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Приложение № 4</t>
  </si>
  <si>
    <t xml:space="preserve">Отчет за сметките за чужди средства</t>
  </si>
  <si>
    <t xml:space="preserve">От 01.01.2023 до 31.12.2023</t>
  </si>
  <si>
    <t xml:space="preserve">Наименование</t>
  </si>
  <si>
    <t xml:space="preserve">№ на §§</t>
  </si>
  <si>
    <t xml:space="preserve">К 33</t>
  </si>
  <si>
    <t xml:space="preserve">I. СОБСТВЕНИ ПРИХОДИ:</t>
  </si>
  <si>
    <t xml:space="preserve">1. ДАНЪЧНИ ПРИХОДИ:</t>
  </si>
  <si>
    <t xml:space="preserve">Данък върху доходите на физически лица</t>
  </si>
  <si>
    <t xml:space="preserve">в т.ч. окончателен (годишен) патентен данък</t>
  </si>
  <si>
    <t xml:space="preserve">Имуществени данъци, в т.ч.:</t>
  </si>
  <si>
    <t xml:space="preserve">д-к в/у недвижимите имоти</t>
  </si>
  <si>
    <t xml:space="preserve">д-к в/у наследствата</t>
  </si>
  <si>
    <t xml:space="preserve">д-к в/у превозните средства</t>
  </si>
  <si>
    <t xml:space="preserve">д-к при придоб. на имущ. по дарение и възм.начин</t>
  </si>
  <si>
    <t xml:space="preserve">туристически данък</t>
  </si>
  <si>
    <t xml:space="preserve">Други данъци</t>
  </si>
  <si>
    <t xml:space="preserve">ВСИЧКО ДАНЪЧНИ ПРИХОДИ:</t>
  </si>
  <si>
    <t xml:space="preserve">2. НЕДАНЪЧНИ ПРИХОДИ</t>
  </si>
  <si>
    <t xml:space="preserve">Приходи и доходи от собственост, от тях:</t>
  </si>
  <si>
    <t xml:space="preserve">нетни приходи от продажба на услуги</t>
  </si>
  <si>
    <t xml:space="preserve">приходи от лихви по текущи сметки</t>
  </si>
  <si>
    <t xml:space="preserve">приходи от лихви по депозитни сметки</t>
  </si>
  <si>
    <t xml:space="preserve">приходи от дивиденти</t>
  </si>
  <si>
    <t xml:space="preserve">Общински такси, от тях:</t>
  </si>
  <si>
    <t xml:space="preserve">за ползване на детски градини</t>
  </si>
  <si>
    <t xml:space="preserve">за ползване на детски ясли и др. по здравеоп.</t>
  </si>
  <si>
    <t xml:space="preserve">за ползване на ДСП и др. общ. соц. усл.</t>
  </si>
  <si>
    <t xml:space="preserve">за ползване на пазари, тържища и др.</t>
  </si>
  <si>
    <t xml:space="preserve">за битови отпадъци</t>
  </si>
  <si>
    <t xml:space="preserve">за технически услуги</t>
  </si>
  <si>
    <t xml:space="preserve">за административни услуг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/у продажбите (-)</t>
  </si>
  <si>
    <t xml:space="preserve">Постъпления от продажба на нефинанс. активи</t>
  </si>
  <si>
    <t xml:space="preserve">Постъпления от продажба на ДМА (от 40-21 до 40-29)</t>
  </si>
  <si>
    <t xml:space="preserve">Постъпления от продажба на нематер. ДА</t>
  </si>
  <si>
    <t xml:space="preserve">Постъпления от продажба на земя</t>
  </si>
  <si>
    <t xml:space="preserve">Приходи от концесии</t>
  </si>
  <si>
    <t xml:space="preserve">Помощи, дар.и др.безв.пол.суми от страната</t>
  </si>
  <si>
    <t xml:space="preserve">Помощи, дар.и др.безв.пол.суми от чужбина</t>
  </si>
  <si>
    <t xml:space="preserve">Получени чрез небюджетни предприятия от КФП по МП</t>
  </si>
  <si>
    <t xml:space="preserve">2. ВСИЧКО НЕДАНЪЧНИ ПРИХОДИ:</t>
  </si>
  <si>
    <t xml:space="preserve">ВСИЧКО СОБСТВЕНИ ПРИХОДИ I (1+2):</t>
  </si>
  <si>
    <t xml:space="preserve">II. ВЗАИМООТНОШЕНИЯ С ЦБ</t>
  </si>
  <si>
    <t xml:space="preserve">Получени трансфери(субс./вн.) от/ за ЦБ</t>
  </si>
  <si>
    <t xml:space="preserve">- получени трансф. (субс.) от ЦБ (+) в т.ч.:</t>
  </si>
  <si>
    <t xml:space="preserve">а/ обща субсидия и други трансфери за държавни д-сти от ЦБ за общини (+)</t>
  </si>
  <si>
    <t xml:space="preserve">б/ обща изравнителна субсидия и други трансфери за местни дейности </t>
  </si>
  <si>
    <t xml:space="preserve">в/ целеви трансф. за капиталови разходи</t>
  </si>
  <si>
    <t xml:space="preserve">г/ получени от общини целеви трансфери (субвенции) от ЦБ чрез кодове в СЕБРА 488 001 ххх-х</t>
  </si>
  <si>
    <t xml:space="preserve">д/ получени от общини целеви трансфери (субсидии) от ЦБ чрез кодове в СЕБРА 488 002 ххх-х</t>
  </si>
  <si>
    <t xml:space="preserve">- възстановени трансф. (субс.) за ЦБ (-)</t>
  </si>
  <si>
    <t xml:space="preserve">- вноски за ЦБ за минали години (-)</t>
  </si>
  <si>
    <t xml:space="preserve">ВСИЧКО ВЗАИМООТНОШЕНИЯ С ЦБ:</t>
  </si>
  <si>
    <t xml:space="preserve">III. ТРАНСФЕРИ</t>
  </si>
  <si>
    <t xml:space="preserve">Трансфери(субсидии,вн.)м/у бюдж.с/ки (+/-)</t>
  </si>
  <si>
    <t xml:space="preserve">Трансфери м/у бюдж. и извънб. с/ки/ф. (+/-)</t>
  </si>
  <si>
    <t xml:space="preserve">Трансфери м/у извънб. сметки/ф. (нето)</t>
  </si>
  <si>
    <t xml:space="preserve">Трансфери от/за ПУДООС (нето)</t>
  </si>
  <si>
    <t xml:space="preserve">ВСИЧКО ТРАНСФЕРИ:</t>
  </si>
  <si>
    <t xml:space="preserve">IV. ВРЕМЕННИ БЕЗЛИХВЕНИ ЗАЕМИ</t>
  </si>
  <si>
    <t xml:space="preserve">Получ.(пред.)врем.безл.заеми от/за ЦБ(+/-)</t>
  </si>
  <si>
    <t xml:space="preserve">- получени заеми (+)</t>
  </si>
  <si>
    <t xml:space="preserve">- погасени заеми (-)</t>
  </si>
  <si>
    <t xml:space="preserve">Врем.безл.заеми м/у бюджетни с/ки (нето)</t>
  </si>
  <si>
    <t xml:space="preserve">Врем.безл.заеми м/у бюдж.и извънб.с/ки</t>
  </si>
  <si>
    <t xml:space="preserve">Врем.безл.заеми м/у извънб.с/ки / фондове</t>
  </si>
  <si>
    <t xml:space="preserve">Временни безлихвени заеми от/за държавни предприятия и други сметки, включени в КФП </t>
  </si>
  <si>
    <t xml:space="preserve">78-00</t>
  </si>
  <si>
    <t xml:space="preserve">ВСИЧКО ВРЕМЕННИ БЕЗЛИХВЕНИ ЗАЕМИ:</t>
  </si>
  <si>
    <t xml:space="preserve">ВСИЧКО ПРИХОДИ(I+II+III+IV):</t>
  </si>
  <si>
    <t xml:space="preserve">V. ФИНАНСИРАНЕ НА ДЕФИЦ.(ИЗЛИШЪКА)</t>
  </si>
  <si>
    <t xml:space="preserve">Придоб.на дялове,акции,съучастия(+/-)</t>
  </si>
  <si>
    <t xml:space="preserve">Предоставена временна фин.помощ (+/-)</t>
  </si>
  <si>
    <t xml:space="preserve">Заеми от чужбина</t>
  </si>
  <si>
    <t xml:space="preserve">Получени заеми (+) (80-11, 80-12, 80-31, 80-32, 80-51, 80-52, 80-97)</t>
  </si>
  <si>
    <t xml:space="preserve">Погашения по заеми (-) (80-17, 80-18, 80-37, 80-38, 80-57, 80-58, 80-98)</t>
  </si>
  <si>
    <t xml:space="preserve">клирингови разчети (+/-)</t>
  </si>
  <si>
    <t xml:space="preserve">Държ.(общин.)ЦК емит. на межд. кап. пазар</t>
  </si>
  <si>
    <t xml:space="preserve">Заеми от банки и други лица в страната - нето(+/-)</t>
  </si>
  <si>
    <t xml:space="preserve">Получени заеми от банки в страната (+) (83-11и 83-12)</t>
  </si>
  <si>
    <t xml:space="preserve">Погашения по заеми от банки в страната (-) (83-21 и 83-22)</t>
  </si>
  <si>
    <t xml:space="preserve">Получени заеми от други лица в страната (+) (83-71 и 83-72)</t>
  </si>
  <si>
    <t xml:space="preserve">Погашения по заеми от други лица в страната (-) (83-81 и 83-82)</t>
  </si>
  <si>
    <t xml:space="preserve">Емисии на държавни (общински) ЦК (+)</t>
  </si>
  <si>
    <t xml:space="preserve">Погашения на държавни (общ.) ЦК - нето</t>
  </si>
  <si>
    <t xml:space="preserve">Врем. съхр. ср-ва и ср-ва на разпореж. (+/-)</t>
  </si>
  <si>
    <t xml:space="preserve">Приватизация (+)</t>
  </si>
  <si>
    <t xml:space="preserve">Пок.прод.на държ.(о)ЦК и от бюдж.предп.</t>
  </si>
  <si>
    <t xml:space="preserve">Операции с др.ЦК и фин.активи за упр.</t>
  </si>
  <si>
    <t xml:space="preserve">Друго финансиране (+/-)</t>
  </si>
  <si>
    <t xml:space="preserve">Касови опер., деп. и пок.прод.на валута</t>
  </si>
  <si>
    <t xml:space="preserve">ВС.ФИНАНС.ДЕФ.(ИЗЛИШЪКА):</t>
  </si>
  <si>
    <t xml:space="preserve">ВСИЧКО ПРИХ. ПО БЮДЖЕТА(I+II+III+IV+V):</t>
  </si>
  <si>
    <t xml:space="preserve">Депозити и средства по сметки (нето)(+/-)</t>
  </si>
  <si>
    <t xml:space="preserve">остатък от предх. период (9501 до 9506) (+)</t>
  </si>
  <si>
    <t xml:space="preserve">наличн. в края на периода (9507 - 9512)(-),в т.ч.</t>
  </si>
  <si>
    <t xml:space="preserve">-нал.по сметки в лева (9507) (-)</t>
  </si>
  <si>
    <t xml:space="preserve">-нал.по сметки във валута (9508)(-)</t>
  </si>
  <si>
    <t xml:space="preserve">-касова наличност (9511 и 9512)(-)</t>
  </si>
  <si>
    <t xml:space="preserve">Преоценка на валутни наличности (+/-)</t>
  </si>
  <si>
    <t xml:space="preserve">ВСИЧКО ПРИХОДИ ПО БЮДЖЕТА С п.95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ë_â_-;\-* #,##0.00\ _ë_â_-;_-* \-??\ _ë_â_-;_-@_-"/>
    <numFmt numFmtId="166" formatCode="00\-00"/>
    <numFmt numFmtId="167" formatCode="##0"/>
    <numFmt numFmtId="168" formatCode="#,##0"/>
    <numFmt numFmtId="169" formatCode="@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Heba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Hebar"/>
      <family val="0"/>
      <charset val="204"/>
    </font>
    <font>
      <sz val="10"/>
      <name val="SofiaSans"/>
      <family val="0"/>
      <charset val="204"/>
    </font>
    <font>
      <sz val="9"/>
      <name val="SofiaSans"/>
      <family val="0"/>
      <charset val="204"/>
    </font>
    <font>
      <b val="true"/>
      <sz val="9"/>
      <name val="SofiaSans"/>
      <family val="0"/>
      <charset val="204"/>
    </font>
    <font>
      <b val="true"/>
      <sz val="11"/>
      <name val="SofiaSans"/>
      <family val="0"/>
      <charset val="204"/>
    </font>
    <font>
      <b val="true"/>
      <sz val="10"/>
      <name val="SofiaSans"/>
      <family val="0"/>
      <charset val="204"/>
    </font>
    <font>
      <sz val="12"/>
      <name val="SofiaSans"/>
      <family val="0"/>
      <charset val="204"/>
    </font>
    <font>
      <sz val="10"/>
      <color rgb="FFFFFF99"/>
      <name val="SofiaSans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0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Normal 2" xfId="23"/>
    <cellStyle name="Normal 3" xfId="24"/>
    <cellStyle name="Normal 3 2" xfId="25"/>
    <cellStyle name="Normal 3 3" xfId="26"/>
    <cellStyle name="Normal 4" xfId="27"/>
    <cellStyle name="Normal 5" xfId="28"/>
    <cellStyle name="Нормален 2" xfId="29"/>
  </cellStyles>
  <dxfs count="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8.14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B2" s="2"/>
      <c r="C2" s="3" t="s">
        <v>0</v>
      </c>
      <c r="D2" s="3"/>
    </row>
    <row r="3" customFormat="false" ht="12.75" hidden="false" customHeight="false" outlineLevel="0" collapsed="false">
      <c r="B3" s="2"/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B6" s="2"/>
      <c r="C6" s="2"/>
      <c r="D6" s="2"/>
    </row>
    <row r="7" customFormat="false" ht="14.25" hidden="false" customHeight="false" outlineLevel="0" collapsed="false">
      <c r="B7" s="4" t="s">
        <v>1</v>
      </c>
      <c r="C7" s="4"/>
      <c r="D7" s="4"/>
    </row>
    <row r="8" customFormat="false" ht="12.75" hidden="false" customHeight="false" outlineLevel="0" collapsed="false">
      <c r="B8" s="5" t="s">
        <v>2</v>
      </c>
      <c r="C8" s="5"/>
      <c r="D8" s="5"/>
    </row>
    <row r="9" customFormat="false" ht="12.75" hidden="false" customHeight="false" outlineLevel="0" collapsed="false">
      <c r="B9" s="6"/>
      <c r="C9" s="7"/>
      <c r="D9" s="2"/>
    </row>
    <row r="10" customFormat="false" ht="12.75" hidden="false" customHeight="true" outlineLevel="0" collapsed="false">
      <c r="B10" s="8" t="s">
        <v>3</v>
      </c>
      <c r="C10" s="9" t="s">
        <v>4</v>
      </c>
      <c r="D10" s="10"/>
    </row>
    <row r="11" customFormat="false" ht="12.75" hidden="false" customHeight="true" outlineLevel="0" collapsed="false">
      <c r="B11" s="8"/>
      <c r="C11" s="9"/>
      <c r="D11" s="11" t="s">
        <v>5</v>
      </c>
    </row>
    <row r="12" customFormat="false" ht="12.75" hidden="false" customHeight="false" outlineLevel="0" collapsed="false">
      <c r="B12" s="8"/>
      <c r="C12" s="9"/>
      <c r="D12" s="11"/>
    </row>
    <row r="13" customFormat="false" ht="12.75" hidden="true" customHeight="false" outlineLevel="0" collapsed="false">
      <c r="B13" s="12" t="s">
        <v>6</v>
      </c>
      <c r="C13" s="13"/>
      <c r="D13" s="14"/>
    </row>
    <row r="14" customFormat="false" ht="12.75" hidden="true" customHeight="false" outlineLevel="0" collapsed="false">
      <c r="B14" s="15" t="s">
        <v>7</v>
      </c>
      <c r="C14" s="16"/>
      <c r="D14" s="14"/>
    </row>
    <row r="15" customFormat="false" ht="12.75" hidden="true" customHeight="false" outlineLevel="0" collapsed="false">
      <c r="B15" s="17" t="s">
        <v>8</v>
      </c>
      <c r="C15" s="16" t="n">
        <v>100</v>
      </c>
      <c r="D15" s="18"/>
    </row>
    <row r="16" customFormat="false" ht="12.75" hidden="true" customHeight="false" outlineLevel="0" collapsed="false">
      <c r="B16" s="19" t="s">
        <v>9</v>
      </c>
      <c r="C16" s="16" t="n">
        <v>103</v>
      </c>
      <c r="D16" s="18"/>
    </row>
    <row r="17" customFormat="false" ht="12.75" hidden="true" customHeight="false" outlineLevel="0" collapsed="false">
      <c r="B17" s="20" t="s">
        <v>10</v>
      </c>
      <c r="C17" s="16" t="n">
        <v>1300</v>
      </c>
      <c r="D17" s="21" t="n">
        <v>0</v>
      </c>
    </row>
    <row r="18" customFormat="false" ht="12.75" hidden="true" customHeight="false" outlineLevel="0" collapsed="false">
      <c r="B18" s="19" t="s">
        <v>11</v>
      </c>
      <c r="C18" s="16" t="n">
        <v>1301</v>
      </c>
      <c r="D18" s="22" t="n">
        <v>0</v>
      </c>
    </row>
    <row r="19" customFormat="false" ht="12.75" hidden="true" customHeight="false" outlineLevel="0" collapsed="false">
      <c r="B19" s="19" t="s">
        <v>12</v>
      </c>
      <c r="C19" s="16" t="n">
        <v>1302</v>
      </c>
      <c r="D19" s="22" t="n">
        <v>0</v>
      </c>
    </row>
    <row r="20" customFormat="false" ht="12.75" hidden="true" customHeight="false" outlineLevel="0" collapsed="false">
      <c r="B20" s="19" t="s">
        <v>13</v>
      </c>
      <c r="C20" s="16" t="n">
        <v>1303</v>
      </c>
      <c r="D20" s="22" t="n">
        <v>0</v>
      </c>
    </row>
    <row r="21" customFormat="false" ht="12.75" hidden="true" customHeight="false" outlineLevel="0" collapsed="false">
      <c r="B21" s="19" t="s">
        <v>14</v>
      </c>
      <c r="C21" s="16" t="n">
        <v>1304</v>
      </c>
      <c r="D21" s="22" t="n">
        <v>0</v>
      </c>
    </row>
    <row r="22" customFormat="false" ht="12.75" hidden="true" customHeight="false" outlineLevel="0" collapsed="false">
      <c r="B22" s="19" t="s">
        <v>15</v>
      </c>
      <c r="C22" s="16" t="n">
        <v>1308</v>
      </c>
      <c r="D22" s="22" t="n">
        <v>0</v>
      </c>
    </row>
    <row r="23" customFormat="false" ht="12.75" hidden="true" customHeight="false" outlineLevel="0" collapsed="false">
      <c r="B23" s="20" t="s">
        <v>16</v>
      </c>
      <c r="C23" s="16" t="n">
        <v>2000</v>
      </c>
      <c r="D23" s="22" t="n">
        <v>0</v>
      </c>
    </row>
    <row r="24" customFormat="false" ht="12.75" hidden="true" customHeight="false" outlineLevel="0" collapsed="false">
      <c r="B24" s="15" t="s">
        <v>17</v>
      </c>
      <c r="C24" s="16"/>
      <c r="D24" s="22" t="n">
        <v>0</v>
      </c>
    </row>
    <row r="25" customFormat="false" ht="12.75" hidden="true" customHeight="false" outlineLevel="0" collapsed="false">
      <c r="B25" s="12" t="s">
        <v>18</v>
      </c>
      <c r="C25" s="16"/>
      <c r="D25" s="22"/>
    </row>
    <row r="26" customFormat="false" ht="12.75" hidden="true" customHeight="false" outlineLevel="0" collapsed="false">
      <c r="B26" s="20" t="s">
        <v>19</v>
      </c>
      <c r="C26" s="16" t="n">
        <v>2400</v>
      </c>
      <c r="D26" s="23" t="n">
        <v>0</v>
      </c>
    </row>
    <row r="27" customFormat="false" ht="12.75" hidden="true" customHeight="false" outlineLevel="0" collapsed="false">
      <c r="B27" s="19" t="s">
        <v>20</v>
      </c>
      <c r="C27" s="16" t="n">
        <v>2404</v>
      </c>
      <c r="D27" s="23"/>
    </row>
    <row r="28" customFormat="false" ht="12.75" hidden="true" customHeight="false" outlineLevel="0" collapsed="false">
      <c r="B28" s="19" t="s">
        <v>21</v>
      </c>
      <c r="C28" s="16" t="n">
        <v>2408</v>
      </c>
      <c r="D28" s="24"/>
    </row>
    <row r="29" customFormat="false" ht="12.75" hidden="true" customHeight="false" outlineLevel="0" collapsed="false">
      <c r="B29" s="19" t="s">
        <v>22</v>
      </c>
      <c r="C29" s="16" t="n">
        <v>2409</v>
      </c>
      <c r="D29" s="24"/>
    </row>
    <row r="30" customFormat="false" ht="12.75" hidden="true" customHeight="false" outlineLevel="0" collapsed="false">
      <c r="B30" s="19" t="s">
        <v>23</v>
      </c>
      <c r="C30" s="16" t="n">
        <v>2407</v>
      </c>
      <c r="D30" s="24"/>
    </row>
    <row r="31" customFormat="false" ht="12.75" hidden="true" customHeight="false" outlineLevel="0" collapsed="false">
      <c r="B31" s="20" t="s">
        <v>24</v>
      </c>
      <c r="C31" s="16" t="n">
        <v>2700</v>
      </c>
      <c r="D31" s="24"/>
    </row>
    <row r="32" customFormat="false" ht="12.75" hidden="true" customHeight="false" outlineLevel="0" collapsed="false">
      <c r="B32" s="19" t="s">
        <v>25</v>
      </c>
      <c r="C32" s="16" t="n">
        <v>2701</v>
      </c>
      <c r="D32" s="24"/>
    </row>
    <row r="33" customFormat="false" ht="12.75" hidden="true" customHeight="false" outlineLevel="0" collapsed="false">
      <c r="B33" s="25" t="s">
        <v>26</v>
      </c>
      <c r="C33" s="16" t="n">
        <v>2702</v>
      </c>
      <c r="D33" s="24"/>
    </row>
    <row r="34" customFormat="false" ht="12.75" hidden="true" customHeight="false" outlineLevel="0" collapsed="false">
      <c r="B34" s="19" t="s">
        <v>27</v>
      </c>
      <c r="C34" s="16" t="n">
        <v>2704</v>
      </c>
      <c r="D34" s="24"/>
    </row>
    <row r="35" customFormat="false" ht="12.75" hidden="true" customHeight="false" outlineLevel="0" collapsed="false">
      <c r="B35" s="19" t="s">
        <v>28</v>
      </c>
      <c r="C35" s="16" t="n">
        <v>2705</v>
      </c>
      <c r="D35" s="24"/>
    </row>
    <row r="36" customFormat="false" ht="12.75" hidden="true" customHeight="false" outlineLevel="0" collapsed="false">
      <c r="B36" s="19" t="s">
        <v>29</v>
      </c>
      <c r="C36" s="16" t="n">
        <v>2707</v>
      </c>
      <c r="D36" s="24"/>
    </row>
    <row r="37" customFormat="false" ht="12.75" hidden="true" customHeight="false" outlineLevel="0" collapsed="false">
      <c r="B37" s="19" t="s">
        <v>30</v>
      </c>
      <c r="C37" s="16" t="n">
        <v>2710</v>
      </c>
      <c r="D37" s="24"/>
    </row>
    <row r="38" customFormat="false" ht="12.75" hidden="true" customHeight="false" outlineLevel="0" collapsed="false">
      <c r="B38" s="19" t="s">
        <v>31</v>
      </c>
      <c r="C38" s="16" t="n">
        <v>2711</v>
      </c>
      <c r="D38" s="24"/>
    </row>
    <row r="39" customFormat="false" ht="12.75" hidden="true" customHeight="false" outlineLevel="0" collapsed="false">
      <c r="B39" s="26" t="s">
        <v>32</v>
      </c>
      <c r="C39" s="16" t="n">
        <v>2700</v>
      </c>
      <c r="D39" s="24"/>
    </row>
    <row r="40" customFormat="false" ht="12.75" hidden="true" customHeight="false" outlineLevel="0" collapsed="false">
      <c r="B40" s="20" t="s">
        <v>33</v>
      </c>
      <c r="C40" s="16" t="n">
        <v>2800</v>
      </c>
      <c r="D40" s="24"/>
    </row>
    <row r="41" customFormat="false" ht="12.75" hidden="true" customHeight="false" outlineLevel="0" collapsed="false">
      <c r="B41" s="20" t="s">
        <v>34</v>
      </c>
      <c r="C41" s="16" t="n">
        <v>3600</v>
      </c>
      <c r="D41" s="24"/>
    </row>
    <row r="42" customFormat="false" ht="12.75" hidden="true" customHeight="false" outlineLevel="0" collapsed="false">
      <c r="B42" s="20" t="s">
        <v>35</v>
      </c>
      <c r="C42" s="16" t="n">
        <v>3700</v>
      </c>
      <c r="D42" s="24"/>
    </row>
    <row r="43" customFormat="false" ht="12.75" hidden="true" customHeight="false" outlineLevel="0" collapsed="false">
      <c r="B43" s="20" t="s">
        <v>36</v>
      </c>
      <c r="C43" s="16" t="n">
        <v>4000</v>
      </c>
      <c r="D43" s="27"/>
    </row>
    <row r="44" customFormat="false" ht="25.5" hidden="true" customHeight="false" outlineLevel="0" collapsed="false">
      <c r="B44" s="19" t="s">
        <v>37</v>
      </c>
      <c r="C44" s="28" t="n">
        <v>4020</v>
      </c>
      <c r="D44" s="24"/>
    </row>
    <row r="45" customFormat="false" ht="12.75" hidden="true" customHeight="false" outlineLevel="0" collapsed="false">
      <c r="B45" s="19" t="s">
        <v>38</v>
      </c>
      <c r="C45" s="16" t="n">
        <v>4030</v>
      </c>
      <c r="D45" s="24"/>
    </row>
    <row r="46" customFormat="false" ht="12.75" hidden="true" customHeight="false" outlineLevel="0" collapsed="false">
      <c r="B46" s="19" t="s">
        <v>39</v>
      </c>
      <c r="C46" s="16" t="n">
        <v>4040</v>
      </c>
      <c r="D46" s="24"/>
    </row>
    <row r="47" customFormat="false" ht="12.75" hidden="true" customHeight="false" outlineLevel="0" collapsed="false">
      <c r="B47" s="20" t="s">
        <v>40</v>
      </c>
      <c r="C47" s="16" t="n">
        <v>4100</v>
      </c>
      <c r="D47" s="24"/>
    </row>
    <row r="48" customFormat="false" ht="12.75" hidden="true" customHeight="false" outlineLevel="0" collapsed="false">
      <c r="B48" s="20" t="s">
        <v>41</v>
      </c>
      <c r="C48" s="16" t="n">
        <v>4500</v>
      </c>
      <c r="D48" s="24"/>
    </row>
    <row r="49" customFormat="false" ht="12.75" hidden="true" customHeight="false" outlineLevel="0" collapsed="false">
      <c r="B49" s="20" t="s">
        <v>42</v>
      </c>
      <c r="C49" s="16" t="n">
        <v>4600</v>
      </c>
      <c r="D49" s="24"/>
    </row>
    <row r="50" customFormat="false" ht="25.5" hidden="true" customHeight="false" outlineLevel="0" collapsed="false">
      <c r="B50" s="20" t="s">
        <v>43</v>
      </c>
      <c r="C50" s="16" t="n">
        <v>4700</v>
      </c>
      <c r="D50" s="24"/>
    </row>
    <row r="51" customFormat="false" ht="12.75" hidden="true" customHeight="false" outlineLevel="0" collapsed="false">
      <c r="B51" s="12" t="s">
        <v>44</v>
      </c>
      <c r="C51" s="16"/>
      <c r="D51" s="23" t="n">
        <v>0</v>
      </c>
    </row>
    <row r="52" customFormat="false" ht="12.75" hidden="true" customHeight="false" outlineLevel="0" collapsed="false">
      <c r="B52" s="15" t="s">
        <v>45</v>
      </c>
      <c r="C52" s="16"/>
      <c r="D52" s="23" t="n">
        <v>0</v>
      </c>
    </row>
    <row r="53" customFormat="false" ht="12.75" hidden="true" customHeight="false" outlineLevel="0" collapsed="false">
      <c r="B53" s="12" t="s">
        <v>46</v>
      </c>
      <c r="C53" s="16"/>
      <c r="D53" s="23"/>
    </row>
    <row r="54" customFormat="false" ht="12.75" hidden="true" customHeight="false" outlineLevel="0" collapsed="false">
      <c r="B54" s="20" t="s">
        <v>47</v>
      </c>
      <c r="C54" s="16" t="n">
        <v>3100</v>
      </c>
      <c r="D54" s="29"/>
    </row>
    <row r="55" customFormat="false" ht="12.75" hidden="true" customHeight="false" outlineLevel="0" collapsed="false">
      <c r="B55" s="19" t="s">
        <v>48</v>
      </c>
      <c r="C55" s="16" t="n">
        <v>3110</v>
      </c>
      <c r="D55" s="29"/>
    </row>
    <row r="56" customFormat="false" ht="25.5" hidden="true" customHeight="false" outlineLevel="0" collapsed="false">
      <c r="B56" s="30" t="s">
        <v>49</v>
      </c>
      <c r="C56" s="16" t="n">
        <v>3111</v>
      </c>
      <c r="D56" s="29"/>
    </row>
    <row r="57" customFormat="false" ht="25.5" hidden="true" customHeight="false" outlineLevel="0" collapsed="false">
      <c r="B57" s="30" t="s">
        <v>50</v>
      </c>
      <c r="C57" s="16" t="n">
        <v>3112</v>
      </c>
      <c r="D57" s="29"/>
    </row>
    <row r="58" customFormat="false" ht="12.75" hidden="true" customHeight="false" outlineLevel="0" collapsed="false">
      <c r="B58" s="30" t="s">
        <v>51</v>
      </c>
      <c r="C58" s="16" t="n">
        <v>3113</v>
      </c>
      <c r="D58" s="29"/>
    </row>
    <row r="59" customFormat="false" ht="38.25" hidden="true" customHeight="false" outlineLevel="0" collapsed="false">
      <c r="B59" s="30" t="s">
        <v>52</v>
      </c>
      <c r="C59" s="16" t="n">
        <v>3118</v>
      </c>
      <c r="D59" s="29"/>
    </row>
    <row r="60" customFormat="false" ht="38.25" hidden="true" customHeight="false" outlineLevel="0" collapsed="false">
      <c r="B60" s="30" t="s">
        <v>53</v>
      </c>
      <c r="C60" s="16" t="n">
        <v>3128</v>
      </c>
      <c r="D60" s="29"/>
    </row>
    <row r="61" customFormat="false" ht="12.75" hidden="true" customHeight="false" outlineLevel="0" collapsed="false">
      <c r="B61" s="19" t="s">
        <v>54</v>
      </c>
      <c r="C61" s="16" t="n">
        <v>3120</v>
      </c>
      <c r="D61" s="29"/>
    </row>
    <row r="62" customFormat="false" ht="12.75" hidden="true" customHeight="false" outlineLevel="0" collapsed="false">
      <c r="B62" s="19" t="s">
        <v>55</v>
      </c>
      <c r="C62" s="16" t="n">
        <v>3140</v>
      </c>
      <c r="D62" s="29"/>
    </row>
    <row r="63" customFormat="false" ht="12.75" hidden="true" customHeight="false" outlineLevel="0" collapsed="false">
      <c r="B63" s="31" t="s">
        <v>56</v>
      </c>
      <c r="C63" s="16"/>
      <c r="D63" s="32" t="n">
        <v>0</v>
      </c>
    </row>
    <row r="64" customFormat="false" ht="12.75" hidden="true" customHeight="false" outlineLevel="0" collapsed="false">
      <c r="B64" s="12" t="s">
        <v>57</v>
      </c>
      <c r="C64" s="16"/>
      <c r="D64" s="23"/>
    </row>
    <row r="65" customFormat="false" ht="12.75" hidden="true" customHeight="false" outlineLevel="0" collapsed="false">
      <c r="B65" s="20" t="s">
        <v>58</v>
      </c>
      <c r="C65" s="16" t="n">
        <v>6100</v>
      </c>
      <c r="D65" s="32"/>
    </row>
    <row r="66" customFormat="false" ht="12.75" hidden="true" customHeight="false" outlineLevel="0" collapsed="false">
      <c r="B66" s="20" t="s">
        <v>59</v>
      </c>
      <c r="C66" s="16" t="n">
        <v>6200</v>
      </c>
      <c r="D66" s="23"/>
    </row>
    <row r="67" customFormat="false" ht="12.75" hidden="true" customHeight="false" outlineLevel="0" collapsed="false">
      <c r="B67" s="20" t="s">
        <v>60</v>
      </c>
      <c r="C67" s="16" t="n">
        <v>6300</v>
      </c>
      <c r="D67" s="23"/>
    </row>
    <row r="68" customFormat="false" ht="12.75" hidden="true" customHeight="false" outlineLevel="0" collapsed="false">
      <c r="B68" s="20" t="s">
        <v>61</v>
      </c>
      <c r="C68" s="16" t="n">
        <v>6400</v>
      </c>
      <c r="D68" s="23"/>
    </row>
    <row r="69" customFormat="false" ht="12.75" hidden="true" customHeight="false" outlineLevel="0" collapsed="false">
      <c r="B69" s="31" t="s">
        <v>62</v>
      </c>
      <c r="C69" s="16"/>
      <c r="D69" s="23" t="n">
        <v>0</v>
      </c>
    </row>
    <row r="70" customFormat="false" ht="12.75" hidden="true" customHeight="false" outlineLevel="0" collapsed="false">
      <c r="B70" s="12" t="s">
        <v>63</v>
      </c>
      <c r="C70" s="16"/>
      <c r="D70" s="23"/>
    </row>
    <row r="71" customFormat="false" ht="12.75" hidden="true" customHeight="false" outlineLevel="0" collapsed="false">
      <c r="B71" s="20" t="s">
        <v>64</v>
      </c>
      <c r="C71" s="16" t="n">
        <v>7400</v>
      </c>
      <c r="D71" s="33" t="n">
        <v>0</v>
      </c>
    </row>
    <row r="72" customFormat="false" ht="12.75" hidden="true" customHeight="false" outlineLevel="0" collapsed="false">
      <c r="B72" s="19" t="s">
        <v>65</v>
      </c>
      <c r="C72" s="16" t="n">
        <v>7411</v>
      </c>
      <c r="D72" s="23" t="n">
        <v>0</v>
      </c>
    </row>
    <row r="73" customFormat="false" ht="12.75" hidden="true" customHeight="false" outlineLevel="0" collapsed="false">
      <c r="B73" s="19" t="s">
        <v>66</v>
      </c>
      <c r="C73" s="16" t="n">
        <v>7412</v>
      </c>
      <c r="D73" s="23"/>
    </row>
    <row r="74" customFormat="false" ht="12.75" hidden="true" customHeight="false" outlineLevel="0" collapsed="false">
      <c r="B74" s="20" t="s">
        <v>67</v>
      </c>
      <c r="C74" s="16" t="n">
        <v>7500</v>
      </c>
      <c r="D74" s="32"/>
    </row>
    <row r="75" customFormat="false" ht="12.75" hidden="true" customHeight="false" outlineLevel="0" collapsed="false">
      <c r="B75" s="20" t="s">
        <v>68</v>
      </c>
      <c r="C75" s="16" t="n">
        <v>7600</v>
      </c>
      <c r="D75" s="23"/>
    </row>
    <row r="76" customFormat="false" ht="12.75" hidden="true" customHeight="false" outlineLevel="0" collapsed="false">
      <c r="B76" s="20" t="s">
        <v>69</v>
      </c>
      <c r="C76" s="34" t="n">
        <v>7700</v>
      </c>
      <c r="D76" s="23" t="n">
        <v>0</v>
      </c>
    </row>
    <row r="77" customFormat="false" ht="25.5" hidden="false" customHeight="false" outlineLevel="0" collapsed="false">
      <c r="B77" s="35" t="s">
        <v>70</v>
      </c>
      <c r="C77" s="16" t="s">
        <v>71</v>
      </c>
      <c r="D77" s="36" t="n">
        <v>-22000</v>
      </c>
    </row>
    <row r="78" customFormat="false" ht="12.75" hidden="false" customHeight="false" outlineLevel="0" collapsed="false">
      <c r="B78" s="37" t="s">
        <v>72</v>
      </c>
      <c r="C78" s="38"/>
      <c r="D78" s="23" t="n">
        <f aca="false">SUM(D71+D74+D75+D76+D77)</f>
        <v>-22000</v>
      </c>
    </row>
    <row r="79" customFormat="false" ht="12.75" hidden="true" customHeight="false" outlineLevel="0" collapsed="false">
      <c r="B79" s="37" t="s">
        <v>73</v>
      </c>
      <c r="C79" s="16"/>
      <c r="D79" s="23" t="n">
        <f aca="false">+D78</f>
        <v>-22000</v>
      </c>
    </row>
    <row r="80" customFormat="false" ht="12.75" hidden="true" customHeight="false" outlineLevel="0" collapsed="false">
      <c r="B80" s="15" t="s">
        <v>74</v>
      </c>
      <c r="C80" s="16"/>
      <c r="D80" s="23"/>
    </row>
    <row r="81" customFormat="false" ht="12.75" hidden="true" customHeight="false" outlineLevel="0" collapsed="false">
      <c r="B81" s="20" t="s">
        <v>75</v>
      </c>
      <c r="C81" s="16" t="n">
        <v>7000</v>
      </c>
      <c r="D81" s="33" t="n">
        <v>0</v>
      </c>
    </row>
    <row r="82" customFormat="false" ht="12.75" hidden="true" customHeight="false" outlineLevel="0" collapsed="false">
      <c r="B82" s="20" t="s">
        <v>76</v>
      </c>
      <c r="C82" s="16" t="n">
        <v>7200</v>
      </c>
      <c r="D82" s="33"/>
    </row>
    <row r="83" customFormat="false" ht="12.75" hidden="true" customHeight="false" outlineLevel="0" collapsed="false">
      <c r="B83" s="20" t="s">
        <v>77</v>
      </c>
      <c r="C83" s="16" t="n">
        <v>8000</v>
      </c>
      <c r="D83" s="33"/>
    </row>
    <row r="84" customFormat="false" ht="25.5" hidden="true" customHeight="false" outlineLevel="0" collapsed="false">
      <c r="B84" s="19" t="s">
        <v>78</v>
      </c>
      <c r="C84" s="28" t="n">
        <v>8011</v>
      </c>
      <c r="D84" s="33"/>
    </row>
    <row r="85" customFormat="false" ht="25.5" hidden="true" customHeight="false" outlineLevel="0" collapsed="false">
      <c r="B85" s="19" t="s">
        <v>79</v>
      </c>
      <c r="C85" s="28" t="n">
        <v>8017</v>
      </c>
      <c r="D85" s="33"/>
    </row>
    <row r="86" customFormat="false" ht="12.75" hidden="true" customHeight="false" outlineLevel="0" collapsed="false">
      <c r="B86" s="19" t="s">
        <v>80</v>
      </c>
      <c r="C86" s="16" t="n">
        <v>8080</v>
      </c>
      <c r="D86" s="33"/>
    </row>
    <row r="87" customFormat="false" ht="12.75" hidden="true" customHeight="false" outlineLevel="0" collapsed="false">
      <c r="B87" s="20" t="s">
        <v>81</v>
      </c>
      <c r="C87" s="16" t="n">
        <v>8100</v>
      </c>
      <c r="D87" s="33"/>
    </row>
    <row r="88" customFormat="false" ht="25.5" hidden="true" customHeight="false" outlineLevel="0" collapsed="false">
      <c r="B88" s="20" t="s">
        <v>82</v>
      </c>
      <c r="C88" s="16" t="n">
        <v>8300</v>
      </c>
      <c r="D88" s="33"/>
    </row>
    <row r="89" customFormat="false" ht="25.5" hidden="true" customHeight="false" outlineLevel="0" collapsed="false">
      <c r="B89" s="19" t="s">
        <v>83</v>
      </c>
      <c r="C89" s="28" t="n">
        <v>8311</v>
      </c>
      <c r="D89" s="23"/>
    </row>
    <row r="90" customFormat="false" ht="25.5" hidden="true" customHeight="false" outlineLevel="0" collapsed="false">
      <c r="B90" s="19" t="s">
        <v>84</v>
      </c>
      <c r="C90" s="28" t="n">
        <v>8321</v>
      </c>
      <c r="D90" s="23"/>
    </row>
    <row r="91" customFormat="false" ht="25.5" hidden="true" customHeight="false" outlineLevel="0" collapsed="false">
      <c r="B91" s="19" t="s">
        <v>85</v>
      </c>
      <c r="C91" s="28" t="n">
        <v>8371</v>
      </c>
      <c r="D91" s="23"/>
    </row>
    <row r="92" customFormat="false" ht="25.5" hidden="true" customHeight="false" outlineLevel="0" collapsed="false">
      <c r="B92" s="19" t="s">
        <v>86</v>
      </c>
      <c r="C92" s="28" t="n">
        <v>8381</v>
      </c>
      <c r="D92" s="23"/>
    </row>
    <row r="93" customFormat="false" ht="12.75" hidden="true" customHeight="false" outlineLevel="0" collapsed="false">
      <c r="B93" s="20" t="s">
        <v>87</v>
      </c>
      <c r="C93" s="16" t="n">
        <v>8500</v>
      </c>
      <c r="D93" s="23"/>
    </row>
    <row r="94" customFormat="false" ht="12.75" hidden="true" customHeight="false" outlineLevel="0" collapsed="false">
      <c r="B94" s="20" t="s">
        <v>88</v>
      </c>
      <c r="C94" s="16" t="n">
        <v>8600</v>
      </c>
      <c r="D94" s="23"/>
    </row>
    <row r="95" customFormat="false" ht="12.75" hidden="true" customHeight="false" outlineLevel="0" collapsed="false">
      <c r="B95" s="20" t="s">
        <v>89</v>
      </c>
      <c r="C95" s="16" t="n">
        <v>8800</v>
      </c>
      <c r="D95" s="23"/>
    </row>
    <row r="96" customFormat="false" ht="12.75" hidden="true" customHeight="false" outlineLevel="0" collapsed="false">
      <c r="B96" s="20" t="s">
        <v>90</v>
      </c>
      <c r="C96" s="16" t="n">
        <v>9000</v>
      </c>
      <c r="D96" s="23"/>
    </row>
    <row r="97" customFormat="false" ht="12.75" hidden="true" customHeight="false" outlineLevel="0" collapsed="false">
      <c r="B97" s="20" t="s">
        <v>91</v>
      </c>
      <c r="C97" s="16" t="n">
        <v>9100</v>
      </c>
      <c r="D97" s="23"/>
    </row>
    <row r="98" customFormat="false" ht="12.75" hidden="true" customHeight="false" outlineLevel="0" collapsed="false">
      <c r="B98" s="20" t="s">
        <v>92</v>
      </c>
      <c r="C98" s="16" t="n">
        <v>9200</v>
      </c>
      <c r="D98" s="23"/>
    </row>
    <row r="99" customFormat="false" ht="12.75" hidden="false" customHeight="false" outlineLevel="0" collapsed="false">
      <c r="B99" s="20" t="s">
        <v>93</v>
      </c>
      <c r="C99" s="16" t="n">
        <v>9300</v>
      </c>
      <c r="D99" s="23" t="n">
        <v>990034</v>
      </c>
    </row>
    <row r="100" customFormat="false" ht="12.75" hidden="true" customHeight="false" outlineLevel="0" collapsed="false">
      <c r="B100" s="20" t="s">
        <v>94</v>
      </c>
      <c r="C100" s="16" t="n">
        <v>9800</v>
      </c>
      <c r="D100" s="23"/>
    </row>
    <row r="101" customFormat="false" ht="12.75" hidden="false" customHeight="false" outlineLevel="0" collapsed="false">
      <c r="B101" s="31" t="s">
        <v>95</v>
      </c>
      <c r="C101" s="16"/>
      <c r="D101" s="23" t="n">
        <v>1112550</v>
      </c>
    </row>
    <row r="102" customFormat="false" ht="12.75" hidden="false" customHeight="false" outlineLevel="0" collapsed="false">
      <c r="B102" s="37" t="s">
        <v>96</v>
      </c>
      <c r="C102" s="16"/>
      <c r="D102" s="23" t="n">
        <f aca="false">+D99</f>
        <v>990034</v>
      </c>
    </row>
    <row r="103" customFormat="false" ht="12.75" hidden="false" customHeight="false" outlineLevel="0" collapsed="false">
      <c r="B103" s="20" t="s">
        <v>97</v>
      </c>
      <c r="C103" s="16" t="n">
        <v>9500</v>
      </c>
      <c r="D103" s="39" t="n">
        <f aca="false">+D104+D105+D109</f>
        <v>-968034</v>
      </c>
    </row>
    <row r="104" customFormat="false" ht="12.75" hidden="false" customHeight="false" outlineLevel="0" collapsed="false">
      <c r="B104" s="20" t="s">
        <v>98</v>
      </c>
      <c r="C104" s="28"/>
      <c r="D104" s="23" t="n">
        <v>20102598</v>
      </c>
    </row>
    <row r="105" customFormat="false" ht="12.75" hidden="false" customHeight="false" outlineLevel="0" collapsed="false">
      <c r="B105" s="20" t="s">
        <v>99</v>
      </c>
      <c r="C105" s="28"/>
      <c r="D105" s="33" t="n">
        <f aca="false">+D106+D107+D108</f>
        <v>-21063820</v>
      </c>
    </row>
    <row r="106" customFormat="false" ht="12.75" hidden="false" customHeight="false" outlineLevel="0" collapsed="false">
      <c r="B106" s="40" t="s">
        <v>100</v>
      </c>
      <c r="C106" s="16" t="n">
        <v>9507</v>
      </c>
      <c r="D106" s="23" t="n">
        <v>-20861290</v>
      </c>
    </row>
    <row r="107" customFormat="false" ht="12.75" hidden="false" customHeight="false" outlineLevel="0" collapsed="false">
      <c r="B107" s="40" t="s">
        <v>101</v>
      </c>
      <c r="C107" s="16" t="n">
        <v>9508</v>
      </c>
      <c r="D107" s="23" t="n">
        <v>-190368</v>
      </c>
    </row>
    <row r="108" customFormat="false" ht="12.75" hidden="false" customHeight="false" outlineLevel="0" collapsed="false">
      <c r="B108" s="19" t="s">
        <v>102</v>
      </c>
      <c r="C108" s="28"/>
      <c r="D108" s="23" t="n">
        <v>-12162</v>
      </c>
    </row>
    <row r="109" customFormat="false" ht="12.75" hidden="false" customHeight="false" outlineLevel="0" collapsed="false">
      <c r="B109" s="20" t="s">
        <v>103</v>
      </c>
      <c r="C109" s="16" t="n">
        <v>9514</v>
      </c>
      <c r="D109" s="23" t="n">
        <v>-6812</v>
      </c>
    </row>
    <row r="110" customFormat="false" ht="12.75" hidden="false" customHeight="false" outlineLevel="0" collapsed="false">
      <c r="B110" s="31" t="s">
        <v>104</v>
      </c>
      <c r="C110" s="16"/>
      <c r="D110" s="39" t="n">
        <f aca="false">+D102+D103+D79</f>
        <v>0</v>
      </c>
    </row>
  </sheetData>
  <mergeCells count="6">
    <mergeCell ref="C2:D2"/>
    <mergeCell ref="B7:D7"/>
    <mergeCell ref="B8:D8"/>
    <mergeCell ref="B10:B12"/>
    <mergeCell ref="C10:C12"/>
    <mergeCell ref="D11:D12"/>
  </mergeCells>
  <conditionalFormatting sqref="D26">
    <cfRule type="cellIs" priority="2" operator="lessThan" aboveAverage="0" equalAverage="0" bottom="0" percent="0" rank="0" text="" dxfId="0">
      <formula>SUM(D27:D30)</formula>
    </cfRule>
  </conditionalFormatting>
  <conditionalFormatting sqref="D31">
    <cfRule type="cellIs" priority="3" operator="lessThan" aboveAverage="0" equalAverage="0" bottom="0" percent="0" rank="0" text="" dxfId="1">
      <formula>SUM(D32:D38)</formula>
    </cfRule>
  </conditionalFormatting>
  <conditionalFormatting sqref="D72 D84 D89 D91 D93 D96">
    <cfRule type="cellIs" priority="4" operator="lessThan" aboveAverage="0" equalAverage="0" bottom="0" percent="0" rank="0" text="" dxfId="2">
      <formula>0</formula>
    </cfRule>
  </conditionalFormatting>
  <conditionalFormatting sqref="D73 D85 D90 D92">
    <cfRule type="cellIs" priority="5" operator="greaterThan" aboveAverage="0" equalAverage="0" bottom="0" percent="0" rank="0" text="" dxfId="3">
      <formula>0</formula>
    </cfRule>
  </conditionalFormatting>
  <conditionalFormatting sqref="D17">
    <cfRule type="cellIs" priority="6" operator="lessThan" aboveAverage="0" equalAverage="0" bottom="0" percent="0" rank="0" text="" dxfId="4">
      <formula>SUM(#REF!)</formula>
    </cfRule>
  </conditionalFormatting>
  <conditionalFormatting sqref="D15">
    <cfRule type="cellIs" priority="7" operator="lessThan" aboveAverage="0" equalAverage="0" bottom="0" percent="0" rank="0" text="" dxfId="5">
      <formula>D1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45:28Z</dcterms:created>
  <dc:creator>Nina</dc:creator>
  <dc:description/>
  <cp:keywords/>
  <dc:language>en-US</dc:language>
  <cp:lastModifiedBy>NGrigorova</cp:lastModifiedBy>
  <cp:lastPrinted>2023-05-25T12:27:27Z</cp:lastPrinted>
  <dcterms:modified xsi:type="dcterms:W3CDTF">2024-08-01T13:12:46Z</dcterms:modified>
  <cp:revision>1</cp:revision>
  <dc:subject/>
  <dc:title/>
</cp:coreProperties>
</file>