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ход" sheetId="1" state="visible" r:id="rId2"/>
  </sheets>
  <definedNames>
    <definedName function="false" hidden="false" localSheetId="0" name="_xlnm.Print_Area" vbProcedure="false">Разход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 Приложение №3</t>
  </si>
  <si>
    <t xml:space="preserve">                                                 СТОЛИЧНА ОБЩИНА                                               </t>
  </si>
  <si>
    <t xml:space="preserve">СБОРЕН ОТЧЕТ ЗА КАСОВОТО ИЗПЪЛНЕНИЕ НА БЮДЖЕТА</t>
  </si>
  <si>
    <t xml:space="preserve">от 01.01.2024 г. до 31.12.2024 г.</t>
  </si>
  <si>
    <t xml:space="preserve">Наименование</t>
  </si>
  <si>
    <t xml:space="preserve">№ на §§</t>
  </si>
  <si>
    <t xml:space="preserve">ВСИЧКО държавни, местни дейности и дофинансиране</t>
  </si>
  <si>
    <t xml:space="preserve">%</t>
  </si>
  <si>
    <t xml:space="preserve">                                      В Т.Ч.</t>
  </si>
  <si>
    <t xml:space="preserve">ДЪРЖАВНИ</t>
  </si>
  <si>
    <t xml:space="preserve">МЕСТНИ</t>
  </si>
  <si>
    <t xml:space="preserve">ДОФИНАНСИРАНЕ</t>
  </si>
  <si>
    <t xml:space="preserve">Годишен план</t>
  </si>
  <si>
    <t xml:space="preserve">Изпълнение</t>
  </si>
  <si>
    <t xml:space="preserve">I. Р А З Х О Д И </t>
  </si>
  <si>
    <t xml:space="preserve">Заплати и възнаграждения за персонала, нает по трудови и служебни правоотношения</t>
  </si>
  <si>
    <t xml:space="preserve">01-00</t>
  </si>
  <si>
    <t xml:space="preserve">Други възнаграждения и плащания за персонала</t>
  </si>
  <si>
    <t xml:space="preserve">02-00</t>
  </si>
  <si>
    <t xml:space="preserve">Задължителни осигурителни вноски от работодатели</t>
  </si>
  <si>
    <t xml:space="preserve">05-00</t>
  </si>
  <si>
    <t xml:space="preserve">-осигурителни вноски от работодатели за Държавното обществено осигуряване (ДОО)</t>
  </si>
  <si>
    <t xml:space="preserve">-осигурителни вноски от работодатели за Учителския пенсионен фонд (УчПФ)</t>
  </si>
  <si>
    <t xml:space="preserve">-здравно-осигурителни вноски от работодатели</t>
  </si>
  <si>
    <t xml:space="preserve">-вноски за допълнително задължително осигуряване от работодатели</t>
  </si>
  <si>
    <t xml:space="preserve">Издръжка:</t>
  </si>
  <si>
    <t xml:space="preserve">-храна</t>
  </si>
  <si>
    <t xml:space="preserve">-медикаменти</t>
  </si>
  <si>
    <t xml:space="preserve">-постелен инвентар и облекло</t>
  </si>
  <si>
    <t xml:space="preserve">-учебни и научно-изследователски разходи и книги за библиотеките</t>
  </si>
  <si>
    <t xml:space="preserve">-материали</t>
  </si>
  <si>
    <t xml:space="preserve">-вода, горива и енергия</t>
  </si>
  <si>
    <t xml:space="preserve">-разходи за външни услуги</t>
  </si>
  <si>
    <t xml:space="preserve">-текущ ремонт</t>
  </si>
  <si>
    <t xml:space="preserve">-командировки в страната</t>
  </si>
  <si>
    <t xml:space="preserve">-краткосрочни командировки в чужбина</t>
  </si>
  <si>
    <t xml:space="preserve">-дългосрочни командировки в чужбина</t>
  </si>
  <si>
    <t xml:space="preserve">-разходи за застраховки</t>
  </si>
  <si>
    <t xml:space="preserve">   -такса ангажимент по  заеми</t>
  </si>
  <si>
    <t xml:space="preserve">-други финансови услуги</t>
  </si>
  <si>
    <t xml:space="preserve">-други разходи за СБКО</t>
  </si>
  <si>
    <t xml:space="preserve">-разходи за договорни санкции и неустойки, съдебни обезщетения и разноски</t>
  </si>
  <si>
    <t xml:space="preserve">-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19-00</t>
  </si>
  <si>
    <t xml:space="preserve">Разходи за лихви по заеми от страната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Други разходи за лихви</t>
  </si>
  <si>
    <t xml:space="preserve">29-00</t>
  </si>
  <si>
    <t xml:space="preserve">Стипендии</t>
  </si>
  <si>
    <t xml:space="preserve">Текущи трансфери, обезщетения и помощи за домакинствата</t>
  </si>
  <si>
    <t xml:space="preserve">42-00</t>
  </si>
  <si>
    <t xml:space="preserve">-обезщетения и помощи по социалното подпомагане</t>
  </si>
  <si>
    <t xml:space="preserve">42-02</t>
  </si>
  <si>
    <t xml:space="preserve">-обезщетения и помощи по решение на общинския съвет</t>
  </si>
  <si>
    <t xml:space="preserve">-други текущи трансфер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    - за текуща дейност</t>
  </si>
  <si>
    <t xml:space="preserve">- за осъществяване на болнична помощ</t>
  </si>
  <si>
    <t xml:space="preserve">- други субсидии и плащания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46-00</t>
  </si>
  <si>
    <t xml:space="preserve">Предоставени помощи за чужбина</t>
  </si>
  <si>
    <t xml:space="preserve">49-00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ë_â_-;\-* #,##0.00\ _ë_â_-;_-* \-??\ _ë_â_-;_-@_-"/>
    <numFmt numFmtId="166" formatCode="##0"/>
    <numFmt numFmtId="167" formatCode="00\-00"/>
    <numFmt numFmtId="168" formatCode="#,##0"/>
    <numFmt numFmtId="169" formatCode="#,##0.0"/>
    <numFmt numFmtId="170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SofiaSans"/>
      <family val="0"/>
      <charset val="204"/>
    </font>
    <font>
      <sz val="10"/>
      <name val="SofiaSans"/>
      <family val="0"/>
      <charset val="204"/>
    </font>
    <font>
      <b val="true"/>
      <sz val="12"/>
      <name val="SofiaSans"/>
      <family val="0"/>
      <charset val="204"/>
    </font>
    <font>
      <b val="true"/>
      <sz val="11"/>
      <name val="SofiaSans"/>
      <family val="0"/>
      <charset val="204"/>
    </font>
    <font>
      <b val="true"/>
      <sz val="10"/>
      <name val="SofiaSans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7.28"/>
    <col collapsed="false" customWidth="true" hidden="false" outlineLevel="0" max="3" min="3" style="2" width="15.28"/>
    <col collapsed="false" customWidth="true" hidden="false" outlineLevel="0" max="4" min="4" style="2" width="15.13"/>
    <col collapsed="false" customWidth="true" hidden="false" outlineLevel="0" max="5" min="5" style="2" width="6.13"/>
    <col collapsed="false" customWidth="true" hidden="false" outlineLevel="0" max="6" min="6" style="2" width="14.7"/>
    <col collapsed="false" customWidth="true" hidden="false" outlineLevel="0" max="7" min="7" style="2" width="14.85"/>
    <col collapsed="false" customWidth="true" hidden="false" outlineLevel="0" max="8" min="8" style="2" width="5.85"/>
    <col collapsed="false" customWidth="true" hidden="false" outlineLevel="0" max="10" min="9" style="2" width="14.85"/>
    <col collapsed="false" customWidth="true" hidden="false" outlineLevel="0" max="11" min="11" style="2" width="7.7"/>
    <col collapsed="false" customWidth="true" hidden="false" outlineLevel="0" max="12" min="12" style="2" width="12.85"/>
    <col collapsed="false" customWidth="true" hidden="false" outlineLevel="0" max="13" min="13" style="2" width="11.85"/>
    <col collapsed="false" customWidth="true" hidden="false" outlineLevel="0" max="14" min="14" style="2" width="6.99"/>
    <col collapsed="false" customWidth="false" hidden="false" outlineLevel="0" max="15" min="15" style="3" width="8.85"/>
    <col collapsed="false" customWidth="true" hidden="false" outlineLevel="0" max="17" min="16" style="3" width="9.99"/>
    <col collapsed="false" customWidth="false" hidden="false" outlineLevel="0" max="257" min="18" style="3" width="8.85"/>
  </cols>
  <sheetData>
    <row r="1" customFormat="false" ht="15" hidden="false" customHeight="false" outlineLevel="0" collapsed="false">
      <c r="L1" s="4" t="s">
        <v>0</v>
      </c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7"/>
      <c r="C5" s="7"/>
      <c r="D5" s="7"/>
      <c r="E5" s="7"/>
      <c r="F5" s="7"/>
      <c r="G5" s="7"/>
      <c r="M5" s="9"/>
    </row>
    <row r="6" customFormat="false" ht="12.75" hidden="false" customHeight="false" outlineLevel="0" collapsed="false">
      <c r="M6" s="9"/>
    </row>
    <row r="7" customFormat="false" ht="12.75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2" t="s">
        <v>7</v>
      </c>
      <c r="F7" s="11" t="s">
        <v>8</v>
      </c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0"/>
      <c r="B8" s="10"/>
      <c r="C8" s="11"/>
      <c r="D8" s="11"/>
      <c r="E8" s="12"/>
      <c r="F8" s="11" t="s">
        <v>9</v>
      </c>
      <c r="G8" s="11"/>
      <c r="H8" s="11"/>
      <c r="I8" s="11" t="s">
        <v>10</v>
      </c>
      <c r="J8" s="11"/>
      <c r="K8" s="11"/>
      <c r="L8" s="11" t="s">
        <v>11</v>
      </c>
      <c r="M8" s="11"/>
      <c r="N8" s="11"/>
    </row>
    <row r="9" customFormat="false" ht="12.75" hidden="false" customHeight="false" outlineLevel="0" collapsed="false">
      <c r="A9" s="10"/>
      <c r="B9" s="10"/>
      <c r="C9" s="12" t="s">
        <v>12</v>
      </c>
      <c r="D9" s="12" t="s">
        <v>13</v>
      </c>
      <c r="E9" s="12"/>
      <c r="F9" s="12" t="s">
        <v>12</v>
      </c>
      <c r="G9" s="12" t="s">
        <v>13</v>
      </c>
      <c r="H9" s="12" t="s">
        <v>7</v>
      </c>
      <c r="I9" s="12" t="s">
        <v>12</v>
      </c>
      <c r="J9" s="12" t="s">
        <v>13</v>
      </c>
      <c r="K9" s="12" t="s">
        <v>7</v>
      </c>
      <c r="L9" s="12" t="s">
        <v>12</v>
      </c>
      <c r="M9" s="12" t="s">
        <v>13</v>
      </c>
      <c r="N9" s="12" t="s">
        <v>7</v>
      </c>
    </row>
    <row r="10" customFormat="false" ht="12.75" hidden="false" customHeight="false" outlineLevel="0" collapsed="false">
      <c r="A10" s="13" t="s">
        <v>14</v>
      </c>
      <c r="B10" s="14"/>
      <c r="C10" s="15"/>
      <c r="D10" s="15"/>
      <c r="E10" s="15"/>
      <c r="F10" s="16"/>
      <c r="G10" s="16"/>
      <c r="H10" s="15"/>
      <c r="I10" s="15"/>
      <c r="J10" s="15"/>
      <c r="K10" s="17"/>
      <c r="L10" s="17"/>
      <c r="M10" s="17"/>
      <c r="N10" s="17"/>
    </row>
    <row r="11" customFormat="false" ht="12.75" hidden="false" customHeight="false" outlineLevel="0" collapsed="false">
      <c r="A11" s="18" t="s">
        <v>15</v>
      </c>
      <c r="B11" s="14" t="s">
        <v>16</v>
      </c>
      <c r="C11" s="19" t="n">
        <f aca="false">F11+I11+L11</f>
        <v>807494988</v>
      </c>
      <c r="D11" s="19" t="n">
        <f aca="false">G11+J11+M11</f>
        <v>782478083</v>
      </c>
      <c r="E11" s="20" t="n">
        <f aca="false">IF(C11=0,0,ROUND(100-(C11-D11)/C11*100,1))</f>
        <v>96.9</v>
      </c>
      <c r="F11" s="19" t="n">
        <v>679364908</v>
      </c>
      <c r="G11" s="19" t="n">
        <v>670308688</v>
      </c>
      <c r="H11" s="21" t="n">
        <f aca="false">IF(F11=0,0,ROUND(100-(F11-G11)/F11*100,1))</f>
        <v>98.7</v>
      </c>
      <c r="I11" s="22" t="n">
        <v>64220124</v>
      </c>
      <c r="J11" s="22" t="n">
        <v>62015320</v>
      </c>
      <c r="K11" s="20" t="n">
        <f aca="false">IF(I11=0,0,ROUND(100-(I11-J11)/I11*100,1))</f>
        <v>96.6</v>
      </c>
      <c r="L11" s="19" t="n">
        <v>63909956</v>
      </c>
      <c r="M11" s="19" t="n">
        <v>50154075</v>
      </c>
      <c r="N11" s="21" t="n">
        <f aca="false">IF(L11=0,0,ROUND(100-(L11-M11)/L11*100,1))</f>
        <v>78.5</v>
      </c>
    </row>
    <row r="12" customFormat="false" ht="12.75" hidden="false" customHeight="false" outlineLevel="0" collapsed="false">
      <c r="A12" s="18" t="s">
        <v>17</v>
      </c>
      <c r="B12" s="14" t="s">
        <v>18</v>
      </c>
      <c r="C12" s="19" t="n">
        <f aca="false">F12+I12+L12</f>
        <v>190527873</v>
      </c>
      <c r="D12" s="19" t="n">
        <f aca="false">G12+J12+M12</f>
        <v>187594235</v>
      </c>
      <c r="E12" s="20" t="n">
        <f aca="false">IF(C12=0,0,ROUND(100-(C12-D12)/C12*100,1))</f>
        <v>98.5</v>
      </c>
      <c r="F12" s="19" t="n">
        <v>165688106</v>
      </c>
      <c r="G12" s="19" t="n">
        <v>164383067</v>
      </c>
      <c r="H12" s="21" t="n">
        <f aca="false">IF(F12=0,0,ROUND(100-(F12-G12)/F12*100,1))</f>
        <v>99.2</v>
      </c>
      <c r="I12" s="22" t="n">
        <v>19870582</v>
      </c>
      <c r="J12" s="22" t="n">
        <v>19441350</v>
      </c>
      <c r="K12" s="20" t="n">
        <f aca="false">IF(I12=0,0,ROUND(100-(I12-J12)/I12*100,1))</f>
        <v>97.8</v>
      </c>
      <c r="L12" s="19" t="n">
        <v>4969185</v>
      </c>
      <c r="M12" s="19" t="n">
        <v>3769818</v>
      </c>
      <c r="N12" s="21" t="n">
        <f aca="false">IF(L12=0,0,ROUND(100-(L12-M12)/L12*100,1))</f>
        <v>75.9</v>
      </c>
    </row>
    <row r="13" customFormat="false" ht="12.75" hidden="false" customHeight="false" outlineLevel="0" collapsed="false">
      <c r="A13" s="18" t="s">
        <v>19</v>
      </c>
      <c r="B13" s="14" t="s">
        <v>20</v>
      </c>
      <c r="C13" s="19" t="n">
        <f aca="false">F13+I13+L13</f>
        <v>202079902</v>
      </c>
      <c r="D13" s="19" t="n">
        <f aca="false">G13+J13+M13</f>
        <v>195645206</v>
      </c>
      <c r="E13" s="23" t="n">
        <f aca="false">IF(C13=0,0,ROUND(100-(C13-D13)/C13*100,1))</f>
        <v>96.8</v>
      </c>
      <c r="F13" s="19" t="n">
        <f aca="false">F14+F15+F16+F17</f>
        <v>176494360</v>
      </c>
      <c r="G13" s="24" t="n">
        <f aca="false">G14+G15+G16+G17</f>
        <v>173800141</v>
      </c>
      <c r="H13" s="23" t="n">
        <f aca="false">IF(F13=0,0,ROUND(100-(F13-G13)/F13*100,1))</f>
        <v>98.5</v>
      </c>
      <c r="I13" s="19" t="n">
        <f aca="false">I14+I15+I16+I17</f>
        <v>14169022</v>
      </c>
      <c r="J13" s="25" t="n">
        <f aca="false">J14+J15+J16+J17</f>
        <v>12807446</v>
      </c>
      <c r="K13" s="26" t="n">
        <f aca="false">IF(I13=0,0,ROUND(100-(I13-J13)/I13*100,1))</f>
        <v>90.4</v>
      </c>
      <c r="L13" s="19" t="n">
        <f aca="false">L14+L15+L16+L17</f>
        <v>11416520</v>
      </c>
      <c r="M13" s="27" t="n">
        <f aca="false">M14+M15+M16+M17</f>
        <v>9037619</v>
      </c>
      <c r="N13" s="23" t="n">
        <f aca="false">IF(L13=0,0,ROUND(100-(L13-M13)/L13*100,1))</f>
        <v>79.2</v>
      </c>
    </row>
    <row r="14" customFormat="false" ht="23.25" hidden="false" customHeight="false" outlineLevel="0" collapsed="false">
      <c r="A14" s="28" t="s">
        <v>21</v>
      </c>
      <c r="B14" s="14" t="n">
        <v>551</v>
      </c>
      <c r="C14" s="19" t="n">
        <f aca="false">F14+I14+L14</f>
        <v>115076897</v>
      </c>
      <c r="D14" s="19" t="n">
        <f aca="false">G14+J14+M14</f>
        <v>110821838</v>
      </c>
      <c r="E14" s="23" t="n">
        <f aca="false">IF(C14=0,0,ROUND(100-(C14-D14)/C14*100,1))</f>
        <v>96.3</v>
      </c>
      <c r="F14" s="19" t="n">
        <v>99362576</v>
      </c>
      <c r="G14" s="22" t="n">
        <v>97353271</v>
      </c>
      <c r="H14" s="20" t="n">
        <f aca="false">IF(F14=0,0,ROUND(100-(F14-G14)/F14*100,1))</f>
        <v>98</v>
      </c>
      <c r="I14" s="19" t="n">
        <v>8843023</v>
      </c>
      <c r="J14" s="19" t="n">
        <v>7816742</v>
      </c>
      <c r="K14" s="23" t="n">
        <f aca="false">IF(I14=0,0,ROUND(100-(I14-J14)/I14*100,1))</f>
        <v>88.4</v>
      </c>
      <c r="L14" s="19" t="n">
        <v>6871298</v>
      </c>
      <c r="M14" s="19" t="n">
        <v>5651825</v>
      </c>
      <c r="N14" s="21" t="n">
        <f aca="false">IF(L14=0,0,ROUND(100-(L14-M14)/L14*100,1))</f>
        <v>82.3</v>
      </c>
    </row>
    <row r="15" customFormat="false" ht="23.25" hidden="false" customHeight="false" outlineLevel="0" collapsed="false">
      <c r="A15" s="28" t="s">
        <v>22</v>
      </c>
      <c r="B15" s="14" t="n">
        <v>552</v>
      </c>
      <c r="C15" s="19" t="n">
        <f aca="false">F15+I15+L15</f>
        <v>18321545</v>
      </c>
      <c r="D15" s="19" t="n">
        <f aca="false">G15+J15+M15</f>
        <v>18171559</v>
      </c>
      <c r="E15" s="23" t="n">
        <f aca="false">IF(C15=0,0,ROUND(100-(C15-D15)/C15*100,1))</f>
        <v>99.2</v>
      </c>
      <c r="F15" s="19" t="n">
        <v>18305369</v>
      </c>
      <c r="G15" s="22" t="n">
        <v>18155775</v>
      </c>
      <c r="H15" s="20" t="n">
        <f aca="false">IF(F15=0,0,ROUND(100-(F15-G15)/F15*100,1))</f>
        <v>99.2</v>
      </c>
      <c r="I15" s="19" t="n">
        <v>3611</v>
      </c>
      <c r="J15" s="19" t="n">
        <v>3219</v>
      </c>
      <c r="K15" s="23" t="n">
        <f aca="false">IF(I15=0,0,ROUND(100-(I15-J15)/I15*100,1))</f>
        <v>89.1</v>
      </c>
      <c r="L15" s="19" t="n">
        <v>12565</v>
      </c>
      <c r="M15" s="19" t="n">
        <v>12565</v>
      </c>
      <c r="N15" s="21" t="n">
        <f aca="false">IF(L15=0,0,ROUND(100-(L15-M15)/L15*100,1))</f>
        <v>100</v>
      </c>
    </row>
    <row r="16" customFormat="false" ht="12.75" hidden="false" customHeight="false" outlineLevel="0" collapsed="false">
      <c r="A16" s="28" t="s">
        <v>23</v>
      </c>
      <c r="B16" s="14" t="n">
        <v>560</v>
      </c>
      <c r="C16" s="19" t="n">
        <f aca="false">F16+I16+L16</f>
        <v>46721429</v>
      </c>
      <c r="D16" s="19" t="n">
        <f aca="false">G16+J16+M16</f>
        <v>44868498</v>
      </c>
      <c r="E16" s="23" t="n">
        <f aca="false">IF(C16=0,0,ROUND(100-(C16-D16)/C16*100,1))</f>
        <v>96</v>
      </c>
      <c r="F16" s="19" t="n">
        <v>39839632</v>
      </c>
      <c r="G16" s="22" t="n">
        <v>39432297</v>
      </c>
      <c r="H16" s="20" t="n">
        <f aca="false">IF(F16=0,0,ROUND(100-(F16-G16)/F16*100,1))</f>
        <v>99</v>
      </c>
      <c r="I16" s="19" t="n">
        <v>3562501</v>
      </c>
      <c r="J16" s="19" t="n">
        <v>3249847</v>
      </c>
      <c r="K16" s="23" t="n">
        <f aca="false">IF(I16=0,0,ROUND(100-(I16-J16)/I16*100,1))</f>
        <v>91.2</v>
      </c>
      <c r="L16" s="19" t="n">
        <v>3319296</v>
      </c>
      <c r="M16" s="19" t="n">
        <v>2186354</v>
      </c>
      <c r="N16" s="21" t="n">
        <f aca="false">IF(L16=0,0,ROUND(100-(L16-M16)/L16*100,1))</f>
        <v>65.9</v>
      </c>
    </row>
    <row r="17" customFormat="false" ht="12.75" hidden="false" customHeight="false" outlineLevel="0" collapsed="false">
      <c r="A17" s="28" t="s">
        <v>24</v>
      </c>
      <c r="B17" s="14" t="n">
        <v>580</v>
      </c>
      <c r="C17" s="19" t="n">
        <f aca="false">F17+I17+L17</f>
        <v>21960031</v>
      </c>
      <c r="D17" s="19" t="n">
        <f aca="false">G17+J17+M17</f>
        <v>21783311</v>
      </c>
      <c r="E17" s="23" t="n">
        <f aca="false">IF(C17=0,0,ROUND(100-(C17-D17)/C17*100,1))</f>
        <v>99.2</v>
      </c>
      <c r="F17" s="19" t="n">
        <v>18986783</v>
      </c>
      <c r="G17" s="22" t="n">
        <v>18858798</v>
      </c>
      <c r="H17" s="20" t="n">
        <f aca="false">IF(F17=0,0,ROUND(100-(F17-G17)/F17*100,1))</f>
        <v>99.3</v>
      </c>
      <c r="I17" s="19" t="n">
        <v>1759887</v>
      </c>
      <c r="J17" s="19" t="n">
        <v>1737638</v>
      </c>
      <c r="K17" s="23" t="n">
        <f aca="false">IF(I17=0,0,ROUND(100-(I17-J17)/I17*100,1))</f>
        <v>98.7</v>
      </c>
      <c r="L17" s="19" t="n">
        <v>1213361</v>
      </c>
      <c r="M17" s="19" t="n">
        <v>1186875</v>
      </c>
      <c r="N17" s="21" t="n">
        <f aca="false">IF(L17=0,0,ROUND(100-(L17-M17)/L17*100,1))</f>
        <v>97.8</v>
      </c>
    </row>
    <row r="18" customFormat="false" ht="12.75" hidden="false" customHeight="false" outlineLevel="0" collapsed="false">
      <c r="A18" s="29" t="s">
        <v>25</v>
      </c>
      <c r="B18" s="14" t="n">
        <v>1000</v>
      </c>
      <c r="C18" s="19" t="n">
        <f aca="false">F18+I18+L18</f>
        <v>669641795</v>
      </c>
      <c r="D18" s="25" t="n">
        <f aca="false">G18+J18+M18</f>
        <v>575068390</v>
      </c>
      <c r="E18" s="26" t="n">
        <f aca="false">IF(C18=0,0,ROUND(100-(C18-D18)/C18*100,1))</f>
        <v>85.9</v>
      </c>
      <c r="F18" s="19" t="n">
        <f aca="false">SUM(F19:F35)</f>
        <v>231966478</v>
      </c>
      <c r="G18" s="25" t="n">
        <f aca="false">SUM(G19:G35)</f>
        <v>179305983</v>
      </c>
      <c r="H18" s="26" t="n">
        <f aca="false">IF(F18=0,0,ROUND(100-(F18-G18)/F18*100,1))</f>
        <v>77.3</v>
      </c>
      <c r="I18" s="27" t="n">
        <f aca="false">SUM(I19:I35)</f>
        <v>431864671</v>
      </c>
      <c r="J18" s="27" t="n">
        <f aca="false">SUM(J19:J35)</f>
        <v>391819821</v>
      </c>
      <c r="K18" s="30" t="n">
        <f aca="false">IF(I18=0,0,ROUND(100-(I18-J18)/I18*100,1))</f>
        <v>90.7</v>
      </c>
      <c r="L18" s="27" t="n">
        <f aca="false">SUM(L19:L35)</f>
        <v>5810646</v>
      </c>
      <c r="M18" s="27" t="n">
        <f aca="false">SUM(M19:M35)</f>
        <v>3942586</v>
      </c>
      <c r="N18" s="26" t="n">
        <f aca="false">IF(L18=0,0,ROUND(100-(L18-M18)/L18*100,1))</f>
        <v>67.9</v>
      </c>
    </row>
    <row r="19" customFormat="false" ht="12.75" hidden="false" customHeight="false" outlineLevel="0" collapsed="false">
      <c r="A19" s="28" t="s">
        <v>26</v>
      </c>
      <c r="B19" s="14" t="n">
        <v>1011</v>
      </c>
      <c r="C19" s="19" t="n">
        <f aca="false">F19+I19+L19</f>
        <v>39821787</v>
      </c>
      <c r="D19" s="19" t="n">
        <f aca="false">G19+J19+M19</f>
        <v>35417997</v>
      </c>
      <c r="E19" s="23" t="n">
        <f aca="false">IF(C19=0,0,ROUND(100-(C19-D19)/C19*100,1))</f>
        <v>88.9</v>
      </c>
      <c r="F19" s="19" t="n">
        <v>33987733</v>
      </c>
      <c r="G19" s="19" t="n">
        <v>29962482</v>
      </c>
      <c r="H19" s="23" t="n">
        <f aca="false">IF(F19=0,0,ROUND(100-(F19-G19)/F19*100,1))</f>
        <v>88.2</v>
      </c>
      <c r="I19" s="19" t="n">
        <v>5649719</v>
      </c>
      <c r="J19" s="19" t="n">
        <v>5274548</v>
      </c>
      <c r="K19" s="23" t="n">
        <f aca="false">IF(I19=0,0,ROUND(100-(I19-J19)/I19*100,1))</f>
        <v>93.4</v>
      </c>
      <c r="L19" s="19" t="n">
        <v>184335</v>
      </c>
      <c r="M19" s="19" t="n">
        <v>180967</v>
      </c>
      <c r="N19" s="23" t="n">
        <f aca="false">IF(L19=0,0,ROUND(100-(L19-M19)/L19*100,1))</f>
        <v>98.2</v>
      </c>
    </row>
    <row r="20" customFormat="false" ht="12.75" hidden="false" customHeight="false" outlineLevel="0" collapsed="false">
      <c r="A20" s="28" t="s">
        <v>27</v>
      </c>
      <c r="B20" s="14" t="n">
        <v>1012</v>
      </c>
      <c r="C20" s="19" t="n">
        <f aca="false">F20+I20+L20</f>
        <v>1071900</v>
      </c>
      <c r="D20" s="19" t="n">
        <f aca="false">G20+J20+M20</f>
        <v>331690</v>
      </c>
      <c r="E20" s="23" t="n">
        <f aca="false">IF(C20=0,0,ROUND(100-(C20-D20)/C20*100,1))</f>
        <v>30.9</v>
      </c>
      <c r="F20" s="19" t="n">
        <v>1018699</v>
      </c>
      <c r="G20" s="19" t="n">
        <v>288364</v>
      </c>
      <c r="H20" s="23" t="n">
        <f aca="false">IF(F20=0,0,ROUND(100-(F20-G20)/F20*100,1))</f>
        <v>28.3</v>
      </c>
      <c r="I20" s="19" t="n">
        <v>48281</v>
      </c>
      <c r="J20" s="19" t="n">
        <v>38406</v>
      </c>
      <c r="K20" s="23" t="n">
        <f aca="false">IF(I20=0,0,ROUND(100-(I20-J20)/I20*100,1))</f>
        <v>79.5</v>
      </c>
      <c r="L20" s="19" t="n">
        <v>4920</v>
      </c>
      <c r="M20" s="19" t="n">
        <v>4920</v>
      </c>
      <c r="N20" s="23" t="n">
        <f aca="false">IF(L20=0,0,ROUND(100-(L20-M20)/L20*100,1))</f>
        <v>100</v>
      </c>
    </row>
    <row r="21" customFormat="false" ht="12.75" hidden="false" customHeight="false" outlineLevel="0" collapsed="false">
      <c r="A21" s="28" t="s">
        <v>28</v>
      </c>
      <c r="B21" s="14" t="n">
        <v>1013</v>
      </c>
      <c r="C21" s="19" t="n">
        <f aca="false">F21+I21+L21</f>
        <v>3785389</v>
      </c>
      <c r="D21" s="19" t="n">
        <f aca="false">G21+J21+M21</f>
        <v>2993574</v>
      </c>
      <c r="E21" s="23" t="n">
        <f aca="false">IF(C21=0,0,ROUND(100-(C21-D21)/C21*100,1))</f>
        <v>79.1</v>
      </c>
      <c r="F21" s="19" t="n">
        <v>2486602</v>
      </c>
      <c r="G21" s="19" t="n">
        <v>2012858</v>
      </c>
      <c r="H21" s="23" t="n">
        <f aca="false">IF(F21=0,0,ROUND(100-(F21-G21)/F21*100,1))</f>
        <v>80.9</v>
      </c>
      <c r="I21" s="19" t="n">
        <v>1274702</v>
      </c>
      <c r="J21" s="19" t="n">
        <v>965503</v>
      </c>
      <c r="K21" s="23" t="n">
        <f aca="false">IF(I21=0,0,ROUND(100-(I21-J21)/I21*100,1))</f>
        <v>75.7</v>
      </c>
      <c r="L21" s="19" t="n">
        <v>24085</v>
      </c>
      <c r="M21" s="19" t="n">
        <v>15213</v>
      </c>
      <c r="N21" s="23" t="n">
        <f aca="false">IF(L21=0,0,ROUND(100-(L21-M21)/L21*100,1))</f>
        <v>63.2</v>
      </c>
    </row>
    <row r="22" customFormat="false" ht="12.75" hidden="false" customHeight="false" outlineLevel="0" collapsed="false">
      <c r="A22" s="28" t="s">
        <v>29</v>
      </c>
      <c r="B22" s="14" t="n">
        <v>1014</v>
      </c>
      <c r="C22" s="19" t="n">
        <f aca="false">F22+I22+L22</f>
        <v>18849551</v>
      </c>
      <c r="D22" s="19" t="n">
        <f aca="false">G22+J22+M22</f>
        <v>17827754</v>
      </c>
      <c r="E22" s="23" t="n">
        <f aca="false">IF(C22=0,0,ROUND(100-(C22-D22)/C22*100,1))</f>
        <v>94.6</v>
      </c>
      <c r="F22" s="19" t="n">
        <v>18747899</v>
      </c>
      <c r="G22" s="19" t="n">
        <v>17777173</v>
      </c>
      <c r="H22" s="23" t="n">
        <f aca="false">IF(F22=0,0,ROUND(100-(F22-G22)/F22*100,1))</f>
        <v>94.8</v>
      </c>
      <c r="I22" s="19" t="n">
        <v>70354</v>
      </c>
      <c r="J22" s="19" t="n">
        <v>19283</v>
      </c>
      <c r="K22" s="23" t="n">
        <f aca="false">IF(I22=0,0,ROUND(100-(I22-J22)/I22*100,1))</f>
        <v>27.4</v>
      </c>
      <c r="L22" s="19" t="n">
        <v>31298</v>
      </c>
      <c r="M22" s="19" t="n">
        <v>31298</v>
      </c>
      <c r="N22" s="23" t="n">
        <f aca="false">IF(L22=0,0,ROUND(100-(L22-M22)/L22*100,1))</f>
        <v>100</v>
      </c>
    </row>
    <row r="23" customFormat="false" ht="12.75" hidden="false" customHeight="false" outlineLevel="0" collapsed="false">
      <c r="A23" s="28" t="s">
        <v>30</v>
      </c>
      <c r="B23" s="14" t="n">
        <v>1015</v>
      </c>
      <c r="C23" s="19" t="n">
        <f aca="false">F23+I23+L23</f>
        <v>44694209</v>
      </c>
      <c r="D23" s="19" t="n">
        <f aca="false">G23+J23+M23</f>
        <v>39563145</v>
      </c>
      <c r="E23" s="23" t="n">
        <f aca="false">IF(C23=0,0,ROUND(100-(C23-D23)/C23*100,1))</f>
        <v>88.5</v>
      </c>
      <c r="F23" s="19" t="n">
        <v>29979697</v>
      </c>
      <c r="G23" s="19" t="n">
        <v>25809784</v>
      </c>
      <c r="H23" s="23" t="n">
        <f aca="false">IF(F23=0,0,ROUND(100-(F23-G23)/F23*100,1))</f>
        <v>86.1</v>
      </c>
      <c r="I23" s="19" t="n">
        <v>14135795</v>
      </c>
      <c r="J23" s="19" t="n">
        <v>13185543</v>
      </c>
      <c r="K23" s="23" t="n">
        <f aca="false">IF(I23=0,0,ROUND(100-(I23-J23)/I23*100,1))</f>
        <v>93.3</v>
      </c>
      <c r="L23" s="19" t="n">
        <v>578717</v>
      </c>
      <c r="M23" s="19" t="n">
        <v>567818</v>
      </c>
      <c r="N23" s="23" t="n">
        <f aca="false">IF(L23=0,0,ROUND(100-(L23-M23)/L23*100,1))</f>
        <v>98.1</v>
      </c>
    </row>
    <row r="24" customFormat="false" ht="12.75" hidden="false" customHeight="false" outlineLevel="0" collapsed="false">
      <c r="A24" s="28" t="s">
        <v>31</v>
      </c>
      <c r="B24" s="14" t="n">
        <v>1016</v>
      </c>
      <c r="C24" s="19" t="n">
        <f aca="false">F24+I24+L24</f>
        <v>60601761</v>
      </c>
      <c r="D24" s="19" t="n">
        <f aca="false">G24+J24+M24</f>
        <v>54738045</v>
      </c>
      <c r="E24" s="23" t="n">
        <f aca="false">IF(C24=0,0,ROUND(100-(C24-D24)/C24*100,1))</f>
        <v>90.3</v>
      </c>
      <c r="F24" s="19" t="n">
        <v>31401651</v>
      </c>
      <c r="G24" s="19" t="n">
        <v>27006491</v>
      </c>
      <c r="H24" s="23" t="n">
        <f aca="false">IF(F24=0,0,ROUND(100-(F24-G24)/F24*100,1))</f>
        <v>86</v>
      </c>
      <c r="I24" s="19" t="n">
        <v>28771048</v>
      </c>
      <c r="J24" s="19" t="n">
        <v>27312052</v>
      </c>
      <c r="K24" s="23" t="n">
        <f aca="false">IF(I24=0,0,ROUND(100-(I24-J24)/I24*100,1))</f>
        <v>94.9</v>
      </c>
      <c r="L24" s="19" t="n">
        <v>429062</v>
      </c>
      <c r="M24" s="19" t="n">
        <v>419502</v>
      </c>
      <c r="N24" s="23" t="n">
        <f aca="false">IF(L24=0,0,ROUND(100-(L24-M24)/L24*100,1))</f>
        <v>97.8</v>
      </c>
    </row>
    <row r="25" customFormat="false" ht="12.75" hidden="false" customHeight="false" outlineLevel="0" collapsed="false">
      <c r="A25" s="28" t="s">
        <v>32</v>
      </c>
      <c r="B25" s="14" t="n">
        <v>1020</v>
      </c>
      <c r="C25" s="19" t="n">
        <f aca="false">F25+I25+L25</f>
        <v>382361138</v>
      </c>
      <c r="D25" s="19" t="n">
        <f aca="false">G25+J25+M25</f>
        <v>325773576</v>
      </c>
      <c r="E25" s="23" t="n">
        <f aca="false">IF(C25=0,0,ROUND(100-(C25-D25)/C25*100,1))</f>
        <v>85.2</v>
      </c>
      <c r="F25" s="19" t="n">
        <v>78777559</v>
      </c>
      <c r="G25" s="19" t="n">
        <v>53648642</v>
      </c>
      <c r="H25" s="23" t="n">
        <f aca="false">IF(F25=0,0,ROUND(100-(F25-G25)/F25*100,1))</f>
        <v>68.1</v>
      </c>
      <c r="I25" s="19" t="n">
        <v>301958963</v>
      </c>
      <c r="J25" s="19" t="n">
        <v>270707919</v>
      </c>
      <c r="K25" s="23" t="n">
        <f aca="false">IF(I25=0,0,ROUND(100-(I25-J25)/I25*100,1))</f>
        <v>89.7</v>
      </c>
      <c r="L25" s="19" t="n">
        <v>1624616</v>
      </c>
      <c r="M25" s="19" t="n">
        <v>1417015</v>
      </c>
      <c r="N25" s="23" t="n">
        <f aca="false">IF(L25=0,0,ROUND(100-(L25-M25)/L25*100,1))</f>
        <v>87.2</v>
      </c>
    </row>
    <row r="26" customFormat="false" ht="12.75" hidden="false" customHeight="false" outlineLevel="0" collapsed="false">
      <c r="A26" s="28" t="s">
        <v>33</v>
      </c>
      <c r="B26" s="14" t="n">
        <v>1030</v>
      </c>
      <c r="C26" s="19" t="n">
        <f aca="false">F26+I26+L26</f>
        <v>93952707</v>
      </c>
      <c r="D26" s="19" t="n">
        <f aca="false">G26+J26+M26</f>
        <v>85718808</v>
      </c>
      <c r="E26" s="23" t="n">
        <f aca="false">IF(C26=0,0,ROUND(100-(C26-D26)/C26*100,1))</f>
        <v>91.2</v>
      </c>
      <c r="F26" s="19" t="n">
        <v>22829315</v>
      </c>
      <c r="G26" s="19" t="n">
        <v>20401340</v>
      </c>
      <c r="H26" s="23" t="n">
        <f aca="false">IF(F26=0,0,ROUND(100-(F26-G26)/F26*100,1))</f>
        <v>89.4</v>
      </c>
      <c r="I26" s="19" t="n">
        <v>68249586</v>
      </c>
      <c r="J26" s="19" t="n">
        <v>64049437</v>
      </c>
      <c r="K26" s="23" t="n">
        <f aca="false">IF(I26=0,0,ROUND(100-(I26-J26)/I26*100,1))</f>
        <v>93.8</v>
      </c>
      <c r="L26" s="19" t="n">
        <v>2873806</v>
      </c>
      <c r="M26" s="19" t="n">
        <v>1268031</v>
      </c>
      <c r="N26" s="23" t="n">
        <f aca="false">IF(L26=0,0,ROUND(100-(L26-M26)/L26*100,1))</f>
        <v>44.1</v>
      </c>
    </row>
    <row r="27" customFormat="false" ht="12.75" hidden="false" customHeight="false" outlineLevel="0" collapsed="false">
      <c r="A27" s="28" t="s">
        <v>34</v>
      </c>
      <c r="B27" s="14" t="n">
        <v>1051</v>
      </c>
      <c r="C27" s="19" t="n">
        <f aca="false">F27+I27+L27</f>
        <v>452210</v>
      </c>
      <c r="D27" s="19" t="n">
        <f aca="false">G27+J27+M27</f>
        <v>337767</v>
      </c>
      <c r="E27" s="23" t="n">
        <f aca="false">IF(C27=0,0,ROUND(100-(C27-D27)/C27*100,1))</f>
        <v>74.7</v>
      </c>
      <c r="F27" s="19" t="n">
        <v>235658</v>
      </c>
      <c r="G27" s="19" t="n">
        <v>187555</v>
      </c>
      <c r="H27" s="23" t="n">
        <f aca="false">IF(F27=0,0,ROUND(100-(F27-G27)/F27*100,1))</f>
        <v>79.6</v>
      </c>
      <c r="I27" s="19" t="n">
        <v>210501</v>
      </c>
      <c r="J27" s="19" t="n">
        <v>144161</v>
      </c>
      <c r="K27" s="23" t="n">
        <f aca="false">IF(I27=0,0,ROUND(100-(I27-J27)/I27*100,1))</f>
        <v>68.5</v>
      </c>
      <c r="L27" s="19" t="n">
        <v>6051</v>
      </c>
      <c r="M27" s="19" t="n">
        <v>6051</v>
      </c>
      <c r="N27" s="23" t="n">
        <f aca="false">IF(L27=0,0,ROUND(100-(L27-M27)/L27*100,1))</f>
        <v>100</v>
      </c>
    </row>
    <row r="28" customFormat="false" ht="12.75" hidden="false" customHeight="false" outlineLevel="0" collapsed="false">
      <c r="A28" s="28" t="s">
        <v>35</v>
      </c>
      <c r="B28" s="14" t="n">
        <v>1052</v>
      </c>
      <c r="C28" s="19" t="n">
        <f aca="false">F28+I28+L28</f>
        <v>871110</v>
      </c>
      <c r="D28" s="19" t="n">
        <f aca="false">G28+J28+M28</f>
        <v>792408</v>
      </c>
      <c r="E28" s="23" t="n">
        <f aca="false">IF(C28=0,0,ROUND(100-(C28-D28)/C28*100,1))</f>
        <v>91</v>
      </c>
      <c r="F28" s="19" t="n">
        <v>401434</v>
      </c>
      <c r="G28" s="19" t="n">
        <v>392262</v>
      </c>
      <c r="H28" s="23" t="n">
        <f aca="false">IF(F28=0,0,ROUND(100-(F28-G28)/F28*100,1))</f>
        <v>97.7</v>
      </c>
      <c r="I28" s="19" t="n">
        <v>448657</v>
      </c>
      <c r="J28" s="19" t="n">
        <v>379127</v>
      </c>
      <c r="K28" s="23" t="n">
        <f aca="false">IF(I28=0,0,ROUND(100-(I28-J28)/I28*100,1))</f>
        <v>84.5</v>
      </c>
      <c r="L28" s="19" t="n">
        <v>21019</v>
      </c>
      <c r="M28" s="19" t="n">
        <v>21019</v>
      </c>
      <c r="N28" s="23" t="n">
        <f aca="false">IF(L28=0,0,ROUND(100-(L28-M28)/L28*100,1))</f>
        <v>100</v>
      </c>
    </row>
    <row r="29" customFormat="false" ht="12.75" hidden="false" customHeight="false" outlineLevel="0" collapsed="false">
      <c r="A29" s="28" t="s">
        <v>36</v>
      </c>
      <c r="B29" s="14" t="n">
        <v>1053</v>
      </c>
      <c r="C29" s="19" t="n">
        <f aca="false">F29+I29+L29</f>
        <v>28659</v>
      </c>
      <c r="D29" s="19" t="n">
        <f aca="false">G29+J29+M29</f>
        <v>28659</v>
      </c>
      <c r="E29" s="23" t="n">
        <f aca="false">IF(C29=0,0,ROUND(100-(C29-D29)/C29*100,1))</f>
        <v>100</v>
      </c>
      <c r="F29" s="19" t="n">
        <v>28659</v>
      </c>
      <c r="G29" s="19" t="n">
        <v>28659</v>
      </c>
      <c r="H29" s="23" t="n">
        <f aca="false">IF(F29=0,0,ROUND(100-(F29-G29)/F29*100,1))</f>
        <v>100</v>
      </c>
      <c r="I29" s="19" t="n">
        <v>0</v>
      </c>
      <c r="J29" s="19" t="n">
        <v>0</v>
      </c>
      <c r="K29" s="23" t="n">
        <f aca="false">IF(I29=0,0,ROUND(100-(I29-J29)/I29*100,1))</f>
        <v>0</v>
      </c>
      <c r="L29" s="19" t="n">
        <v>0</v>
      </c>
      <c r="M29" s="19" t="n">
        <v>0</v>
      </c>
      <c r="N29" s="23" t="n">
        <f aca="false">IF(L29=0,0,ROUND(100-(L29-M29)/L29*100,1))</f>
        <v>0</v>
      </c>
    </row>
    <row r="30" customFormat="false" ht="12.75" hidden="false" customHeight="false" outlineLevel="0" collapsed="false">
      <c r="A30" s="28" t="s">
        <v>37</v>
      </c>
      <c r="B30" s="14" t="n">
        <v>1062</v>
      </c>
      <c r="C30" s="19" t="n">
        <f aca="false">F30+I30+L30</f>
        <v>3077977</v>
      </c>
      <c r="D30" s="19" t="n">
        <f aca="false">G30+J30+M30</f>
        <v>2833480</v>
      </c>
      <c r="E30" s="23" t="n">
        <f aca="false">IF(C30=0,0,ROUND(100-(C30-D30)/C30*100,1))</f>
        <v>92.1</v>
      </c>
      <c r="F30" s="19" t="n">
        <v>1222939</v>
      </c>
      <c r="G30" s="19" t="n">
        <v>1165480</v>
      </c>
      <c r="H30" s="23" t="n">
        <f aca="false">IF(F30=0,0,ROUND(100-(F30-G30)/F30*100,1))</f>
        <v>95.3</v>
      </c>
      <c r="I30" s="19" t="n">
        <v>1844000</v>
      </c>
      <c r="J30" s="19" t="n">
        <v>1657248</v>
      </c>
      <c r="K30" s="23" t="n">
        <f aca="false">IF(I30=0,0,ROUND(100-(I30-J30)/I30*100,1))</f>
        <v>89.9</v>
      </c>
      <c r="L30" s="19" t="n">
        <v>11038</v>
      </c>
      <c r="M30" s="19" t="n">
        <v>10752</v>
      </c>
      <c r="N30" s="23" t="n">
        <f aca="false">IF(L30=0,0,ROUND(100-(L30-M30)/L30*100,1))</f>
        <v>97.4</v>
      </c>
    </row>
    <row r="31" customFormat="false" ht="12.75" hidden="false" customHeight="false" outlineLevel="0" collapsed="false">
      <c r="A31" s="18" t="s">
        <v>38</v>
      </c>
      <c r="B31" s="14" t="n">
        <v>1063</v>
      </c>
      <c r="C31" s="19" t="n">
        <f aca="false">F31+I31+L31</f>
        <v>0</v>
      </c>
      <c r="D31" s="19" t="n">
        <f aca="false">G31+J31+M31</f>
        <v>0</v>
      </c>
      <c r="E31" s="23" t="n">
        <f aca="false">IF(C31=0,0,ROUND(100-(C31-D31)/C31*100,1))</f>
        <v>0</v>
      </c>
      <c r="F31" s="19" t="n">
        <v>0</v>
      </c>
      <c r="G31" s="19" t="n">
        <v>0</v>
      </c>
      <c r="H31" s="23" t="n">
        <f aca="false">IF(F31=0,0,ROUND(100-(F31-G31)/F31*100,1))</f>
        <v>0</v>
      </c>
      <c r="I31" s="19" t="n">
        <v>0</v>
      </c>
      <c r="J31" s="19" t="n">
        <v>0</v>
      </c>
      <c r="K31" s="23" t="n">
        <f aca="false">IF(I31=0,0,ROUND(100-(I31-J31)/I31*100,1))</f>
        <v>0</v>
      </c>
      <c r="L31" s="19" t="n">
        <v>0</v>
      </c>
      <c r="M31" s="19" t="n">
        <v>0</v>
      </c>
      <c r="N31" s="23" t="n">
        <f aca="false">IF(L31=0,0,ROUND(100-(L31-M31)/L31*100,1))</f>
        <v>0</v>
      </c>
    </row>
    <row r="32" customFormat="false" ht="12.75" hidden="false" customHeight="false" outlineLevel="0" collapsed="false">
      <c r="A32" s="28" t="s">
        <v>39</v>
      </c>
      <c r="B32" s="14" t="n">
        <v>1069</v>
      </c>
      <c r="C32" s="19" t="n">
        <f aca="false">F32+I32+L32</f>
        <v>391662</v>
      </c>
      <c r="D32" s="19" t="n">
        <f aca="false">G32+J32+M32</f>
        <v>370412</v>
      </c>
      <c r="E32" s="23" t="n">
        <f aca="false">IF(C32=0,0,ROUND(100-(C32-D32)/C32*100,1))</f>
        <v>94.6</v>
      </c>
      <c r="F32" s="19" t="n">
        <v>5649</v>
      </c>
      <c r="G32" s="19" t="n">
        <v>71</v>
      </c>
      <c r="H32" s="23" t="n">
        <f aca="false">IF(F32=0,0,ROUND(100-(F32-G32)/F32*100,1))</f>
        <v>1.3</v>
      </c>
      <c r="I32" s="19" t="n">
        <v>386013</v>
      </c>
      <c r="J32" s="19" t="n">
        <v>370341</v>
      </c>
      <c r="K32" s="23" t="n">
        <f aca="false">IF(I32=0,0,ROUND(100-(I32-J32)/I32*100,1))</f>
        <v>95.9</v>
      </c>
      <c r="L32" s="19" t="n">
        <v>0</v>
      </c>
      <c r="M32" s="19" t="n">
        <v>0</v>
      </c>
      <c r="N32" s="23" t="n">
        <f aca="false">IF(L32=0,0,ROUND(100-(L32-M32)/L32*100,1))</f>
        <v>0</v>
      </c>
    </row>
    <row r="33" customFormat="false" ht="12.75" hidden="false" customHeight="false" outlineLevel="0" collapsed="false">
      <c r="A33" s="28" t="s">
        <v>40</v>
      </c>
      <c r="B33" s="14" t="n">
        <v>1091</v>
      </c>
      <c r="C33" s="19" t="n">
        <f aca="false">F33+I33+L33</f>
        <v>1181341</v>
      </c>
      <c r="D33" s="19" t="n">
        <f aca="false">G33+J33+M33</f>
        <v>392686</v>
      </c>
      <c r="E33" s="23" t="n">
        <f aca="false">IF(C33=0,0,ROUND(100-(C33-D33)/C33*100,1))</f>
        <v>33.2</v>
      </c>
      <c r="F33" s="19" t="n">
        <v>913974</v>
      </c>
      <c r="G33" s="19" t="n">
        <v>302627</v>
      </c>
      <c r="H33" s="23" t="n">
        <f aca="false">IF(F33=0,0,ROUND(100-(F33-G33)/F33*100,1))</f>
        <v>33.1</v>
      </c>
      <c r="I33" s="19" t="n">
        <v>263472</v>
      </c>
      <c r="J33" s="19" t="n">
        <v>90059</v>
      </c>
      <c r="K33" s="23" t="n">
        <f aca="false">IF(I33=0,0,ROUND(100-(I33-J33)/I33*100,1))</f>
        <v>34.2</v>
      </c>
      <c r="L33" s="19" t="n">
        <v>3895</v>
      </c>
      <c r="M33" s="19" t="n">
        <v>0</v>
      </c>
      <c r="N33" s="23" t="n">
        <f aca="false">IF(L33=0,0,ROUND(100-(L33-M33)/L33*100,1))</f>
        <v>0</v>
      </c>
    </row>
    <row r="34" customFormat="false" ht="23.25" hidden="false" customHeight="false" outlineLevel="0" collapsed="false">
      <c r="A34" s="28" t="s">
        <v>41</v>
      </c>
      <c r="B34" s="14" t="n">
        <v>1092</v>
      </c>
      <c r="C34" s="19" t="n">
        <f aca="false">F34+I34+L34</f>
        <v>8524938</v>
      </c>
      <c r="D34" s="19" t="n">
        <f aca="false">G34+J34+M34</f>
        <v>7774032</v>
      </c>
      <c r="E34" s="23" t="n">
        <f aca="false">IF(C34=0,0,ROUND(100-(C34-D34)/C34*100,1))</f>
        <v>91.2</v>
      </c>
      <c r="F34" s="19" t="n">
        <v>163440</v>
      </c>
      <c r="G34" s="19" t="n">
        <v>160166</v>
      </c>
      <c r="H34" s="23" t="n">
        <f aca="false">IF(F34=0,0,ROUND(100-(F34-G34)/F34*100,1))</f>
        <v>98</v>
      </c>
      <c r="I34" s="19" t="n">
        <v>8361498</v>
      </c>
      <c r="J34" s="19" t="n">
        <v>7613866</v>
      </c>
      <c r="K34" s="23" t="n">
        <f aca="false">IF(I34=0,0,ROUND(100-(I34-J34)/I34*100,1))</f>
        <v>91.1</v>
      </c>
      <c r="L34" s="19" t="n">
        <v>0</v>
      </c>
      <c r="M34" s="19" t="n">
        <v>0</v>
      </c>
      <c r="N34" s="23" t="n">
        <f aca="false">IF(L34=0,0,ROUND(100-(L34-M34)/L34*100,1))</f>
        <v>0</v>
      </c>
    </row>
    <row r="35" customFormat="false" ht="12.75" hidden="false" customHeight="false" outlineLevel="0" collapsed="false">
      <c r="A35" s="28" t="s">
        <v>42</v>
      </c>
      <c r="B35" s="14" t="n">
        <v>1098</v>
      </c>
      <c r="C35" s="19" t="n">
        <f aca="false">F35+I35+L35</f>
        <v>9975456</v>
      </c>
      <c r="D35" s="19" t="n">
        <f aca="false">G35+J35+M35</f>
        <v>174357</v>
      </c>
      <c r="E35" s="23" t="n">
        <f aca="false">IF(C35=0,0,ROUND(100-(C35-D35)/C35*100,1))</f>
        <v>1.7</v>
      </c>
      <c r="F35" s="19" t="n">
        <v>9765570</v>
      </c>
      <c r="G35" s="19" t="n">
        <v>162029</v>
      </c>
      <c r="H35" s="23" t="n">
        <f aca="false">IF(F35=0,0,ROUND(100-(F35-G35)/F35*100,1))</f>
        <v>1.7</v>
      </c>
      <c r="I35" s="19" t="n">
        <v>192082</v>
      </c>
      <c r="J35" s="19" t="n">
        <v>12328</v>
      </c>
      <c r="K35" s="23" t="n">
        <f aca="false">IF(I35=0,0,ROUND(100-(I35-J35)/I35*100,1))</f>
        <v>6.4</v>
      </c>
      <c r="L35" s="19" t="n">
        <v>17804</v>
      </c>
      <c r="M35" s="19" t="n">
        <v>0</v>
      </c>
      <c r="N35" s="23" t="n">
        <f aca="false">IF(L35=0,0,ROUND(100-(L35-M35)/L35*100,1))</f>
        <v>0</v>
      </c>
    </row>
    <row r="36" customFormat="false" ht="12.75" hidden="false" customHeight="false" outlineLevel="0" collapsed="false">
      <c r="A36" s="31" t="s">
        <v>43</v>
      </c>
      <c r="B36" s="14" t="s">
        <v>44</v>
      </c>
      <c r="C36" s="19" t="n">
        <f aca="false">F36+I36+L36</f>
        <v>1924070</v>
      </c>
      <c r="D36" s="19" t="n">
        <f aca="false">G36+J36+M36</f>
        <v>-13869357</v>
      </c>
      <c r="E36" s="23" t="n">
        <f aca="false">IF(C36=0,0,ROUND(100-(C36-D36)/C36*100,1))</f>
        <v>-720.8</v>
      </c>
      <c r="F36" s="19" t="n">
        <v>169656</v>
      </c>
      <c r="G36" s="19" t="n">
        <v>164569</v>
      </c>
      <c r="H36" s="23" t="n">
        <f aca="false">IF(F36=0,0,ROUND(100-(F36-G36)/F36*100,1))</f>
        <v>97</v>
      </c>
      <c r="I36" s="19" t="n">
        <v>1754246</v>
      </c>
      <c r="J36" s="19" t="n">
        <v>-14034094</v>
      </c>
      <c r="K36" s="23" t="n">
        <f aca="false">IF(I36=0,0,ROUND(100-(I36-J36)/I36*100,1))</f>
        <v>-800</v>
      </c>
      <c r="L36" s="19" t="n">
        <v>168</v>
      </c>
      <c r="M36" s="19" t="n">
        <v>168</v>
      </c>
      <c r="N36" s="23" t="n">
        <f aca="false">IF(L36=0,0,ROUND(100-(L36-M36)/L36*100,1))</f>
        <v>100</v>
      </c>
    </row>
    <row r="37" customFormat="false" ht="12.75" hidden="false" customHeight="false" outlineLevel="0" collapsed="false">
      <c r="A37" s="31" t="s">
        <v>45</v>
      </c>
      <c r="B37" s="14" t="n">
        <v>2200</v>
      </c>
      <c r="C37" s="19" t="n">
        <f aca="false">F37+I37+L37</f>
        <v>3174</v>
      </c>
      <c r="D37" s="19" t="n">
        <f aca="false">G37+J37+M37</f>
        <v>3174</v>
      </c>
      <c r="E37" s="23" t="n">
        <f aca="false">IF(C37=0,0,ROUND(100-(C37-D37)/C37*100,1))</f>
        <v>100</v>
      </c>
      <c r="F37" s="19" t="n">
        <v>0</v>
      </c>
      <c r="G37" s="19" t="n">
        <v>0</v>
      </c>
      <c r="H37" s="23" t="n">
        <f aca="false">IF(F37=0,0,ROUND(100-(F37-G37)/F37*100,1))</f>
        <v>0</v>
      </c>
      <c r="I37" s="19" t="n">
        <v>3174</v>
      </c>
      <c r="J37" s="19" t="n">
        <v>3174</v>
      </c>
      <c r="K37" s="23" t="n">
        <f aca="false">IF(I37=0,0,ROUND(100-(I37-J37)/I37*100,1))</f>
        <v>100</v>
      </c>
      <c r="L37" s="19" t="n">
        <v>0</v>
      </c>
      <c r="M37" s="19" t="n">
        <v>0</v>
      </c>
      <c r="N37" s="23" t="n">
        <f aca="false">IF(L37=0,0,ROUND(100-(L37-M37)/L37*100,1))</f>
        <v>0</v>
      </c>
    </row>
    <row r="38" customFormat="false" ht="22.5" hidden="false" customHeight="false" outlineLevel="0" collapsed="false">
      <c r="A38" s="31" t="s">
        <v>46</v>
      </c>
      <c r="B38" s="14" t="s">
        <v>47</v>
      </c>
      <c r="C38" s="19" t="n">
        <f aca="false">F38+I38+L38</f>
        <v>17628165</v>
      </c>
      <c r="D38" s="19" t="n">
        <f aca="false">G38+J38+M38</f>
        <v>17628165</v>
      </c>
      <c r="E38" s="23" t="n">
        <f aca="false">IF(C38=0,0,ROUND(100-(C38-D38)/C38*100,1))</f>
        <v>100</v>
      </c>
      <c r="F38" s="19" t="n">
        <v>0</v>
      </c>
      <c r="G38" s="19" t="n">
        <v>0</v>
      </c>
      <c r="H38" s="23" t="n">
        <f aca="false">IF(F38=0,0,ROUND(100-(F38-G38)/F38*100,1))</f>
        <v>0</v>
      </c>
      <c r="I38" s="19" t="n">
        <v>17628165</v>
      </c>
      <c r="J38" s="19" t="n">
        <v>17628165</v>
      </c>
      <c r="K38" s="23" t="n">
        <f aca="false">IF(I38=0,0,ROUND(100-(I38-J38)/I38*100,1))</f>
        <v>100</v>
      </c>
      <c r="L38" s="19" t="n">
        <v>0</v>
      </c>
      <c r="M38" s="19" t="n">
        <v>0</v>
      </c>
      <c r="N38" s="23" t="n">
        <f aca="false">IF(L38=0,0,ROUND(100-(L38-M38)/L38*100,1))</f>
        <v>0</v>
      </c>
    </row>
    <row r="39" customFormat="false" ht="12.75" hidden="false" customHeight="false" outlineLevel="0" collapsed="false">
      <c r="A39" s="31" t="s">
        <v>48</v>
      </c>
      <c r="B39" s="14" t="s">
        <v>49</v>
      </c>
      <c r="C39" s="19" t="n">
        <f aca="false">F39+I39+L39</f>
        <v>11841</v>
      </c>
      <c r="D39" s="19" t="n">
        <f aca="false">G39+J39+M39</f>
        <v>11688</v>
      </c>
      <c r="E39" s="23" t="n">
        <f aca="false">IF(C39=0,0,ROUND(100-(C39-D39)/C39*100,1))</f>
        <v>98.7</v>
      </c>
      <c r="F39" s="19" t="n">
        <v>7492</v>
      </c>
      <c r="G39" s="19" t="n">
        <v>7492</v>
      </c>
      <c r="H39" s="23" t="n">
        <f aca="false">IF(F39=0,0,ROUND(100-(F39-G39)/F39*100,1))</f>
        <v>100</v>
      </c>
      <c r="I39" s="19" t="n">
        <v>4349</v>
      </c>
      <c r="J39" s="19" t="n">
        <v>4196</v>
      </c>
      <c r="K39" s="23" t="n">
        <f aca="false">IF(I39=0,0,ROUND(100-(I39-J39)/I39*100,1))</f>
        <v>96.5</v>
      </c>
      <c r="L39" s="19" t="n">
        <v>0</v>
      </c>
      <c r="M39" s="19" t="n">
        <v>0</v>
      </c>
      <c r="N39" s="23" t="n">
        <f aca="false">IF(L39=0,0,ROUND(100-(L39-M39)/L39*100,1))</f>
        <v>0</v>
      </c>
    </row>
    <row r="40" customFormat="false" ht="12.75" hidden="false" customHeight="false" outlineLevel="0" collapsed="false">
      <c r="A40" s="18" t="s">
        <v>50</v>
      </c>
      <c r="B40" s="14" t="n">
        <v>4000</v>
      </c>
      <c r="C40" s="19" t="n">
        <f aca="false">F40+I40+L40</f>
        <v>5207445</v>
      </c>
      <c r="D40" s="19" t="n">
        <f aca="false">G40+J40+M40</f>
        <v>4465954</v>
      </c>
      <c r="E40" s="23" t="n">
        <f aca="false">IF(C40=0,0,ROUND(100-(C40-D40)/C40*100,1))</f>
        <v>85.8</v>
      </c>
      <c r="F40" s="19" t="n">
        <v>5141295</v>
      </c>
      <c r="G40" s="19" t="n">
        <v>4399874</v>
      </c>
      <c r="H40" s="23" t="n">
        <f aca="false">IF(F40=0,0,ROUND(100-(F40-G40)/F40*100,1))</f>
        <v>85.6</v>
      </c>
      <c r="I40" s="19" t="n">
        <v>66150</v>
      </c>
      <c r="J40" s="19" t="n">
        <v>66080</v>
      </c>
      <c r="K40" s="23" t="n">
        <f aca="false">IF(I40=0,0,ROUND(100-(I40-J40)/I40*100,1))</f>
        <v>99.9</v>
      </c>
      <c r="L40" s="19" t="n">
        <v>0</v>
      </c>
      <c r="M40" s="19" t="n">
        <v>0</v>
      </c>
      <c r="N40" s="23" t="n">
        <f aca="false">IF(L40=0,0,ROUND(100-(L40-M40)/L40*100,1))</f>
        <v>0</v>
      </c>
    </row>
    <row r="41" customFormat="false" ht="12.75" hidden="false" customHeight="false" outlineLevel="0" collapsed="false">
      <c r="A41" s="32" t="s">
        <v>51</v>
      </c>
      <c r="B41" s="14" t="s">
        <v>52</v>
      </c>
      <c r="C41" s="19" t="n">
        <f aca="false">F41+I41+L41</f>
        <v>164287474</v>
      </c>
      <c r="D41" s="19" t="n">
        <f aca="false">G41+J41+M41</f>
        <v>154196754</v>
      </c>
      <c r="E41" s="23" t="n">
        <f aca="false">IF(C41=0,0,ROUND(100-(C41-D41)/C41*100,1))</f>
        <v>93.9</v>
      </c>
      <c r="F41" s="19" t="n">
        <f aca="false">F42+F43+F44</f>
        <v>114998576</v>
      </c>
      <c r="G41" s="19" t="n">
        <f aca="false">G42+G43+G44</f>
        <v>109402057</v>
      </c>
      <c r="H41" s="23" t="n">
        <f aca="false">IF(F41=0,0,ROUND(100-(F41-G41)/F41*100,1))</f>
        <v>95.1</v>
      </c>
      <c r="I41" s="19" t="n">
        <f aca="false">I42+I43+I44</f>
        <v>49288898</v>
      </c>
      <c r="J41" s="19" t="n">
        <f aca="false">J42+J43+J44</f>
        <v>44794697</v>
      </c>
      <c r="K41" s="23" t="n">
        <f aca="false">IF(I41=0,0,ROUND(100-(I41-J41)/I41*100,1))</f>
        <v>90.9</v>
      </c>
      <c r="L41" s="19" t="n">
        <f aca="false">L42+L43+L44</f>
        <v>0</v>
      </c>
      <c r="M41" s="19" t="n">
        <f aca="false">M42+M43+M44</f>
        <v>0</v>
      </c>
      <c r="N41" s="23" t="n">
        <f aca="false">IF(L41=0,0,ROUND(100-(L41-M41)/L41*100,1))</f>
        <v>0</v>
      </c>
    </row>
    <row r="42" customFormat="false" ht="12.75" hidden="false" customHeight="false" outlineLevel="0" collapsed="false">
      <c r="A42" s="28" t="s">
        <v>53</v>
      </c>
      <c r="B42" s="14" t="s">
        <v>54</v>
      </c>
      <c r="C42" s="19" t="n">
        <f aca="false">F42+I42+L42</f>
        <v>526307</v>
      </c>
      <c r="D42" s="19" t="n">
        <f aca="false">G42+J42+M42</f>
        <v>320663</v>
      </c>
      <c r="E42" s="23" t="n">
        <f aca="false">IF(C42=0,0,ROUND(100-(C42-D42)/C42*100,1))</f>
        <v>60.9</v>
      </c>
      <c r="F42" s="19" t="n">
        <v>526307</v>
      </c>
      <c r="G42" s="19" t="n">
        <v>320663</v>
      </c>
      <c r="H42" s="23" t="n">
        <f aca="false">IF(F42=0,0,ROUND(100-(F42-G42)/F42*100,1))</f>
        <v>60.9</v>
      </c>
      <c r="I42" s="19" t="n">
        <v>0</v>
      </c>
      <c r="J42" s="19" t="n">
        <v>0</v>
      </c>
      <c r="K42" s="23" t="n">
        <f aca="false">IF(I42=0,0,ROUND(100-(I42-J42)/I42*100,1))</f>
        <v>0</v>
      </c>
      <c r="L42" s="19" t="n">
        <v>0</v>
      </c>
      <c r="M42" s="19" t="n">
        <v>0</v>
      </c>
      <c r="N42" s="23" t="n">
        <f aca="false">IF(L42=0,0,ROUND(100-(L42-M42)/L42*100,1))</f>
        <v>0</v>
      </c>
    </row>
    <row r="43" customFormat="false" ht="12.75" hidden="false" customHeight="false" outlineLevel="0" collapsed="false">
      <c r="A43" s="28" t="s">
        <v>55</v>
      </c>
      <c r="B43" s="14" t="n">
        <v>4214</v>
      </c>
      <c r="C43" s="19" t="n">
        <f aca="false">F43+I43+L43</f>
        <v>1633100</v>
      </c>
      <c r="D43" s="19" t="n">
        <f aca="false">G43+J43+M43</f>
        <v>122912</v>
      </c>
      <c r="E43" s="23" t="n">
        <f aca="false">IF(C43=0,0,ROUND(100-(C43-D43)/C43*100,1))</f>
        <v>7.5</v>
      </c>
      <c r="F43" s="19" t="n">
        <v>0</v>
      </c>
      <c r="G43" s="19" t="n">
        <v>0</v>
      </c>
      <c r="H43" s="23" t="n">
        <f aca="false">IF(F43=0,0,ROUND(100-(F43-G43)/F43*100,1))</f>
        <v>0</v>
      </c>
      <c r="I43" s="19" t="n">
        <v>1633100</v>
      </c>
      <c r="J43" s="19" t="n">
        <v>122912</v>
      </c>
      <c r="K43" s="23" t="n">
        <f aca="false">IF(I43=0,0,ROUND(100-(I43-J43)/I43*100,1))</f>
        <v>7.5</v>
      </c>
      <c r="L43" s="19" t="n">
        <v>0</v>
      </c>
      <c r="M43" s="19" t="n">
        <v>0</v>
      </c>
      <c r="N43" s="23" t="n">
        <f aca="false">IF(L43=0,0,ROUND(100-(L43-M43)/L43*100,1))</f>
        <v>0</v>
      </c>
    </row>
    <row r="44" customFormat="false" ht="12.75" hidden="false" customHeight="false" outlineLevel="0" collapsed="false">
      <c r="A44" s="33" t="s">
        <v>56</v>
      </c>
      <c r="B44" s="14" t="n">
        <v>4219</v>
      </c>
      <c r="C44" s="19" t="n">
        <f aca="false">F44+I44+L44</f>
        <v>162128067</v>
      </c>
      <c r="D44" s="19" t="n">
        <f aca="false">G44+J44+M44</f>
        <v>153753179</v>
      </c>
      <c r="E44" s="23" t="n">
        <f aca="false">IF(C44=0,0,ROUND(100-(C44-D44)/C44*100,1))</f>
        <v>94.8</v>
      </c>
      <c r="F44" s="19" t="n">
        <v>114472269</v>
      </c>
      <c r="G44" s="19" t="n">
        <v>109081394</v>
      </c>
      <c r="H44" s="23" t="n">
        <f aca="false">IF(F44=0,0,ROUND(100-(F44-G44)/F44*100,1))</f>
        <v>95.3</v>
      </c>
      <c r="I44" s="19" t="n">
        <v>47655798</v>
      </c>
      <c r="J44" s="19" t="n">
        <v>44671785</v>
      </c>
      <c r="K44" s="23" t="n">
        <f aca="false">IF(I44=0,0,ROUND(100-(I44-J44)/I44*100,1))</f>
        <v>93.7</v>
      </c>
      <c r="L44" s="19" t="n">
        <v>0</v>
      </c>
      <c r="M44" s="19" t="n">
        <v>0</v>
      </c>
      <c r="N44" s="23" t="n">
        <f aca="false">IF(L44=0,0,ROUND(100-(L44-M44)/L44*100,1))</f>
        <v>0</v>
      </c>
    </row>
    <row r="45" customFormat="false" ht="12.75" hidden="false" customHeight="false" outlineLevel="0" collapsed="false">
      <c r="A45" s="32" t="s">
        <v>57</v>
      </c>
      <c r="B45" s="14" t="s">
        <v>58</v>
      </c>
      <c r="C45" s="19" t="n">
        <f aca="false">F45+I45+L45</f>
        <v>292090130</v>
      </c>
      <c r="D45" s="19" t="n">
        <f aca="false">G45+J45+M45</f>
        <v>278249520</v>
      </c>
      <c r="E45" s="23" t="n">
        <f aca="false">IF(C45=0,0,ROUND(100-(C45-D45)/C45*100,1))</f>
        <v>95.3</v>
      </c>
      <c r="F45" s="19" t="n">
        <f aca="false">F46+F47</f>
        <v>108309680</v>
      </c>
      <c r="G45" s="19" t="n">
        <f aca="false">G46+G47</f>
        <v>108234151</v>
      </c>
      <c r="H45" s="23" t="n">
        <f aca="false">IF(F45=0,0,ROUND(100-(F45-G45)/F45*100,1))</f>
        <v>99.9</v>
      </c>
      <c r="I45" s="19" t="n">
        <f aca="false">SUM(I46:I48)</f>
        <v>183780450</v>
      </c>
      <c r="J45" s="19" t="n">
        <f aca="false">SUM(J46:J48)</f>
        <v>170015369</v>
      </c>
      <c r="K45" s="23" t="n">
        <f aca="false">IF(I45=0,0,ROUND(100-(I45-J45)/I45*100,1))</f>
        <v>92.5</v>
      </c>
      <c r="L45" s="19" t="n">
        <f aca="false">L46+L47</f>
        <v>0</v>
      </c>
      <c r="M45" s="19" t="n">
        <f aca="false">M46+M47</f>
        <v>0</v>
      </c>
      <c r="N45" s="23" t="n">
        <f aca="false">IF(L45=0,0,ROUND(100-(L45-M45)/L45*100,1))</f>
        <v>0</v>
      </c>
    </row>
    <row r="46" customFormat="false" ht="12.75" hidden="false" customHeight="false" outlineLevel="0" collapsed="false">
      <c r="A46" s="18" t="s">
        <v>59</v>
      </c>
      <c r="B46" s="14" t="n">
        <v>4301</v>
      </c>
      <c r="C46" s="19" t="n">
        <f aca="false">F46+I46+L46</f>
        <v>272371100</v>
      </c>
      <c r="D46" s="19" t="n">
        <f aca="false">G46+J46+M46</f>
        <v>259076808</v>
      </c>
      <c r="E46" s="23" t="n">
        <f aca="false">IF(C46=0,0,ROUND(100-(C46-D46)/C46*100,1))</f>
        <v>95.1</v>
      </c>
      <c r="F46" s="19" t="n">
        <v>108309680</v>
      </c>
      <c r="G46" s="19" t="n">
        <v>108234151</v>
      </c>
      <c r="H46" s="23" t="n">
        <f aca="false">IF(F46=0,0,ROUND(100-(F46-G46)/F46*100,1))</f>
        <v>99.9</v>
      </c>
      <c r="I46" s="19" t="n">
        <v>164061420</v>
      </c>
      <c r="J46" s="19" t="n">
        <v>150842657</v>
      </c>
      <c r="K46" s="23" t="n">
        <f aca="false">IF(I46=0,0,ROUND(100-(I46-J46)/I46*100,1))</f>
        <v>91.9</v>
      </c>
      <c r="L46" s="19" t="n">
        <v>0</v>
      </c>
      <c r="M46" s="19" t="n">
        <v>0</v>
      </c>
      <c r="N46" s="23" t="n">
        <f aca="false">IF(L46=0,0,ROUND(100-(L46-M46)/L46*100,1))</f>
        <v>0</v>
      </c>
    </row>
    <row r="47" customFormat="false" ht="12.75" hidden="false" customHeight="false" outlineLevel="0" collapsed="false">
      <c r="A47" s="34" t="s">
        <v>60</v>
      </c>
      <c r="B47" s="14" t="n">
        <v>4302</v>
      </c>
      <c r="C47" s="19" t="n">
        <f aca="false">F47+I47+L47</f>
        <v>18814760</v>
      </c>
      <c r="D47" s="19" t="n">
        <f aca="false">G47+J47+M47</f>
        <v>18814760</v>
      </c>
      <c r="E47" s="23" t="n">
        <f aca="false">IF(C47=0,0,ROUND(100-(C47-D47)/C47*100,1))</f>
        <v>100</v>
      </c>
      <c r="F47" s="19" t="n">
        <v>0</v>
      </c>
      <c r="G47" s="19" t="n">
        <v>0</v>
      </c>
      <c r="H47" s="23" t="n">
        <f aca="false">IF(F47=0,0,ROUND(100-(F47-G47)/F47*100,1))</f>
        <v>0</v>
      </c>
      <c r="I47" s="19" t="n">
        <v>18814760</v>
      </c>
      <c r="J47" s="19" t="n">
        <v>18814760</v>
      </c>
      <c r="K47" s="23" t="n">
        <f aca="false">IF(I47=0,0,ROUND(100-(I47-J47)/I47*100,1))</f>
        <v>100</v>
      </c>
      <c r="L47" s="19" t="n">
        <v>0</v>
      </c>
      <c r="M47" s="19" t="n">
        <v>0</v>
      </c>
      <c r="N47" s="23" t="n">
        <f aca="false">IF(L47=0,0,ROUND(100-(L47-M47)/L47*100,1))</f>
        <v>0</v>
      </c>
    </row>
    <row r="48" customFormat="false" ht="12.75" hidden="false" customHeight="false" outlineLevel="0" collapsed="false">
      <c r="A48" s="33" t="s">
        <v>61</v>
      </c>
      <c r="B48" s="14" t="n">
        <v>4309</v>
      </c>
      <c r="C48" s="19" t="n">
        <f aca="false">F48+I48+L48</f>
        <v>904270</v>
      </c>
      <c r="D48" s="19" t="n">
        <f aca="false">G48+J48+M48</f>
        <v>357952</v>
      </c>
      <c r="E48" s="23"/>
      <c r="F48" s="19" t="n">
        <v>0</v>
      </c>
      <c r="G48" s="19" t="n">
        <v>0</v>
      </c>
      <c r="H48" s="23"/>
      <c r="I48" s="19" t="n">
        <v>904270</v>
      </c>
      <c r="J48" s="19" t="n">
        <v>357952</v>
      </c>
      <c r="K48" s="23" t="n">
        <f aca="false">IF(I48=0,0,ROUND(100-(I48-J48)/I48*100,1))</f>
        <v>39.6</v>
      </c>
      <c r="L48" s="19" t="n">
        <v>0</v>
      </c>
      <c r="M48" s="19" t="n">
        <v>0</v>
      </c>
      <c r="N48" s="23" t="n">
        <f aca="false">IF(L48=0,0,ROUND(100-(L48-M48)/L48*100,1))</f>
        <v>0</v>
      </c>
    </row>
    <row r="49" customFormat="false" ht="12.75" hidden="false" customHeight="false" outlineLevel="0" collapsed="false">
      <c r="A49" s="32" t="s">
        <v>62</v>
      </c>
      <c r="B49" s="14" t="s">
        <v>63</v>
      </c>
      <c r="C49" s="19" t="n">
        <f aca="false">F49+I49+L49</f>
        <v>46091965</v>
      </c>
      <c r="D49" s="19" t="n">
        <f aca="false">G49+J49+M49</f>
        <v>43932939</v>
      </c>
      <c r="E49" s="23" t="n">
        <f aca="false">IF(C49=0,0,ROUND(100-(C49-D49)/C49*100,1))</f>
        <v>95.3</v>
      </c>
      <c r="F49" s="19" t="n">
        <v>42370860</v>
      </c>
      <c r="G49" s="19" t="n">
        <v>40249948</v>
      </c>
      <c r="H49" s="23" t="n">
        <f aca="false">IF(F49=0,0,ROUND(100-(F49-G49)/F49*100,1))</f>
        <v>95</v>
      </c>
      <c r="I49" s="19" t="n">
        <v>3713581</v>
      </c>
      <c r="J49" s="19" t="n">
        <v>3675467</v>
      </c>
      <c r="K49" s="23" t="n">
        <f aca="false">IF(I49=0,0,ROUND(100-(I49-J49)/I49*100,1))</f>
        <v>99</v>
      </c>
      <c r="L49" s="19" t="n">
        <v>7524</v>
      </c>
      <c r="M49" s="19" t="n">
        <v>7524</v>
      </c>
      <c r="N49" s="23" t="n">
        <f aca="false">IF(L49=0,0,ROUND(100-(L49-M49)/L49*100,1))</f>
        <v>100</v>
      </c>
    </row>
    <row r="50" customFormat="false" ht="12.75" hidden="false" customHeight="false" outlineLevel="0" collapsed="false">
      <c r="A50" s="32" t="s">
        <v>64</v>
      </c>
      <c r="B50" s="35" t="s">
        <v>65</v>
      </c>
      <c r="C50" s="19" t="n">
        <f aca="false">F50+I50+L50</f>
        <v>535949</v>
      </c>
      <c r="D50" s="19" t="n">
        <f aca="false">G50+J50+M50</f>
        <v>514153</v>
      </c>
      <c r="E50" s="23" t="n">
        <f aca="false">IF(C50=0,0,ROUND(100-(C50-D50)/C50*100,1))</f>
        <v>95.9</v>
      </c>
      <c r="F50" s="19" t="n">
        <v>690</v>
      </c>
      <c r="G50" s="19" t="n">
        <v>690</v>
      </c>
      <c r="H50" s="23" t="n">
        <f aca="false">IF(F50=0,0,ROUND(100-(F50-G50)/F50*100,1))</f>
        <v>100</v>
      </c>
      <c r="I50" s="19" t="n">
        <v>535259</v>
      </c>
      <c r="J50" s="19" t="n">
        <v>513463</v>
      </c>
      <c r="K50" s="23" t="n">
        <f aca="false">IF(I50=0,0,ROUND(100-(I50-J50)/I50*100,1))</f>
        <v>95.9</v>
      </c>
      <c r="L50" s="19" t="n">
        <v>0</v>
      </c>
      <c r="M50" s="19" t="n">
        <v>0</v>
      </c>
      <c r="N50" s="23" t="n">
        <f aca="false">IF(L50=0,0,ROUND(100-(L50-M50)/L50*100,1))</f>
        <v>0</v>
      </c>
    </row>
    <row r="51" customFormat="false" ht="12.75" hidden="false" customHeight="false" outlineLevel="0" collapsed="false">
      <c r="A51" s="18" t="s">
        <v>66</v>
      </c>
      <c r="B51" s="14" t="s">
        <v>67</v>
      </c>
      <c r="C51" s="19" t="n">
        <f aca="false">F51+I51+L51</f>
        <v>0</v>
      </c>
      <c r="D51" s="19" t="n">
        <f aca="false">G51+J51+M51</f>
        <v>0</v>
      </c>
      <c r="E51" s="23" t="n">
        <f aca="false">IF(C51=0,0,ROUND(100-(C51-D51)/C51*100,1))</f>
        <v>0</v>
      </c>
      <c r="F51" s="19"/>
      <c r="G51" s="19"/>
      <c r="H51" s="23" t="n">
        <f aca="false">IF(F51=0,0,ROUND(100-(F51-G51)/F51*100,1))</f>
        <v>0</v>
      </c>
      <c r="I51" s="19"/>
      <c r="J51" s="19"/>
      <c r="K51" s="23" t="n">
        <f aca="false">IF(I51=0,0,ROUND(100-(I51-J51)/I51*100,1))</f>
        <v>0</v>
      </c>
      <c r="L51" s="19"/>
      <c r="M51" s="19"/>
      <c r="N51" s="15"/>
    </row>
    <row r="52" customFormat="false" ht="12.75" hidden="false" customHeight="false" outlineLevel="0" collapsed="false">
      <c r="A52" s="29" t="s">
        <v>68</v>
      </c>
      <c r="B52" s="14" t="n">
        <v>5155</v>
      </c>
      <c r="C52" s="19" t="n">
        <f aca="false">F52+I52+L52</f>
        <v>610835913</v>
      </c>
      <c r="D52" s="19" t="n">
        <f aca="false">G52+J52+M52</f>
        <v>385146720</v>
      </c>
      <c r="E52" s="23" t="n">
        <f aca="false">IF(C52=0,0,ROUND(100-(C52-D52)/C52*100,1))</f>
        <v>63.1</v>
      </c>
      <c r="F52" s="19" t="n">
        <f aca="false">4779063+51461411+182714</f>
        <v>56423188</v>
      </c>
      <c r="G52" s="19" t="n">
        <f aca="false">3866230+43389387+182824</f>
        <v>47438441</v>
      </c>
      <c r="H52" s="23" t="n">
        <f aca="false">IF(F52=0,0,ROUND(100-(F52-G52)/F52*100,1))</f>
        <v>84.1</v>
      </c>
      <c r="I52" s="19" t="n">
        <f aca="false">104242394+368174721+5981165+17521344+38078034</f>
        <v>533997658</v>
      </c>
      <c r="J52" s="19" t="n">
        <f aca="false">80571468+221878554+2774205+13378815+1826031</f>
        <v>320429073</v>
      </c>
      <c r="K52" s="20" t="n">
        <f aca="false">IF(I52=0,0,ROUND(100-(I52-J52)/I52*100,1))</f>
        <v>60</v>
      </c>
      <c r="L52" s="19" t="n">
        <f aca="false">8079140+12335927</f>
        <v>20415067</v>
      </c>
      <c r="M52" s="19" t="n">
        <f aca="false">6847066+10432140</f>
        <v>17279206</v>
      </c>
      <c r="N52" s="21" t="n">
        <f aca="false">IF(L52=0,0,ROUND(100-(L52-M52)/L52*100,1))</f>
        <v>84.6</v>
      </c>
    </row>
    <row r="53" customFormat="false" ht="12.75" hidden="false" customHeight="false" outlineLevel="0" collapsed="false">
      <c r="A53" s="36" t="s">
        <v>69</v>
      </c>
      <c r="B53" s="14" t="n">
        <v>98</v>
      </c>
      <c r="C53" s="19" t="n">
        <f aca="false">F53+I53+L53</f>
        <v>104851</v>
      </c>
      <c r="D53" s="19" t="n">
        <f aca="false">G53+J53+M53</f>
        <v>0</v>
      </c>
      <c r="E53" s="20" t="n">
        <f aca="false">IF(C53=0,0,ROUND(100-(C53-D53)/C53*100,1))</f>
        <v>0</v>
      </c>
      <c r="F53" s="19" t="n">
        <v>23361</v>
      </c>
      <c r="G53" s="37" t="n">
        <v>0</v>
      </c>
      <c r="H53" s="20" t="n">
        <f aca="false">IF(F53=0,0,ROUND(100-(F53-G53)/F53*100,1))</f>
        <v>0</v>
      </c>
      <c r="I53" s="19" t="n">
        <v>81490</v>
      </c>
      <c r="J53" s="37" t="n">
        <v>0</v>
      </c>
      <c r="K53" s="23" t="n">
        <f aca="false">IF(I53=0,0,ROUND(100-(I53-J53)/I53*100,1))</f>
        <v>0</v>
      </c>
      <c r="L53" s="19" t="n">
        <v>0</v>
      </c>
      <c r="M53" s="19" t="n">
        <v>0</v>
      </c>
      <c r="N53" s="23" t="n">
        <f aca="false">IF(L53=0,0,ROUND(100-(L53-M53)/L53*100,1))</f>
        <v>0</v>
      </c>
    </row>
    <row r="54" customFormat="false" ht="12.75" hidden="false" customHeight="false" outlineLevel="0" collapsed="false">
      <c r="A54" s="36" t="s">
        <v>70</v>
      </c>
      <c r="B54" s="38"/>
      <c r="C54" s="39" t="n">
        <f aca="false">+C11+C12+C13+C18+C36+C37+C38+C39+C40+C41+C45+C49+C50+C51+C52+C53</f>
        <v>3008465535</v>
      </c>
      <c r="D54" s="39" t="n">
        <f aca="false">+D11+D12+D13+D18+D36+D37+D38+D39+D40+D41+D45+D49+D50+D51+D52+D53</f>
        <v>2611065624</v>
      </c>
      <c r="E54" s="40" t="n">
        <f aca="false">IF(C54=0,0,ROUND(100-(C54-D54)/C54*100,1))</f>
        <v>86.8</v>
      </c>
      <c r="F54" s="39" t="n">
        <f aca="false">+F11+F12+F13+F18+F36+F37+F38+F39+F40+F41+F45+F49+F50+F51+F52+F53</f>
        <v>1580958650</v>
      </c>
      <c r="G54" s="39" t="n">
        <f aca="false">+G11+G12+G13+G18+G36+G37+G38+G39+G40+G41+G45+G49+G50+G51+G52+G53</f>
        <v>1497695101</v>
      </c>
      <c r="H54" s="40" t="n">
        <f aca="false">IF(F54=0,0,ROUND(100-(F54-G54)/F54*100,1))</f>
        <v>94.7</v>
      </c>
      <c r="I54" s="39" t="n">
        <f aca="false">+I11+I12+I13+I18+I36+I37+I38+I39+I40+I41+I45+I49+I50+I51+I52+I53</f>
        <v>1320977819</v>
      </c>
      <c r="J54" s="39" t="n">
        <f aca="false">+J11+J12+J13+J18+J36+J37+J38+J39+J40+J41+J45+J49+J50+J51+J52+J53</f>
        <v>1029179527</v>
      </c>
      <c r="K54" s="40" t="n">
        <f aca="false">IF(I54=0,0,ROUND(100-(I54-J54)/I54*100,1))</f>
        <v>77.9</v>
      </c>
      <c r="L54" s="39" t="n">
        <f aca="false">+L11+L12+L13+L18+L36+L37+L38+L39+L40+L41+L45+L49+L50+L51+L52+L53</f>
        <v>106529066</v>
      </c>
      <c r="M54" s="39" t="n">
        <f aca="false">+M11+M12+M13+M18+M36+M37+M38+M39+M40+M41+M45+M49+M50+M51+M52+M53</f>
        <v>84190996</v>
      </c>
      <c r="N54" s="40" t="n">
        <f aca="false">IF(L54=0,0,ROUND(100-(L54-M54)/L54*100,1))</f>
        <v>79</v>
      </c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I57" s="9"/>
      <c r="J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L60" s="9"/>
      <c r="M60" s="9"/>
      <c r="N60" s="9"/>
    </row>
    <row r="65" customFormat="false" ht="12.75" hidden="false" customHeight="false" outlineLevel="0" collapsed="false">
      <c r="G65" s="37"/>
    </row>
  </sheetData>
  <sheetProtection sheet="true" password="cc29"/>
  <mergeCells count="14">
    <mergeCell ref="L1:N1"/>
    <mergeCell ref="A2:N2"/>
    <mergeCell ref="A3:N3"/>
    <mergeCell ref="A4:N4"/>
    <mergeCell ref="B5:G5"/>
    <mergeCell ref="A7:A9"/>
    <mergeCell ref="B7:B9"/>
    <mergeCell ref="C7:D8"/>
    <mergeCell ref="E7:E9"/>
    <mergeCell ref="F7:N7"/>
    <mergeCell ref="F8:H8"/>
    <mergeCell ref="I8:K8"/>
    <mergeCell ref="L8:N8"/>
    <mergeCell ref="K10:N10"/>
  </mergeCells>
  <printOptions headings="false" gridLines="false" gridLinesSet="true" horizontalCentered="false" verticalCentered="false"/>
  <pageMargins left="0.25" right="0.259722222222222" top="0.27361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Николета Григорова</cp:lastModifiedBy>
  <cp:lastPrinted>2025-04-03T11:37:44Z</cp:lastPrinted>
  <dcterms:modified xsi:type="dcterms:W3CDTF">2025-08-29T10:34:03Z</dcterms:modified>
  <cp:revision>1</cp:revision>
  <dc:subject/>
  <dc:title/>
</cp:coreProperties>
</file>