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b val="true"/>
        <sz val="12"/>
        <rFont val="Lucida Sans Unicode"/>
        <family val="2"/>
        <charset val="204"/>
      </rPr>
      <t xml:space="preserve">                                      </t>
    </r>
    <r>
      <rPr>
        <b val="true"/>
        <sz val="12"/>
        <rFont val="Arial"/>
        <family val="2"/>
        <charset val="204"/>
      </rPr>
      <t xml:space="preserve">СТОЛИЧНА ОБЩИНА                                                                  Приложение №3</t>
    </r>
  </si>
  <si>
    <t xml:space="preserve">СБОРЕН ОТЧЕТ ЗА КАСОВОТО ИЗПЪЛНЕНИЕ НА БЮДЖЕТА</t>
  </si>
  <si>
    <t xml:space="preserve"> </t>
  </si>
  <si>
    <t xml:space="preserve">От 01.01.2022 до 31.12.2022</t>
  </si>
  <si>
    <t xml:space="preserve">Наименование</t>
  </si>
  <si>
    <r>
      <rPr>
        <sz val="9"/>
        <rFont val="Lucida Sans Unicode"/>
        <family val="2"/>
        <charset val="204"/>
      </rPr>
      <t xml:space="preserve">№ </t>
    </r>
    <r>
      <rPr>
        <sz val="9"/>
        <rFont val="Arial"/>
        <family val="2"/>
        <charset val="204"/>
      </rPr>
      <t xml:space="preserve">на §§</t>
    </r>
  </si>
  <si>
    <t xml:space="preserve">ВСИЧКО държ. и местни д-сти</t>
  </si>
  <si>
    <t xml:space="preserve">%</t>
  </si>
  <si>
    <r>
      <rPr>
        <b val="true"/>
        <sz val="9"/>
        <rFont val="Lucida Sans Unicode"/>
        <family val="2"/>
        <charset val="204"/>
      </rPr>
      <t xml:space="preserve">                                      </t>
    </r>
    <r>
      <rPr>
        <b val="true"/>
        <sz val="9"/>
        <rFont val="Arial"/>
        <family val="2"/>
        <charset val="204"/>
      </rPr>
      <t xml:space="preserve">В Т.Ч.</t>
    </r>
  </si>
  <si>
    <t xml:space="preserve">ДЪРЖАВНИ</t>
  </si>
  <si>
    <t xml:space="preserve">МЕСТНИ</t>
  </si>
  <si>
    <t xml:space="preserve">ДОФИНАНСИРАНЕ</t>
  </si>
  <si>
    <t xml:space="preserve">Годишен план</t>
  </si>
  <si>
    <t xml:space="preserve">Изпълне-ние</t>
  </si>
  <si>
    <t xml:space="preserve">I. Р А З Х О Д И </t>
  </si>
  <si>
    <t xml:space="preserve">Запл.и възн. за перс., нает по тр.и сл.прав.</t>
  </si>
  <si>
    <t xml:space="preserve">Други възнагр. и плащания за персонал</t>
  </si>
  <si>
    <t xml:space="preserve">Задължителни осиг. вноски от работодатели</t>
  </si>
  <si>
    <t xml:space="preserve">Осигур. вноски от работодатели за ДОО</t>
  </si>
  <si>
    <t xml:space="preserve">Осигур. вноски от работодатели за УПФ</t>
  </si>
  <si>
    <t xml:space="preserve">Здравно-осиг. вноски от работодат.</t>
  </si>
  <si>
    <t xml:space="preserve">Вноски за доп. задълж. осиг. от работодат.</t>
  </si>
  <si>
    <t xml:space="preserve">Издръжка:</t>
  </si>
  <si>
    <t xml:space="preserve">- Храна</t>
  </si>
  <si>
    <t xml:space="preserve">- Медикаменти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- Постелен инвентар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- Уч. и научноиз. р/ди и книги за библ.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- Материали</t>
    </r>
  </si>
  <si>
    <t xml:space="preserve">- Вода, горива и енергия</t>
  </si>
  <si>
    <t xml:space="preserve">- Разходи за външни услуги</t>
  </si>
  <si>
    <t xml:space="preserve">- Текущ ремонт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- Командировки в страната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- Краткоср. командир. в чужбина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- Дългср. команд. в чужбина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- Разходи за застраховки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- Такса ангажимент по  заеми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- Други финансови услуги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- др р-ди заСБКО /без тези по п.02-05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- Глоби, неуст., нак. лихви и съд. об.</t>
    </r>
  </si>
  <si>
    <t xml:space="preserve">- Останали разходи за издръжка</t>
  </si>
  <si>
    <t xml:space="preserve">Платени данъци, такси и административни санкции</t>
  </si>
  <si>
    <t xml:space="preserve">19-00</t>
  </si>
  <si>
    <t xml:space="preserve">Стипендии</t>
  </si>
  <si>
    <t xml:space="preserve">Тек.трансфери, обезщ. и помощи за домак.</t>
  </si>
  <si>
    <t xml:space="preserve">- обезщ. и помощи по соц. подпомагане</t>
  </si>
  <si>
    <t xml:space="preserve">42-02</t>
  </si>
  <si>
    <t xml:space="preserve">- обезщ. и помощи по решение на Общ. съвет</t>
  </si>
  <si>
    <t xml:space="preserve">- други текущи трансфери за домакинствата</t>
  </si>
  <si>
    <t xml:space="preserve">ВСИЧКО РАЗХОДИ:</t>
  </si>
  <si>
    <t xml:space="preserve">II. СУБСИДИИ:</t>
  </si>
  <si>
    <t xml:space="preserve">Субсидии за нефинансови предпр.</t>
  </si>
  <si>
    <r>
      <rPr>
        <sz val="9"/>
        <rFont val="Lucida Sans Unicode"/>
        <family val="2"/>
        <charset val="204"/>
      </rPr>
      <t xml:space="preserve">    </t>
    </r>
    <r>
      <rPr>
        <sz val="9"/>
        <rFont val="Arial"/>
        <family val="2"/>
        <charset val="204"/>
      </rPr>
      <t xml:space="preserve">- за текуща дейност</t>
    </r>
  </si>
  <si>
    <t xml:space="preserve">- за осъществяване на болнична помощ</t>
  </si>
  <si>
    <t xml:space="preserve">- други субсидии и плащания</t>
  </si>
  <si>
    <t xml:space="preserve">Субсидии на организации с нестоп. цел</t>
  </si>
  <si>
    <t xml:space="preserve">ВСИЧКО СУБСИДИИ:</t>
  </si>
  <si>
    <t xml:space="preserve">III. ДРУГИ</t>
  </si>
  <si>
    <t xml:space="preserve">Разходи за лихви по емисии на ДЦК (ОбЦК)</t>
  </si>
  <si>
    <t xml:space="preserve">Други разходи за лихви (§§ 22,26,27,28,29)</t>
  </si>
  <si>
    <t xml:space="preserve">Разходи за чл.внос и уч. в нетърг.орг. и дейн.</t>
  </si>
  <si>
    <t xml:space="preserve">Предоставени помощи за чужбина</t>
  </si>
  <si>
    <t xml:space="preserve">49-00</t>
  </si>
  <si>
    <t xml:space="preserve">ВСИЧКО ДРУГИ:</t>
  </si>
  <si>
    <t xml:space="preserve">IV. КАПИТАЛОВИ РАЗХОДИ</t>
  </si>
  <si>
    <t xml:space="preserve">Капиталови разходи (от п.51 до п.55)</t>
  </si>
  <si>
    <t xml:space="preserve">НЕРАЗПРЕДЕЛЕН РЕЗЕРВ ЗА РАЗХОДИ</t>
  </si>
  <si>
    <t xml:space="preserve">ВСИЧКО РАЗХОДИ (I+II+III+IV+п.97-00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ë_â_-;\-* #,##0.00\ _ë_â_-;_-* \-??\ _ë_â_-;_-@_-"/>
    <numFmt numFmtId="166" formatCode="##0"/>
    <numFmt numFmtId="167" formatCode="d/mm/yyyy&quot; г&quot;/"/>
    <numFmt numFmtId="168" formatCode="00\-00"/>
    <numFmt numFmtId="169" formatCode="#,##0"/>
    <numFmt numFmtId="170" formatCode="#,##0.0"/>
    <numFmt numFmtId="171" formatCode="@"/>
    <numFmt numFmtId="172" formatCode="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sz val="9"/>
      <name val="Arial"/>
      <family val="2"/>
    </font>
    <font>
      <b val="true"/>
      <sz val="12"/>
      <name val="Lucida Sans Unicode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Lucida Sans Unicode"/>
      <family val="2"/>
      <charset val="204"/>
    </font>
    <font>
      <b val="true"/>
      <sz val="9"/>
      <name val="Lucida Sans Unicode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8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Normal 2" xfId="24"/>
    <cellStyle name="Normal 3" xfId="25"/>
    <cellStyle name="Normal 3 2" xfId="26"/>
    <cellStyle name="Normal 3 3" xfId="27"/>
    <cellStyle name="Normal 4" xfId="28"/>
    <cellStyle name="Normal 5" xfId="29"/>
    <cellStyle name="Нормален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5.99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5.85"/>
    <col collapsed="false" customWidth="true" hidden="false" outlineLevel="0" max="6" min="6" style="1" width="12.28"/>
    <col collapsed="false" customWidth="true" hidden="false" outlineLevel="0" max="7" min="7" style="1" width="11.28"/>
    <col collapsed="false" customWidth="true" hidden="false" outlineLevel="0" max="8" min="8" style="1" width="5.41"/>
    <col collapsed="false" customWidth="true" hidden="false" outlineLevel="0" max="9" min="9" style="1" width="12.28"/>
    <col collapsed="false" customWidth="true" hidden="false" outlineLevel="0" max="10" min="10" style="1" width="11.28"/>
    <col collapsed="false" customWidth="true" hidden="false" outlineLevel="0" max="11" min="11" style="1" width="5.41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5.28"/>
    <col collapsed="false" customWidth="false" hidden="false" outlineLevel="0" max="257" min="15" style="2" width="8.85"/>
  </cols>
  <sheetData>
    <row r="1" customFormat="false" ht="12" hidden="false" customHeight="false" outlineLevel="0" collapsed="false">
      <c r="M1" s="3"/>
    </row>
    <row r="2" customFormat="false" ht="12" hidden="false" customHeight="false" outlineLevel="0" collapsed="false">
      <c r="M2" s="3"/>
    </row>
    <row r="3" customFormat="false" ht="16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M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M4" s="3"/>
    </row>
    <row r="5" customFormat="false" ht="12" hidden="false" customHeight="false" outlineLevel="0" collapsed="false">
      <c r="A5" s="6"/>
      <c r="B5" s="7"/>
      <c r="D5" s="8" t="s">
        <v>2</v>
      </c>
      <c r="M5" s="3"/>
    </row>
    <row r="6" customFormat="false" ht="12.75" hidden="false" customHeight="false" outlineLevel="0" collapsed="false">
      <c r="A6" s="6"/>
      <c r="B6" s="9" t="s">
        <v>3</v>
      </c>
      <c r="C6" s="9"/>
      <c r="D6" s="9"/>
      <c r="E6" s="9"/>
      <c r="F6" s="9"/>
      <c r="G6" s="9"/>
      <c r="M6" s="3"/>
    </row>
    <row r="7" customFormat="false" ht="12" hidden="false" customHeight="false" outlineLevel="0" collapsed="false">
      <c r="M7" s="3"/>
    </row>
    <row r="8" customFormat="false" ht="12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0" t="s">
        <v>7</v>
      </c>
      <c r="F8" s="13" t="s">
        <v>8</v>
      </c>
      <c r="G8" s="13"/>
      <c r="H8" s="13"/>
      <c r="I8" s="13"/>
      <c r="J8" s="13"/>
      <c r="K8" s="13"/>
      <c r="L8" s="13"/>
      <c r="M8" s="13"/>
      <c r="N8" s="13"/>
    </row>
    <row r="9" customFormat="false" ht="12" hidden="false" customHeight="true" outlineLevel="0" collapsed="false">
      <c r="A9" s="10"/>
      <c r="B9" s="10"/>
      <c r="C9" s="12"/>
      <c r="D9" s="12"/>
      <c r="E9" s="10"/>
      <c r="F9" s="12" t="s">
        <v>9</v>
      </c>
      <c r="G9" s="12"/>
      <c r="H9" s="12"/>
      <c r="I9" s="12" t="s">
        <v>10</v>
      </c>
      <c r="J9" s="12"/>
      <c r="K9" s="12"/>
      <c r="L9" s="12" t="s">
        <v>11</v>
      </c>
      <c r="M9" s="12"/>
      <c r="N9" s="12"/>
    </row>
    <row r="10" customFormat="false" ht="24" hidden="false" customHeight="false" outlineLevel="0" collapsed="false">
      <c r="A10" s="10"/>
      <c r="B10" s="10"/>
      <c r="C10" s="10" t="s">
        <v>12</v>
      </c>
      <c r="D10" s="10" t="s">
        <v>13</v>
      </c>
      <c r="E10" s="10"/>
      <c r="F10" s="10" t="s">
        <v>12</v>
      </c>
      <c r="G10" s="10" t="s">
        <v>13</v>
      </c>
      <c r="H10" s="10" t="s">
        <v>7</v>
      </c>
      <c r="I10" s="10" t="s">
        <v>12</v>
      </c>
      <c r="J10" s="10" t="s">
        <v>13</v>
      </c>
      <c r="K10" s="10" t="s">
        <v>7</v>
      </c>
      <c r="L10" s="10" t="s">
        <v>12</v>
      </c>
      <c r="M10" s="10" t="s">
        <v>13</v>
      </c>
      <c r="N10" s="10" t="s">
        <v>7</v>
      </c>
    </row>
    <row r="11" customFormat="false" ht="12" hidden="false" customHeight="false" outlineLevel="0" collapsed="false">
      <c r="A11" s="14" t="s">
        <v>14</v>
      </c>
      <c r="B11" s="15"/>
      <c r="C11" s="16"/>
      <c r="D11" s="16"/>
      <c r="E11" s="16"/>
      <c r="F11" s="17"/>
      <c r="G11" s="17"/>
      <c r="H11" s="16"/>
      <c r="I11" s="16"/>
      <c r="J11" s="16"/>
      <c r="K11" s="18"/>
      <c r="L11" s="18"/>
      <c r="M11" s="18"/>
      <c r="N11" s="18"/>
    </row>
    <row r="12" customFormat="false" ht="12.75" hidden="false" customHeight="false" outlineLevel="0" collapsed="false">
      <c r="A12" s="19" t="s">
        <v>15</v>
      </c>
      <c r="B12" s="20" t="n">
        <v>100</v>
      </c>
      <c r="C12" s="21" t="n">
        <f aca="false">F12+I12+L12</f>
        <v>577892507</v>
      </c>
      <c r="D12" s="21" t="n">
        <f aca="false">G12+J12+M12</f>
        <v>562423493</v>
      </c>
      <c r="E12" s="22" t="n">
        <f aca="false">IF(C12=0,0,ROUND(100-(C12-D12)/C12*100,1))</f>
        <v>97.3</v>
      </c>
      <c r="F12" s="23" t="n">
        <v>490452565</v>
      </c>
      <c r="G12" s="23" t="n">
        <v>484035411</v>
      </c>
      <c r="H12" s="24" t="n">
        <f aca="false">IF(F12=0,0,ROUND(100-(F12-G12)/F12*100,1))</f>
        <v>98.7</v>
      </c>
      <c r="I12" s="25" t="n">
        <v>45441220</v>
      </c>
      <c r="J12" s="25" t="n">
        <v>43620372</v>
      </c>
      <c r="K12" s="22" t="n">
        <f aca="false">IF(I12=0,0,ROUND(100-(I12-J12)/I12*100,1))</f>
        <v>96</v>
      </c>
      <c r="L12" s="23" t="n">
        <v>41998722</v>
      </c>
      <c r="M12" s="23" t="n">
        <v>34767710</v>
      </c>
      <c r="N12" s="24" t="n">
        <f aca="false">IF(L12=0,0,ROUND(100-(L12-M12)/L12*100,1))</f>
        <v>82.8</v>
      </c>
    </row>
    <row r="13" customFormat="false" ht="12.75" hidden="false" customHeight="false" outlineLevel="0" collapsed="false">
      <c r="A13" s="26" t="s">
        <v>16</v>
      </c>
      <c r="B13" s="20" t="n">
        <v>200</v>
      </c>
      <c r="C13" s="21" t="n">
        <f aca="false">F13+I13+L13</f>
        <v>110003792</v>
      </c>
      <c r="D13" s="21" t="n">
        <f aca="false">G13+J13+M13</f>
        <v>107382736</v>
      </c>
      <c r="E13" s="22" t="n">
        <f aca="false">IF(C13=0,0,ROUND(100-(C13-D13)/C13*100,1))</f>
        <v>97.6</v>
      </c>
      <c r="F13" s="23" t="n">
        <v>89196660</v>
      </c>
      <c r="G13" s="23" t="n">
        <v>87802965</v>
      </c>
      <c r="H13" s="24" t="n">
        <f aca="false">IF(F13=0,0,ROUND(100-(F13-G13)/F13*100,1))</f>
        <v>98.4</v>
      </c>
      <c r="I13" s="25" t="n">
        <v>18237952</v>
      </c>
      <c r="J13" s="25" t="n">
        <v>17278611</v>
      </c>
      <c r="K13" s="22" t="n">
        <f aca="false">IF(I13=0,0,ROUND(100-(I13-J13)/I13*100,1))</f>
        <v>94.7</v>
      </c>
      <c r="L13" s="23" t="n">
        <v>2569180</v>
      </c>
      <c r="M13" s="23" t="n">
        <v>2301160</v>
      </c>
      <c r="N13" s="24" t="n">
        <f aca="false">IF(L13=0,0,ROUND(100-(L13-M13)/L13*100,1))</f>
        <v>89.6</v>
      </c>
    </row>
    <row r="14" customFormat="false" ht="12.75" hidden="false" customHeight="false" outlineLevel="0" collapsed="false">
      <c r="A14" s="26" t="s">
        <v>17</v>
      </c>
      <c r="B14" s="27" t="n">
        <v>500</v>
      </c>
      <c r="C14" s="21" t="n">
        <f aca="false">F14+I14+L14</f>
        <v>141254925</v>
      </c>
      <c r="D14" s="21" t="n">
        <f aca="false">G14+J14+M14</f>
        <v>136717407</v>
      </c>
      <c r="E14" s="28" t="n">
        <f aca="false">IF(C14=0,0,ROUND(100-(C14-D14)/C14*100,1))</f>
        <v>96.8</v>
      </c>
      <c r="F14" s="29" t="n">
        <f aca="false">F15+F16+F17+F18</f>
        <v>122956233</v>
      </c>
      <c r="G14" s="29" t="n">
        <f aca="false">G15+G16+G17+G18</f>
        <v>120911227</v>
      </c>
      <c r="H14" s="28" t="n">
        <f aca="false">IF(F14=0,0,ROUND(100-(F14-G14)/F14*100,1))</f>
        <v>98.3</v>
      </c>
      <c r="I14" s="30" t="n">
        <f aca="false">I15+I16+I17+I18</f>
        <v>10275675</v>
      </c>
      <c r="J14" s="30" t="n">
        <f aca="false">J15+J16+J17+J18</f>
        <v>9406178</v>
      </c>
      <c r="K14" s="31" t="n">
        <f aca="false">IF(I14=0,0,ROUND(100-(I14-J14)/I14*100,1))</f>
        <v>91.5</v>
      </c>
      <c r="L14" s="32" t="n">
        <f aca="false">L15+L16+L17+L18</f>
        <v>8023017</v>
      </c>
      <c r="M14" s="32" t="n">
        <f aca="false">M15+M16+M17+M18</f>
        <v>6400002</v>
      </c>
      <c r="N14" s="28" t="n">
        <f aca="false">IF(L14=0,0,ROUND(100-(L14-M14)/L14*100,1))</f>
        <v>79.8</v>
      </c>
    </row>
    <row r="15" customFormat="false" ht="12.75" hidden="false" customHeight="false" outlineLevel="0" collapsed="false">
      <c r="A15" s="26" t="s">
        <v>18</v>
      </c>
      <c r="B15" s="27" t="n">
        <v>551</v>
      </c>
      <c r="C15" s="21" t="n">
        <f aca="false">F15+I15+L15</f>
        <v>80252430</v>
      </c>
      <c r="D15" s="21" t="n">
        <f aca="false">G15+J15+M15</f>
        <v>77193601</v>
      </c>
      <c r="E15" s="28" t="n">
        <f aca="false">IF(C15=0,0,ROUND(100-(C15-D15)/C15*100,1))</f>
        <v>96.2</v>
      </c>
      <c r="F15" s="25" t="n">
        <v>69099681</v>
      </c>
      <c r="G15" s="25" t="n">
        <v>67537417</v>
      </c>
      <c r="H15" s="22" t="n">
        <f aca="false">IF(F15=0,0,ROUND(100-(F15-G15)/F15*100,1))</f>
        <v>97.7</v>
      </c>
      <c r="I15" s="23" t="n">
        <v>6364574</v>
      </c>
      <c r="J15" s="23" t="n">
        <v>5749841</v>
      </c>
      <c r="K15" s="28" t="n">
        <f aca="false">IF(I15=0,0,ROUND(100-(I15-J15)/I15*100,1))</f>
        <v>90.3</v>
      </c>
      <c r="L15" s="23" t="n">
        <v>4788175</v>
      </c>
      <c r="M15" s="23" t="n">
        <v>3906343</v>
      </c>
      <c r="N15" s="24" t="n">
        <f aca="false">IF(L15=0,0,ROUND(100-(L15-M15)/L15*100,1))</f>
        <v>81.6</v>
      </c>
    </row>
    <row r="16" customFormat="false" ht="12.75" hidden="false" customHeight="false" outlineLevel="0" collapsed="false">
      <c r="A16" s="26" t="s">
        <v>19</v>
      </c>
      <c r="B16" s="27" t="n">
        <v>552</v>
      </c>
      <c r="C16" s="21" t="n">
        <f aca="false">F16+I16+L16</f>
        <v>13554326</v>
      </c>
      <c r="D16" s="21" t="n">
        <f aca="false">G16+J16+M16</f>
        <v>13401234</v>
      </c>
      <c r="E16" s="28" t="n">
        <f aca="false">IF(C16=0,0,ROUND(100-(C16-D16)/C16*100,1))</f>
        <v>98.9</v>
      </c>
      <c r="F16" s="25" t="n">
        <v>13545332</v>
      </c>
      <c r="G16" s="25" t="n">
        <v>13392870</v>
      </c>
      <c r="H16" s="22" t="n">
        <f aca="false">IF(F16=0,0,ROUND(100-(F16-G16)/F16*100,1))</f>
        <v>98.9</v>
      </c>
      <c r="I16" s="23" t="n">
        <v>3675</v>
      </c>
      <c r="J16" s="23" t="n">
        <v>3162</v>
      </c>
      <c r="K16" s="28" t="n">
        <f aca="false">IF(I16=0,0,ROUND(100-(I16-J16)/I16*100,1))</f>
        <v>86</v>
      </c>
      <c r="L16" s="23" t="n">
        <v>5319</v>
      </c>
      <c r="M16" s="23" t="n">
        <v>5202</v>
      </c>
      <c r="N16" s="24" t="n">
        <f aca="false">IF(L16=0,0,ROUND(100-(L16-M16)/L16*100,1))</f>
        <v>97.8</v>
      </c>
    </row>
    <row r="17" customFormat="false" ht="12.75" hidden="false" customHeight="false" outlineLevel="0" collapsed="false">
      <c r="A17" s="26" t="s">
        <v>20</v>
      </c>
      <c r="B17" s="27" t="n">
        <v>560</v>
      </c>
      <c r="C17" s="21" t="n">
        <f aca="false">F17+I17+L17</f>
        <v>32552090</v>
      </c>
      <c r="D17" s="21" t="n">
        <f aca="false">G17+J17+M17</f>
        <v>31368599</v>
      </c>
      <c r="E17" s="28" t="n">
        <f aca="false">IF(C17=0,0,ROUND(100-(C17-D17)/C17*100,1))</f>
        <v>96.4</v>
      </c>
      <c r="F17" s="25" t="n">
        <v>27544414</v>
      </c>
      <c r="G17" s="25" t="n">
        <v>27310868</v>
      </c>
      <c r="H17" s="22" t="n">
        <f aca="false">IF(F17=0,0,ROUND(100-(F17-G17)/F17*100,1))</f>
        <v>99.2</v>
      </c>
      <c r="I17" s="23" t="n">
        <v>2633807</v>
      </c>
      <c r="J17" s="23" t="n">
        <v>2412423</v>
      </c>
      <c r="K17" s="28" t="n">
        <f aca="false">IF(I17=0,0,ROUND(100-(I17-J17)/I17*100,1))</f>
        <v>91.6</v>
      </c>
      <c r="L17" s="23" t="n">
        <v>2373869</v>
      </c>
      <c r="M17" s="23" t="n">
        <v>1645308</v>
      </c>
      <c r="N17" s="24" t="n">
        <f aca="false">IF(L17=0,0,ROUND(100-(L17-M17)/L17*100,1))</f>
        <v>69.3</v>
      </c>
    </row>
    <row r="18" customFormat="false" ht="12.75" hidden="false" customHeight="false" outlineLevel="0" collapsed="false">
      <c r="A18" s="19" t="s">
        <v>21</v>
      </c>
      <c r="B18" s="27" t="n">
        <v>580</v>
      </c>
      <c r="C18" s="21" t="n">
        <f aca="false">F18+I18+L18</f>
        <v>14896079</v>
      </c>
      <c r="D18" s="21" t="n">
        <f aca="false">G18+J18+M18</f>
        <v>14753973</v>
      </c>
      <c r="E18" s="28" t="n">
        <f aca="false">IF(C18=0,0,ROUND(100-(C18-D18)/C18*100,1))</f>
        <v>99</v>
      </c>
      <c r="F18" s="25" t="n">
        <v>12766806</v>
      </c>
      <c r="G18" s="25" t="n">
        <v>12670072</v>
      </c>
      <c r="H18" s="22" t="n">
        <f aca="false">IF(F18=0,0,ROUND(100-(F18-G18)/F18*100,1))</f>
        <v>99.2</v>
      </c>
      <c r="I18" s="23" t="n">
        <v>1273619</v>
      </c>
      <c r="J18" s="23" t="n">
        <v>1240752</v>
      </c>
      <c r="K18" s="28" t="n">
        <f aca="false">IF(I18=0,0,ROUND(100-(I18-J18)/I18*100,1))</f>
        <v>97.4</v>
      </c>
      <c r="L18" s="23" t="n">
        <v>855654</v>
      </c>
      <c r="M18" s="23" t="n">
        <v>843149</v>
      </c>
      <c r="N18" s="24" t="n">
        <f aca="false">IF(L18=0,0,ROUND(100-(L18-M18)/L18*100,1))</f>
        <v>98.5</v>
      </c>
    </row>
    <row r="19" customFormat="false" ht="12.75" hidden="false" customHeight="false" outlineLevel="0" collapsed="false">
      <c r="A19" s="19" t="s">
        <v>22</v>
      </c>
      <c r="B19" s="27" t="n">
        <v>1000</v>
      </c>
      <c r="C19" s="30" t="n">
        <f aca="false">F19+I19+L19</f>
        <v>566378842</v>
      </c>
      <c r="D19" s="30" t="n">
        <f aca="false">G19+J19+M19</f>
        <v>505906385</v>
      </c>
      <c r="E19" s="31" t="n">
        <f aca="false">IF(C19=0,0,ROUND(100-(C19-D19)/C19*100,1))</f>
        <v>89.3</v>
      </c>
      <c r="F19" s="30" t="n">
        <f aca="false">SUM(F20:F36)</f>
        <v>177242826</v>
      </c>
      <c r="G19" s="30" t="n">
        <f aca="false">SUM(G20:G36)</f>
        <v>137641916</v>
      </c>
      <c r="H19" s="31" t="n">
        <f aca="false">IF(F19=0,0,ROUND(100-(F19-G19)/F19*100,1))</f>
        <v>77.7</v>
      </c>
      <c r="I19" s="32" t="n">
        <f aca="false">SUM(I20:I36)</f>
        <v>386328529</v>
      </c>
      <c r="J19" s="32" t="n">
        <f aca="false">SUM(J20:J36)</f>
        <v>365940535</v>
      </c>
      <c r="K19" s="33" t="n">
        <f aca="false">IF(I19=0,0,ROUND(100-(I19-J19)/I19*100,1))</f>
        <v>94.7</v>
      </c>
      <c r="L19" s="32" t="n">
        <f aca="false">SUM(L20:L36)</f>
        <v>2807487</v>
      </c>
      <c r="M19" s="32" t="n">
        <f aca="false">SUM(M20:M36)</f>
        <v>2323934</v>
      </c>
      <c r="N19" s="31" t="n">
        <f aca="false">IF(L19=0,0,ROUND(100-(L19-M19)/L19*100,1))</f>
        <v>82.8</v>
      </c>
    </row>
    <row r="20" customFormat="false" ht="12.75" hidden="false" customHeight="false" outlineLevel="0" collapsed="false">
      <c r="A20" s="34" t="s">
        <v>23</v>
      </c>
      <c r="B20" s="35" t="n">
        <v>1011</v>
      </c>
      <c r="C20" s="21" t="n">
        <f aca="false">F20+I20+L20</f>
        <v>30334370</v>
      </c>
      <c r="D20" s="21" t="n">
        <f aca="false">G20+J20+M20</f>
        <v>27251942</v>
      </c>
      <c r="E20" s="28" t="n">
        <f aca="false">IF(C20=0,0,ROUND(100-(C20-D20)/C20*100,1))</f>
        <v>89.8</v>
      </c>
      <c r="F20" s="23" t="n">
        <v>23021557</v>
      </c>
      <c r="G20" s="23" t="n">
        <v>20317137</v>
      </c>
      <c r="H20" s="28" t="n">
        <f aca="false">IF(F20=0,0,ROUND(100-(F20-G20)/F20*100,1))</f>
        <v>88.3</v>
      </c>
      <c r="I20" s="23" t="n">
        <v>7198244</v>
      </c>
      <c r="J20" s="23" t="n">
        <v>6816250</v>
      </c>
      <c r="K20" s="28" t="n">
        <f aca="false">IF(I20=0,0,ROUND(100-(I20-J20)/I20*100,1))</f>
        <v>94.7</v>
      </c>
      <c r="L20" s="23" t="n">
        <v>114569</v>
      </c>
      <c r="M20" s="23" t="n">
        <v>118555</v>
      </c>
      <c r="N20" s="28" t="n">
        <f aca="false">IF(L20=0,0,ROUND(100-(L20-M20)/L20*100,1))</f>
        <v>103.5</v>
      </c>
    </row>
    <row r="21" customFormat="false" ht="12.75" hidden="false" customHeight="false" outlineLevel="0" collapsed="false">
      <c r="A21" s="34" t="s">
        <v>24</v>
      </c>
      <c r="B21" s="35" t="n">
        <v>1012</v>
      </c>
      <c r="C21" s="21" t="n">
        <f aca="false">F21+I21+L21</f>
        <v>479266</v>
      </c>
      <c r="D21" s="21" t="n">
        <f aca="false">G21+J21+M21</f>
        <v>294152</v>
      </c>
      <c r="E21" s="28" t="n">
        <f aca="false">IF(C21=0,0,ROUND(100-(C21-D21)/C21*100,1))</f>
        <v>61.4</v>
      </c>
      <c r="F21" s="23" t="n">
        <v>443799</v>
      </c>
      <c r="G21" s="23" t="n">
        <v>264715</v>
      </c>
      <c r="H21" s="28" t="n">
        <f aca="false">IF(F21=0,0,ROUND(100-(F21-G21)/F21*100,1))</f>
        <v>59.6</v>
      </c>
      <c r="I21" s="23" t="n">
        <v>33890</v>
      </c>
      <c r="J21" s="23" t="n">
        <v>27860</v>
      </c>
      <c r="K21" s="28" t="n">
        <f aca="false">IF(I21=0,0,ROUND(100-(I21-J21)/I21*100,1))</f>
        <v>82.2</v>
      </c>
      <c r="L21" s="23" t="n">
        <v>1577</v>
      </c>
      <c r="M21" s="23" t="n">
        <v>1577</v>
      </c>
      <c r="N21" s="28" t="n">
        <f aca="false">IF(L21=0,0,ROUND(100-(L21-M21)/L21*100,1))</f>
        <v>100</v>
      </c>
    </row>
    <row r="22" customFormat="false" ht="13.5" hidden="false" customHeight="false" outlineLevel="0" collapsed="false">
      <c r="A22" s="36" t="s">
        <v>25</v>
      </c>
      <c r="B22" s="37" t="n">
        <v>1013</v>
      </c>
      <c r="C22" s="21" t="n">
        <f aca="false">F22+I22+L22</f>
        <v>3712823</v>
      </c>
      <c r="D22" s="21" t="n">
        <f aca="false">G22+J22+M22</f>
        <v>2878940</v>
      </c>
      <c r="E22" s="28" t="n">
        <f aca="false">IF(C22=0,0,ROUND(100-(C22-D22)/C22*100,1))</f>
        <v>77.5</v>
      </c>
      <c r="F22" s="23" t="n">
        <v>2546645</v>
      </c>
      <c r="G22" s="23" t="n">
        <v>2109762</v>
      </c>
      <c r="H22" s="28" t="n">
        <f aca="false">IF(F22=0,0,ROUND(100-(F22-G22)/F22*100,1))</f>
        <v>82.8</v>
      </c>
      <c r="I22" s="23" t="n">
        <v>1157966</v>
      </c>
      <c r="J22" s="23" t="n">
        <v>762222</v>
      </c>
      <c r="K22" s="28" t="n">
        <f aca="false">IF(I22=0,0,ROUND(100-(I22-J22)/I22*100,1))</f>
        <v>65.8</v>
      </c>
      <c r="L22" s="23" t="n">
        <v>8212</v>
      </c>
      <c r="M22" s="23" t="n">
        <v>6956</v>
      </c>
      <c r="N22" s="28" t="n">
        <f aca="false">IF(L22=0,0,ROUND(100-(L22-M22)/L22*100,1))</f>
        <v>84.7</v>
      </c>
    </row>
    <row r="23" customFormat="false" ht="13.5" hidden="false" customHeight="false" outlineLevel="0" collapsed="false">
      <c r="A23" s="36" t="s">
        <v>26</v>
      </c>
      <c r="B23" s="37" t="n">
        <v>1014</v>
      </c>
      <c r="C23" s="21" t="n">
        <f aca="false">F23+I23+L23</f>
        <v>6952055</v>
      </c>
      <c r="D23" s="21" t="n">
        <f aca="false">G23+J23+M23</f>
        <v>6214954</v>
      </c>
      <c r="E23" s="28" t="n">
        <f aca="false">IF(C23=0,0,ROUND(100-(C23-D23)/C23*100,1))</f>
        <v>89.4</v>
      </c>
      <c r="F23" s="23" t="n">
        <v>6882477</v>
      </c>
      <c r="G23" s="23" t="n">
        <v>6174009</v>
      </c>
      <c r="H23" s="28" t="n">
        <f aca="false">IF(F23=0,0,ROUND(100-(F23-G23)/F23*100,1))</f>
        <v>89.7</v>
      </c>
      <c r="I23" s="23" t="n">
        <v>67302</v>
      </c>
      <c r="J23" s="23" t="n">
        <v>38669</v>
      </c>
      <c r="K23" s="28" t="n">
        <f aca="false">IF(I23=0,0,ROUND(100-(I23-J23)/I23*100,1))</f>
        <v>57.5</v>
      </c>
      <c r="L23" s="23" t="n">
        <v>2276</v>
      </c>
      <c r="M23" s="23" t="n">
        <v>2276</v>
      </c>
      <c r="N23" s="28" t="n">
        <f aca="false">IF(L23=0,0,ROUND(100-(L23-M23)/L23*100,1))</f>
        <v>100</v>
      </c>
    </row>
    <row r="24" customFormat="false" ht="13.5" hidden="false" customHeight="false" outlineLevel="0" collapsed="false">
      <c r="A24" s="36" t="s">
        <v>27</v>
      </c>
      <c r="B24" s="37" t="n">
        <v>1015</v>
      </c>
      <c r="C24" s="21" t="n">
        <f aca="false">F24+I24+L24</f>
        <v>33867979</v>
      </c>
      <c r="D24" s="21" t="n">
        <f aca="false">G24+J24+M24</f>
        <v>28905243</v>
      </c>
      <c r="E24" s="28" t="n">
        <f aca="false">IF(C24=0,0,ROUND(100-(C24-D24)/C24*100,1))</f>
        <v>85.3</v>
      </c>
      <c r="F24" s="23" t="n">
        <v>22097663</v>
      </c>
      <c r="G24" s="23" t="n">
        <v>18102094</v>
      </c>
      <c r="H24" s="28" t="n">
        <f aca="false">IF(F24=0,0,ROUND(100-(F24-G24)/F24*100,1))</f>
        <v>81.9</v>
      </c>
      <c r="I24" s="23" t="n">
        <v>11084243</v>
      </c>
      <c r="J24" s="23" t="n">
        <v>10318150</v>
      </c>
      <c r="K24" s="28" t="n">
        <f aca="false">IF(I24=0,0,ROUND(100-(I24-J24)/I24*100,1))</f>
        <v>93.1</v>
      </c>
      <c r="L24" s="23" t="n">
        <v>686073</v>
      </c>
      <c r="M24" s="23" t="n">
        <v>484999</v>
      </c>
      <c r="N24" s="28" t="n">
        <f aca="false">IF(L24=0,0,ROUND(100-(L24-M24)/L24*100,1))</f>
        <v>70.7</v>
      </c>
    </row>
    <row r="25" customFormat="false" ht="12.75" hidden="false" customHeight="false" outlineLevel="0" collapsed="false">
      <c r="A25" s="34" t="s">
        <v>28</v>
      </c>
      <c r="B25" s="37" t="n">
        <v>1016</v>
      </c>
      <c r="C25" s="21" t="n">
        <f aca="false">F25+I25+L25</f>
        <v>72742674</v>
      </c>
      <c r="D25" s="21" t="n">
        <f aca="false">G25+J25+M25</f>
        <v>68216373</v>
      </c>
      <c r="E25" s="28" t="n">
        <f aca="false">IF(C25=0,0,ROUND(100-(C25-D25)/C25*100,1))</f>
        <v>93.8</v>
      </c>
      <c r="F25" s="23" t="n">
        <v>29050780</v>
      </c>
      <c r="G25" s="23" t="n">
        <v>25323689</v>
      </c>
      <c r="H25" s="28" t="n">
        <f aca="false">IF(F25=0,0,ROUND(100-(F25-G25)/F25*100,1))</f>
        <v>87.2</v>
      </c>
      <c r="I25" s="23" t="n">
        <v>43105124</v>
      </c>
      <c r="J25" s="23" t="n">
        <v>42318816</v>
      </c>
      <c r="K25" s="28" t="n">
        <f aca="false">IF(I25=0,0,ROUND(100-(I25-J25)/I25*100,1))</f>
        <v>98.2</v>
      </c>
      <c r="L25" s="23" t="n">
        <v>586770</v>
      </c>
      <c r="M25" s="23" t="n">
        <v>573868</v>
      </c>
      <c r="N25" s="28" t="n">
        <f aca="false">IF(L25=0,0,ROUND(100-(L25-M25)/L25*100,1))</f>
        <v>97.8</v>
      </c>
    </row>
    <row r="26" customFormat="false" ht="12.75" hidden="false" customHeight="false" outlineLevel="0" collapsed="false">
      <c r="A26" s="34" t="s">
        <v>29</v>
      </c>
      <c r="B26" s="37" t="n">
        <v>1020</v>
      </c>
      <c r="C26" s="21" t="n">
        <f aca="false">F26+I26+L26</f>
        <v>336626061</v>
      </c>
      <c r="D26" s="21" t="n">
        <f aca="false">G26+J26+M26</f>
        <v>301432353</v>
      </c>
      <c r="E26" s="28" t="n">
        <f aca="false">IF(C26=0,0,ROUND(100-(C26-D26)/C26*100,1))</f>
        <v>89.5</v>
      </c>
      <c r="F26" s="23" t="n">
        <v>72074542</v>
      </c>
      <c r="G26" s="23" t="n">
        <v>52209099</v>
      </c>
      <c r="H26" s="28" t="n">
        <f aca="false">IF(F26=0,0,ROUND(100-(F26-G26)/F26*100,1))</f>
        <v>72.4</v>
      </c>
      <c r="I26" s="23" t="n">
        <v>263267101</v>
      </c>
      <c r="J26" s="23" t="n">
        <v>248143383</v>
      </c>
      <c r="K26" s="28" t="n">
        <f aca="false">IF(I26=0,0,ROUND(100-(I26-J26)/I26*100,1))</f>
        <v>94.3</v>
      </c>
      <c r="L26" s="23" t="n">
        <v>1284418</v>
      </c>
      <c r="M26" s="23" t="n">
        <v>1079871</v>
      </c>
      <c r="N26" s="28" t="n">
        <f aca="false">IF(L26=0,0,ROUND(100-(L26-M26)/L26*100,1))</f>
        <v>84.1</v>
      </c>
    </row>
    <row r="27" customFormat="false" ht="12.75" hidden="false" customHeight="false" outlineLevel="0" collapsed="false">
      <c r="A27" s="34" t="s">
        <v>30</v>
      </c>
      <c r="B27" s="37" t="n">
        <v>1030</v>
      </c>
      <c r="C27" s="21" t="n">
        <f aca="false">F27+I27+L27</f>
        <v>68957763</v>
      </c>
      <c r="D27" s="21" t="n">
        <f aca="false">G27+J27+M27</f>
        <v>61076512</v>
      </c>
      <c r="E27" s="28" t="n">
        <f aca="false">IF(C27=0,0,ROUND(100-(C27-D27)/C27*100,1))</f>
        <v>88.6</v>
      </c>
      <c r="F27" s="23" t="n">
        <v>17496794</v>
      </c>
      <c r="G27" s="23" t="n">
        <v>11465358</v>
      </c>
      <c r="H27" s="28" t="n">
        <f aca="false">IF(F27=0,0,ROUND(100-(F27-G27)/F27*100,1))</f>
        <v>65.5</v>
      </c>
      <c r="I27" s="23" t="n">
        <v>51368434</v>
      </c>
      <c r="J27" s="23" t="n">
        <v>49578622</v>
      </c>
      <c r="K27" s="28" t="n">
        <f aca="false">IF(I27=0,0,ROUND(100-(I27-J27)/I27*100,1))</f>
        <v>96.5</v>
      </c>
      <c r="L27" s="23" t="n">
        <v>92535</v>
      </c>
      <c r="M27" s="23" t="n">
        <v>32532</v>
      </c>
      <c r="N27" s="28" t="n">
        <f aca="false">IF(L27=0,0,ROUND(100-(L27-M27)/L27*100,1))</f>
        <v>35.2</v>
      </c>
    </row>
    <row r="28" customFormat="false" ht="13.5" hidden="false" customHeight="false" outlineLevel="0" collapsed="false">
      <c r="A28" s="38" t="s">
        <v>31</v>
      </c>
      <c r="B28" s="37" t="n">
        <v>1051</v>
      </c>
      <c r="C28" s="21" t="n">
        <f aca="false">F28+I28+L28</f>
        <v>367766</v>
      </c>
      <c r="D28" s="21" t="n">
        <f aca="false">G28+J28+M28</f>
        <v>233062</v>
      </c>
      <c r="E28" s="28" t="n">
        <f aca="false">IF(C28=0,0,ROUND(100-(C28-D28)/C28*100,1))</f>
        <v>63.4</v>
      </c>
      <c r="F28" s="23" t="n">
        <v>193334</v>
      </c>
      <c r="G28" s="23" t="n">
        <v>127018</v>
      </c>
      <c r="H28" s="28" t="n">
        <f aca="false">IF(F28=0,0,ROUND(100-(F28-G28)/F28*100,1))</f>
        <v>65.7</v>
      </c>
      <c r="I28" s="23" t="n">
        <v>163972</v>
      </c>
      <c r="J28" s="23" t="n">
        <v>95584</v>
      </c>
      <c r="K28" s="28" t="n">
        <f aca="false">IF(I28=0,0,ROUND(100-(I28-J28)/I28*100,1))</f>
        <v>58.3</v>
      </c>
      <c r="L28" s="23" t="n">
        <v>10460</v>
      </c>
      <c r="M28" s="23" t="n">
        <v>10460</v>
      </c>
      <c r="N28" s="28" t="n">
        <f aca="false">IF(L28=0,0,ROUND(100-(L28-M28)/L28*100,1))</f>
        <v>100</v>
      </c>
    </row>
    <row r="29" customFormat="false" ht="15.75" hidden="false" customHeight="true" outlineLevel="0" collapsed="false">
      <c r="A29" s="38" t="s">
        <v>32</v>
      </c>
      <c r="B29" s="37" t="n">
        <v>1052</v>
      </c>
      <c r="C29" s="21" t="n">
        <f aca="false">F29+I29+L29</f>
        <v>486819</v>
      </c>
      <c r="D29" s="21" t="n">
        <f aca="false">G29+J29+M29</f>
        <v>364719</v>
      </c>
      <c r="E29" s="28" t="n">
        <f aca="false">IF(C29=0,0,ROUND(100-(C29-D29)/C29*100,1))</f>
        <v>74.9</v>
      </c>
      <c r="F29" s="23" t="n">
        <v>115861</v>
      </c>
      <c r="G29" s="23" t="n">
        <v>113666</v>
      </c>
      <c r="H29" s="28" t="n">
        <f aca="false">IF(F29=0,0,ROUND(100-(F29-G29)/F29*100,1))</f>
        <v>98.1</v>
      </c>
      <c r="I29" s="23" t="n">
        <v>364429</v>
      </c>
      <c r="J29" s="23" t="n">
        <v>244524</v>
      </c>
      <c r="K29" s="28" t="n">
        <f aca="false">IF(I29=0,0,ROUND(100-(I29-J29)/I29*100,1))</f>
        <v>67.1</v>
      </c>
      <c r="L29" s="23" t="n">
        <v>6529</v>
      </c>
      <c r="M29" s="23" t="n">
        <v>6529</v>
      </c>
      <c r="N29" s="28" t="n">
        <f aca="false">IF(L29=0,0,ROUND(100-(L29-M29)/L29*100,1))</f>
        <v>100</v>
      </c>
    </row>
    <row r="30" customFormat="false" ht="13.5" hidden="true" customHeight="false" outlineLevel="0" collapsed="false">
      <c r="A30" s="38" t="s">
        <v>33</v>
      </c>
      <c r="B30" s="37" t="n">
        <v>1053</v>
      </c>
      <c r="C30" s="21" t="n">
        <f aca="false">F30+I30+L30</f>
        <v>0</v>
      </c>
      <c r="D30" s="21" t="n">
        <f aca="false">G30+J30+M30</f>
        <v>0</v>
      </c>
      <c r="E30" s="28" t="n">
        <f aca="false">IF(C30=0,0,ROUND(100-(C30-D30)/C30*100,1))</f>
        <v>0</v>
      </c>
      <c r="F30" s="23"/>
      <c r="G30" s="23"/>
      <c r="H30" s="28" t="n">
        <f aca="false">IF(F30=0,0,ROUND(100-(F30-G30)/F30*100,1))</f>
        <v>0</v>
      </c>
      <c r="I30" s="21"/>
      <c r="J30" s="21"/>
      <c r="K30" s="28" t="n">
        <f aca="false">IF(I30=0,0,ROUND(100-(I30-J30)/I30*100,1))</f>
        <v>0</v>
      </c>
      <c r="L30" s="21"/>
      <c r="M30" s="21"/>
      <c r="N30" s="28" t="n">
        <f aca="false">IF(L30=0,0,ROUND(100-(L30-M30)/L30*100,1))</f>
        <v>0</v>
      </c>
    </row>
    <row r="31" customFormat="false" ht="13.5" hidden="false" customHeight="false" outlineLevel="0" collapsed="false">
      <c r="A31" s="38" t="s">
        <v>34</v>
      </c>
      <c r="B31" s="37" t="n">
        <v>1062</v>
      </c>
      <c r="C31" s="21" t="n">
        <f aca="false">F31+I31+L31</f>
        <v>2440638</v>
      </c>
      <c r="D31" s="21" t="n">
        <f aca="false">G31+J31+M31</f>
        <v>2262461</v>
      </c>
      <c r="E31" s="28" t="n">
        <f aca="false">IF(C31=0,0,ROUND(100-(C31-D31)/C31*100,1))</f>
        <v>92.7</v>
      </c>
      <c r="F31" s="23" t="n">
        <v>933823</v>
      </c>
      <c r="G31" s="23" t="n">
        <v>880599</v>
      </c>
      <c r="H31" s="28" t="n">
        <f aca="false">IF(F31=0,0,ROUND(100-(F31-G31)/F31*100,1))</f>
        <v>94.3</v>
      </c>
      <c r="I31" s="23" t="n">
        <v>1500587</v>
      </c>
      <c r="J31" s="23" t="n">
        <v>1375634</v>
      </c>
      <c r="K31" s="28" t="n">
        <f aca="false">IF(I31=0,0,ROUND(100-(I31-J31)/I31*100,1))</f>
        <v>91.7</v>
      </c>
      <c r="L31" s="23" t="n">
        <v>6228</v>
      </c>
      <c r="M31" s="23" t="n">
        <v>6228</v>
      </c>
      <c r="N31" s="28" t="n">
        <f aca="false">IF(L31=0,0,ROUND(100-(L31-M31)/L31*100,1))</f>
        <v>100</v>
      </c>
    </row>
    <row r="32" customFormat="false" ht="13.5" hidden="true" customHeight="false" outlineLevel="0" collapsed="false">
      <c r="A32" s="38" t="s">
        <v>35</v>
      </c>
      <c r="B32" s="37" t="n">
        <v>1063</v>
      </c>
      <c r="C32" s="21" t="n">
        <f aca="false">F32+I32+L32</f>
        <v>0</v>
      </c>
      <c r="D32" s="21" t="n">
        <f aca="false">G32+J32+M32</f>
        <v>0</v>
      </c>
      <c r="E32" s="28" t="n">
        <f aca="false">IF(C32=0,0,ROUND(100-(C32-D32)/C32*100,1))</f>
        <v>0</v>
      </c>
      <c r="F32" s="23"/>
      <c r="G32" s="23"/>
      <c r="H32" s="28" t="n">
        <f aca="false">IF(F32=0,0,ROUND(100-(F32-G32)/F32*100,1))</f>
        <v>0</v>
      </c>
      <c r="I32" s="23"/>
      <c r="J32" s="23"/>
      <c r="K32" s="28" t="n">
        <f aca="false">IF(I32=0,0,ROUND(100-(I32-J32)/I32*100,1))</f>
        <v>0</v>
      </c>
      <c r="L32" s="23"/>
      <c r="M32" s="23"/>
      <c r="N32" s="28" t="n">
        <f aca="false">IF(L32=0,0,ROUND(100-(L32-M32)/L32*100,1))</f>
        <v>0</v>
      </c>
    </row>
    <row r="33" customFormat="false" ht="15" hidden="false" customHeight="true" outlineLevel="0" collapsed="false">
      <c r="A33" s="38" t="s">
        <v>36</v>
      </c>
      <c r="B33" s="37" t="n">
        <v>1069</v>
      </c>
      <c r="C33" s="21" t="n">
        <f aca="false">F33+I33+L33</f>
        <v>327719</v>
      </c>
      <c r="D33" s="21" t="n">
        <f aca="false">G33+J33+M33</f>
        <v>327702</v>
      </c>
      <c r="E33" s="28" t="n">
        <f aca="false">IF(C33=0,0,ROUND(100-(C33-D33)/C33*100,1))</f>
        <v>100</v>
      </c>
      <c r="F33" s="23" t="n">
        <v>74</v>
      </c>
      <c r="G33" s="23" t="n">
        <v>74</v>
      </c>
      <c r="H33" s="28" t="n">
        <f aca="false">IF(F33=0,0,ROUND(100-(F33-G33)/F33*100,1))</f>
        <v>100</v>
      </c>
      <c r="I33" s="23" t="n">
        <v>327562</v>
      </c>
      <c r="J33" s="23" t="n">
        <v>327545</v>
      </c>
      <c r="K33" s="28" t="n">
        <f aca="false">IF(I33=0,0,ROUND(100-(I33-J33)/I33*100,1))</f>
        <v>100</v>
      </c>
      <c r="L33" s="23" t="n">
        <v>83</v>
      </c>
      <c r="M33" s="23" t="n">
        <v>83</v>
      </c>
      <c r="N33" s="28" t="n">
        <f aca="false">IF(L33=0,0,ROUND(100-(L33-M33)/L33*100,1))</f>
        <v>100</v>
      </c>
    </row>
    <row r="34" customFormat="false" ht="13.5" hidden="false" customHeight="false" outlineLevel="0" collapsed="false">
      <c r="A34" s="38" t="s">
        <v>37</v>
      </c>
      <c r="B34" s="37" t="n">
        <v>1091</v>
      </c>
      <c r="C34" s="21" t="n">
        <f aca="false">F34+I34+L34</f>
        <v>1531596</v>
      </c>
      <c r="D34" s="21" t="n">
        <f aca="false">G34+J34+M34</f>
        <v>519565</v>
      </c>
      <c r="E34" s="28" t="n">
        <f aca="false">IF(C34=0,0,ROUND(100-(C34-D34)/C34*100,1))</f>
        <v>33.9</v>
      </c>
      <c r="F34" s="39" t="n">
        <v>1087568</v>
      </c>
      <c r="G34" s="23" t="n">
        <v>397933</v>
      </c>
      <c r="H34" s="28" t="n">
        <f aca="false">IF(F34=0,0,ROUND(100-(F34-G34)/F34*100,1))</f>
        <v>36.6</v>
      </c>
      <c r="I34" s="23" t="n">
        <v>439271</v>
      </c>
      <c r="J34" s="23" t="n">
        <v>121632</v>
      </c>
      <c r="K34" s="28" t="n">
        <f aca="false">IF(I34=0,0,ROUND(100-(I34-J34)/I34*100,1))</f>
        <v>27.7</v>
      </c>
      <c r="L34" s="23" t="n">
        <v>4757</v>
      </c>
      <c r="M34" s="23" t="n">
        <v>0</v>
      </c>
      <c r="N34" s="28" t="n">
        <f aca="false">IF(L34=0,0,ROUND(100-(L34-M34)/L34*100,1))</f>
        <v>0</v>
      </c>
    </row>
    <row r="35" customFormat="false" ht="13.5" hidden="false" customHeight="false" outlineLevel="0" collapsed="false">
      <c r="A35" s="38" t="s">
        <v>38</v>
      </c>
      <c r="B35" s="37" t="n">
        <v>1092</v>
      </c>
      <c r="C35" s="21" t="n">
        <f aca="false">F35+I35+L35</f>
        <v>5830905</v>
      </c>
      <c r="D35" s="21" t="n">
        <f aca="false">G35+J35+M35</f>
        <v>5797807</v>
      </c>
      <c r="E35" s="28" t="n">
        <f aca="false">IF(C35=0,0,ROUND(100-(C35-D35)/C35*100,1))</f>
        <v>99.4</v>
      </c>
      <c r="F35" s="23" t="n">
        <v>38716</v>
      </c>
      <c r="G35" s="23" t="n">
        <v>37548</v>
      </c>
      <c r="H35" s="28" t="n">
        <f aca="false">IF(F35=0,0,ROUND(100-(F35-G35)/F35*100,1))</f>
        <v>97</v>
      </c>
      <c r="I35" s="23" t="n">
        <v>5792189</v>
      </c>
      <c r="J35" s="23" t="n">
        <v>5760259</v>
      </c>
      <c r="K35" s="28" t="n">
        <f aca="false">IF(I35=0,0,ROUND(100-(I35-J35)/I35*100,1))</f>
        <v>99.4</v>
      </c>
      <c r="L35" s="23" t="n">
        <v>0</v>
      </c>
      <c r="M35" s="23" t="n">
        <v>0</v>
      </c>
      <c r="N35" s="28" t="n">
        <f aca="false">IF(L35=0,0,ROUND(100-(L35-M35)/L35*100,1))</f>
        <v>0</v>
      </c>
    </row>
    <row r="36" customFormat="false" ht="12.75" hidden="false" customHeight="false" outlineLevel="0" collapsed="false">
      <c r="A36" s="34" t="s">
        <v>39</v>
      </c>
      <c r="B36" s="37" t="n">
        <v>1098</v>
      </c>
      <c r="C36" s="21" t="n">
        <f aca="false">F36+I36+L36</f>
        <v>1720408</v>
      </c>
      <c r="D36" s="21" t="n">
        <f aca="false">G36+J36+M36</f>
        <v>130600</v>
      </c>
      <c r="E36" s="28" t="n">
        <f aca="false">IF(C36=0,0,ROUND(100-(C36-D36)/C36*100,1))</f>
        <v>7.6</v>
      </c>
      <c r="F36" s="23" t="n">
        <v>1259193</v>
      </c>
      <c r="G36" s="23" t="n">
        <v>119215</v>
      </c>
      <c r="H36" s="28" t="n">
        <f aca="false">IF(F36=0,0,ROUND(100-(F36-G36)/F36*100,1))</f>
        <v>9.5</v>
      </c>
      <c r="I36" s="23" t="n">
        <v>458215</v>
      </c>
      <c r="J36" s="23" t="n">
        <v>11385</v>
      </c>
      <c r="K36" s="28" t="n">
        <f aca="false">IF(I36=0,0,ROUND(100-(I36-J36)/I36*100,1))</f>
        <v>2.5</v>
      </c>
      <c r="L36" s="23" t="n">
        <v>3000</v>
      </c>
      <c r="M36" s="23" t="n">
        <v>0</v>
      </c>
      <c r="N36" s="28" t="n">
        <f aca="false">IF(L36=0,0,ROUND(100-(L36-M36)/L36*100,1))</f>
        <v>0</v>
      </c>
    </row>
    <row r="37" customFormat="false" ht="23.25" hidden="false" customHeight="true" outlineLevel="0" collapsed="false">
      <c r="A37" s="40" t="s">
        <v>40</v>
      </c>
      <c r="B37" s="37" t="s">
        <v>41</v>
      </c>
      <c r="C37" s="21" t="n">
        <f aca="false">F37+I37+L37</f>
        <v>1742581</v>
      </c>
      <c r="D37" s="21" t="n">
        <f aca="false">G37+J37+M37</f>
        <v>1505059</v>
      </c>
      <c r="E37" s="28" t="n">
        <f aca="false">IF(C37=0,0,ROUND(100-(C37-D37)/C37*100,1))</f>
        <v>86.4</v>
      </c>
      <c r="F37" s="23" t="n">
        <v>38595</v>
      </c>
      <c r="G37" s="23" t="n">
        <v>37721</v>
      </c>
      <c r="H37" s="28" t="n">
        <f aca="false">IF(F37=0,0,ROUND(100-(F37-G37)/F37*100,1))</f>
        <v>97.7</v>
      </c>
      <c r="I37" s="23" t="n">
        <v>1703986</v>
      </c>
      <c r="J37" s="23" t="n">
        <v>1467338</v>
      </c>
      <c r="K37" s="28" t="n">
        <f aca="false">IF(I37=0,0,ROUND(100-(I37-J37)/I37*100,1))</f>
        <v>86.1</v>
      </c>
      <c r="L37" s="23" t="n">
        <v>0</v>
      </c>
      <c r="M37" s="23" t="n">
        <v>0</v>
      </c>
      <c r="N37" s="28" t="n">
        <f aca="false">IF(L37=0,0,ROUND(100-(L37-M37)/L37*100,1))</f>
        <v>0</v>
      </c>
    </row>
    <row r="38" customFormat="false" ht="12.75" hidden="false" customHeight="false" outlineLevel="0" collapsed="false">
      <c r="A38" s="26" t="s">
        <v>42</v>
      </c>
      <c r="B38" s="37" t="n">
        <v>4000</v>
      </c>
      <c r="C38" s="21" t="n">
        <f aca="false">F38+I38+L38</f>
        <v>4377061</v>
      </c>
      <c r="D38" s="21" t="n">
        <f aca="false">G38+J38+M38</f>
        <v>3711010</v>
      </c>
      <c r="E38" s="28" t="n">
        <f aca="false">IF(C38=0,0,ROUND(100-(C38-D38)/C38*100,1))</f>
        <v>84.8</v>
      </c>
      <c r="F38" s="23" t="n">
        <v>4339381</v>
      </c>
      <c r="G38" s="23" t="n">
        <v>3674000</v>
      </c>
      <c r="H38" s="28" t="n">
        <f aca="false">IF(F38=0,0,ROUND(100-(F38-G38)/F38*100,1))</f>
        <v>84.7</v>
      </c>
      <c r="I38" s="21" t="n">
        <v>35280</v>
      </c>
      <c r="J38" s="21" t="n">
        <v>37010</v>
      </c>
      <c r="K38" s="28" t="n">
        <f aca="false">IF(I38=0,0,ROUND(100-(I38-J38)/I38*100,1))</f>
        <v>104.9</v>
      </c>
      <c r="L38" s="23" t="n">
        <v>2400</v>
      </c>
      <c r="M38" s="23" t="n">
        <v>0</v>
      </c>
      <c r="N38" s="28" t="n">
        <f aca="false">IF(L38=0,0,ROUND(100-(L38-M38)/L38*100,1))</f>
        <v>0</v>
      </c>
    </row>
    <row r="39" customFormat="false" ht="12.75" hidden="false" customHeight="false" outlineLevel="0" collapsed="false">
      <c r="A39" s="26" t="s">
        <v>43</v>
      </c>
      <c r="B39" s="37" t="n">
        <v>4200</v>
      </c>
      <c r="C39" s="21" t="n">
        <f aca="false">F39+I39+L39</f>
        <v>110868135</v>
      </c>
      <c r="D39" s="21" t="n">
        <f aca="false">G39+J39+M39</f>
        <v>105213683</v>
      </c>
      <c r="E39" s="28" t="n">
        <f aca="false">IF(C39=0,0,ROUND(100-(C39-D39)/C39*100,1))</f>
        <v>94.9</v>
      </c>
      <c r="F39" s="21" t="n">
        <f aca="false">F40+F41+F42</f>
        <v>40791596</v>
      </c>
      <c r="G39" s="21" t="n">
        <f aca="false">G40+G41+G42</f>
        <v>37999030</v>
      </c>
      <c r="H39" s="28" t="n">
        <f aca="false">IF(F39=0,0,ROUND(100-(F39-G39)/F39*100,1))</f>
        <v>93.2</v>
      </c>
      <c r="I39" s="21" t="n">
        <f aca="false">I40+I41+I42</f>
        <v>70076539</v>
      </c>
      <c r="J39" s="21" t="n">
        <f aca="false">J40+J41+J42</f>
        <v>67214653</v>
      </c>
      <c r="K39" s="28" t="n">
        <f aca="false">IF(I39=0,0,ROUND(100-(I39-J39)/I39*100,1))</f>
        <v>95.9</v>
      </c>
      <c r="L39" s="21" t="n">
        <f aca="false">L40+L41+L42</f>
        <v>0</v>
      </c>
      <c r="M39" s="21" t="n">
        <f aca="false">M40+M41+M42</f>
        <v>0</v>
      </c>
      <c r="N39" s="28" t="n">
        <f aca="false">IF(L39=0,0,ROUND(100-(L39-M39)/L39*100,1))</f>
        <v>0</v>
      </c>
    </row>
    <row r="40" customFormat="false" ht="12.75" hidden="false" customHeight="false" outlineLevel="0" collapsed="false">
      <c r="A40" s="41" t="s">
        <v>44</v>
      </c>
      <c r="B40" s="37" t="s">
        <v>45</v>
      </c>
      <c r="C40" s="21" t="n">
        <f aca="false">F40+I40+L40</f>
        <v>294483</v>
      </c>
      <c r="D40" s="21" t="n">
        <f aca="false">G40+J40+M40</f>
        <v>210323</v>
      </c>
      <c r="E40" s="28" t="n">
        <f aca="false">IF(C40=0,0,ROUND(100-(C40-D40)/C40*100,1))</f>
        <v>71.4</v>
      </c>
      <c r="F40" s="21" t="n">
        <v>294483</v>
      </c>
      <c r="G40" s="21" t="n">
        <v>210323</v>
      </c>
      <c r="H40" s="28" t="n">
        <f aca="false">IF(F40=0,0,ROUND(100-(F40-G40)/F40*100,1))</f>
        <v>71.4</v>
      </c>
      <c r="I40" s="21" t="n">
        <v>0</v>
      </c>
      <c r="J40" s="21" t="n">
        <v>0</v>
      </c>
      <c r="K40" s="28" t="n">
        <f aca="false">IF(I40=0,0,ROUND(100-(I40-J40)/I40*100,1))</f>
        <v>0</v>
      </c>
      <c r="L40" s="23" t="n">
        <v>0</v>
      </c>
      <c r="M40" s="23" t="n">
        <v>0</v>
      </c>
      <c r="N40" s="28" t="n">
        <f aca="false">IF(L40=0,0,ROUND(100-(L40-M40)/L40*100,1))</f>
        <v>0</v>
      </c>
    </row>
    <row r="41" customFormat="false" ht="12.75" hidden="false" customHeight="false" outlineLevel="0" collapsed="false">
      <c r="A41" s="34" t="s">
        <v>46</v>
      </c>
      <c r="B41" s="37" t="n">
        <v>4214</v>
      </c>
      <c r="C41" s="21" t="n">
        <f aca="false">F41+I41+L41</f>
        <v>64000</v>
      </c>
      <c r="D41" s="21" t="n">
        <f aca="false">G41+J41+M41</f>
        <v>59530</v>
      </c>
      <c r="E41" s="28" t="n">
        <f aca="false">IF(C41=0,0,ROUND(100-(C41-D41)/C41*100,1))</f>
        <v>93</v>
      </c>
      <c r="F41" s="21"/>
      <c r="G41" s="21"/>
      <c r="H41" s="28" t="n">
        <f aca="false">IF(F41=0,0,ROUND(100-(F41-G41)/F41*100,1))</f>
        <v>0</v>
      </c>
      <c r="I41" s="21" t="n">
        <v>64000</v>
      </c>
      <c r="J41" s="21" t="n">
        <v>59530</v>
      </c>
      <c r="K41" s="28" t="n">
        <f aca="false">IF(I41=0,0,ROUND(100-(I41-J41)/I41*100,1))</f>
        <v>93</v>
      </c>
      <c r="L41" s="23" t="n">
        <v>0</v>
      </c>
      <c r="M41" s="23" t="n">
        <v>0</v>
      </c>
      <c r="N41" s="28" t="n">
        <f aca="false">IF(L41=0,0,ROUND(100-(L41-M41)/L41*100,1))</f>
        <v>0</v>
      </c>
    </row>
    <row r="42" customFormat="false" ht="12.75" hidden="false" customHeight="false" outlineLevel="0" collapsed="false">
      <c r="A42" s="34" t="s">
        <v>47</v>
      </c>
      <c r="B42" s="37" t="n">
        <v>4219</v>
      </c>
      <c r="C42" s="21" t="n">
        <f aca="false">F42+I42+L42</f>
        <v>110509652</v>
      </c>
      <c r="D42" s="21" t="n">
        <f aca="false">G42+J42+M42</f>
        <v>104943830</v>
      </c>
      <c r="E42" s="28" t="n">
        <f aca="false">IF(C42=0,0,ROUND(100-(C42-D42)/C42*100,1))</f>
        <v>95</v>
      </c>
      <c r="F42" s="21" t="n">
        <v>40497113</v>
      </c>
      <c r="G42" s="21" t="n">
        <v>37788707</v>
      </c>
      <c r="H42" s="28" t="n">
        <f aca="false">IF(F42=0,0,ROUND(100-(F42-G42)/F42*100,1))</f>
        <v>93.3</v>
      </c>
      <c r="I42" s="21" t="n">
        <v>70012539</v>
      </c>
      <c r="J42" s="21" t="n">
        <v>67155123</v>
      </c>
      <c r="K42" s="28" t="n">
        <f aca="false">IF(I42=0,0,ROUND(100-(I42-J42)/I42*100,1))</f>
        <v>95.9</v>
      </c>
      <c r="L42" s="23" t="n">
        <v>0</v>
      </c>
      <c r="M42" s="23" t="n">
        <v>0</v>
      </c>
      <c r="N42" s="28" t="n">
        <f aca="false">IF(L42=0,0,ROUND(100-(L42-M42)/L42*100,1))</f>
        <v>0</v>
      </c>
    </row>
    <row r="43" customFormat="false" ht="12.75" hidden="false" customHeight="false" outlineLevel="0" collapsed="false">
      <c r="A43" s="42" t="s">
        <v>48</v>
      </c>
      <c r="B43" s="43"/>
      <c r="C43" s="21" t="n">
        <f aca="false">F43+I43+L43</f>
        <v>1512517843</v>
      </c>
      <c r="D43" s="21" t="n">
        <f aca="false">G43+J43+M43</f>
        <v>1422859773</v>
      </c>
      <c r="E43" s="28" t="n">
        <f aca="false">IF(C43=0,0,ROUND(100-(C43-D43)/C43*100,1))</f>
        <v>94.1</v>
      </c>
      <c r="F43" s="21" t="n">
        <f aca="false">F39+F38+F19+F14+F13+F12+F37</f>
        <v>925017856</v>
      </c>
      <c r="G43" s="21" t="n">
        <f aca="false">G39+G38+G19+G14+G13+G12+G37</f>
        <v>872102270</v>
      </c>
      <c r="H43" s="28" t="n">
        <f aca="false">IF(F43=0,0,ROUND(100-(F43-G43)/F43*100,1))</f>
        <v>94.3</v>
      </c>
      <c r="I43" s="21" t="n">
        <f aca="false">I39+I38+I19+I14+I13+I12+I37</f>
        <v>532099181</v>
      </c>
      <c r="J43" s="21" t="n">
        <f aca="false">J39+J38+J19+J14+J13+J12+J37</f>
        <v>504964697</v>
      </c>
      <c r="K43" s="28" t="n">
        <f aca="false">IF(I43=0,0,ROUND(100-(I43-J43)/I43*100,1))</f>
        <v>94.9</v>
      </c>
      <c r="L43" s="21" t="n">
        <f aca="false">L39+L38+L19+L14+L13+L12+L37</f>
        <v>55400806</v>
      </c>
      <c r="M43" s="21" t="n">
        <f aca="false">M39+M38+M19+M14+M13+M12+M37</f>
        <v>45792806</v>
      </c>
      <c r="N43" s="28" t="n">
        <f aca="false">IF(L43=0,0,ROUND(100-(L43-M43)/L43*100,1))</f>
        <v>82.7</v>
      </c>
    </row>
    <row r="44" customFormat="false" ht="12" hidden="false" customHeight="false" outlineLevel="0" collapsed="false">
      <c r="A44" s="14" t="s">
        <v>49</v>
      </c>
      <c r="B44" s="43"/>
      <c r="C44" s="21"/>
      <c r="D44" s="21"/>
      <c r="E44" s="44"/>
      <c r="F44" s="21"/>
      <c r="G44" s="21"/>
      <c r="H44" s="44"/>
      <c r="I44" s="21"/>
      <c r="J44" s="21"/>
      <c r="K44" s="44"/>
      <c r="L44" s="21"/>
      <c r="M44" s="21"/>
      <c r="N44" s="44"/>
    </row>
    <row r="45" customFormat="false" ht="12.75" hidden="false" customHeight="false" outlineLevel="0" collapsed="false">
      <c r="A45" s="26" t="s">
        <v>50</v>
      </c>
      <c r="B45" s="37" t="n">
        <v>4300</v>
      </c>
      <c r="C45" s="21" t="n">
        <f aca="false">F45+I45+L45</f>
        <v>202488278</v>
      </c>
      <c r="D45" s="21" t="n">
        <f aca="false">G45+J45+M45</f>
        <v>200311348</v>
      </c>
      <c r="E45" s="28" t="n">
        <f aca="false">IF(C45=0,0,ROUND(100-(C45-D45)/C45*100,1))</f>
        <v>98.9</v>
      </c>
      <c r="F45" s="21" t="n">
        <f aca="false">F46+F47</f>
        <v>97794143</v>
      </c>
      <c r="G45" s="21" t="n">
        <f aca="false">G46+G47</f>
        <v>95992371</v>
      </c>
      <c r="H45" s="28" t="n">
        <f aca="false">IF(F45=0,0,ROUND(100-(F45-G45)/F45*100,1))</f>
        <v>98.2</v>
      </c>
      <c r="I45" s="21" t="n">
        <f aca="false">SUM(I46:I48)</f>
        <v>104694135</v>
      </c>
      <c r="J45" s="21" t="n">
        <f aca="false">SUM(J46:J48)</f>
        <v>104318977</v>
      </c>
      <c r="K45" s="28" t="n">
        <f aca="false">IF(I45=0,0,ROUND(100-(I45-J45)/I45*100,1))</f>
        <v>99.6</v>
      </c>
      <c r="L45" s="21" t="n">
        <f aca="false">L46+L47</f>
        <v>0</v>
      </c>
      <c r="M45" s="21" t="n">
        <f aca="false">M46+M47</f>
        <v>0</v>
      </c>
      <c r="N45" s="28" t="n">
        <f aca="false">IF(L45=0,0,ROUND(100-(L45-M45)/L45*100,1))</f>
        <v>0</v>
      </c>
    </row>
    <row r="46" customFormat="false" ht="13.5" hidden="false" customHeight="false" outlineLevel="0" collapsed="false">
      <c r="A46" s="38" t="s">
        <v>51</v>
      </c>
      <c r="B46" s="37" t="n">
        <v>4301</v>
      </c>
      <c r="C46" s="21" t="n">
        <f aca="false">F46+I46+L46</f>
        <v>191837665</v>
      </c>
      <c r="D46" s="21" t="n">
        <f aca="false">G46+J46+M46</f>
        <v>189992371</v>
      </c>
      <c r="E46" s="28" t="n">
        <f aca="false">IF(C46=0,0,ROUND(100-(C46-D46)/C46*100,1))</f>
        <v>99</v>
      </c>
      <c r="F46" s="21" t="n">
        <v>97794143</v>
      </c>
      <c r="G46" s="21" t="n">
        <v>95992371</v>
      </c>
      <c r="H46" s="28" t="n">
        <f aca="false">IF(F46=0,0,ROUND(100-(F46-G46)/F46*100,1))</f>
        <v>98.2</v>
      </c>
      <c r="I46" s="21" t="n">
        <v>94043522</v>
      </c>
      <c r="J46" s="21" t="n">
        <v>94000000</v>
      </c>
      <c r="K46" s="28" t="n">
        <f aca="false">IF(I46=0,0,ROUND(100-(I46-J46)/I46*100,1))</f>
        <v>100</v>
      </c>
      <c r="L46" s="21" t="n">
        <v>0</v>
      </c>
      <c r="M46" s="21" t="n">
        <v>0</v>
      </c>
      <c r="N46" s="28" t="n">
        <f aca="false">IF(L46=0,0,ROUND(100-(L46-M46)/L46*100,1))</f>
        <v>0</v>
      </c>
    </row>
    <row r="47" customFormat="false" ht="12.75" hidden="false" customHeight="false" outlineLevel="0" collapsed="false">
      <c r="A47" s="34" t="s">
        <v>52</v>
      </c>
      <c r="B47" s="37" t="n">
        <v>4302</v>
      </c>
      <c r="C47" s="21" t="n">
        <f aca="false">F47+I47+L47</f>
        <v>10120000</v>
      </c>
      <c r="D47" s="21" t="n">
        <f aca="false">G47+J47+M47</f>
        <v>9954952</v>
      </c>
      <c r="E47" s="28" t="n">
        <f aca="false">IF(C47=0,0,ROUND(100-(C47-D47)/C47*100,1))</f>
        <v>98.4</v>
      </c>
      <c r="F47" s="21" t="n">
        <v>0</v>
      </c>
      <c r="G47" s="21" t="n">
        <v>0</v>
      </c>
      <c r="H47" s="28" t="n">
        <f aca="false">IF(F47=0,0,ROUND(100-(F47-G47)/F47*100,1))</f>
        <v>0</v>
      </c>
      <c r="I47" s="21" t="n">
        <v>10120000</v>
      </c>
      <c r="J47" s="21" t="n">
        <v>9954952</v>
      </c>
      <c r="K47" s="28" t="n">
        <f aca="false">IF(I47=0,0,ROUND(100-(I47-J47)/I47*100,1))</f>
        <v>98.4</v>
      </c>
      <c r="L47" s="21" t="n">
        <v>0</v>
      </c>
      <c r="M47" s="21" t="n">
        <v>0</v>
      </c>
      <c r="N47" s="28" t="n">
        <f aca="false">IF(L47=0,0,ROUND(100-(L47-M47)/L47*100,1))</f>
        <v>0</v>
      </c>
    </row>
    <row r="48" customFormat="false" ht="12.75" hidden="false" customHeight="false" outlineLevel="0" collapsed="false">
      <c r="A48" s="41" t="s">
        <v>53</v>
      </c>
      <c r="B48" s="37" t="n">
        <v>4309</v>
      </c>
      <c r="C48" s="21" t="n">
        <f aca="false">F48+I48+L48</f>
        <v>530613</v>
      </c>
      <c r="D48" s="21" t="n">
        <f aca="false">G48+J48+M48</f>
        <v>364025</v>
      </c>
      <c r="E48" s="28"/>
      <c r="F48" s="21" t="n">
        <v>0</v>
      </c>
      <c r="G48" s="21" t="n">
        <v>0</v>
      </c>
      <c r="H48" s="28"/>
      <c r="I48" s="21" t="n">
        <v>530613</v>
      </c>
      <c r="J48" s="21" t="n">
        <v>364025</v>
      </c>
      <c r="K48" s="28"/>
      <c r="L48" s="23" t="n">
        <v>0</v>
      </c>
      <c r="M48" s="23" t="n">
        <v>0</v>
      </c>
      <c r="N48" s="28" t="n">
        <f aca="false">IF(L48=0,0,ROUND(100-(L48-M48)/L48*100,1))</f>
        <v>0</v>
      </c>
    </row>
    <row r="49" customFormat="false" ht="12.75" hidden="false" customHeight="false" outlineLevel="0" collapsed="false">
      <c r="A49" s="26" t="s">
        <v>54</v>
      </c>
      <c r="B49" s="37" t="n">
        <v>4500</v>
      </c>
      <c r="C49" s="21" t="n">
        <f aca="false">F49+I49+L49</f>
        <v>11552422</v>
      </c>
      <c r="D49" s="21" t="n">
        <f aca="false">G49+J49+M49</f>
        <v>11280293</v>
      </c>
      <c r="E49" s="28" t="n">
        <f aca="false">IF(C49=0,0,ROUND(100-(C49-D49)/C49*100,1))</f>
        <v>97.6</v>
      </c>
      <c r="F49" s="21" t="n">
        <v>8782432</v>
      </c>
      <c r="G49" s="21" t="n">
        <v>8683291</v>
      </c>
      <c r="H49" s="28" t="n">
        <f aca="false">IF(F49=0,0,ROUND(100-(F49-G49)/F49*100,1))</f>
        <v>98.9</v>
      </c>
      <c r="I49" s="21" t="n">
        <v>2769990</v>
      </c>
      <c r="J49" s="21" t="n">
        <v>2597002</v>
      </c>
      <c r="K49" s="28" t="n">
        <f aca="false">IF(I49=0,0,ROUND(100-(I49-J49)/I49*100,1))</f>
        <v>93.8</v>
      </c>
      <c r="L49" s="21" t="n">
        <v>0</v>
      </c>
      <c r="M49" s="21" t="n">
        <v>0</v>
      </c>
      <c r="N49" s="28" t="n">
        <f aca="false">IF(L49=0,0,ROUND(100-(L49-M49)/L49*100,1))</f>
        <v>0</v>
      </c>
    </row>
    <row r="50" customFormat="false" ht="12.75" hidden="false" customHeight="false" outlineLevel="0" collapsed="false">
      <c r="A50" s="26" t="s">
        <v>54</v>
      </c>
      <c r="B50" s="37" t="n">
        <v>4600</v>
      </c>
      <c r="C50" s="21" t="n">
        <f aca="false">F50+I50+L50</f>
        <v>427761</v>
      </c>
      <c r="D50" s="21" t="n">
        <f aca="false">G50+J50+M50</f>
        <v>354879</v>
      </c>
      <c r="E50" s="28" t="n">
        <f aca="false">IF(C50=0,0,ROUND(100-(C50-D50)/C50*100,1))</f>
        <v>83</v>
      </c>
      <c r="F50" s="21" t="n">
        <v>100</v>
      </c>
      <c r="G50" s="21" t="n">
        <v>100</v>
      </c>
      <c r="H50" s="28" t="n">
        <f aca="false">IF(F50=0,0,ROUND(100-(F50-G50)/F50*100,1))</f>
        <v>100</v>
      </c>
      <c r="I50" s="21" t="n">
        <v>427661</v>
      </c>
      <c r="J50" s="21" t="n">
        <v>354779</v>
      </c>
      <c r="K50" s="28" t="n">
        <f aca="false">IF(I50=0,0,ROUND(100-(I50-J50)/I50*100,1))</f>
        <v>83</v>
      </c>
      <c r="L50" s="21" t="n">
        <v>0</v>
      </c>
      <c r="M50" s="21" t="n">
        <v>0</v>
      </c>
      <c r="N50" s="28" t="n">
        <f aca="false">IF(L50=0,0,ROUND(100-(L50-M50)/L50*100,1))</f>
        <v>0</v>
      </c>
    </row>
    <row r="51" customFormat="false" ht="12.75" hidden="false" customHeight="false" outlineLevel="0" collapsed="false">
      <c r="A51" s="42" t="s">
        <v>55</v>
      </c>
      <c r="B51" s="43"/>
      <c r="C51" s="21" t="n">
        <f aca="false">F51+I51+L51</f>
        <v>214468461</v>
      </c>
      <c r="D51" s="21" t="n">
        <f aca="false">G51+J51+M51</f>
        <v>211946520</v>
      </c>
      <c r="E51" s="28" t="n">
        <f aca="false">IF(C51=0,0,ROUND(100-(C51-D51)/C51*100,1))</f>
        <v>98.8</v>
      </c>
      <c r="F51" s="21" t="n">
        <f aca="false">F49+F45+F50</f>
        <v>106576675</v>
      </c>
      <c r="G51" s="21" t="n">
        <f aca="false">G49+G45+G50</f>
        <v>104675762</v>
      </c>
      <c r="H51" s="28" t="n">
        <f aca="false">IF(F51=0,0,ROUND(100-(F51-G51)/F51*100,1))</f>
        <v>98.2</v>
      </c>
      <c r="I51" s="21" t="n">
        <f aca="false">I49+I45+I50</f>
        <v>107891786</v>
      </c>
      <c r="J51" s="21" t="n">
        <f aca="false">J49+J45+J50</f>
        <v>107270758</v>
      </c>
      <c r="K51" s="28" t="n">
        <f aca="false">IF(I51=0,0,ROUND(100-(I51-J51)/I51*100,1))</f>
        <v>99.4</v>
      </c>
      <c r="L51" s="21" t="n">
        <f aca="false">L49+L45+L50</f>
        <v>0</v>
      </c>
      <c r="M51" s="21" t="n">
        <f aca="false">M49+M45+M50</f>
        <v>0</v>
      </c>
      <c r="N51" s="28" t="n">
        <f aca="false">IF(L51=0,0,ROUND(100-(L51-M51)/L51*100,1))</f>
        <v>0</v>
      </c>
    </row>
    <row r="52" customFormat="false" ht="12" hidden="false" customHeight="false" outlineLevel="0" collapsed="false">
      <c r="A52" s="14" t="s">
        <v>56</v>
      </c>
      <c r="B52" s="43"/>
      <c r="C52" s="21"/>
      <c r="D52" s="21"/>
      <c r="E52" s="44"/>
      <c r="F52" s="21"/>
      <c r="G52" s="21"/>
      <c r="H52" s="44"/>
      <c r="I52" s="21"/>
      <c r="J52" s="21"/>
      <c r="K52" s="44"/>
      <c r="L52" s="21"/>
      <c r="M52" s="21"/>
      <c r="N52" s="44"/>
    </row>
    <row r="53" customFormat="false" ht="12.75" hidden="true" customHeight="false" outlineLevel="0" collapsed="false">
      <c r="A53" s="26" t="s">
        <v>57</v>
      </c>
      <c r="B53" s="20" t="n">
        <v>2100</v>
      </c>
      <c r="C53" s="29" t="n">
        <f aca="false">F53+I53+L53</f>
        <v>0</v>
      </c>
      <c r="D53" s="29" t="n">
        <f aca="false">G53+J53+M53</f>
        <v>0</v>
      </c>
      <c r="E53" s="45" t="n">
        <f aca="false">IF(C53=0,0,ROUND(100-(C53-D53)/C53*100,1))</f>
        <v>0</v>
      </c>
      <c r="F53" s="29"/>
      <c r="G53" s="29"/>
      <c r="H53" s="46"/>
      <c r="I53" s="29"/>
      <c r="J53" s="29"/>
      <c r="K53" s="45" t="n">
        <f aca="false">IF(I53=0,0,ROUND(100-(I53-J53)/I53*100,1))</f>
        <v>0</v>
      </c>
      <c r="L53" s="29"/>
      <c r="M53" s="29"/>
      <c r="N53" s="46"/>
    </row>
    <row r="54" customFormat="false" ht="12.75" hidden="false" customHeight="false" outlineLevel="0" collapsed="false">
      <c r="A54" s="26" t="s">
        <v>58</v>
      </c>
      <c r="B54" s="20" t="n">
        <v>2600</v>
      </c>
      <c r="C54" s="21" t="n">
        <f aca="false">F54+I54+L54</f>
        <v>15860469</v>
      </c>
      <c r="D54" s="21" t="n">
        <f aca="false">G54+J54+M54</f>
        <v>15379089</v>
      </c>
      <c r="E54" s="28" t="n">
        <f aca="false">IF(C54=0,0,ROUND(100-(C54-D54)/C54*100,1))</f>
        <v>97</v>
      </c>
      <c r="F54" s="21" t="n">
        <v>539</v>
      </c>
      <c r="G54" s="29" t="n">
        <v>539</v>
      </c>
      <c r="H54" s="28" t="n">
        <f aca="false">IF(F54=0,0,ROUND(100-(F54-G54)/F54*100,1))</f>
        <v>100</v>
      </c>
      <c r="I54" s="29" t="n">
        <f aca="false">15739162+120768</f>
        <v>15859930</v>
      </c>
      <c r="J54" s="29" t="n">
        <f aca="false">15337564+40986</f>
        <v>15378550</v>
      </c>
      <c r="K54" s="28" t="n">
        <f aca="false">IF(I54=0,0,ROUND(100-(I54-J54)/I54*100,1))</f>
        <v>97</v>
      </c>
      <c r="L54" s="21" t="n">
        <v>0</v>
      </c>
      <c r="M54" s="21" t="n">
        <v>0</v>
      </c>
      <c r="N54" s="28" t="n">
        <f aca="false">IF(L54=0,0,ROUND(100-(L54-M54)/L54*100,1))</f>
        <v>0</v>
      </c>
    </row>
    <row r="55" customFormat="false" ht="12.75" hidden="false" customHeight="false" outlineLevel="0" collapsed="false">
      <c r="A55" s="26" t="s">
        <v>59</v>
      </c>
      <c r="B55" s="20" t="n">
        <v>4600</v>
      </c>
      <c r="C55" s="21" t="n">
        <f aca="false">F55+I55+L55</f>
        <v>0</v>
      </c>
      <c r="D55" s="21" t="n">
        <f aca="false">G55+J55+M55</f>
        <v>0</v>
      </c>
      <c r="E55" s="28" t="n">
        <f aca="false">IF(C55=0,0,ROUND(100-(C55-D55)/C55*100,1))</f>
        <v>0</v>
      </c>
      <c r="F55" s="21"/>
      <c r="G55" s="21"/>
      <c r="H55" s="28" t="n">
        <f aca="false">IF(F55=0,0,ROUND(100-(F55-G55)/F55*100,1))</f>
        <v>0</v>
      </c>
      <c r="I55" s="21"/>
      <c r="J55" s="21"/>
      <c r="K55" s="28" t="n">
        <f aca="false">IF(I55=0,0,ROUND(100-(I55-J55)/I55*100,1))</f>
        <v>0</v>
      </c>
      <c r="L55" s="21" t="n">
        <v>0</v>
      </c>
      <c r="M55" s="21" t="n">
        <v>0</v>
      </c>
      <c r="N55" s="28" t="n">
        <f aca="false">IF(L55=0,0,ROUND(100-(L55-M55)/L55*100,1))</f>
        <v>0</v>
      </c>
    </row>
    <row r="56" customFormat="false" ht="12.75" hidden="true" customHeight="false" outlineLevel="0" collapsed="false">
      <c r="A56" s="26" t="s">
        <v>60</v>
      </c>
      <c r="B56" s="20" t="s">
        <v>61</v>
      </c>
      <c r="C56" s="21" t="n">
        <f aca="false">F56+I56+L56</f>
        <v>0</v>
      </c>
      <c r="D56" s="21" t="n">
        <f aca="false">G56+J56+M56</f>
        <v>0</v>
      </c>
      <c r="E56" s="28" t="n">
        <f aca="false">IF(C56=0,0,ROUND(100-(C56-D56)/C56*100,1))</f>
        <v>0</v>
      </c>
      <c r="F56" s="21"/>
      <c r="G56" s="21"/>
      <c r="H56" s="28" t="n">
        <f aca="false">IF(F56=0,0,ROUND(100-(F56-G56)/F56*100,1))</f>
        <v>0</v>
      </c>
      <c r="I56" s="21"/>
      <c r="J56" s="21"/>
      <c r="K56" s="28" t="n">
        <f aca="false">IF(I56=0,0,ROUND(100-(I56-J56)/I56*100,1))</f>
        <v>0</v>
      </c>
      <c r="L56" s="21"/>
      <c r="M56" s="21"/>
      <c r="N56" s="44"/>
    </row>
    <row r="57" customFormat="false" ht="12.75" hidden="false" customHeight="false" outlineLevel="0" collapsed="false">
      <c r="A57" s="42" t="s">
        <v>62</v>
      </c>
      <c r="B57" s="47"/>
      <c r="C57" s="21" t="n">
        <f aca="false">F57+I57+L57</f>
        <v>15860469</v>
      </c>
      <c r="D57" s="21" t="n">
        <f aca="false">G57+J57+M57</f>
        <v>15379089</v>
      </c>
      <c r="E57" s="28" t="n">
        <f aca="false">IF(C57=0,0,ROUND(100-(C57-D57)/C57*100,1))</f>
        <v>97</v>
      </c>
      <c r="F57" s="21" t="n">
        <f aca="false">SUM(F53:F56)</f>
        <v>539</v>
      </c>
      <c r="G57" s="21" t="n">
        <f aca="false">SUM(G53:G56)</f>
        <v>539</v>
      </c>
      <c r="H57" s="44"/>
      <c r="I57" s="21" t="n">
        <f aca="false">SUM(I53:I56)</f>
        <v>15859930</v>
      </c>
      <c r="J57" s="21" t="n">
        <f aca="false">SUM(J53:J56)</f>
        <v>15378550</v>
      </c>
      <c r="K57" s="28" t="n">
        <f aca="false">IF(I57=0,0,ROUND(100-(I57-J57)/I57*100,1))</f>
        <v>97</v>
      </c>
      <c r="L57" s="21" t="n">
        <f aca="false">SUM(L53:L56)</f>
        <v>0</v>
      </c>
      <c r="M57" s="21" t="n">
        <f aca="false">SUM(M53:M56)</f>
        <v>0</v>
      </c>
      <c r="N57" s="28" t="n">
        <f aca="false">IF(L57=0,0,ROUND(100-(L57-M57)/L57*100,1))</f>
        <v>0</v>
      </c>
    </row>
    <row r="58" customFormat="false" ht="12" hidden="false" customHeight="false" outlineLevel="0" collapsed="false">
      <c r="A58" s="14" t="s">
        <v>63</v>
      </c>
      <c r="B58" s="47"/>
      <c r="C58" s="21"/>
      <c r="D58" s="21"/>
      <c r="E58" s="44"/>
      <c r="F58" s="21"/>
      <c r="G58" s="21"/>
      <c r="H58" s="44"/>
      <c r="I58" s="21"/>
      <c r="J58" s="21"/>
      <c r="K58" s="44"/>
      <c r="L58" s="30"/>
      <c r="M58" s="30"/>
      <c r="N58" s="44"/>
    </row>
    <row r="59" customFormat="false" ht="12.75" hidden="false" customHeight="false" outlineLevel="0" collapsed="false">
      <c r="A59" s="19" t="s">
        <v>64</v>
      </c>
      <c r="B59" s="20" t="n">
        <v>5155</v>
      </c>
      <c r="C59" s="21" t="n">
        <f aca="false">F59+I59+L59</f>
        <v>363255305</v>
      </c>
      <c r="D59" s="21" t="n">
        <f aca="false">G59+J59+M59</f>
        <v>251658111</v>
      </c>
      <c r="E59" s="28" t="n">
        <f aca="false">IF(C59=0,0,ROUND(100-(C59-D59)/C59*100,1))</f>
        <v>69.3</v>
      </c>
      <c r="F59" s="21" t="n">
        <f aca="false">16284044+15229024+150337</f>
        <v>31663405</v>
      </c>
      <c r="G59" s="21" t="n">
        <f aca="false">6946790+13034156+150337</f>
        <v>20131283</v>
      </c>
      <c r="H59" s="28" t="n">
        <f aca="false">IF(F59=0,0,ROUND(100-(F59-G59)/F59*100,1))</f>
        <v>63.6</v>
      </c>
      <c r="I59" s="21" t="n">
        <f aca="false">58509011+158929775+4143176+15838615+35453257</f>
        <v>272873834</v>
      </c>
      <c r="J59" s="48" t="n">
        <f aca="false">37931550+82123252+3834532+15203948+35452560</f>
        <v>174545842</v>
      </c>
      <c r="K59" s="22" t="n">
        <f aca="false">IF(I59=0,0,ROUND(100-(I59-J59)/I59*100,1))</f>
        <v>64</v>
      </c>
      <c r="L59" s="23" t="n">
        <f aca="false">7793413+50924653</f>
        <v>58718066</v>
      </c>
      <c r="M59" s="23" t="n">
        <f aca="false">7352951+49628035</f>
        <v>56980986</v>
      </c>
      <c r="N59" s="24" t="n">
        <f aca="false">IF(L59=0,0,ROUND(100-(L59-M59)/L59*100,1))</f>
        <v>97</v>
      </c>
    </row>
    <row r="60" customFormat="false" ht="12.75" hidden="false" customHeight="false" outlineLevel="0" collapsed="false">
      <c r="A60" s="42" t="s">
        <v>48</v>
      </c>
      <c r="B60" s="47"/>
      <c r="C60" s="21" t="n">
        <f aca="false">F60+I60+L60</f>
        <v>2106102078</v>
      </c>
      <c r="D60" s="21" t="n">
        <f aca="false">G60+J60+M60</f>
        <v>1901843493</v>
      </c>
      <c r="E60" s="28" t="n">
        <f aca="false">IF(C60=0,0,ROUND(100-(C60-D60)/C60*100,1))</f>
        <v>90.3</v>
      </c>
      <c r="F60" s="30" t="n">
        <f aca="false">F59+F57+F51+F43</f>
        <v>1063258475</v>
      </c>
      <c r="G60" s="21" t="n">
        <f aca="false">G59+G57+G51+G43</f>
        <v>996909854</v>
      </c>
      <c r="H60" s="28" t="n">
        <f aca="false">IF(F60=0,0,ROUND(100-(F60-G60)/F60*100,1))</f>
        <v>93.8</v>
      </c>
      <c r="I60" s="30" t="n">
        <f aca="false">I59+I57+I51+I43</f>
        <v>928724731</v>
      </c>
      <c r="J60" s="21" t="n">
        <f aca="false">J59+J57+J51+J43</f>
        <v>802159847</v>
      </c>
      <c r="K60" s="28" t="n">
        <f aca="false">IF(I60=0,0,ROUND(100-(I60-J60)/I60*100,1))</f>
        <v>86.4</v>
      </c>
      <c r="L60" s="29" t="n">
        <f aca="false">L59+L57+L51+L43</f>
        <v>114118872</v>
      </c>
      <c r="M60" s="29" t="n">
        <f aca="false">M59+M57+M51+M43</f>
        <v>102773792</v>
      </c>
      <c r="N60" s="28" t="n">
        <f aca="false">IF(L60=0,0,ROUND(100-(L60-M60)/L60*100,1))</f>
        <v>90.1</v>
      </c>
    </row>
    <row r="61" customFormat="false" ht="12.75" hidden="false" customHeight="false" outlineLevel="0" collapsed="false">
      <c r="A61" s="42" t="s">
        <v>65</v>
      </c>
      <c r="B61" s="20" t="n">
        <v>98</v>
      </c>
      <c r="C61" s="21" t="n">
        <f aca="false">F61+I61+L61</f>
        <v>336853</v>
      </c>
      <c r="D61" s="21" t="n">
        <f aca="false">G61+J61+M61</f>
        <v>0</v>
      </c>
      <c r="E61" s="22" t="n">
        <f aca="false">IF(C61=0,0,ROUND(100-(C61-D61)/C61*100,1))</f>
        <v>0</v>
      </c>
      <c r="F61" s="23"/>
      <c r="G61" s="48" t="n">
        <v>0</v>
      </c>
      <c r="H61" s="22" t="n">
        <f aca="false">IF(F61=0,0,ROUND(100-(F61-G61)/F61*100,1))</f>
        <v>0</v>
      </c>
      <c r="I61" s="23" t="n">
        <v>336853</v>
      </c>
      <c r="J61" s="48"/>
      <c r="K61" s="28" t="n">
        <f aca="false">IF(I61=0,0,ROUND(100-(I61-J61)/I61*100,1))</f>
        <v>0</v>
      </c>
      <c r="L61" s="21" t="n">
        <v>0</v>
      </c>
      <c r="M61" s="21" t="n">
        <v>0</v>
      </c>
      <c r="N61" s="28" t="n">
        <f aca="false">IF(L61=0,0,ROUND(100-(L61-M61)/L61*100,1))</f>
        <v>0</v>
      </c>
    </row>
    <row r="62" customFormat="false" ht="12.75" hidden="false" customHeight="false" outlineLevel="0" collapsed="false">
      <c r="A62" s="42" t="s">
        <v>66</v>
      </c>
      <c r="B62" s="47"/>
      <c r="C62" s="21" t="n">
        <f aca="false">F62+I62+L62</f>
        <v>2106438931</v>
      </c>
      <c r="D62" s="21" t="n">
        <f aca="false">G62+J62+M62</f>
        <v>1901843493</v>
      </c>
      <c r="E62" s="28" t="n">
        <f aca="false">IF(C62=0,0,ROUND(100-(C62-D62)/C62*100,1))</f>
        <v>90.3</v>
      </c>
      <c r="F62" s="29" t="n">
        <f aca="false">F61+F60</f>
        <v>1063258475</v>
      </c>
      <c r="G62" s="21" t="n">
        <f aca="false">G61+G60</f>
        <v>996909854</v>
      </c>
      <c r="H62" s="28" t="n">
        <f aca="false">IF(F62=0,0,ROUND(100-(F62-G62)/F62*100,1))</f>
        <v>93.8</v>
      </c>
      <c r="I62" s="29" t="n">
        <f aca="false">I61+I60</f>
        <v>929061584</v>
      </c>
      <c r="J62" s="21" t="n">
        <f aca="false">J61+J60</f>
        <v>802159847</v>
      </c>
      <c r="K62" s="28" t="n">
        <f aca="false">IF(I62=0,0,ROUND(100-(I62-J62)/I62*100,1))</f>
        <v>86.3</v>
      </c>
      <c r="L62" s="21" t="n">
        <f aca="false">L61+L60</f>
        <v>114118872</v>
      </c>
      <c r="M62" s="21" t="n">
        <f aca="false">M61+M60</f>
        <v>102773792</v>
      </c>
      <c r="N62" s="28" t="n">
        <f aca="false">IF(L62=0,0,ROUND(100-(L62-M62)/L62*100,1))</f>
        <v>90.1</v>
      </c>
    </row>
    <row r="63" customFormat="false" ht="0.6" hidden="false" customHeight="true" outlineLevel="0" collapsed="false">
      <c r="C63" s="3" t="e">
        <f aca="false">C62-#REF!</f>
        <v>#REF!</v>
      </c>
      <c r="D63" s="3" t="e">
        <f aca="false">D62-#REF!</f>
        <v>#REF!</v>
      </c>
      <c r="E63" s="3" t="e">
        <f aca="false">E62-#REF!</f>
        <v>#REF!</v>
      </c>
      <c r="F63" s="3" t="e">
        <f aca="false">F62-#REF!</f>
        <v>#REF!</v>
      </c>
      <c r="G63" s="3" t="e">
        <f aca="false">G62-#REF!</f>
        <v>#REF!</v>
      </c>
      <c r="H63" s="3" t="e">
        <f aca="false">H62-#REF!</f>
        <v>#REF!</v>
      </c>
      <c r="I63" s="3" t="e">
        <f aca="false">I62-#REF!</f>
        <v>#REF!</v>
      </c>
      <c r="J63" s="3" t="e">
        <f aca="false">J62-#REF!</f>
        <v>#REF!</v>
      </c>
      <c r="K63" s="3" t="e">
        <f aca="false">K62-#REF!</f>
        <v>#REF!</v>
      </c>
      <c r="L63" s="3" t="e">
        <f aca="false">L62-#REF!</f>
        <v>#REF!</v>
      </c>
      <c r="M63" s="3" t="e">
        <f aca="false">M62-#REF!</f>
        <v>#REF!</v>
      </c>
      <c r="N63" s="3" t="e">
        <f aca="false">N62-#REF!</f>
        <v>#REF!</v>
      </c>
    </row>
    <row r="64" customFormat="false" ht="12" hidden="true" customHeight="false" outlineLevel="0" collapsed="false">
      <c r="C64" s="3" t="e">
        <f aca="false">C62-#REF!</f>
        <v>#REF!</v>
      </c>
      <c r="D64" s="3" t="e">
        <f aca="false">D62-#REF!</f>
        <v>#REF!</v>
      </c>
      <c r="E64" s="3"/>
      <c r="F64" s="3" t="e">
        <f aca="false">F62-#REF!</f>
        <v>#REF!</v>
      </c>
      <c r="G64" s="3" t="e">
        <f aca="false">G62-#REF!</f>
        <v>#REF!</v>
      </c>
      <c r="H64" s="3"/>
      <c r="I64" s="3" t="e">
        <f aca="false">SUM(I62+L62-#REF!)</f>
        <v>#REF!</v>
      </c>
      <c r="J64" s="3" t="e">
        <f aca="false">J62+M62-#REF!</f>
        <v>#REF!</v>
      </c>
      <c r="K64" s="3"/>
      <c r="L64" s="3"/>
      <c r="M64" s="3"/>
      <c r="N64" s="3"/>
    </row>
    <row r="65" customFormat="false" ht="12" hidden="false" customHeight="false" outlineLevel="0" collapsed="false">
      <c r="I65" s="3"/>
      <c r="J65" s="3"/>
    </row>
    <row r="66" customFormat="false" ht="12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" hidden="false" customHeight="false" outlineLevel="0" collapsed="false"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" hidden="false" customHeight="false" outlineLevel="0" collapsed="false">
      <c r="L68" s="3"/>
      <c r="M68" s="3"/>
      <c r="N68" s="3"/>
    </row>
    <row r="77" customFormat="false" ht="12" hidden="false" customHeight="false" outlineLevel="0" collapsed="false">
      <c r="G77" s="49"/>
    </row>
  </sheetData>
  <mergeCells count="12">
    <mergeCell ref="A3:K3"/>
    <mergeCell ref="A4:K4"/>
    <mergeCell ref="B6:G6"/>
    <mergeCell ref="A8:A10"/>
    <mergeCell ref="B8:B10"/>
    <mergeCell ref="C8:D9"/>
    <mergeCell ref="E8:E10"/>
    <mergeCell ref="F8:N8"/>
    <mergeCell ref="F9:H9"/>
    <mergeCell ref="I9:K9"/>
    <mergeCell ref="L9:N9"/>
    <mergeCell ref="K11:N11"/>
  </mergeCells>
  <printOptions headings="false" gridLines="false" gridLinesSet="true" horizontalCentered="false" verticalCentered="false"/>
  <pageMargins left="0.25" right="0.259722222222222" top="0.940277777777778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45:28Z</dcterms:created>
  <dc:creator>Nina</dc:creator>
  <dc:description/>
  <cp:keywords/>
  <dc:language>en-US</dc:language>
  <cp:lastModifiedBy>GPetkova</cp:lastModifiedBy>
  <cp:lastPrinted>2023-05-25T12:27:27Z</cp:lastPrinted>
  <dcterms:modified xsi:type="dcterms:W3CDTF">2023-08-02T10:54:08Z</dcterms:modified>
  <cp:revision>1</cp:revision>
  <dc:subject/>
  <dc:title/>
</cp:coreProperties>
</file>