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C$1:$H$603</definedName>
    <definedName function="false" hidden="false" localSheetId="0" name="_xlnm.Print_Titles" vbProcedure="false">'2024'!$4:$6</definedName>
    <definedName function="false" hidden="false" localSheetId="0" name="Excel_BuiltIn__FilterDatabase" vbProcedure="false">'2024'!$A$1:$H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27">
  <si>
    <r>
      <rPr>
        <b val="true"/>
        <sz val="11"/>
        <rFont val="Lucida Sans Unicode"/>
        <family val="2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РАЗХОДИ ПО СБОРНИЯ   БЮДЖЕТ НА СТОЛИЧНА ОБЩИНА ЗА 2024 ГОДИНА     </t>
    </r>
  </si>
  <si>
    <t xml:space="preserve">            Приложение №2</t>
  </si>
  <si>
    <t xml:space="preserve">/Данните за отчет и уточнен бюджет за 2023г. са предварителни/</t>
  </si>
  <si>
    <t xml:space="preserve">НАИМЕНОВАНИЕ</t>
  </si>
  <si>
    <t xml:space="preserve">Първоначален Бюджет 2023г.</t>
  </si>
  <si>
    <t xml:space="preserve">Уточнен</t>
  </si>
  <si>
    <t xml:space="preserve">Отчет</t>
  </si>
  <si>
    <t xml:space="preserve">% </t>
  </si>
  <si>
    <t xml:space="preserve">Бюджет 2024 г.</t>
  </si>
  <si>
    <t xml:space="preserve">НА РАЗХОДИТЕ</t>
  </si>
  <si>
    <t xml:space="preserve">бюджет</t>
  </si>
  <si>
    <t xml:space="preserve">към </t>
  </si>
  <si>
    <t xml:space="preserve">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12.2023г.</t>
  </si>
  <si>
    <t xml:space="preserve">изпълн.</t>
  </si>
  <si>
    <t xml:space="preserve">ОБЩИНСКИ  СЪВЕТИ - текущи разходи /общ. отгов./</t>
  </si>
  <si>
    <t xml:space="preserve">в т.ч.  - Текущи разходи</t>
  </si>
  <si>
    <t xml:space="preserve">01-00</t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 ЗАПЛАТИ</t>
    </r>
  </si>
  <si>
    <t xml:space="preserve">05-00</t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СОЦ.ОСИГУРОВКИ</t>
    </r>
  </si>
  <si>
    <t xml:space="preserve">10-00</t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ИЗДРЪЖКА</t>
    </r>
  </si>
  <si>
    <t xml:space="preserve">в т.ч.  - Капиталови  разходи</t>
  </si>
  <si>
    <t xml:space="preserve">52-00</t>
  </si>
  <si>
    <t xml:space="preserve">Придобиване на ДМА</t>
  </si>
  <si>
    <t xml:space="preserve">53-00</t>
  </si>
  <si>
    <t xml:space="preserve">Придобиване на НДА</t>
  </si>
  <si>
    <t xml:space="preserve">ОБЩИНСКА АДМИНИСТРАЦИЯ /общо/</t>
  </si>
  <si>
    <t xml:space="preserve">ДЪРЖ.ДЕЙН. ПО ПРЕБРОЯВАНЕ И ИЗБОРИ /държ. отгов. д.141 и д.117/</t>
  </si>
  <si>
    <t xml:space="preserve">02-00</t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ДР.ВЪЗНАГРАЖДЕНИЯ НА ПЕРСОНАЛА</t>
    </r>
  </si>
  <si>
    <t xml:space="preserve">Придобиване на ДМА/държ.отговорност/ д. 117</t>
  </si>
  <si>
    <t xml:space="preserve">ОБЩИНСКА АДМИНИСТРАЦИЯ /държ. отгов./</t>
  </si>
  <si>
    <t xml:space="preserve">дофинансиране с общински приходи-общо</t>
  </si>
  <si>
    <t xml:space="preserve">в т.ч.:заплати</t>
  </si>
  <si>
    <t xml:space="preserve">осигур.вн.</t>
  </si>
  <si>
    <t xml:space="preserve">други възнаграждения</t>
  </si>
  <si>
    <t xml:space="preserve">Придобиване на ДМА/Дофинансиране/ д. 117</t>
  </si>
  <si>
    <t xml:space="preserve">Преходен остатък от заплати, осиг. и издр. за функция Общинска администрация  </t>
  </si>
  <si>
    <t xml:space="preserve">ОБЩИНСКА АДМИНИСТРАЦИЯ /общ. отгов./</t>
  </si>
  <si>
    <t xml:space="preserve">51-00</t>
  </si>
  <si>
    <t xml:space="preserve">Основен ремонт на ДМА</t>
  </si>
  <si>
    <t xml:space="preserve">Придобиване на НМ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БРАНА И СИГУРНОСТ /общо/</t>
  </si>
  <si>
    <t xml:space="preserve">ОТБРАНА И СИГУРНОСТ /държ. отговорност/</t>
  </si>
  <si>
    <t xml:space="preserve">Преходен остатък издръжкаОтбрана и сигурност - държавна отговорност</t>
  </si>
  <si>
    <t xml:space="preserve">В т. ч. на издръжката средства, постъпили през годината от МКБПП и др.</t>
  </si>
  <si>
    <t xml:space="preserve">2-дд</t>
  </si>
  <si>
    <t xml:space="preserve">55-00</t>
  </si>
  <si>
    <t xml:space="preserve">Капиталови трансфери</t>
  </si>
  <si>
    <t xml:space="preserve">дофинансиране-общо</t>
  </si>
  <si>
    <t xml:space="preserve">издръжка</t>
  </si>
  <si>
    <t xml:space="preserve">ОТБРАНА И СИГУРНОСТ /общ. отговорност/</t>
  </si>
  <si>
    <t xml:space="preserve">2-мд</t>
  </si>
  <si>
    <t xml:space="preserve">Преходен остатък Отбрана и сигурност - общинска отговорност</t>
  </si>
  <si>
    <t xml:space="preserve">ОБРАЗОВАНИЕ   /общо/</t>
  </si>
  <si>
    <t xml:space="preserve">ОБРАЗОВАНИЕ /държ.отговорност/</t>
  </si>
  <si>
    <t xml:space="preserve">Преходен остатък издръжка - функция Образование държ. отговорност</t>
  </si>
  <si>
    <t xml:space="preserve">3-дд</t>
  </si>
  <si>
    <t xml:space="preserve">дофинансиране с общински приходи</t>
  </si>
  <si>
    <t xml:space="preserve">3-доф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осигурителни вноски</t>
    </r>
  </si>
  <si>
    <t xml:space="preserve">Преходен остатък издръжка - функция Образование дофинансиране</t>
  </si>
  <si>
    <t xml:space="preserve">ОБРАЗОВАНИЕ  /общ. отговорност/</t>
  </si>
  <si>
    <t xml:space="preserve">Преходен остатък издръжка - функция Образование общ.отговорност</t>
  </si>
  <si>
    <t xml:space="preserve">3-мд</t>
  </si>
  <si>
    <t xml:space="preserve">ЗДРАВЕОПАЗВАНЕ  /общо/</t>
  </si>
  <si>
    <t xml:space="preserve">ЗДРАВЕОПАЗВАНЕ   /държ.отговорност/</t>
  </si>
  <si>
    <t xml:space="preserve">Преходен остатък издръжка - функция Здравеопазване държ.отговорност</t>
  </si>
  <si>
    <t xml:space="preserve">4-дд</t>
  </si>
  <si>
    <t xml:space="preserve">4-доф</t>
  </si>
  <si>
    <t xml:space="preserve">ЗДРАВЕОПАЗВАНЕ /общ. отговорност/</t>
  </si>
  <si>
    <t xml:space="preserve">4-мд</t>
  </si>
  <si>
    <t xml:space="preserve">Придобиване на HДА</t>
  </si>
  <si>
    <t xml:space="preserve">СОЦИАЛНИ ГРИЖИ   /общо/</t>
  </si>
  <si>
    <t xml:space="preserve">СОЦИАЛНИ ГРИЖИ  /държ.отговорност/ - общо</t>
  </si>
  <si>
    <t xml:space="preserve">СОЦИАЛНИ ДЕЙНОСТИ  /държ.отговорност/ </t>
  </si>
  <si>
    <t xml:space="preserve">Преходен остатък издръжка - функция Соц. Дейности - държ.отговорност издр.</t>
  </si>
  <si>
    <t xml:space="preserve">5-дд</t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ОСНОВЕН РЕМОНТ НА ДМА</t>
    </r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ПРИДОБИВАНЕ НА ДМА</t>
    </r>
  </si>
  <si>
    <t xml:space="preserve">       -Придобиване на НДА</t>
  </si>
  <si>
    <t xml:space="preserve">Преходен остатък издръжка - функция Соц. Дейности - държ.отговорност КР</t>
  </si>
  <si>
    <t xml:space="preserve">42-00</t>
  </si>
  <si>
    <t xml:space="preserve">КОМПЕНСАЦИИ ЗА БЕЗПЛАТНИ КАРТИ /държ.отг./ д.589 /прех.ост./</t>
  </si>
  <si>
    <t xml:space="preserve"> </t>
  </si>
  <si>
    <t xml:space="preserve">ПРОГРАМИ ЗА ВРЕМЕННА ЗАЕТОСТ И ЛИЧЕН АСИСТЕНТ/държ.отгов./</t>
  </si>
  <si>
    <r>
      <rPr>
        <sz val="11"/>
        <rFont val="Lucida Sans Unicode"/>
        <family val="2"/>
        <charset val="204"/>
      </rPr>
      <t xml:space="preserve">         </t>
    </r>
    <r>
      <rPr>
        <sz val="11"/>
        <rFont val="Times New Roman"/>
        <family val="1"/>
        <charset val="204"/>
      </rPr>
      <t xml:space="preserve">възнаграждения  и издръжка/прех. остатък/</t>
    </r>
  </si>
  <si>
    <r>
      <rPr>
        <sz val="11"/>
        <rFont val="Lucida Sans Unicode"/>
        <family val="2"/>
        <charset val="204"/>
      </rPr>
      <t xml:space="preserve">         </t>
    </r>
    <r>
      <rPr>
        <sz val="11"/>
        <rFont val="Times New Roman"/>
        <family val="1"/>
        <charset val="204"/>
      </rPr>
      <t xml:space="preserve">осигуровки /прех. остатък/</t>
    </r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ПРИДОБИВАНЕ НА НДА</t>
    </r>
  </si>
  <si>
    <t xml:space="preserve">заплати</t>
  </si>
  <si>
    <t xml:space="preserve">Преходен остатък издръжка - функция Соц. Дейности - дофинансиране</t>
  </si>
  <si>
    <t xml:space="preserve">5-доф</t>
  </si>
  <si>
    <t xml:space="preserve">СОЦИАЛНИ ДЕЙНОСТИ /общ. отговорност/</t>
  </si>
  <si>
    <t xml:space="preserve">Преходен остатък издръжка - функция Соц. Дейности - общинска отговорност</t>
  </si>
  <si>
    <t xml:space="preserve">5-мд</t>
  </si>
  <si>
    <t xml:space="preserve">СОЦИАЛЕН ПАТРОНАЖ /държ. отговорност - асистентска подкрепа/</t>
  </si>
  <si>
    <t xml:space="preserve">СОЦИАЛЕН ПАТРОНАЖ /общ. отговорност/</t>
  </si>
  <si>
    <t xml:space="preserve">Преходен остатък издръжка - ОП Социален патронаж</t>
  </si>
  <si>
    <t xml:space="preserve">ПРОГР. ЗА ВР.ЗАЕТОСТ /общ.отговорност/</t>
  </si>
  <si>
    <t xml:space="preserve">Б  К  С    /общ. отговорност/</t>
  </si>
  <si>
    <r>
      <rPr>
        <b val="true"/>
        <sz val="11"/>
        <rFont val="Times New Roman"/>
        <family val="1"/>
      </rPr>
      <t xml:space="preserve">      </t>
    </r>
    <r>
      <rPr>
        <b val="true"/>
        <sz val="11"/>
        <rFont val="Times New Roman"/>
        <family val="1"/>
        <charset val="204"/>
      </rPr>
      <t xml:space="preserve">-  ИЗДРЪЖКА - ОБЩО</t>
    </r>
  </si>
  <si>
    <t xml:space="preserve">Придобиване на земя</t>
  </si>
  <si>
    <r>
      <rPr>
        <b val="true"/>
        <sz val="11"/>
        <rFont val="Lucida Sans Unicode"/>
        <family val="2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- ЧИСТОТА - общо</t>
    </r>
  </si>
  <si>
    <t xml:space="preserve">в т.ч.:  заплати</t>
  </si>
  <si>
    <r>
      <rPr>
        <sz val="11"/>
        <rFont val="Lucida Sans Unicode"/>
        <family val="2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осигур.вн.</t>
    </r>
  </si>
  <si>
    <r>
      <rPr>
        <sz val="11"/>
        <rFont val="Lucida Sans Unicode"/>
        <family val="2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издръжка</t>
    </r>
  </si>
  <si>
    <t xml:space="preserve">сами ще го нанасяме</t>
  </si>
  <si>
    <t xml:space="preserve">договори за почистване</t>
  </si>
  <si>
    <t xml:space="preserve">в т.ч.: за разплащане на цесии</t>
  </si>
  <si>
    <t xml:space="preserve">в.т.ч.Почистване на междублокови пространства /д. 623/</t>
  </si>
  <si>
    <t xml:space="preserve">Столичен инспекторат /д.623/</t>
  </si>
  <si>
    <t xml:space="preserve">623-инспекторат</t>
  </si>
  <si>
    <t xml:space="preserve">Зимно почистване на пътища /д. 623/</t>
  </si>
  <si>
    <t xml:space="preserve">Зимно почистване  -  Резерв   /д. 623/</t>
  </si>
  <si>
    <t xml:space="preserve">Упр., контрол  и регулир.на дейн.по ок.ср./д.621/</t>
  </si>
  <si>
    <t xml:space="preserve">Управление на дейности по отпадъците /д.627/</t>
  </si>
  <si>
    <t xml:space="preserve">Преходен остатък от Договор за техническа помощ:</t>
  </si>
  <si>
    <t xml:space="preserve">Преходен остатък от ТБО</t>
  </si>
  <si>
    <t xml:space="preserve">Озеленяване                                             /д.622/</t>
  </si>
  <si>
    <t xml:space="preserve">              в т.ч. Програма Зелена София</t>
  </si>
  <si>
    <t xml:space="preserve">Групи за незаконно строителство /д.601/</t>
  </si>
  <si>
    <t xml:space="preserve">В това число на издръжката  преходен остатък:</t>
  </si>
  <si>
    <t xml:space="preserve">Водоснабдяване и канализация /д.603/</t>
  </si>
  <si>
    <t xml:space="preserve">54-00</t>
  </si>
  <si>
    <t xml:space="preserve">Осветление на улици и площади /д.604/</t>
  </si>
  <si>
    <t xml:space="preserve">Минерални извори и бани /д.605/</t>
  </si>
  <si>
    <t xml:space="preserve">Изграждане, ремонт и поддърж.на уличната мрежа /д.606/</t>
  </si>
  <si>
    <r>
      <rPr>
        <sz val="11"/>
        <rFont val="Lucida Sans Unicode"/>
        <family val="2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издръжка </t>
    </r>
  </si>
  <si>
    <t xml:space="preserve">В т.ч. за пътна безопасност</t>
  </si>
  <si>
    <t xml:space="preserve">Други дейности по жил. строителство, благоустр. и рег. развитие /д.619/</t>
  </si>
  <si>
    <t xml:space="preserve">Други дейности по опазване на околната среда /д.629/</t>
  </si>
  <si>
    <t xml:space="preserve">ФИЗКУЛТУРА И СПОРТ  /общо/</t>
  </si>
  <si>
    <t xml:space="preserve">ФИЗКУЛТУРА И СПОРТ  /държ.отговорност/ д.713 - преходен остатък</t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 СОЦ.ОСИГУРОВКИ</t>
    </r>
    <r>
      <rPr>
        <sz val="11"/>
        <rFont val="Times New Roman"/>
        <family val="1"/>
      </rPr>
      <t xml:space="preserve">  -ИЗДРЪЖКА</t>
    </r>
  </si>
  <si>
    <t xml:space="preserve">ФИЗКУЛТУРА И СПОРТ  /общ.отговорност/ д.714</t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 СОЦ.ОСИГУРОВКИ</t>
    </r>
  </si>
  <si>
    <t xml:space="preserve">В това число за програма "София - европейска столица на спорта"</t>
  </si>
  <si>
    <t xml:space="preserve">43-00</t>
  </si>
  <si>
    <t xml:space="preserve">ТУРИЗЪМ  /общ.отговорност/</t>
  </si>
  <si>
    <t xml:space="preserve">КУЛТУРА - /общо/</t>
  </si>
  <si>
    <t xml:space="preserve">КУЛТУРА - /държавна отговорност/</t>
  </si>
  <si>
    <t xml:space="preserve">в т.ч.:издръжка</t>
  </si>
  <si>
    <t xml:space="preserve">ЧИТАЛИЩА  /държ.отговорност д.738/</t>
  </si>
  <si>
    <t xml:space="preserve">738-дд</t>
  </si>
  <si>
    <t xml:space="preserve">738-доф</t>
  </si>
  <si>
    <t xml:space="preserve">СТОЛИЧНА БИБЛИОТЕКА  /държ.отгов.д.751/</t>
  </si>
  <si>
    <t xml:space="preserve">ГАЛЕРИИ  СГХГ  /държ.отговорност д.739/               </t>
  </si>
  <si>
    <t xml:space="preserve">739-дд</t>
  </si>
  <si>
    <t xml:space="preserve">РЕГИОНАЛЕН ИСТОРИЧЕСКИ МУЗЕЙ "СОФИЯ" /държавна отговорност/</t>
  </si>
  <si>
    <t xml:space="preserve">РЦСИ ТОПЛОЦЕНТРАЛА  /държавна отговорност/</t>
  </si>
  <si>
    <t xml:space="preserve">дофинансиране с общински приходи  на СГХГ </t>
  </si>
  <si>
    <r>
      <rPr>
        <b val="true"/>
        <sz val="11"/>
        <rFont val="Times New Roman"/>
        <family val="1"/>
        <charset val="204"/>
      </rPr>
      <t xml:space="preserve">дофинансир.с общински приходи</t>
    </r>
    <r>
      <rPr>
        <b val="true"/>
        <sz val="10"/>
        <rFont val="Times New Roman"/>
        <family val="1"/>
        <charset val="204"/>
      </rPr>
      <t xml:space="preserve">  на</t>
    </r>
    <r>
      <rPr>
        <b val="true"/>
        <sz val="11"/>
        <rFont val="Times New Roman"/>
        <family val="1"/>
        <charset val="204"/>
      </rPr>
      <t xml:space="preserve"> РЦСИ ТОПЛОЦЕНТРАЛА </t>
    </r>
  </si>
  <si>
    <t xml:space="preserve">739-дофтоплоцентрала</t>
  </si>
  <si>
    <t xml:space="preserve">СТОЛИЧНИ ТЕАТРИ И КУЛТУРНИ ИНСТИТУТИ  и райони  държавни дейности</t>
  </si>
  <si>
    <t xml:space="preserve">КУЛТУРА - /общинска отгов. - общо/</t>
  </si>
  <si>
    <t xml:space="preserve">Преходен остатък:</t>
  </si>
  <si>
    <t xml:space="preserve">В ТОВА ЧИСЛО:</t>
  </si>
  <si>
    <t xml:space="preserve">ОП "ТУРИЗЪМ" /общ.отг./</t>
  </si>
  <si>
    <t xml:space="preserve">ДИРЕКЦИЯ"КУЛТУРА",ТЕАТРИ, РАЙОНИ, ОКИ "Музейко" /общ.отг./</t>
  </si>
  <si>
    <t xml:space="preserve">Преходен остатък дирекция Култура - общинска отговорност</t>
  </si>
  <si>
    <t xml:space="preserve">735-759 мд</t>
  </si>
  <si>
    <t xml:space="preserve">РЕГИОНАЛЕН ИСТОРИЧЕСКИ МУЗЕЙ "СОФИЯ"  /общ.отг./</t>
  </si>
  <si>
    <t xml:space="preserve">740-мд рим</t>
  </si>
  <si>
    <t xml:space="preserve">ОП "Зоологическа градина - София"  /общ.отговорност/</t>
  </si>
  <si>
    <t xml:space="preserve">ОП"ГРОБИЩНИ ПАРКОВЕ"  /общ.отгов./</t>
  </si>
  <si>
    <t xml:space="preserve">РАДОСТЕН ОБРЕДЕН ДОМ  /общ.отгов./</t>
  </si>
  <si>
    <t xml:space="preserve">Придобиване на ДМА  </t>
  </si>
  <si>
    <t xml:space="preserve">сами ще попълваме</t>
  </si>
  <si>
    <t xml:space="preserve">СОЦ.ПОМОЩИ ЗА ТРАУРНИ УСЛУГИ /общ.отг./</t>
  </si>
  <si>
    <t xml:space="preserve">ДРУГИ Д-СТИ СЕЛ. И ГОР. СТОП. /общ.отг.д.829/</t>
  </si>
  <si>
    <t xml:space="preserve">Зимно почистване и поддържане на общински пътища /общ.отг. д. 832/</t>
  </si>
  <si>
    <t xml:space="preserve">Резерв 5% от държ. трансфер за зимно поддържане пътища</t>
  </si>
  <si>
    <t xml:space="preserve">Резерв 5% от целеви трансфер /субсидия/ за осн. ремонт пътища </t>
  </si>
  <si>
    <t xml:space="preserve">У-ние, контрол и регулиране на дейн. по транспорта /д. 831/</t>
  </si>
  <si>
    <t xml:space="preserve">ЦГМ- субсидия /държ.отгов./ д. 849</t>
  </si>
  <si>
    <t xml:space="preserve">Други дейности по транспорта  /общ.отгов.д. 849/</t>
  </si>
  <si>
    <t xml:space="preserve">Преференциални карти /ЦГМ/-в т.ч. за договор № СОА16-ДГ56-1196/02.12.16г. </t>
  </si>
  <si>
    <t xml:space="preserve">Компенсации по Регламент № 1370 от 2007г. </t>
  </si>
  <si>
    <t xml:space="preserve">Органи и дейности по приватизация /дейност 875/</t>
  </si>
  <si>
    <t xml:space="preserve">Преходен остатък СОАПИ</t>
  </si>
  <si>
    <t xml:space="preserve">капиталови трасфери</t>
  </si>
  <si>
    <t xml:space="preserve">Приюти за безстопанствени животни /общ.отгов.д.878/</t>
  </si>
  <si>
    <t xml:space="preserve">ДРУГИ ДЕЙНОСТИ ПО ИКОНОМИКАТА  - ВСИЧКО</t>
  </si>
  <si>
    <t xml:space="preserve">В Т.Ч.</t>
  </si>
  <si>
    <r>
      <rPr>
        <sz val="11"/>
        <rFont val="Lucida Sans Unicode"/>
        <family val="2"/>
        <charset val="204"/>
      </rPr>
      <t xml:space="preserve">      </t>
    </r>
    <r>
      <rPr>
        <sz val="11"/>
        <rFont val="Times New Roman"/>
        <family val="1"/>
        <charset val="204"/>
      </rPr>
      <t xml:space="preserve">-  ИЗДРЪЖКА - /държ.д-ти/</t>
    </r>
  </si>
  <si>
    <t xml:space="preserve">ДРУГИ ДЕЙНОСТИ ПО ИКОНОМИКАТА /общ.отг.д.898/</t>
  </si>
  <si>
    <t xml:space="preserve">По-значим преходен остатък за някои от дейностите</t>
  </si>
  <si>
    <t xml:space="preserve">ПЛ. ЛИХВИ ПО ЗАЕМИ И ДР.  /общ.отгов./</t>
  </si>
  <si>
    <t xml:space="preserve">97-00</t>
  </si>
  <si>
    <t xml:space="preserve">РЕЗЕРВЕН БЮДЖЕТЕН  КРЕДИТ - /общ.отгов./</t>
  </si>
  <si>
    <t xml:space="preserve">В т.ч.резерв от изравнителната субсидия</t>
  </si>
  <si>
    <t xml:space="preserve">РЕЗЕРВЕН БЮДЖЕТЕН КРЕДИТ - /държ.отгов./</t>
  </si>
  <si>
    <t xml:space="preserve">ВСИЧКО РАЗХОДИ ПО БЮДЖЕТ:</t>
  </si>
  <si>
    <t xml:space="preserve">ВСИЧКО ПО БЮДЖЕТ И ОПЕРАТИВНИ ПРОГРАМИ:</t>
  </si>
  <si>
    <r>
      <rPr>
        <sz val="11"/>
        <rFont val="Lucida Sans Unicode"/>
        <family val="2"/>
        <charset val="204"/>
      </rPr>
      <t xml:space="preserve">      </t>
    </r>
    <r>
      <rPr>
        <sz val="11"/>
        <rFont val="Times New Roman"/>
        <family val="1"/>
        <charset val="204"/>
      </rPr>
      <t xml:space="preserve">-   ЗАПЛАТИ /общо/</t>
    </r>
  </si>
  <si>
    <r>
      <rPr>
        <sz val="11"/>
        <rFont val="Lucida Sans Unicode"/>
        <family val="2"/>
        <charset val="204"/>
      </rPr>
      <t xml:space="preserve">      </t>
    </r>
    <r>
      <rPr>
        <sz val="11"/>
        <rFont val="Times New Roman"/>
        <family val="1"/>
        <charset val="204"/>
      </rPr>
      <t xml:space="preserve">-  СОЦ.ОСИГУРОВКИ - /общо/</t>
    </r>
  </si>
  <si>
    <r>
      <rPr>
        <sz val="11"/>
        <rFont val="Lucida Sans Unicode"/>
        <family val="2"/>
        <charset val="204"/>
      </rPr>
      <t xml:space="preserve">      </t>
    </r>
    <r>
      <rPr>
        <sz val="11"/>
        <rFont val="Times New Roman"/>
        <family val="1"/>
        <charset val="204"/>
      </rPr>
      <t xml:space="preserve">-  ИЗДРЪЖКА  /общо/</t>
    </r>
  </si>
  <si>
    <t xml:space="preserve">Текущи разходи по оперативни програми</t>
  </si>
  <si>
    <t xml:space="preserve">в т.ч.Kапит.разходи по бюджет, операт. програми и СОПФ</t>
  </si>
  <si>
    <r>
      <rPr>
        <b val="true"/>
        <sz val="11"/>
        <rFont val="Lucida Sans Unicode"/>
        <family val="2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- Капиталови  разходи по бюджет</t>
    </r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ОСНОВЕН  РЕМОНТ</t>
    </r>
  </si>
  <si>
    <r>
      <rPr>
        <sz val="11"/>
        <rFont val="Times New Roman"/>
        <family val="1"/>
      </rPr>
      <t xml:space="preserve">     </t>
    </r>
    <r>
      <rPr>
        <sz val="11"/>
        <rFont val="Times New Roman"/>
        <family val="1"/>
        <charset val="204"/>
      </rPr>
      <t xml:space="preserve">- ПРИДОБИВАНЕ НА ДМА</t>
    </r>
  </si>
  <si>
    <r>
      <rPr>
        <sz val="11"/>
        <rFont val="Times New Roman"/>
        <family val="1"/>
      </rPr>
      <t xml:space="preserve">     </t>
    </r>
    <r>
      <rPr>
        <sz val="11"/>
        <rFont val="Times New Roman"/>
        <family val="1"/>
        <charset val="204"/>
      </rPr>
      <t xml:space="preserve">- ПРИДОБИВАНЕ НА HДА</t>
    </r>
  </si>
  <si>
    <r>
      <rPr>
        <sz val="11"/>
        <rFont val="Times New Roman"/>
        <family val="1"/>
      </rPr>
      <t xml:space="preserve">     </t>
    </r>
    <r>
      <rPr>
        <sz val="11"/>
        <rFont val="Times New Roman"/>
        <family val="1"/>
        <charset val="204"/>
      </rPr>
      <t xml:space="preserve">- ПРИДОБИВАНЕ НА ЗЕМЯ</t>
    </r>
  </si>
  <si>
    <r>
      <rPr>
        <sz val="11"/>
        <rFont val="Times New Roman"/>
        <family val="1"/>
      </rPr>
      <t xml:space="preserve">    </t>
    </r>
    <r>
      <rPr>
        <sz val="11"/>
        <rFont val="Times New Roman"/>
        <family val="1"/>
        <charset val="204"/>
      </rPr>
      <t xml:space="preserve">- КАПИТАЛОВИ ТРАНСФЕРИ</t>
    </r>
  </si>
  <si>
    <t xml:space="preserve">Неразпределени прих. от приватизация за капиталови разходи</t>
  </si>
  <si>
    <t xml:space="preserve">Резерв 5% от целевата субсидия</t>
  </si>
  <si>
    <r>
      <rPr>
        <b val="true"/>
        <sz val="11"/>
        <rFont val="Lucida Sans Unicode"/>
        <family val="2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- Капиталови  разходи по оперативни програми</t>
    </r>
  </si>
  <si>
    <r>
      <rPr>
        <b val="true"/>
        <sz val="11"/>
        <rFont val="Lucida Sans Unicode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- СОПФ-средства с инвестиционно предназначение </t>
    </r>
  </si>
  <si>
    <t xml:space="preserve">ДЕЛЕГИРАНИ ДЪРЖАВНИ ДЕЙНОСТИ</t>
  </si>
  <si>
    <r>
      <rPr>
        <sz val="11"/>
        <rFont val="Times New Roman"/>
        <family val="1"/>
      </rPr>
      <t xml:space="preserve">      </t>
    </r>
    <r>
      <rPr>
        <sz val="11"/>
        <rFont val="Times New Roman"/>
        <family val="1"/>
        <charset val="204"/>
      </rPr>
      <t xml:space="preserve">-  СОЦ.ОСИГУРОВКИ </t>
    </r>
  </si>
  <si>
    <r>
      <rPr>
        <sz val="11"/>
        <rFont val="Times New Roman"/>
        <family val="1"/>
      </rPr>
      <t xml:space="preserve">     </t>
    </r>
    <r>
      <rPr>
        <sz val="11"/>
        <rFont val="Times New Roman"/>
        <family val="1"/>
        <charset val="204"/>
      </rPr>
      <t xml:space="preserve">- КАПИТАЛОВИ ТРАНСФЕРИ</t>
    </r>
  </si>
  <si>
    <r>
      <rPr>
        <b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ДОФИНАНСИРАНЕ НА ДЪРЖАВНИ ДЕЙНОСТИ</t>
    </r>
  </si>
  <si>
    <t xml:space="preserve">ОБЩИНСКА ОТГОВОРНОСТ</t>
  </si>
  <si>
    <t xml:space="preserve">Резерв 5% от трансфера за зимно поддьржане на пьтища</t>
  </si>
  <si>
    <t xml:space="preserve">Резерв 5% от изравнителната субсидия</t>
  </si>
  <si>
    <t xml:space="preserve">- Капиталови  разходи по  бюджет</t>
  </si>
  <si>
    <t xml:space="preserve"> Капиталови  разходи по оперативни програми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"/>
    <numFmt numFmtId="166" formatCode="0"/>
    <numFmt numFmtId="167" formatCode="#,##0"/>
    <numFmt numFmtId="168" formatCode="#,##0.0"/>
    <numFmt numFmtId="169" formatCode="_(* #,##0_);_(* \(#,##0\);_(* \-_);_(@_)"/>
    <numFmt numFmtId="170" formatCode="_-* #,##0.00\ _л_в_-;\-* #,##0.00\ _л_в_-;_-* \-??\ _л_в_-;_-@_-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</font>
    <font>
      <b val="true"/>
      <sz val="11"/>
      <name val="Lucida Sans Unicode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9"/>
      <color rgb="FFFF0000"/>
      <name val="Lucida Sans Unicode"/>
      <family val="2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Lucida Sans Unicode"/>
      <family val="2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sz val="9"/>
      <name val="Lucida Sans Unicode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47" activePane="bottomRight" state="frozen"/>
      <selection pane="topLeft" activeCell="A1" activeCellId="0" sqref="A1"/>
      <selection pane="topRight" activeCell="D1" activeCellId="0" sqref="D1"/>
      <selection pane="bottomLeft" activeCell="A447" activeCellId="0" sqref="A447"/>
      <selection pane="bottomRight" activeCell="J579" activeCellId="0" sqref="J579"/>
    </sheetView>
  </sheetViews>
  <sheetFormatPr defaultColWidth="9.13671875" defaultRowHeight="15" zeroHeight="false" outlineLevelRow="2" outlineLevelCol="1"/>
  <cols>
    <col collapsed="false" customWidth="true" hidden="true" outlineLevel="1" max="1" min="1" style="1" width="0.7"/>
    <col collapsed="false" customWidth="true" hidden="true" outlineLevel="1" max="2" min="2" style="2" width="8.28"/>
    <col collapsed="false" customWidth="true" hidden="false" outlineLevel="0" max="3" min="3" style="2" width="76.14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5.7"/>
    <col collapsed="false" customWidth="true" hidden="false" outlineLevel="0" max="7" min="7" style="2" width="8.85"/>
    <col collapsed="false" customWidth="true" hidden="false" outlineLevel="0" max="8" min="8" style="2" width="15.99"/>
    <col collapsed="false" customWidth="true" hidden="false" outlineLevel="0" max="9" min="9" style="2" width="16.99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C1" s="3" t="s">
        <v>0</v>
      </c>
      <c r="D1" s="4"/>
      <c r="E1" s="4"/>
      <c r="F1" s="4"/>
      <c r="G1" s="4"/>
    </row>
    <row r="2" customFormat="false" ht="14.25" hidden="false" customHeight="true" outlineLevel="0" collapsed="false">
      <c r="C2" s="5"/>
      <c r="D2" s="6"/>
      <c r="E2" s="7"/>
      <c r="F2" s="8"/>
      <c r="G2" s="8" t="s">
        <v>1</v>
      </c>
    </row>
    <row r="3" customFormat="false" ht="14.25" hidden="false" customHeight="true" outlineLevel="1" collapsed="false">
      <c r="C3" s="9" t="s">
        <v>2</v>
      </c>
      <c r="D3" s="10"/>
      <c r="E3" s="10"/>
      <c r="F3" s="10"/>
      <c r="G3" s="11"/>
      <c r="H3" s="12"/>
    </row>
    <row r="4" customFormat="false" ht="14.25" hidden="false" customHeight="true" outlineLevel="0" collapsed="false"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 t="s">
        <v>8</v>
      </c>
    </row>
    <row r="5" customFormat="false" ht="14.25" hidden="false" customHeight="true" outlineLevel="0" collapsed="false">
      <c r="C5" s="17" t="s">
        <v>9</v>
      </c>
      <c r="D5" s="14"/>
      <c r="E5" s="17" t="s">
        <v>10</v>
      </c>
      <c r="F5" s="17" t="s">
        <v>11</v>
      </c>
      <c r="G5" s="18" t="s">
        <v>12</v>
      </c>
      <c r="H5" s="16"/>
    </row>
    <row r="6" customFormat="false" ht="14.25" hidden="false" customHeight="true" outlineLevel="0" collapsed="false">
      <c r="C6" s="19" t="s">
        <v>13</v>
      </c>
      <c r="D6" s="14"/>
      <c r="E6" s="19" t="s">
        <v>14</v>
      </c>
      <c r="F6" s="20" t="s">
        <v>14</v>
      </c>
      <c r="G6" s="21" t="s">
        <v>15</v>
      </c>
      <c r="H6" s="16"/>
    </row>
    <row r="7" customFormat="false" ht="14.25" hidden="false" customHeight="true" outlineLevel="0" collapsed="false">
      <c r="A7" s="22"/>
      <c r="C7" s="23" t="s">
        <v>16</v>
      </c>
      <c r="D7" s="24" t="n">
        <v>4506501</v>
      </c>
      <c r="E7" s="24" t="n">
        <v>4506501</v>
      </c>
      <c r="F7" s="24" t="n">
        <v>3281428</v>
      </c>
      <c r="G7" s="25" t="n">
        <v>72.8154282002822</v>
      </c>
      <c r="H7" s="24" t="n">
        <v>5424300</v>
      </c>
    </row>
    <row r="8" customFormat="false" ht="14.25" hidden="false" customHeight="true" outlineLevel="0" collapsed="false">
      <c r="C8" s="26" t="s">
        <v>17</v>
      </c>
      <c r="D8" s="27" t="n">
        <v>4506501</v>
      </c>
      <c r="E8" s="27" t="n">
        <v>4503599</v>
      </c>
      <c r="F8" s="27" t="n">
        <v>3278526</v>
      </c>
      <c r="G8" s="28" t="n">
        <v>72.7979111817016</v>
      </c>
      <c r="H8" s="27" t="n">
        <v>5424300</v>
      </c>
    </row>
    <row r="9" customFormat="false" ht="14.25" hidden="false" customHeight="true" outlineLevel="0" collapsed="false">
      <c r="A9" s="22" t="n">
        <v>2123</v>
      </c>
      <c r="B9" s="29" t="s">
        <v>18</v>
      </c>
      <c r="C9" s="30" t="s">
        <v>19</v>
      </c>
      <c r="D9" s="31" t="n">
        <v>150501</v>
      </c>
      <c r="E9" s="31" t="n">
        <v>148681</v>
      </c>
      <c r="F9" s="32" t="n">
        <v>118915</v>
      </c>
      <c r="G9" s="33" t="n">
        <v>79.9799570893389</v>
      </c>
      <c r="H9" s="31" t="n">
        <v>177000</v>
      </c>
    </row>
    <row r="10" customFormat="false" ht="14.25" hidden="false" customHeight="true" outlineLevel="0" collapsed="false">
      <c r="A10" s="22" t="n">
        <v>2123</v>
      </c>
      <c r="B10" s="29" t="s">
        <v>20</v>
      </c>
      <c r="C10" s="30" t="s">
        <v>21</v>
      </c>
      <c r="D10" s="31" t="n">
        <v>246000</v>
      </c>
      <c r="E10" s="31" t="n">
        <v>246000</v>
      </c>
      <c r="F10" s="34" t="n">
        <v>199136</v>
      </c>
      <c r="G10" s="33" t="n">
        <v>80.949593495935</v>
      </c>
      <c r="H10" s="31" t="n">
        <v>250000</v>
      </c>
    </row>
    <row r="11" customFormat="false" ht="14.25" hidden="false" customHeight="true" outlineLevel="0" collapsed="false">
      <c r="A11" s="22" t="n">
        <v>2123</v>
      </c>
      <c r="B11" s="29" t="s">
        <v>22</v>
      </c>
      <c r="C11" s="35" t="s">
        <v>23</v>
      </c>
      <c r="D11" s="31" t="n">
        <v>4110000</v>
      </c>
      <c r="E11" s="31" t="n">
        <v>4108918</v>
      </c>
      <c r="F11" s="36" t="n">
        <v>2960475</v>
      </c>
      <c r="G11" s="33" t="n">
        <v>72.0499898026683</v>
      </c>
      <c r="H11" s="31" t="n">
        <v>4997300</v>
      </c>
    </row>
    <row r="12" customFormat="false" ht="14.25" hidden="false" customHeight="true" outlineLevel="2" collapsed="false">
      <c r="A12" s="22"/>
      <c r="C12" s="37" t="s">
        <v>24</v>
      </c>
      <c r="D12" s="38" t="n">
        <v>0</v>
      </c>
      <c r="E12" s="38" t="n">
        <v>2902</v>
      </c>
      <c r="F12" s="38" t="n">
        <v>2902</v>
      </c>
      <c r="G12" s="33"/>
      <c r="H12" s="38" t="n">
        <v>0</v>
      </c>
    </row>
    <row r="13" customFormat="false" ht="14.25" hidden="false" customHeight="true" outlineLevel="2" collapsed="false">
      <c r="A13" s="22" t="n">
        <v>2123</v>
      </c>
      <c r="B13" s="29" t="s">
        <v>25</v>
      </c>
      <c r="C13" s="39" t="s">
        <v>26</v>
      </c>
      <c r="D13" s="40" t="n">
        <v>0</v>
      </c>
      <c r="E13" s="40" t="n">
        <v>2902</v>
      </c>
      <c r="F13" s="41" t="n">
        <v>2902</v>
      </c>
      <c r="G13" s="33"/>
      <c r="H13" s="31" t="n">
        <v>0</v>
      </c>
    </row>
    <row r="14" customFormat="false" ht="14.25" hidden="false" customHeight="true" outlineLevel="2" collapsed="false">
      <c r="A14" s="22" t="n">
        <v>2123</v>
      </c>
      <c r="B14" s="29" t="s">
        <v>27</v>
      </c>
      <c r="C14" s="42" t="s">
        <v>28</v>
      </c>
      <c r="D14" s="40" t="n">
        <v>0</v>
      </c>
      <c r="E14" s="40" t="n">
        <v>0</v>
      </c>
      <c r="F14" s="43"/>
      <c r="G14" s="33"/>
      <c r="H14" s="31" t="n">
        <v>0</v>
      </c>
    </row>
    <row r="15" customFormat="false" ht="14.25" hidden="false" customHeight="true" outlineLevel="0" collapsed="false">
      <c r="A15" s="22"/>
      <c r="C15" s="23" t="s">
        <v>29</v>
      </c>
      <c r="D15" s="24" t="n">
        <v>142660816</v>
      </c>
      <c r="E15" s="24" t="n">
        <v>166875526</v>
      </c>
      <c r="F15" s="24" t="n">
        <v>150492067</v>
      </c>
      <c r="G15" s="25" t="n">
        <v>90.1822278001389</v>
      </c>
      <c r="H15" s="24" t="n">
        <v>168487553</v>
      </c>
    </row>
    <row r="16" customFormat="false" ht="14.25" hidden="false" customHeight="true" outlineLevel="0" collapsed="false">
      <c r="A16" s="22"/>
      <c r="C16" s="26" t="s">
        <v>30</v>
      </c>
      <c r="D16" s="27" t="n">
        <v>16287</v>
      </c>
      <c r="E16" s="27" t="n">
        <v>19713991</v>
      </c>
      <c r="F16" s="27" t="n">
        <v>19825997</v>
      </c>
      <c r="G16" s="28" t="n">
        <v>100.568154870315</v>
      </c>
      <c r="H16" s="27" t="n">
        <v>16741</v>
      </c>
    </row>
    <row r="17" customFormat="false" ht="14.25" hidden="false" customHeight="true" outlineLevel="1" collapsed="false">
      <c r="A17" s="22" t="n">
        <v>1117</v>
      </c>
      <c r="B17" s="29" t="s">
        <v>18</v>
      </c>
      <c r="C17" s="30" t="s">
        <v>19</v>
      </c>
      <c r="D17" s="40" t="n">
        <v>0</v>
      </c>
      <c r="E17" s="40" t="n">
        <v>1414139</v>
      </c>
      <c r="F17" s="41" t="n">
        <v>1412548</v>
      </c>
      <c r="G17" s="33" t="n">
        <v>99.8874933793637</v>
      </c>
      <c r="H17" s="31" t="n">
        <v>0</v>
      </c>
    </row>
    <row r="18" customFormat="false" ht="14.25" hidden="false" customHeight="true" outlineLevel="1" collapsed="false">
      <c r="A18" s="22" t="n">
        <v>1117</v>
      </c>
      <c r="B18" s="29" t="s">
        <v>20</v>
      </c>
      <c r="C18" s="30" t="s">
        <v>21</v>
      </c>
      <c r="D18" s="40" t="n">
        <v>0</v>
      </c>
      <c r="E18" s="40" t="n">
        <v>3353787</v>
      </c>
      <c r="F18" s="41" t="n">
        <v>3347901</v>
      </c>
      <c r="G18" s="33" t="n">
        <v>99.824496904544</v>
      </c>
      <c r="H18" s="31" t="n">
        <v>0</v>
      </c>
    </row>
    <row r="19" customFormat="false" ht="14.25" hidden="false" customHeight="true" outlineLevel="1" collapsed="false">
      <c r="A19" s="22" t="n">
        <v>1117</v>
      </c>
      <c r="B19" s="29" t="s">
        <v>31</v>
      </c>
      <c r="C19" s="30" t="s">
        <v>32</v>
      </c>
      <c r="D19" s="40" t="n">
        <v>0</v>
      </c>
      <c r="E19" s="40" t="n">
        <v>11068931</v>
      </c>
      <c r="F19" s="41" t="n">
        <v>11048724</v>
      </c>
      <c r="G19" s="33" t="n">
        <v>99.8174439790076</v>
      </c>
      <c r="H19" s="31" t="n">
        <v>0</v>
      </c>
    </row>
    <row r="20" customFormat="false" ht="14.25" hidden="false" customHeight="true" outlineLevel="0" collapsed="false">
      <c r="A20" s="22" t="n">
        <v>1117</v>
      </c>
      <c r="B20" s="29" t="s">
        <v>22</v>
      </c>
      <c r="C20" s="30" t="s">
        <v>23</v>
      </c>
      <c r="D20" s="31" t="n">
        <v>16287</v>
      </c>
      <c r="E20" s="31" t="n">
        <v>3841817</v>
      </c>
      <c r="F20" s="36" t="n">
        <v>3981507</v>
      </c>
      <c r="G20" s="33" t="n">
        <v>103.6360399259</v>
      </c>
      <c r="H20" s="31" t="n">
        <v>16741</v>
      </c>
    </row>
    <row r="21" customFormat="false" ht="14.25" hidden="false" customHeight="true" outlineLevel="0" collapsed="false">
      <c r="A21" s="22"/>
      <c r="B21" s="29"/>
      <c r="C21" s="44" t="s">
        <v>33</v>
      </c>
      <c r="D21" s="45" t="n">
        <v>0</v>
      </c>
      <c r="E21" s="45" t="n">
        <v>35317</v>
      </c>
      <c r="F21" s="46" t="n">
        <v>35317</v>
      </c>
      <c r="G21" s="47"/>
      <c r="H21" s="48" t="n">
        <v>0</v>
      </c>
    </row>
    <row r="22" customFormat="false" ht="14.25" hidden="false" customHeight="true" outlineLevel="0" collapsed="false">
      <c r="A22" s="22"/>
      <c r="C22" s="23" t="s">
        <v>34</v>
      </c>
      <c r="D22" s="24" t="n">
        <v>63629612</v>
      </c>
      <c r="E22" s="24" t="n">
        <v>64187577</v>
      </c>
      <c r="F22" s="24" t="n">
        <v>61351196</v>
      </c>
      <c r="G22" s="25" t="n">
        <v>95.5811059825486</v>
      </c>
      <c r="H22" s="24" t="n">
        <v>68553395</v>
      </c>
    </row>
    <row r="23" customFormat="false" ht="14.25" hidden="false" customHeight="true" outlineLevel="0" collapsed="false">
      <c r="A23" s="22" t="n">
        <v>1122</v>
      </c>
      <c r="B23" s="29" t="s">
        <v>18</v>
      </c>
      <c r="C23" s="49" t="s">
        <v>19</v>
      </c>
      <c r="D23" s="31" t="n">
        <v>43350817</v>
      </c>
      <c r="E23" s="31" t="n">
        <v>43106775</v>
      </c>
      <c r="F23" s="36" t="n">
        <v>42904277</v>
      </c>
      <c r="G23" s="33" t="n">
        <v>99.5302408960077</v>
      </c>
      <c r="H23" s="31" t="n">
        <v>47890568</v>
      </c>
    </row>
    <row r="24" customFormat="false" ht="14.25" hidden="false" customHeight="true" outlineLevel="0" collapsed="false">
      <c r="A24" s="22" t="n">
        <v>1122</v>
      </c>
      <c r="B24" s="29" t="s">
        <v>20</v>
      </c>
      <c r="C24" s="30" t="s">
        <v>21</v>
      </c>
      <c r="D24" s="40" t="n">
        <v>14450553</v>
      </c>
      <c r="E24" s="40" t="n">
        <v>14402414</v>
      </c>
      <c r="F24" s="41" t="n">
        <v>12829946</v>
      </c>
      <c r="G24" s="50" t="n">
        <v>89.0819136292013</v>
      </c>
      <c r="H24" s="31" t="n">
        <v>16207667</v>
      </c>
    </row>
    <row r="25" customFormat="false" ht="14.25" hidden="false" customHeight="true" outlineLevel="0" collapsed="false">
      <c r="A25" s="22" t="n">
        <v>1122</v>
      </c>
      <c r="B25" s="29" t="s">
        <v>31</v>
      </c>
      <c r="C25" s="30" t="s">
        <v>32</v>
      </c>
      <c r="D25" s="40" t="n">
        <v>5828242</v>
      </c>
      <c r="E25" s="40" t="n">
        <v>6678388</v>
      </c>
      <c r="F25" s="41" t="n">
        <v>5616973</v>
      </c>
      <c r="G25" s="50" t="n">
        <v>84.1067185674148</v>
      </c>
      <c r="H25" s="31" t="n">
        <v>4455160</v>
      </c>
    </row>
    <row r="26" customFormat="false" ht="14.25" hidden="true" customHeight="true" outlineLevel="2" collapsed="false">
      <c r="A26" s="22" t="n">
        <v>1122</v>
      </c>
      <c r="B26" s="29" t="s">
        <v>22</v>
      </c>
      <c r="C26" s="30" t="s">
        <v>23</v>
      </c>
      <c r="D26" s="31"/>
      <c r="E26" s="31"/>
      <c r="F26" s="36"/>
      <c r="G26" s="33"/>
      <c r="H26" s="31"/>
    </row>
    <row r="27" customFormat="false" ht="14.25" hidden="false" customHeight="true" outlineLevel="0" collapsed="true">
      <c r="A27" s="22"/>
      <c r="C27" s="51" t="s">
        <v>35</v>
      </c>
      <c r="D27" s="38" t="n">
        <v>51088651</v>
      </c>
      <c r="E27" s="38" t="n">
        <v>51440715</v>
      </c>
      <c r="F27" s="38" t="n">
        <v>39973477</v>
      </c>
      <c r="G27" s="52" t="n">
        <v>77.7078565101593</v>
      </c>
      <c r="H27" s="38" t="n">
        <v>63334419</v>
      </c>
    </row>
    <row r="28" customFormat="false" ht="14.25" hidden="false" customHeight="true" outlineLevel="0" collapsed="false">
      <c r="A28" s="22" t="n">
        <v>3122</v>
      </c>
      <c r="B28" s="29" t="s">
        <v>18</v>
      </c>
      <c r="C28" s="53" t="s">
        <v>36</v>
      </c>
      <c r="D28" s="40" t="n">
        <v>41578977</v>
      </c>
      <c r="E28" s="40" t="n">
        <v>41448142</v>
      </c>
      <c r="F28" s="41" t="n">
        <v>32174936</v>
      </c>
      <c r="G28" s="50" t="n">
        <v>77.6269681762816</v>
      </c>
      <c r="H28" s="31" t="n">
        <v>52024900</v>
      </c>
    </row>
    <row r="29" customFormat="false" ht="14.25" hidden="false" customHeight="true" outlineLevel="0" collapsed="false">
      <c r="A29" s="22" t="n">
        <v>3122</v>
      </c>
      <c r="B29" s="29" t="s">
        <v>20</v>
      </c>
      <c r="C29" s="53" t="s">
        <v>37</v>
      </c>
      <c r="D29" s="40" t="n">
        <v>9109457</v>
      </c>
      <c r="E29" s="40" t="n">
        <v>8717657</v>
      </c>
      <c r="F29" s="41" t="n">
        <v>6314736</v>
      </c>
      <c r="G29" s="50" t="n">
        <v>72.4361603123408</v>
      </c>
      <c r="H29" s="31" t="n">
        <v>9708526</v>
      </c>
    </row>
    <row r="30" customFormat="false" ht="14.25" hidden="false" customHeight="true" outlineLevel="0" collapsed="false">
      <c r="A30" s="22" t="n">
        <v>3122</v>
      </c>
      <c r="B30" s="29" t="s">
        <v>22</v>
      </c>
      <c r="C30" s="53" t="s">
        <v>38</v>
      </c>
      <c r="D30" s="31" t="n">
        <v>400217</v>
      </c>
      <c r="E30" s="31" t="n">
        <v>1274916</v>
      </c>
      <c r="F30" s="36" t="n">
        <v>1483805</v>
      </c>
      <c r="G30" s="33" t="n">
        <v>116.384530431809</v>
      </c>
      <c r="H30" s="31" t="n">
        <v>1600993</v>
      </c>
    </row>
    <row r="31" customFormat="false" ht="14.25" hidden="false" customHeight="true" outlineLevel="0" collapsed="false">
      <c r="A31" s="22"/>
      <c r="B31" s="29"/>
      <c r="C31" s="54" t="s">
        <v>39</v>
      </c>
      <c r="D31" s="55"/>
      <c r="E31" s="55"/>
      <c r="F31" s="38"/>
      <c r="G31" s="33"/>
      <c r="H31" s="40"/>
    </row>
    <row r="32" customFormat="false" ht="14.25" hidden="true" customHeight="true" outlineLevel="1" collapsed="false">
      <c r="A32" s="22"/>
      <c r="B32" s="29"/>
      <c r="C32" s="42" t="s">
        <v>40</v>
      </c>
      <c r="D32" s="48"/>
      <c r="E32" s="48"/>
      <c r="F32" s="56"/>
      <c r="G32" s="47"/>
      <c r="H32" s="48"/>
    </row>
    <row r="33" customFormat="false" ht="14.25" hidden="false" customHeight="true" outlineLevel="0" collapsed="false">
      <c r="A33" s="22"/>
      <c r="C33" s="23" t="s">
        <v>41</v>
      </c>
      <c r="D33" s="24" t="n">
        <v>27926266</v>
      </c>
      <c r="E33" s="24" t="n">
        <v>31533243</v>
      </c>
      <c r="F33" s="24" t="n">
        <v>29341397</v>
      </c>
      <c r="G33" s="57" t="n">
        <v>93.0490942526907</v>
      </c>
      <c r="H33" s="24" t="n">
        <v>36582998</v>
      </c>
    </row>
    <row r="34" customFormat="false" ht="14.25" hidden="false" customHeight="true" outlineLevel="0" collapsed="false">
      <c r="A34" s="22"/>
      <c r="C34" s="23" t="s">
        <v>17</v>
      </c>
      <c r="D34" s="24" t="n">
        <v>25248382</v>
      </c>
      <c r="E34" s="24" t="n">
        <v>27534551</v>
      </c>
      <c r="F34" s="24" t="n">
        <v>25076812</v>
      </c>
      <c r="G34" s="25" t="n">
        <v>91.0739819218407</v>
      </c>
      <c r="H34" s="24" t="n">
        <v>27063337</v>
      </c>
    </row>
    <row r="35" customFormat="false" ht="14.25" hidden="true" customHeight="true" outlineLevel="2" collapsed="false">
      <c r="A35" s="22"/>
      <c r="C35" s="49" t="s">
        <v>19</v>
      </c>
      <c r="D35" s="31" t="n">
        <v>0</v>
      </c>
      <c r="E35" s="31" t="n">
        <v>0</v>
      </c>
      <c r="F35" s="27" t="n">
        <v>0</v>
      </c>
      <c r="G35" s="33"/>
      <c r="H35" s="31" t="n">
        <v>0</v>
      </c>
    </row>
    <row r="36" customFormat="false" ht="14.25" hidden="true" customHeight="true" outlineLevel="2" collapsed="false">
      <c r="A36" s="22" t="n">
        <v>2122</v>
      </c>
      <c r="B36" s="29" t="s">
        <v>20</v>
      </c>
      <c r="C36" s="30" t="s">
        <v>21</v>
      </c>
      <c r="D36" s="58"/>
      <c r="E36" s="58"/>
      <c r="F36" s="41" t="n">
        <v>0</v>
      </c>
      <c r="G36" s="50"/>
      <c r="H36" s="40"/>
    </row>
    <row r="37" customFormat="false" ht="14.25" hidden="false" customHeight="true" outlineLevel="0" collapsed="true">
      <c r="A37" s="22" t="n">
        <v>2122</v>
      </c>
      <c r="B37" s="29" t="s">
        <v>22</v>
      </c>
      <c r="C37" s="59" t="s">
        <v>23</v>
      </c>
      <c r="D37" s="60" t="n">
        <v>25248382</v>
      </c>
      <c r="E37" s="60" t="n">
        <v>27534551</v>
      </c>
      <c r="F37" s="43" t="n">
        <v>25076812</v>
      </c>
      <c r="G37" s="61" t="n">
        <v>91.0739819218407</v>
      </c>
      <c r="H37" s="48" t="n">
        <v>27063337</v>
      </c>
    </row>
    <row r="38" customFormat="false" ht="14.25" hidden="false" customHeight="true" outlineLevel="0" collapsed="false">
      <c r="A38" s="22"/>
      <c r="C38" s="23" t="s">
        <v>24</v>
      </c>
      <c r="D38" s="24" t="n">
        <v>2677884</v>
      </c>
      <c r="E38" s="24" t="n">
        <v>3998692</v>
      </c>
      <c r="F38" s="24" t="n">
        <v>4264585</v>
      </c>
      <c r="G38" s="25" t="n">
        <v>106.649499386299</v>
      </c>
      <c r="H38" s="24" t="n">
        <v>9519661</v>
      </c>
    </row>
    <row r="39" customFormat="false" ht="14.25" hidden="false" customHeight="true" outlineLevel="0" collapsed="false">
      <c r="A39" s="22" t="n">
        <v>122</v>
      </c>
      <c r="B39" s="29" t="s">
        <v>42</v>
      </c>
      <c r="C39" s="62" t="s">
        <v>43</v>
      </c>
      <c r="D39" s="31" t="n">
        <v>479013</v>
      </c>
      <c r="E39" s="31" t="n">
        <v>567802</v>
      </c>
      <c r="F39" s="36" t="n">
        <v>570025</v>
      </c>
      <c r="G39" s="33" t="n">
        <v>100.391509716415</v>
      </c>
      <c r="H39" s="31" t="n">
        <v>472121</v>
      </c>
    </row>
    <row r="40" customFormat="false" ht="14.25" hidden="false" customHeight="true" outlineLevel="0" collapsed="false">
      <c r="A40" s="22" t="n">
        <v>122</v>
      </c>
      <c r="B40" s="29" t="s">
        <v>25</v>
      </c>
      <c r="C40" s="39" t="s">
        <v>26</v>
      </c>
      <c r="D40" s="40" t="n">
        <v>519142</v>
      </c>
      <c r="E40" s="40" t="n">
        <v>880390</v>
      </c>
      <c r="F40" s="41" t="n">
        <v>1167637</v>
      </c>
      <c r="G40" s="50" t="n">
        <v>132.627244743807</v>
      </c>
      <c r="H40" s="31" t="n">
        <v>3997200</v>
      </c>
    </row>
    <row r="41" customFormat="false" ht="14.25" hidden="false" customHeight="true" outlineLevel="0" collapsed="false">
      <c r="A41" s="22" t="n">
        <v>122</v>
      </c>
      <c r="B41" s="29" t="s">
        <v>27</v>
      </c>
      <c r="C41" s="42" t="s">
        <v>44</v>
      </c>
      <c r="D41" s="58" t="n">
        <v>1679729</v>
      </c>
      <c r="E41" s="58" t="n">
        <v>2550500</v>
      </c>
      <c r="F41" s="43" t="n">
        <v>2526923</v>
      </c>
      <c r="G41" s="61" t="n">
        <v>99.0755930209763</v>
      </c>
      <c r="H41" s="31" t="n">
        <v>5050340</v>
      </c>
    </row>
    <row r="42" customFormat="false" ht="14.25" hidden="true" customHeight="true" outlineLevel="1" collapsed="false">
      <c r="A42" s="22"/>
      <c r="B42" s="29"/>
      <c r="C42" s="42" t="s">
        <v>45</v>
      </c>
      <c r="D42" s="63"/>
      <c r="E42" s="63"/>
      <c r="F42" s="64"/>
      <c r="G42" s="65"/>
      <c r="H42" s="31" t="n">
        <v>0</v>
      </c>
    </row>
    <row r="43" customFormat="false" ht="14.25" hidden="false" customHeight="true" outlineLevel="0" collapsed="false">
      <c r="C43" s="23" t="s">
        <v>46</v>
      </c>
      <c r="D43" s="24" t="n">
        <v>25031794</v>
      </c>
      <c r="E43" s="24" t="n">
        <v>24286838</v>
      </c>
      <c r="F43" s="24" t="n">
        <v>14432695</v>
      </c>
      <c r="G43" s="57" t="n">
        <v>59.4259944419278</v>
      </c>
      <c r="H43" s="24" t="n">
        <v>32197289</v>
      </c>
    </row>
    <row r="44" customFormat="false" ht="14.25" hidden="false" customHeight="true" outlineLevel="0" collapsed="false">
      <c r="C44" s="23" t="s">
        <v>47</v>
      </c>
      <c r="D44" s="24" t="n">
        <v>11584937</v>
      </c>
      <c r="E44" s="24" t="n">
        <v>16101463</v>
      </c>
      <c r="F44" s="24" t="n">
        <v>8598383</v>
      </c>
      <c r="G44" s="25" t="n">
        <v>53.4012530414162</v>
      </c>
      <c r="H44" s="24" t="n">
        <v>18469629</v>
      </c>
    </row>
    <row r="45" customFormat="false" ht="14.25" hidden="false" customHeight="true" outlineLevel="0" collapsed="false">
      <c r="A45" s="22" t="n">
        <v>1200</v>
      </c>
      <c r="B45" s="29" t="s">
        <v>18</v>
      </c>
      <c r="C45" s="49" t="s">
        <v>19</v>
      </c>
      <c r="D45" s="31" t="n">
        <v>3131208</v>
      </c>
      <c r="E45" s="31" t="n">
        <v>3125744</v>
      </c>
      <c r="F45" s="36" t="n">
        <v>2537777</v>
      </c>
      <c r="G45" s="33" t="n">
        <v>81.1895343956511</v>
      </c>
      <c r="H45" s="31" t="n">
        <v>3696000</v>
      </c>
    </row>
    <row r="46" customFormat="false" ht="14.25" hidden="false" customHeight="true" outlineLevel="0" collapsed="false">
      <c r="A46" s="22" t="n">
        <v>1200</v>
      </c>
      <c r="B46" s="29" t="s">
        <v>20</v>
      </c>
      <c r="C46" s="30" t="s">
        <v>21</v>
      </c>
      <c r="D46" s="40" t="n">
        <v>610712</v>
      </c>
      <c r="E46" s="40" t="n">
        <v>669826</v>
      </c>
      <c r="F46" s="41" t="n">
        <v>669876</v>
      </c>
      <c r="G46" s="50" t="n">
        <v>100.007464625141</v>
      </c>
      <c r="H46" s="31" t="n">
        <v>713331</v>
      </c>
    </row>
    <row r="47" customFormat="false" ht="14.25" hidden="false" customHeight="true" outlineLevel="0" collapsed="false">
      <c r="A47" s="22" t="n">
        <v>1200</v>
      </c>
      <c r="B47" s="29" t="s">
        <v>22</v>
      </c>
      <c r="C47" s="30" t="s">
        <v>23</v>
      </c>
      <c r="D47" s="40" t="n">
        <v>6963910</v>
      </c>
      <c r="E47" s="40" t="n">
        <v>11293734</v>
      </c>
      <c r="F47" s="41" t="n">
        <v>4541312</v>
      </c>
      <c r="G47" s="50" t="n">
        <v>40.2108992473171</v>
      </c>
      <c r="H47" s="31" t="n">
        <v>13864242</v>
      </c>
    </row>
    <row r="48" customFormat="false" ht="14.25" hidden="true" customHeight="true" outlineLevel="1" collapsed="false">
      <c r="A48" s="22"/>
      <c r="B48" s="29"/>
      <c r="C48" s="35" t="s">
        <v>48</v>
      </c>
      <c r="D48" s="40" t="n">
        <v>0</v>
      </c>
      <c r="E48" s="40" t="n">
        <v>0</v>
      </c>
      <c r="F48" s="43"/>
      <c r="G48" s="50"/>
      <c r="H48" s="31" t="n">
        <v>0</v>
      </c>
    </row>
    <row r="49" customFormat="false" ht="14.25" hidden="true" customHeight="true" outlineLevel="1" collapsed="false">
      <c r="A49" s="22"/>
      <c r="B49" s="29"/>
      <c r="C49" s="35" t="s">
        <v>49</v>
      </c>
      <c r="D49" s="58"/>
      <c r="E49" s="58"/>
      <c r="F49" s="43"/>
      <c r="G49" s="61"/>
      <c r="H49" s="58"/>
    </row>
    <row r="50" customFormat="false" ht="14.25" hidden="false" customHeight="true" outlineLevel="0" collapsed="false">
      <c r="A50" s="22"/>
      <c r="C50" s="23" t="s">
        <v>24</v>
      </c>
      <c r="D50" s="24" t="n">
        <v>879107</v>
      </c>
      <c r="E50" s="24" t="n">
        <v>1012159</v>
      </c>
      <c r="F50" s="24" t="n">
        <v>849418</v>
      </c>
      <c r="G50" s="25" t="n">
        <v>83.9213997010351</v>
      </c>
      <c r="H50" s="24" t="n">
        <v>196056</v>
      </c>
    </row>
    <row r="51" customFormat="false" ht="14.25" hidden="false" customHeight="true" outlineLevel="0" collapsed="false">
      <c r="A51" s="22" t="s">
        <v>50</v>
      </c>
      <c r="B51" s="29" t="s">
        <v>42</v>
      </c>
      <c r="C51" s="62" t="s">
        <v>43</v>
      </c>
      <c r="D51" s="31" t="n">
        <v>111718</v>
      </c>
      <c r="E51" s="31" t="n">
        <v>128588</v>
      </c>
      <c r="F51" s="36" t="n">
        <v>96281</v>
      </c>
      <c r="G51" s="50" t="n">
        <v>74.8755715929947</v>
      </c>
      <c r="H51" s="31" t="n">
        <v>0</v>
      </c>
    </row>
    <row r="52" customFormat="false" ht="14.25" hidden="false" customHeight="true" outlineLevel="0" collapsed="false">
      <c r="A52" s="22" t="s">
        <v>50</v>
      </c>
      <c r="B52" s="29" t="s">
        <v>25</v>
      </c>
      <c r="C52" s="39" t="s">
        <v>26</v>
      </c>
      <c r="D52" s="40" t="n">
        <v>767389</v>
      </c>
      <c r="E52" s="40" t="n">
        <v>883571</v>
      </c>
      <c r="F52" s="36" t="n">
        <v>753137</v>
      </c>
      <c r="G52" s="50" t="n">
        <v>85.2378586440705</v>
      </c>
      <c r="H52" s="31" t="n">
        <v>196056</v>
      </c>
    </row>
    <row r="53" customFormat="false" ht="14.25" hidden="false" customHeight="true" outlineLevel="0" collapsed="false">
      <c r="A53" s="22" t="s">
        <v>50</v>
      </c>
      <c r="B53" s="29" t="s">
        <v>51</v>
      </c>
      <c r="C53" s="42" t="s">
        <v>28</v>
      </c>
      <c r="D53" s="40" t="n">
        <v>0</v>
      </c>
      <c r="E53" s="40"/>
      <c r="F53" s="36"/>
      <c r="G53" s="33"/>
      <c r="H53" s="31" t="n">
        <v>0</v>
      </c>
    </row>
    <row r="54" customFormat="false" ht="14.25" hidden="false" customHeight="true" outlineLevel="1" collapsed="false">
      <c r="A54" s="22"/>
      <c r="B54" s="29"/>
      <c r="C54" s="42" t="s">
        <v>52</v>
      </c>
      <c r="D54" s="40" t="n">
        <v>0</v>
      </c>
      <c r="E54" s="40" t="n">
        <v>0</v>
      </c>
      <c r="F54" s="36"/>
      <c r="G54" s="50"/>
      <c r="H54" s="31" t="n">
        <v>0</v>
      </c>
    </row>
    <row r="55" customFormat="false" ht="14.25" hidden="false" customHeight="true" outlineLevel="1" collapsed="false">
      <c r="A55" s="22"/>
      <c r="C55" s="51" t="s">
        <v>53</v>
      </c>
      <c r="D55" s="55" t="n">
        <v>0</v>
      </c>
      <c r="E55" s="55" t="n">
        <v>0</v>
      </c>
      <c r="F55" s="38" t="n">
        <v>0</v>
      </c>
      <c r="G55" s="52"/>
      <c r="H55" s="38" t="n">
        <v>55000</v>
      </c>
    </row>
    <row r="56" customFormat="false" ht="14.25" hidden="false" customHeight="true" outlineLevel="1" collapsed="false">
      <c r="A56" s="22" t="n">
        <v>3200</v>
      </c>
      <c r="B56" s="29" t="s">
        <v>18</v>
      </c>
      <c r="C56" s="53" t="s">
        <v>36</v>
      </c>
      <c r="D56" s="40" t="n">
        <v>0</v>
      </c>
      <c r="E56" s="40" t="n">
        <v>0</v>
      </c>
      <c r="F56" s="41" t="n">
        <v>0</v>
      </c>
      <c r="G56" s="50"/>
      <c r="H56" s="31" t="n">
        <v>0</v>
      </c>
    </row>
    <row r="57" customFormat="false" ht="14.25" hidden="false" customHeight="true" outlineLevel="1" collapsed="false">
      <c r="A57" s="22" t="n">
        <v>3200</v>
      </c>
      <c r="B57" s="29" t="s">
        <v>20</v>
      </c>
      <c r="C57" s="53" t="s">
        <v>37</v>
      </c>
      <c r="D57" s="40" t="n">
        <v>0</v>
      </c>
      <c r="E57" s="40" t="n">
        <v>0</v>
      </c>
      <c r="F57" s="41" t="n">
        <v>0</v>
      </c>
      <c r="G57" s="50"/>
      <c r="H57" s="31" t="n">
        <v>0</v>
      </c>
    </row>
    <row r="58" customFormat="false" ht="14.25" hidden="false" customHeight="true" outlineLevel="1" collapsed="false">
      <c r="A58" s="22" t="n">
        <v>3200</v>
      </c>
      <c r="B58" s="29" t="s">
        <v>22</v>
      </c>
      <c r="C58" s="53" t="s">
        <v>54</v>
      </c>
      <c r="D58" s="40" t="n">
        <v>0</v>
      </c>
      <c r="E58" s="40" t="n">
        <v>0</v>
      </c>
      <c r="F58" s="41"/>
      <c r="G58" s="50"/>
      <c r="H58" s="31" t="n">
        <v>55000</v>
      </c>
    </row>
    <row r="59" customFormat="false" ht="14.25" hidden="false" customHeight="true" outlineLevel="1" collapsed="false">
      <c r="A59" s="22"/>
      <c r="B59" s="29"/>
      <c r="C59" s="66" t="s">
        <v>24</v>
      </c>
      <c r="D59" s="67" t="n">
        <v>0</v>
      </c>
      <c r="E59" s="67" t="n">
        <v>0</v>
      </c>
      <c r="F59" s="46" t="n">
        <v>0</v>
      </c>
      <c r="G59" s="50"/>
      <c r="H59" s="46" t="n">
        <v>0</v>
      </c>
    </row>
    <row r="60" customFormat="false" ht="14.25" hidden="false" customHeight="true" outlineLevel="1" collapsed="false">
      <c r="A60" s="22"/>
      <c r="B60" s="29"/>
      <c r="C60" s="42" t="s">
        <v>43</v>
      </c>
      <c r="D60" s="58" t="n">
        <v>0</v>
      </c>
      <c r="E60" s="58" t="n">
        <v>0</v>
      </c>
      <c r="F60" s="43" t="n">
        <v>0</v>
      </c>
      <c r="G60" s="61"/>
      <c r="H60" s="48" t="n">
        <v>0</v>
      </c>
    </row>
    <row r="61" customFormat="false" ht="14.25" hidden="false" customHeight="true" outlineLevel="0" collapsed="false">
      <c r="C61" s="23" t="s">
        <v>55</v>
      </c>
      <c r="D61" s="24" t="n">
        <v>13446857</v>
      </c>
      <c r="E61" s="24" t="n">
        <v>8185375</v>
      </c>
      <c r="F61" s="24" t="n">
        <v>5834312</v>
      </c>
      <c r="G61" s="57" t="n">
        <v>71.2772719637158</v>
      </c>
      <c r="H61" s="24" t="n">
        <v>13672660</v>
      </c>
    </row>
    <row r="62" customFormat="false" ht="14.25" hidden="false" customHeight="true" outlineLevel="0" collapsed="false">
      <c r="C62" s="23" t="s">
        <v>17</v>
      </c>
      <c r="D62" s="24" t="n">
        <v>11717653</v>
      </c>
      <c r="E62" s="24" t="n">
        <v>5894229</v>
      </c>
      <c r="F62" s="24" t="n">
        <v>3963569</v>
      </c>
      <c r="G62" s="25" t="n">
        <v>67.2449102333825</v>
      </c>
      <c r="H62" s="24" t="n">
        <v>11140495</v>
      </c>
    </row>
    <row r="63" customFormat="false" ht="14.25" hidden="false" customHeight="true" outlineLevel="0" collapsed="false">
      <c r="A63" s="22" t="s">
        <v>56</v>
      </c>
      <c r="B63" s="2" t="s">
        <v>18</v>
      </c>
      <c r="C63" s="49" t="s">
        <v>19</v>
      </c>
      <c r="D63" s="31" t="n">
        <v>27628</v>
      </c>
      <c r="E63" s="31" t="n">
        <v>27628</v>
      </c>
      <c r="F63" s="36"/>
      <c r="G63" s="33" t="n">
        <v>0</v>
      </c>
      <c r="H63" s="31" t="n">
        <v>32560</v>
      </c>
    </row>
    <row r="64" customFormat="false" ht="14.25" hidden="false" customHeight="true" outlineLevel="0" collapsed="false">
      <c r="A64" s="22" t="n">
        <v>2200</v>
      </c>
      <c r="B64" s="2" t="s">
        <v>20</v>
      </c>
      <c r="C64" s="30" t="s">
        <v>21</v>
      </c>
      <c r="D64" s="40" t="n">
        <v>5332</v>
      </c>
      <c r="E64" s="40" t="n">
        <v>5332</v>
      </c>
      <c r="F64" s="41"/>
      <c r="G64" s="50" t="n">
        <v>0</v>
      </c>
      <c r="H64" s="31" t="n">
        <v>6284</v>
      </c>
    </row>
    <row r="65" customFormat="false" ht="14.25" hidden="false" customHeight="true" outlineLevel="0" collapsed="false">
      <c r="A65" s="22" t="n">
        <v>2200</v>
      </c>
      <c r="B65" s="29" t="s">
        <v>22</v>
      </c>
      <c r="C65" s="30" t="s">
        <v>23</v>
      </c>
      <c r="D65" s="40" t="n">
        <v>11684693</v>
      </c>
      <c r="E65" s="40" t="n">
        <v>5861269</v>
      </c>
      <c r="F65" s="41" t="n">
        <v>3963569</v>
      </c>
      <c r="G65" s="50" t="n">
        <v>67.623052277587</v>
      </c>
      <c r="H65" s="31" t="n">
        <v>11101651</v>
      </c>
    </row>
    <row r="66" customFormat="false" ht="14.25" hidden="true" customHeight="true" outlineLevel="1" collapsed="false">
      <c r="A66" s="22"/>
      <c r="B66" s="29"/>
      <c r="C66" s="35" t="s">
        <v>57</v>
      </c>
      <c r="D66" s="58"/>
      <c r="E66" s="58"/>
      <c r="F66" s="43"/>
      <c r="G66" s="61"/>
      <c r="H66" s="58"/>
    </row>
    <row r="67" customFormat="false" ht="14.25" hidden="false" customHeight="true" outlineLevel="0" collapsed="false">
      <c r="A67" s="22"/>
      <c r="C67" s="23" t="s">
        <v>24</v>
      </c>
      <c r="D67" s="24" t="n">
        <v>1729204</v>
      </c>
      <c r="E67" s="24" t="n">
        <v>2291146</v>
      </c>
      <c r="F67" s="24" t="n">
        <v>1870743</v>
      </c>
      <c r="G67" s="25" t="n">
        <v>81.6509729192291</v>
      </c>
      <c r="H67" s="24" t="n">
        <v>2532165</v>
      </c>
    </row>
    <row r="68" customFormat="false" ht="14.25" hidden="false" customHeight="true" outlineLevel="1" collapsed="false">
      <c r="A68" s="22" t="s">
        <v>56</v>
      </c>
      <c r="B68" s="29" t="s">
        <v>42</v>
      </c>
      <c r="C68" s="62" t="s">
        <v>43</v>
      </c>
      <c r="D68" s="31" t="n">
        <v>36776</v>
      </c>
      <c r="E68" s="31" t="n">
        <v>36776</v>
      </c>
      <c r="F68" s="36" t="n">
        <v>36776</v>
      </c>
      <c r="G68" s="50" t="n">
        <v>100</v>
      </c>
      <c r="H68" s="31" t="n">
        <v>0</v>
      </c>
    </row>
    <row r="69" customFormat="false" ht="14.25" hidden="false" customHeight="true" outlineLevel="0" collapsed="false">
      <c r="A69" s="22" t="s">
        <v>56</v>
      </c>
      <c r="B69" s="29" t="s">
        <v>25</v>
      </c>
      <c r="C69" s="39" t="s">
        <v>26</v>
      </c>
      <c r="D69" s="40" t="n">
        <v>1659699</v>
      </c>
      <c r="E69" s="40" t="n">
        <v>2219694</v>
      </c>
      <c r="F69" s="41" t="n">
        <v>1799291</v>
      </c>
      <c r="G69" s="50" t="n">
        <v>81.0603173230184</v>
      </c>
      <c r="H69" s="31" t="n">
        <v>2532165</v>
      </c>
    </row>
    <row r="70" customFormat="false" ht="14.25" hidden="false" customHeight="true" outlineLevel="1" collapsed="false">
      <c r="A70" s="22" t="s">
        <v>56</v>
      </c>
      <c r="B70" s="29" t="s">
        <v>27</v>
      </c>
      <c r="C70" s="42" t="s">
        <v>28</v>
      </c>
      <c r="D70" s="58" t="n">
        <v>32729</v>
      </c>
      <c r="E70" s="58" t="n">
        <v>34676</v>
      </c>
      <c r="F70" s="43" t="n">
        <v>34676</v>
      </c>
      <c r="G70" s="50" t="n">
        <v>100</v>
      </c>
      <c r="H70" s="31" t="n">
        <v>0</v>
      </c>
    </row>
    <row r="71" customFormat="false" ht="14.25" hidden="false" customHeight="true" outlineLevel="0" collapsed="false">
      <c r="C71" s="68" t="s">
        <v>58</v>
      </c>
      <c r="D71" s="24" t="n">
        <v>834197495</v>
      </c>
      <c r="E71" s="24" t="n">
        <v>894741374</v>
      </c>
      <c r="F71" s="24" t="n">
        <v>863386926</v>
      </c>
      <c r="G71" s="25" t="n">
        <v>96.4956970906768</v>
      </c>
      <c r="H71" s="24" t="n">
        <v>939431046</v>
      </c>
    </row>
    <row r="72" customFormat="false" ht="14.25" hidden="false" customHeight="true" outlineLevel="0" collapsed="false">
      <c r="C72" s="68" t="s">
        <v>59</v>
      </c>
      <c r="D72" s="24" t="n">
        <v>774496146</v>
      </c>
      <c r="E72" s="24" t="n">
        <v>829266237</v>
      </c>
      <c r="F72" s="24" t="n">
        <v>805479943</v>
      </c>
      <c r="G72" s="25" t="n">
        <v>97.1316456719557</v>
      </c>
      <c r="H72" s="24" t="n">
        <v>887532915</v>
      </c>
    </row>
    <row r="73" customFormat="false" ht="14.25" hidden="false" customHeight="true" outlineLevel="0" collapsed="false">
      <c r="C73" s="23" t="s">
        <v>17</v>
      </c>
      <c r="D73" s="24" t="n">
        <v>765479600</v>
      </c>
      <c r="E73" s="24" t="n">
        <v>810486857</v>
      </c>
      <c r="F73" s="24" t="n">
        <v>778940843</v>
      </c>
      <c r="G73" s="25" t="n">
        <v>96.1077698265501</v>
      </c>
      <c r="H73" s="24" t="n">
        <v>870778685</v>
      </c>
    </row>
    <row r="74" customFormat="false" ht="14.25" hidden="false" customHeight="true" outlineLevel="0" collapsed="false">
      <c r="A74" s="22" t="n">
        <v>1300</v>
      </c>
      <c r="B74" s="29" t="s">
        <v>18</v>
      </c>
      <c r="C74" s="49" t="s">
        <v>19</v>
      </c>
      <c r="D74" s="31" t="n">
        <v>408656510</v>
      </c>
      <c r="E74" s="31" t="n">
        <v>469920628</v>
      </c>
      <c r="F74" s="36" t="n">
        <v>479648065</v>
      </c>
      <c r="G74" s="33" t="n">
        <v>102.070017024237</v>
      </c>
      <c r="H74" s="31" t="n">
        <v>514504957</v>
      </c>
    </row>
    <row r="75" customFormat="false" ht="14.25" hidden="false" customHeight="true" outlineLevel="0" collapsed="false">
      <c r="A75" s="22" t="n">
        <v>1300</v>
      </c>
      <c r="B75" s="29" t="s">
        <v>20</v>
      </c>
      <c r="C75" s="30" t="s">
        <v>21</v>
      </c>
      <c r="D75" s="40" t="n">
        <v>89927525</v>
      </c>
      <c r="E75" s="40" t="n">
        <v>104340734</v>
      </c>
      <c r="F75" s="41" t="n">
        <v>107874920</v>
      </c>
      <c r="G75" s="50" t="n">
        <v>103.387158461047</v>
      </c>
      <c r="H75" s="31" t="n">
        <v>112226860</v>
      </c>
    </row>
    <row r="76" customFormat="false" ht="14.25" hidden="false" customHeight="true" outlineLevel="0" collapsed="false">
      <c r="A76" s="22" t="n">
        <v>1300</v>
      </c>
      <c r="B76" s="29" t="s">
        <v>22</v>
      </c>
      <c r="C76" s="30" t="s">
        <v>23</v>
      </c>
      <c r="D76" s="40" t="n">
        <v>266895565</v>
      </c>
      <c r="E76" s="40" t="n">
        <v>236225495</v>
      </c>
      <c r="F76" s="41" t="n">
        <v>191417858</v>
      </c>
      <c r="G76" s="50" t="n">
        <v>81.0318369742436</v>
      </c>
      <c r="H76" s="31" t="n">
        <v>244046868</v>
      </c>
    </row>
    <row r="77" customFormat="false" ht="14.25" hidden="true" customHeight="true" outlineLevel="1" collapsed="false">
      <c r="A77" s="22"/>
      <c r="B77" s="29"/>
      <c r="C77" s="35" t="s">
        <v>60</v>
      </c>
      <c r="D77" s="58"/>
      <c r="E77" s="58"/>
      <c r="F77" s="43"/>
      <c r="G77" s="61"/>
      <c r="H77" s="58"/>
    </row>
    <row r="78" customFormat="false" ht="14.25" hidden="false" customHeight="true" outlineLevel="0" collapsed="false">
      <c r="A78" s="22"/>
      <c r="C78" s="23" t="s">
        <v>24</v>
      </c>
      <c r="D78" s="24" t="n">
        <v>9016546</v>
      </c>
      <c r="E78" s="24" t="n">
        <v>18779380</v>
      </c>
      <c r="F78" s="24" t="n">
        <v>26539100</v>
      </c>
      <c r="G78" s="25" t="n">
        <v>141.320426978952</v>
      </c>
      <c r="H78" s="24" t="n">
        <v>16754230</v>
      </c>
    </row>
    <row r="79" customFormat="false" ht="14.25" hidden="false" customHeight="true" outlineLevel="0" collapsed="false">
      <c r="A79" s="22" t="s">
        <v>61</v>
      </c>
      <c r="B79" s="29" t="s">
        <v>42</v>
      </c>
      <c r="C79" s="62" t="s">
        <v>43</v>
      </c>
      <c r="D79" s="31" t="n">
        <v>7122023</v>
      </c>
      <c r="E79" s="31" t="n">
        <v>7432412</v>
      </c>
      <c r="F79" s="36" t="n">
        <v>10097354</v>
      </c>
      <c r="G79" s="33" t="n">
        <v>135.855681843256</v>
      </c>
      <c r="H79" s="60" t="n">
        <v>904142</v>
      </c>
    </row>
    <row r="80" customFormat="false" ht="14.25" hidden="false" customHeight="true" outlineLevel="1" collapsed="false">
      <c r="A80" s="22" t="s">
        <v>61</v>
      </c>
      <c r="B80" s="29" t="s">
        <v>25</v>
      </c>
      <c r="C80" s="39" t="s">
        <v>26</v>
      </c>
      <c r="D80" s="40" t="n">
        <v>1894523</v>
      </c>
      <c r="E80" s="40" t="n">
        <v>11225633</v>
      </c>
      <c r="F80" s="41" t="n">
        <v>16312934</v>
      </c>
      <c r="G80" s="50" t="n">
        <v>145.318611431534</v>
      </c>
      <c r="H80" s="40" t="n">
        <v>15850088</v>
      </c>
    </row>
    <row r="81" customFormat="false" ht="14.25" hidden="false" customHeight="true" outlineLevel="1" collapsed="false">
      <c r="A81" s="22" t="s">
        <v>61</v>
      </c>
      <c r="B81" s="29" t="s">
        <v>27</v>
      </c>
      <c r="C81" s="42" t="s">
        <v>28</v>
      </c>
      <c r="D81" s="58" t="n">
        <v>0</v>
      </c>
      <c r="E81" s="58" t="n">
        <v>121335</v>
      </c>
      <c r="F81" s="43" t="n">
        <v>128812</v>
      </c>
      <c r="G81" s="61" t="n">
        <v>106.162277990687</v>
      </c>
      <c r="H81" s="69" t="n">
        <v>0</v>
      </c>
    </row>
    <row r="82" customFormat="false" ht="14.25" hidden="false" customHeight="true" outlineLevel="0" collapsed="false">
      <c r="A82" s="22"/>
      <c r="C82" s="70" t="s">
        <v>62</v>
      </c>
      <c r="D82" s="24" t="n">
        <v>11234237</v>
      </c>
      <c r="E82" s="24" t="n">
        <v>56468781</v>
      </c>
      <c r="F82" s="24" t="n">
        <v>49103183</v>
      </c>
      <c r="G82" s="57" t="n">
        <v>86.9563361036605</v>
      </c>
      <c r="H82" s="24" t="n">
        <v>20221794</v>
      </c>
    </row>
    <row r="83" customFormat="false" ht="14.25" hidden="false" customHeight="true" outlineLevel="0" collapsed="false">
      <c r="A83" s="22"/>
      <c r="C83" s="70" t="s">
        <v>17</v>
      </c>
      <c r="D83" s="24" t="n">
        <v>1329948</v>
      </c>
      <c r="E83" s="24" t="n">
        <v>2067762</v>
      </c>
      <c r="F83" s="24" t="n">
        <v>1903231</v>
      </c>
      <c r="G83" s="25" t="n">
        <v>92.0430397695673</v>
      </c>
      <c r="H83" s="24" t="n">
        <v>1353171</v>
      </c>
    </row>
    <row r="84" customFormat="false" ht="14.25" hidden="false" customHeight="true" outlineLevel="0" collapsed="false">
      <c r="A84" s="22" t="s">
        <v>63</v>
      </c>
      <c r="B84" s="29" t="s">
        <v>18</v>
      </c>
      <c r="C84" s="71" t="s">
        <v>36</v>
      </c>
      <c r="D84" s="31" t="n">
        <v>747708</v>
      </c>
      <c r="E84" s="31" t="n">
        <v>728565</v>
      </c>
      <c r="F84" s="36" t="n">
        <v>753917</v>
      </c>
      <c r="G84" s="33" t="n">
        <v>103.479716977895</v>
      </c>
      <c r="H84" s="31" t="n">
        <v>123925</v>
      </c>
    </row>
    <row r="85" customFormat="false" ht="14.25" hidden="false" customHeight="true" outlineLevel="0" collapsed="false">
      <c r="A85" s="22" t="s">
        <v>63</v>
      </c>
      <c r="B85" s="29" t="s">
        <v>20</v>
      </c>
      <c r="C85" s="72" t="s">
        <v>64</v>
      </c>
      <c r="D85" s="40" t="n">
        <v>164107</v>
      </c>
      <c r="E85" s="40" t="n">
        <v>166738</v>
      </c>
      <c r="F85" s="41" t="n">
        <v>180054</v>
      </c>
      <c r="G85" s="50" t="n">
        <v>107.986181914141</v>
      </c>
      <c r="H85" s="31" t="n">
        <v>29246</v>
      </c>
    </row>
    <row r="86" customFormat="false" ht="14.25" hidden="false" customHeight="true" outlineLevel="0" collapsed="false">
      <c r="A86" s="22" t="s">
        <v>63</v>
      </c>
      <c r="B86" s="29" t="s">
        <v>22</v>
      </c>
      <c r="C86" s="53" t="s">
        <v>54</v>
      </c>
      <c r="D86" s="40" t="n">
        <v>418133</v>
      </c>
      <c r="E86" s="40" t="n">
        <v>1172459</v>
      </c>
      <c r="F86" s="41" t="n">
        <v>969260</v>
      </c>
      <c r="G86" s="50" t="n">
        <v>82.6689888516358</v>
      </c>
      <c r="H86" s="31" t="n">
        <v>1200000</v>
      </c>
    </row>
    <row r="87" customFormat="false" ht="14.25" hidden="true" customHeight="true" outlineLevel="1" collapsed="false">
      <c r="A87" s="22"/>
      <c r="B87" s="29"/>
      <c r="C87" s="35" t="s">
        <v>65</v>
      </c>
      <c r="D87" s="48"/>
      <c r="E87" s="48"/>
      <c r="F87" s="56"/>
      <c r="G87" s="47"/>
      <c r="H87" s="48"/>
    </row>
    <row r="88" customFormat="false" ht="14.25" hidden="false" customHeight="true" outlineLevel="0" collapsed="false">
      <c r="A88" s="22"/>
      <c r="C88" s="70" t="s">
        <v>24</v>
      </c>
      <c r="D88" s="24" t="n">
        <v>9904289</v>
      </c>
      <c r="E88" s="24" t="n">
        <v>54401019</v>
      </c>
      <c r="F88" s="24" t="n">
        <v>47199952</v>
      </c>
      <c r="G88" s="57" t="n">
        <v>86.7629924358586</v>
      </c>
      <c r="H88" s="24" t="n">
        <v>18868623</v>
      </c>
    </row>
    <row r="89" customFormat="false" ht="14.25" hidden="false" customHeight="true" outlineLevel="0" collapsed="false">
      <c r="A89" s="22" t="n">
        <v>3300</v>
      </c>
      <c r="B89" s="29" t="s">
        <v>42</v>
      </c>
      <c r="C89" s="71" t="s">
        <v>43</v>
      </c>
      <c r="D89" s="31" t="n">
        <v>6072121</v>
      </c>
      <c r="E89" s="31" t="n">
        <v>10559503</v>
      </c>
      <c r="F89" s="36" t="n">
        <v>7610417</v>
      </c>
      <c r="G89" s="33" t="n">
        <v>72.0717348155496</v>
      </c>
      <c r="H89" s="31" t="n">
        <v>5458339</v>
      </c>
    </row>
    <row r="90" customFormat="false" ht="14.25" hidden="false" customHeight="true" outlineLevel="0" collapsed="false">
      <c r="A90" s="22" t="n">
        <v>3300</v>
      </c>
      <c r="B90" s="29" t="s">
        <v>25</v>
      </c>
      <c r="C90" s="53" t="s">
        <v>26</v>
      </c>
      <c r="D90" s="40" t="n">
        <v>3832168</v>
      </c>
      <c r="E90" s="40" t="n">
        <v>43841516</v>
      </c>
      <c r="F90" s="41" t="n">
        <v>39589535</v>
      </c>
      <c r="G90" s="50" t="n">
        <v>90.3014736078013</v>
      </c>
      <c r="H90" s="31" t="n">
        <v>13410284</v>
      </c>
    </row>
    <row r="91" customFormat="false" ht="14.25" hidden="true" customHeight="true" outlineLevel="1" collapsed="false">
      <c r="A91" s="22" t="n">
        <v>3300</v>
      </c>
      <c r="B91" s="29" t="s">
        <v>27</v>
      </c>
      <c r="C91" s="73" t="s">
        <v>28</v>
      </c>
      <c r="D91" s="58" t="n">
        <v>0</v>
      </c>
      <c r="E91" s="58" t="n">
        <v>0</v>
      </c>
      <c r="F91" s="43" t="n">
        <v>0</v>
      </c>
      <c r="G91" s="61"/>
      <c r="H91" s="48" t="n">
        <v>0</v>
      </c>
    </row>
    <row r="92" customFormat="false" ht="14.25" hidden="false" customHeight="true" outlineLevel="0" collapsed="false">
      <c r="C92" s="68" t="s">
        <v>66</v>
      </c>
      <c r="D92" s="24" t="n">
        <v>48467112</v>
      </c>
      <c r="E92" s="24" t="n">
        <v>9006356</v>
      </c>
      <c r="F92" s="24" t="n">
        <v>8803800</v>
      </c>
      <c r="G92" s="57" t="n">
        <v>97.7509660954997</v>
      </c>
      <c r="H92" s="24" t="n">
        <v>31676337</v>
      </c>
    </row>
    <row r="93" customFormat="false" ht="14.25" hidden="false" customHeight="true" outlineLevel="0" collapsed="false">
      <c r="C93" s="23" t="s">
        <v>17</v>
      </c>
      <c r="D93" s="24" t="n">
        <v>3394556</v>
      </c>
      <c r="E93" s="24" t="n">
        <v>2901182</v>
      </c>
      <c r="F93" s="24" t="n">
        <v>2424147</v>
      </c>
      <c r="G93" s="25" t="n">
        <v>83.5572190920804</v>
      </c>
      <c r="H93" s="24" t="n">
        <v>3656830</v>
      </c>
    </row>
    <row r="94" customFormat="false" ht="14.25" hidden="false" customHeight="true" outlineLevel="0" collapsed="false">
      <c r="A94" s="22" t="n">
        <v>2300</v>
      </c>
      <c r="B94" s="29" t="s">
        <v>18</v>
      </c>
      <c r="C94" s="49" t="s">
        <v>19</v>
      </c>
      <c r="D94" s="31" t="n">
        <v>919025</v>
      </c>
      <c r="E94" s="31" t="n">
        <v>909899</v>
      </c>
      <c r="F94" s="74" t="n">
        <v>730717</v>
      </c>
      <c r="G94" s="33" t="n">
        <v>80.3074846768707</v>
      </c>
      <c r="H94" s="31" t="n">
        <v>1079936</v>
      </c>
    </row>
    <row r="95" customFormat="false" ht="14.25" hidden="false" customHeight="true" outlineLevel="0" collapsed="false">
      <c r="A95" s="22" t="n">
        <v>2300</v>
      </c>
      <c r="B95" s="29" t="s">
        <v>20</v>
      </c>
      <c r="C95" s="30" t="s">
        <v>21</v>
      </c>
      <c r="D95" s="40" t="n">
        <v>180073</v>
      </c>
      <c r="E95" s="40" t="n">
        <v>177682</v>
      </c>
      <c r="F95" s="75" t="n">
        <v>169461</v>
      </c>
      <c r="G95" s="50" t="n">
        <v>95.3731948087032</v>
      </c>
      <c r="H95" s="31" t="n">
        <v>211761</v>
      </c>
    </row>
    <row r="96" customFormat="false" ht="14.25" hidden="false" customHeight="true" outlineLevel="0" collapsed="false">
      <c r="A96" s="22" t="n">
        <v>2300</v>
      </c>
      <c r="B96" s="29" t="s">
        <v>22</v>
      </c>
      <c r="C96" s="30" t="s">
        <v>23</v>
      </c>
      <c r="D96" s="40" t="n">
        <v>2295458</v>
      </c>
      <c r="E96" s="40" t="n">
        <v>1813601</v>
      </c>
      <c r="F96" s="75" t="n">
        <v>1523969</v>
      </c>
      <c r="G96" s="50" t="n">
        <v>84.0300043945719</v>
      </c>
      <c r="H96" s="31" t="n">
        <v>2365133</v>
      </c>
    </row>
    <row r="97" customFormat="false" ht="2.25" hidden="true" customHeight="true" outlineLevel="1" collapsed="false">
      <c r="A97" s="22"/>
      <c r="B97" s="29"/>
      <c r="C97" s="35" t="s">
        <v>67</v>
      </c>
      <c r="D97" s="58"/>
      <c r="E97" s="58"/>
      <c r="F97" s="76"/>
      <c r="G97" s="61" t="e">
        <f aca="false"/>
        <v>#DIV/0!</v>
      </c>
      <c r="H97" s="58"/>
    </row>
    <row r="98" customFormat="false" ht="14.25" hidden="false" customHeight="true" outlineLevel="0" collapsed="false">
      <c r="A98" s="22"/>
      <c r="C98" s="23" t="s">
        <v>24</v>
      </c>
      <c r="D98" s="24" t="n">
        <v>45072556</v>
      </c>
      <c r="E98" s="24" t="n">
        <v>6105174</v>
      </c>
      <c r="F98" s="24" t="n">
        <v>6379653</v>
      </c>
      <c r="G98" s="57" t="n">
        <v>104.49584237894</v>
      </c>
      <c r="H98" s="24" t="n">
        <v>28019507</v>
      </c>
    </row>
    <row r="99" customFormat="false" ht="14.25" hidden="false" customHeight="true" outlineLevel="0" collapsed="false">
      <c r="A99" s="22" t="s">
        <v>68</v>
      </c>
      <c r="B99" s="29" t="s">
        <v>42</v>
      </c>
      <c r="C99" s="62" t="s">
        <v>43</v>
      </c>
      <c r="D99" s="31" t="n">
        <v>2391614</v>
      </c>
      <c r="E99" s="31" t="n">
        <v>1830713</v>
      </c>
      <c r="F99" s="74" t="n">
        <v>862823</v>
      </c>
      <c r="G99" s="50" t="n">
        <v>47.1304349726036</v>
      </c>
      <c r="H99" s="31" t="n">
        <v>1758061</v>
      </c>
    </row>
    <row r="100" customFormat="false" ht="14.25" hidden="false" customHeight="true" outlineLevel="0" collapsed="false">
      <c r="A100" s="22" t="s">
        <v>68</v>
      </c>
      <c r="B100" s="29" t="s">
        <v>25</v>
      </c>
      <c r="C100" s="39" t="s">
        <v>26</v>
      </c>
      <c r="D100" s="40" t="n">
        <v>42680942</v>
      </c>
      <c r="E100" s="40" t="n">
        <v>4274461</v>
      </c>
      <c r="F100" s="75" t="n">
        <v>5516314</v>
      </c>
      <c r="G100" s="50" t="n">
        <v>129.052856020911</v>
      </c>
      <c r="H100" s="31" t="n">
        <v>26261446</v>
      </c>
    </row>
    <row r="101" customFormat="false" ht="14.25" hidden="false" customHeight="true" outlineLevel="1" collapsed="false">
      <c r="A101" s="22" t="s">
        <v>68</v>
      </c>
      <c r="B101" s="29" t="s">
        <v>27</v>
      </c>
      <c r="C101" s="77" t="s">
        <v>28</v>
      </c>
      <c r="D101" s="63" t="n">
        <v>0</v>
      </c>
      <c r="E101" s="63"/>
      <c r="F101" s="78" t="n">
        <v>516</v>
      </c>
      <c r="G101" s="50"/>
      <c r="H101" s="69" t="n">
        <v>0</v>
      </c>
    </row>
    <row r="102" customFormat="false" ht="14.25" hidden="false" customHeight="true" outlineLevel="0" collapsed="false">
      <c r="C102" s="79" t="s">
        <v>69</v>
      </c>
      <c r="D102" s="80" t="n">
        <v>99954787</v>
      </c>
      <c r="E102" s="80" t="n">
        <v>108488876</v>
      </c>
      <c r="F102" s="80" t="n">
        <v>88211352</v>
      </c>
      <c r="G102" s="81" t="n">
        <v>81.3091214992402</v>
      </c>
      <c r="H102" s="80" t="n">
        <v>120159447</v>
      </c>
    </row>
    <row r="103" customFormat="false" ht="14.25" hidden="false" customHeight="true" outlineLevel="0" collapsed="false">
      <c r="C103" s="23" t="s">
        <v>70</v>
      </c>
      <c r="D103" s="24" t="n">
        <v>64022570</v>
      </c>
      <c r="E103" s="24" t="n">
        <v>72210306</v>
      </c>
      <c r="F103" s="24" t="n">
        <v>64359559</v>
      </c>
      <c r="G103" s="25" t="n">
        <v>89.1279411002634</v>
      </c>
      <c r="H103" s="24" t="n">
        <v>75935580</v>
      </c>
    </row>
    <row r="104" customFormat="false" ht="14.25" hidden="false" customHeight="true" outlineLevel="0" collapsed="false">
      <c r="A104" s="22" t="n">
        <v>1400</v>
      </c>
      <c r="B104" s="29" t="s">
        <v>18</v>
      </c>
      <c r="C104" s="82" t="s">
        <v>19</v>
      </c>
      <c r="D104" s="60" t="n">
        <v>43595091</v>
      </c>
      <c r="E104" s="60" t="n">
        <v>43436718</v>
      </c>
      <c r="F104" s="83" t="n">
        <v>41514605</v>
      </c>
      <c r="G104" s="84" t="n">
        <v>95.574911990358</v>
      </c>
      <c r="H104" s="60" t="n">
        <v>46971320</v>
      </c>
    </row>
    <row r="105" customFormat="false" ht="14.25" hidden="false" customHeight="true" outlineLevel="0" collapsed="false">
      <c r="A105" s="22" t="n">
        <v>1400</v>
      </c>
      <c r="B105" s="29" t="s">
        <v>20</v>
      </c>
      <c r="C105" s="30" t="s">
        <v>21</v>
      </c>
      <c r="D105" s="40" t="n">
        <v>8448219</v>
      </c>
      <c r="E105" s="40" t="n">
        <v>8468188</v>
      </c>
      <c r="F105" s="75" t="n">
        <v>8087703</v>
      </c>
      <c r="G105" s="50" t="n">
        <v>95.5068900218087</v>
      </c>
      <c r="H105" s="40" t="n">
        <v>9065460</v>
      </c>
    </row>
    <row r="106" customFormat="false" ht="14.25" hidden="false" customHeight="true" outlineLevel="0" collapsed="false">
      <c r="A106" s="22" t="n">
        <v>1400</v>
      </c>
      <c r="B106" s="29" t="s">
        <v>22</v>
      </c>
      <c r="C106" s="85" t="s">
        <v>23</v>
      </c>
      <c r="D106" s="63" t="n">
        <v>11016515</v>
      </c>
      <c r="E106" s="63" t="n">
        <v>19296274</v>
      </c>
      <c r="F106" s="78" t="n">
        <v>14523994</v>
      </c>
      <c r="G106" s="86" t="n">
        <v>75.2683860106879</v>
      </c>
      <c r="H106" s="63" t="n">
        <v>8936055</v>
      </c>
    </row>
    <row r="107" customFormat="false" ht="14.25" hidden="true" customHeight="true" outlineLevel="1" collapsed="false">
      <c r="A107" s="22"/>
      <c r="B107" s="29"/>
      <c r="C107" s="87" t="s">
        <v>71</v>
      </c>
      <c r="D107" s="48"/>
      <c r="E107" s="48"/>
      <c r="F107" s="76"/>
      <c r="G107" s="47" t="e">
        <f aca="false"/>
        <v>#DIV/0!</v>
      </c>
      <c r="H107" s="48"/>
    </row>
    <row r="108" customFormat="false" ht="14.25" hidden="false" customHeight="true" outlineLevel="0" collapsed="false">
      <c r="A108" s="22"/>
      <c r="C108" s="23" t="s">
        <v>24</v>
      </c>
      <c r="D108" s="24" t="n">
        <v>962745</v>
      </c>
      <c r="E108" s="24" t="n">
        <v>1009126</v>
      </c>
      <c r="F108" s="24" t="n">
        <v>233257</v>
      </c>
      <c r="G108" s="25" t="n">
        <v>23.1147547481682</v>
      </c>
      <c r="H108" s="24" t="n">
        <v>10962745</v>
      </c>
    </row>
    <row r="109" customFormat="false" ht="14.25" hidden="false" customHeight="true" outlineLevel="1" collapsed="false">
      <c r="A109" s="22" t="s">
        <v>72</v>
      </c>
      <c r="B109" s="29" t="s">
        <v>42</v>
      </c>
      <c r="C109" s="62" t="s">
        <v>43</v>
      </c>
      <c r="D109" s="31" t="n">
        <v>962745</v>
      </c>
      <c r="E109" s="31" t="n">
        <v>962745</v>
      </c>
      <c r="F109" s="74"/>
      <c r="G109" s="33" t="n">
        <v>0</v>
      </c>
      <c r="H109" s="48"/>
    </row>
    <row r="110" customFormat="false" ht="14.25" hidden="false" customHeight="true" outlineLevel="1" collapsed="false">
      <c r="A110" s="22" t="s">
        <v>72</v>
      </c>
      <c r="B110" s="29" t="s">
        <v>25</v>
      </c>
      <c r="C110" s="42" t="s">
        <v>26</v>
      </c>
      <c r="D110" s="58" t="n">
        <v>0</v>
      </c>
      <c r="E110" s="58" t="n">
        <v>46381</v>
      </c>
      <c r="F110" s="88" t="n">
        <v>233257</v>
      </c>
      <c r="G110" s="33" t="n">
        <v>502.91498674026</v>
      </c>
      <c r="H110" s="89" t="n">
        <v>10962745</v>
      </c>
    </row>
    <row r="111" customFormat="false" ht="14.25" hidden="false" customHeight="true" outlineLevel="0" collapsed="false">
      <c r="C111" s="70" t="s">
        <v>62</v>
      </c>
      <c r="D111" s="24" t="n">
        <v>1800471</v>
      </c>
      <c r="E111" s="24" t="n">
        <v>2691346</v>
      </c>
      <c r="F111" s="24" t="n">
        <v>2276475</v>
      </c>
      <c r="G111" s="25" t="n">
        <v>84.5849994760986</v>
      </c>
      <c r="H111" s="24" t="n">
        <v>1516336</v>
      </c>
    </row>
    <row r="112" customFormat="false" ht="14.25" hidden="false" customHeight="true" outlineLevel="1" collapsed="false">
      <c r="A112" s="22" t="s">
        <v>73</v>
      </c>
      <c r="B112" s="29" t="s">
        <v>18</v>
      </c>
      <c r="C112" s="71" t="s">
        <v>36</v>
      </c>
      <c r="D112" s="31" t="n">
        <v>1474659</v>
      </c>
      <c r="E112" s="31" t="n">
        <v>1471265</v>
      </c>
      <c r="F112" s="74" t="n">
        <v>1104216</v>
      </c>
      <c r="G112" s="33" t="n">
        <v>75.0521490010297</v>
      </c>
      <c r="H112" s="31" t="n">
        <v>1240614</v>
      </c>
    </row>
    <row r="113" customFormat="false" ht="14.25" hidden="false" customHeight="true" outlineLevel="1" collapsed="false">
      <c r="A113" s="22" t="s">
        <v>73</v>
      </c>
      <c r="B113" s="29" t="s">
        <v>20</v>
      </c>
      <c r="C113" s="53" t="s">
        <v>37</v>
      </c>
      <c r="D113" s="40" t="n">
        <v>283091</v>
      </c>
      <c r="E113" s="40" t="n">
        <v>282536</v>
      </c>
      <c r="F113" s="75" t="n">
        <v>209999</v>
      </c>
      <c r="G113" s="50" t="n">
        <v>74.3264575133788</v>
      </c>
      <c r="H113" s="31" t="n">
        <v>239463</v>
      </c>
    </row>
    <row r="114" customFormat="false" ht="14.25" hidden="false" customHeight="true" outlineLevel="1" collapsed="false">
      <c r="A114" s="22" t="s">
        <v>73</v>
      </c>
      <c r="B114" s="29" t="s">
        <v>22</v>
      </c>
      <c r="C114" s="73" t="s">
        <v>54</v>
      </c>
      <c r="D114" s="58" t="n">
        <v>42721</v>
      </c>
      <c r="E114" s="58" t="n">
        <v>109654</v>
      </c>
      <c r="F114" s="88" t="n">
        <v>134369</v>
      </c>
      <c r="G114" s="61" t="n">
        <v>122.539077461835</v>
      </c>
      <c r="H114" s="48" t="n">
        <v>36259</v>
      </c>
    </row>
    <row r="115" customFormat="false" ht="14.25" hidden="false" customHeight="true" outlineLevel="1" collapsed="false">
      <c r="A115" s="22"/>
      <c r="B115" s="29"/>
      <c r="C115" s="23" t="s">
        <v>24</v>
      </c>
      <c r="D115" s="24" t="n">
        <v>0</v>
      </c>
      <c r="E115" s="24" t="n">
        <v>827891</v>
      </c>
      <c r="F115" s="24" t="n">
        <v>827891</v>
      </c>
      <c r="G115" s="25" t="n">
        <v>100</v>
      </c>
      <c r="H115" s="24" t="n">
        <v>0</v>
      </c>
    </row>
    <row r="116" customFormat="false" ht="14.25" hidden="false" customHeight="true" outlineLevel="1" collapsed="false">
      <c r="A116" s="22"/>
      <c r="B116" s="29"/>
      <c r="C116" s="42" t="s">
        <v>26</v>
      </c>
      <c r="D116" s="58" t="n">
        <v>0</v>
      </c>
      <c r="E116" s="58" t="n">
        <v>827891</v>
      </c>
      <c r="F116" s="88" t="n">
        <v>827891</v>
      </c>
      <c r="G116" s="33" t="n">
        <v>100</v>
      </c>
      <c r="H116" s="48" t="n">
        <v>0</v>
      </c>
    </row>
    <row r="117" customFormat="false" ht="14.25" hidden="false" customHeight="true" outlineLevel="0" collapsed="false">
      <c r="C117" s="23" t="s">
        <v>74</v>
      </c>
      <c r="D117" s="24" t="n">
        <v>34131746</v>
      </c>
      <c r="E117" s="24" t="n">
        <v>33587224</v>
      </c>
      <c r="F117" s="24" t="n">
        <v>21575318</v>
      </c>
      <c r="G117" s="25" t="n">
        <v>64.2366811856794</v>
      </c>
      <c r="H117" s="24" t="n">
        <v>42707531</v>
      </c>
    </row>
    <row r="118" customFormat="false" ht="14.25" hidden="false" customHeight="true" outlineLevel="0" collapsed="false">
      <c r="C118" s="23" t="s">
        <v>17</v>
      </c>
      <c r="D118" s="24" t="n">
        <v>16250780</v>
      </c>
      <c r="E118" s="24" t="n">
        <v>16292179</v>
      </c>
      <c r="F118" s="24" t="n">
        <v>13621103</v>
      </c>
      <c r="G118" s="25" t="n">
        <v>83.6051641711032</v>
      </c>
      <c r="H118" s="24" t="n">
        <v>25645300</v>
      </c>
    </row>
    <row r="119" customFormat="false" ht="14.25" hidden="false" customHeight="true" outlineLevel="0" collapsed="false">
      <c r="A119" s="22" t="n">
        <v>2400</v>
      </c>
      <c r="B119" s="29" t="s">
        <v>22</v>
      </c>
      <c r="C119" s="87" t="s">
        <v>23</v>
      </c>
      <c r="D119" s="48" t="n">
        <v>16250780</v>
      </c>
      <c r="E119" s="48" t="n">
        <v>16292179</v>
      </c>
      <c r="F119" s="76" t="n">
        <v>13621103</v>
      </c>
      <c r="G119" s="47" t="n">
        <v>83.6051641711032</v>
      </c>
      <c r="H119" s="48" t="n">
        <v>25645300</v>
      </c>
    </row>
    <row r="120" customFormat="false" ht="14.25" hidden="false" customHeight="true" outlineLevel="0" collapsed="false">
      <c r="A120" s="22"/>
      <c r="C120" s="23" t="s">
        <v>24</v>
      </c>
      <c r="D120" s="24" t="n">
        <v>17880966</v>
      </c>
      <c r="E120" s="24" t="n">
        <v>17295045</v>
      </c>
      <c r="F120" s="24" t="n">
        <v>7954215</v>
      </c>
      <c r="G120" s="57" t="n">
        <v>45.9912940382636</v>
      </c>
      <c r="H120" s="24" t="n">
        <v>17062231</v>
      </c>
    </row>
    <row r="121" customFormat="false" ht="14.25" hidden="false" customHeight="true" outlineLevel="0" collapsed="false">
      <c r="A121" s="22" t="s">
        <v>75</v>
      </c>
      <c r="B121" s="29" t="s">
        <v>42</v>
      </c>
      <c r="C121" s="62" t="s">
        <v>43</v>
      </c>
      <c r="D121" s="31" t="n">
        <v>4106000</v>
      </c>
      <c r="E121" s="31" t="n">
        <v>3577925</v>
      </c>
      <c r="F121" s="74" t="n">
        <v>312447</v>
      </c>
      <c r="G121" s="33" t="n">
        <v>8.73263134358602</v>
      </c>
      <c r="H121" s="31" t="n">
        <v>4787771</v>
      </c>
    </row>
    <row r="122" customFormat="false" ht="14.25" hidden="false" customHeight="true" outlineLevel="0" collapsed="false">
      <c r="A122" s="22" t="s">
        <v>75</v>
      </c>
      <c r="B122" s="29" t="s">
        <v>25</v>
      </c>
      <c r="C122" s="39" t="s">
        <v>26</v>
      </c>
      <c r="D122" s="40" t="n">
        <v>13774966</v>
      </c>
      <c r="E122" s="40" t="n">
        <v>13208543</v>
      </c>
      <c r="F122" s="75" t="n">
        <v>7133191</v>
      </c>
      <c r="G122" s="50" t="n">
        <v>54.0043742901848</v>
      </c>
      <c r="H122" s="31" t="n">
        <v>12274460</v>
      </c>
    </row>
    <row r="123" customFormat="false" ht="14.25" hidden="false" customHeight="true" outlineLevel="1" collapsed="false">
      <c r="A123" s="22" t="s">
        <v>75</v>
      </c>
      <c r="B123" s="29" t="s">
        <v>27</v>
      </c>
      <c r="C123" s="39" t="s">
        <v>76</v>
      </c>
      <c r="D123" s="40" t="n">
        <v>0</v>
      </c>
      <c r="E123" s="40"/>
      <c r="F123" s="75"/>
      <c r="G123" s="50"/>
      <c r="H123" s="31" t="n">
        <v>0</v>
      </c>
    </row>
    <row r="124" customFormat="false" ht="12.75" hidden="false" customHeight="true" outlineLevel="0" collapsed="false">
      <c r="A124" s="22" t="s">
        <v>75</v>
      </c>
      <c r="B124" s="29" t="s">
        <v>51</v>
      </c>
      <c r="C124" s="42" t="s">
        <v>52</v>
      </c>
      <c r="D124" s="40" t="n">
        <v>0</v>
      </c>
      <c r="E124" s="40" t="n">
        <v>508577</v>
      </c>
      <c r="F124" s="43" t="n">
        <v>508577</v>
      </c>
      <c r="G124" s="33" t="n">
        <v>100</v>
      </c>
      <c r="H124" s="48" t="n">
        <v>0</v>
      </c>
    </row>
    <row r="125" customFormat="false" ht="14.25" hidden="false" customHeight="true" outlineLevel="0" collapsed="false">
      <c r="C125" s="23" t="s">
        <v>77</v>
      </c>
      <c r="D125" s="24" t="n">
        <v>96870794</v>
      </c>
      <c r="E125" s="24" t="n">
        <v>240114749</v>
      </c>
      <c r="F125" s="24" t="n">
        <v>210706103</v>
      </c>
      <c r="G125" s="25" t="n">
        <v>87.7522534028095</v>
      </c>
      <c r="H125" s="24" t="n">
        <v>123321691</v>
      </c>
    </row>
    <row r="126" customFormat="false" ht="14.25" hidden="false" customHeight="true" outlineLevel="0" collapsed="false">
      <c r="C126" s="23" t="s">
        <v>78</v>
      </c>
      <c r="D126" s="24" t="n">
        <v>72894545</v>
      </c>
      <c r="E126" s="24" t="n">
        <v>215869619</v>
      </c>
      <c r="F126" s="90" t="n">
        <v>190241333</v>
      </c>
      <c r="G126" s="25" t="n">
        <v>88.1278865832436</v>
      </c>
      <c r="H126" s="24" t="n">
        <v>96342984</v>
      </c>
    </row>
    <row r="127" customFormat="false" ht="14.25" hidden="false" customHeight="true" outlineLevel="0" collapsed="false">
      <c r="A127" s="22"/>
      <c r="C127" s="23" t="s">
        <v>79</v>
      </c>
      <c r="D127" s="24" t="n">
        <v>66430357</v>
      </c>
      <c r="E127" s="24" t="n">
        <v>67193087</v>
      </c>
      <c r="F127" s="24" t="n">
        <v>49942783</v>
      </c>
      <c r="G127" s="25" t="n">
        <v>74.3272637555706</v>
      </c>
      <c r="H127" s="91" t="n">
        <v>85589118</v>
      </c>
    </row>
    <row r="128" customFormat="false" ht="14.25" hidden="false" customHeight="true" outlineLevel="0" collapsed="false">
      <c r="C128" s="23" t="s">
        <v>17</v>
      </c>
      <c r="D128" s="24" t="n">
        <v>64607967</v>
      </c>
      <c r="E128" s="24" t="n">
        <v>65367982</v>
      </c>
      <c r="F128" s="24" t="n">
        <v>47964276</v>
      </c>
      <c r="G128" s="25" t="n">
        <v>73.3757942841191</v>
      </c>
      <c r="H128" s="24" t="n">
        <v>85334304</v>
      </c>
    </row>
    <row r="129" customFormat="false" ht="14.25" hidden="false" customHeight="true" outlineLevel="0" collapsed="false">
      <c r="A129" s="22" t="n">
        <v>1500</v>
      </c>
      <c r="B129" s="29" t="s">
        <v>18</v>
      </c>
      <c r="C129" s="49" t="s">
        <v>19</v>
      </c>
      <c r="D129" s="31" t="n">
        <v>13320928</v>
      </c>
      <c r="E129" s="31" t="n">
        <v>13776576</v>
      </c>
      <c r="F129" s="36" t="n">
        <v>12480845</v>
      </c>
      <c r="G129" s="33" t="n">
        <v>90.5946804198663</v>
      </c>
      <c r="H129" s="31" t="n">
        <v>19798313</v>
      </c>
    </row>
    <row r="130" customFormat="false" ht="14.25" hidden="false" customHeight="true" outlineLevel="0" collapsed="false">
      <c r="A130" s="22" t="n">
        <v>1500</v>
      </c>
      <c r="B130" s="29" t="s">
        <v>20</v>
      </c>
      <c r="C130" s="30" t="s">
        <v>21</v>
      </c>
      <c r="D130" s="40" t="n">
        <v>2570940</v>
      </c>
      <c r="E130" s="40" t="n">
        <v>2771639</v>
      </c>
      <c r="F130" s="41" t="n">
        <v>2911237</v>
      </c>
      <c r="G130" s="50" t="n">
        <v>105.036658814514</v>
      </c>
      <c r="H130" s="31" t="n">
        <v>3821073</v>
      </c>
    </row>
    <row r="131" customFormat="false" ht="14.25" hidden="false" customHeight="true" outlineLevel="0" collapsed="false">
      <c r="A131" s="22" t="n">
        <v>1500</v>
      </c>
      <c r="B131" s="29" t="s">
        <v>22</v>
      </c>
      <c r="C131" s="30" t="s">
        <v>23</v>
      </c>
      <c r="D131" s="40" t="n">
        <v>48716099</v>
      </c>
      <c r="E131" s="40" t="n">
        <v>48819767</v>
      </c>
      <c r="F131" s="41" t="n">
        <v>32572194</v>
      </c>
      <c r="G131" s="50" t="n">
        <v>66.7192737728552</v>
      </c>
      <c r="H131" s="31" t="n">
        <v>61714918</v>
      </c>
    </row>
    <row r="132" customFormat="false" ht="14.25" hidden="true" customHeight="true" outlineLevel="1" collapsed="false">
      <c r="A132" s="22"/>
      <c r="B132" s="29"/>
      <c r="C132" s="35" t="s">
        <v>80</v>
      </c>
      <c r="D132" s="58"/>
      <c r="E132" s="58"/>
      <c r="F132" s="43"/>
      <c r="G132" s="61" t="e">
        <f aca="false"/>
        <v>#DIV/0!</v>
      </c>
      <c r="H132" s="58"/>
    </row>
    <row r="133" customFormat="false" ht="14.25" hidden="false" customHeight="true" outlineLevel="0" collapsed="false">
      <c r="A133" s="22"/>
      <c r="C133" s="23" t="s">
        <v>24</v>
      </c>
      <c r="D133" s="24" t="n">
        <v>1822390</v>
      </c>
      <c r="E133" s="24" t="n">
        <v>1825105</v>
      </c>
      <c r="F133" s="24" t="n">
        <v>1978507</v>
      </c>
      <c r="G133" s="25" t="n">
        <v>108.405105459686</v>
      </c>
      <c r="H133" s="24" t="n">
        <v>254814</v>
      </c>
    </row>
    <row r="134" customFormat="false" ht="14.25" hidden="false" customHeight="true" outlineLevel="0" collapsed="false">
      <c r="A134" s="22" t="s">
        <v>81</v>
      </c>
      <c r="B134" s="29" t="s">
        <v>42</v>
      </c>
      <c r="C134" s="49" t="s">
        <v>82</v>
      </c>
      <c r="D134" s="31" t="n">
        <v>1822390</v>
      </c>
      <c r="E134" s="31" t="n">
        <v>1822390</v>
      </c>
      <c r="F134" s="36" t="n">
        <v>1900403</v>
      </c>
      <c r="G134" s="33" t="n">
        <v>104.280807072032</v>
      </c>
      <c r="H134" s="31" t="n">
        <v>254814</v>
      </c>
    </row>
    <row r="135" customFormat="false" ht="14.25" hidden="false" customHeight="true" outlineLevel="0" collapsed="false">
      <c r="A135" s="22" t="s">
        <v>81</v>
      </c>
      <c r="B135" s="29" t="s">
        <v>25</v>
      </c>
      <c r="C135" s="92" t="s">
        <v>83</v>
      </c>
      <c r="D135" s="40"/>
      <c r="E135" s="40" t="n">
        <v>2715</v>
      </c>
      <c r="F135" s="41" t="n">
        <v>78104</v>
      </c>
      <c r="G135" s="50" t="n">
        <v>2876.75874769797</v>
      </c>
      <c r="H135" s="31" t="n">
        <v>0</v>
      </c>
    </row>
    <row r="136" customFormat="false" ht="14.25" hidden="true" customHeight="true" outlineLevel="1" collapsed="false">
      <c r="A136" s="22" t="s">
        <v>81</v>
      </c>
      <c r="B136" s="29" t="s">
        <v>27</v>
      </c>
      <c r="C136" s="42" t="s">
        <v>84</v>
      </c>
      <c r="D136" s="40" t="n">
        <v>0</v>
      </c>
      <c r="E136" s="40" t="n">
        <v>0</v>
      </c>
      <c r="F136" s="43" t="n">
        <v>0</v>
      </c>
      <c r="G136" s="61"/>
      <c r="H136" s="31" t="n">
        <v>0</v>
      </c>
    </row>
    <row r="137" customFormat="false" ht="14.25" hidden="true" customHeight="true" outlineLevel="1" collapsed="false">
      <c r="A137" s="22"/>
      <c r="B137" s="29"/>
      <c r="C137" s="35" t="s">
        <v>85</v>
      </c>
      <c r="D137" s="48" t="n">
        <v>0</v>
      </c>
      <c r="E137" s="48" t="n">
        <v>0</v>
      </c>
      <c r="F137" s="43"/>
      <c r="G137" s="61"/>
      <c r="H137" s="48" t="n">
        <v>0</v>
      </c>
    </row>
    <row r="138" customFormat="false" ht="14.25" hidden="false" customHeight="true" outlineLevel="0" collapsed="false">
      <c r="A138" s="22" t="n">
        <v>1500</v>
      </c>
      <c r="B138" s="29" t="s">
        <v>86</v>
      </c>
      <c r="C138" s="23" t="s">
        <v>87</v>
      </c>
      <c r="D138" s="89" t="n">
        <v>2410120</v>
      </c>
      <c r="E138" s="93" t="n">
        <v>68858135</v>
      </c>
      <c r="F138" s="24" t="n">
        <v>63422478</v>
      </c>
      <c r="G138" s="25" t="n">
        <v>92.1060060659499</v>
      </c>
      <c r="H138" s="89" t="n">
        <v>5435657</v>
      </c>
    </row>
    <row r="139" customFormat="false" ht="14.25" hidden="false" customHeight="true" outlineLevel="0" collapsed="false">
      <c r="A139" s="22" t="s">
        <v>88</v>
      </c>
      <c r="B139" s="2" t="s">
        <v>88</v>
      </c>
      <c r="C139" s="23" t="s">
        <v>89</v>
      </c>
      <c r="D139" s="24" t="n">
        <v>272378</v>
      </c>
      <c r="E139" s="24" t="n">
        <v>76036707</v>
      </c>
      <c r="F139" s="24" t="n">
        <v>76218735</v>
      </c>
      <c r="G139" s="25" t="n">
        <v>100.239394901728</v>
      </c>
      <c r="H139" s="24" t="n">
        <v>533297</v>
      </c>
    </row>
    <row r="140" customFormat="false" ht="14.25" hidden="false" customHeight="true" outlineLevel="0" collapsed="false">
      <c r="A140" s="22" t="n">
        <v>1532</v>
      </c>
      <c r="B140" s="29" t="s">
        <v>18</v>
      </c>
      <c r="C140" s="94" t="s">
        <v>90</v>
      </c>
      <c r="D140" s="31" t="n">
        <v>272378</v>
      </c>
      <c r="E140" s="31" t="n">
        <v>64172518</v>
      </c>
      <c r="F140" s="36" t="n">
        <v>64229253</v>
      </c>
      <c r="G140" s="33" t="n">
        <v>100.088410119734</v>
      </c>
      <c r="H140" s="31" t="n">
        <v>533297</v>
      </c>
    </row>
    <row r="141" customFormat="false" ht="14.25" hidden="false" customHeight="true" outlineLevel="0" collapsed="false">
      <c r="A141" s="22" t="n">
        <v>1532</v>
      </c>
      <c r="B141" s="29" t="s">
        <v>20</v>
      </c>
      <c r="C141" s="95" t="s">
        <v>91</v>
      </c>
      <c r="D141" s="58" t="n">
        <v>0</v>
      </c>
      <c r="E141" s="58" t="n">
        <v>11850207</v>
      </c>
      <c r="F141" s="43" t="n">
        <v>11976795</v>
      </c>
      <c r="G141" s="61" t="n">
        <v>101.068234504258</v>
      </c>
      <c r="H141" s="48" t="n">
        <v>0</v>
      </c>
    </row>
    <row r="142" customFormat="false" ht="14.25" hidden="false" customHeight="true" outlineLevel="0" collapsed="false">
      <c r="A142" s="22"/>
      <c r="B142" s="29"/>
      <c r="C142" s="23" t="s">
        <v>24</v>
      </c>
      <c r="D142" s="24" t="n">
        <v>0</v>
      </c>
      <c r="E142" s="24" t="n">
        <v>13982</v>
      </c>
      <c r="F142" s="24" t="n">
        <v>12687</v>
      </c>
      <c r="G142" s="25" t="n">
        <v>90.7380918323559</v>
      </c>
      <c r="H142" s="24" t="n">
        <v>0</v>
      </c>
    </row>
    <row r="143" customFormat="false" ht="14.25" hidden="false" customHeight="true" outlineLevel="0" collapsed="false">
      <c r="A143" s="22"/>
      <c r="B143" s="29"/>
      <c r="C143" s="92" t="s">
        <v>83</v>
      </c>
      <c r="D143" s="31" t="n">
        <v>0</v>
      </c>
      <c r="E143" s="31" t="n">
        <v>13982</v>
      </c>
      <c r="F143" s="36" t="n">
        <v>12687</v>
      </c>
      <c r="G143" s="61" t="n">
        <v>90.7380918323559</v>
      </c>
      <c r="H143" s="31" t="n">
        <v>0</v>
      </c>
    </row>
    <row r="144" customFormat="false" ht="14.25" hidden="false" customHeight="true" outlineLevel="0" collapsed="false">
      <c r="A144" s="22"/>
      <c r="B144" s="29"/>
      <c r="C144" s="92" t="s">
        <v>92</v>
      </c>
      <c r="D144" s="40" t="n">
        <v>0</v>
      </c>
      <c r="E144" s="40"/>
      <c r="F144" s="41"/>
      <c r="G144" s="50"/>
      <c r="H144" s="31" t="n">
        <v>0</v>
      </c>
    </row>
    <row r="145" customFormat="false" ht="14.25" hidden="false" customHeight="true" outlineLevel="0" collapsed="false">
      <c r="C145" s="70" t="s">
        <v>62</v>
      </c>
      <c r="D145" s="24" t="n">
        <v>823173</v>
      </c>
      <c r="E145" s="24" t="n">
        <v>1330650</v>
      </c>
      <c r="F145" s="24" t="n">
        <v>1351927</v>
      </c>
      <c r="G145" s="25" t="n">
        <v>101.598992973359</v>
      </c>
      <c r="H145" s="24" t="n">
        <v>1680901</v>
      </c>
    </row>
    <row r="146" customFormat="false" ht="14.25" hidden="false" customHeight="true" outlineLevel="0" collapsed="false">
      <c r="C146" s="70" t="s">
        <v>17</v>
      </c>
      <c r="D146" s="24" t="n">
        <v>634563</v>
      </c>
      <c r="E146" s="24" t="n">
        <v>932383</v>
      </c>
      <c r="F146" s="24" t="n">
        <v>921715</v>
      </c>
      <c r="G146" s="25" t="n">
        <v>98.8558349948465</v>
      </c>
      <c r="H146" s="24" t="n">
        <v>1680901</v>
      </c>
    </row>
    <row r="147" customFormat="false" ht="14.25" hidden="false" customHeight="true" outlineLevel="0" collapsed="false">
      <c r="A147" s="22" t="n">
        <v>3500</v>
      </c>
      <c r="B147" s="29" t="s">
        <v>31</v>
      </c>
      <c r="C147" s="71" t="s">
        <v>93</v>
      </c>
      <c r="D147" s="31" t="n">
        <v>461422</v>
      </c>
      <c r="E147" s="31" t="n">
        <v>458784</v>
      </c>
      <c r="F147" s="36" t="n">
        <v>353059</v>
      </c>
      <c r="G147" s="33" t="n">
        <v>76.9553864127781</v>
      </c>
      <c r="H147" s="31" t="n">
        <v>507564</v>
      </c>
    </row>
    <row r="148" customFormat="false" ht="14.25" hidden="false" customHeight="true" outlineLevel="0" collapsed="false">
      <c r="A148" s="22" t="n">
        <v>3500</v>
      </c>
      <c r="B148" s="29" t="s">
        <v>20</v>
      </c>
      <c r="C148" s="53" t="s">
        <v>37</v>
      </c>
      <c r="D148" s="40" t="n">
        <v>89055</v>
      </c>
      <c r="E148" s="40" t="n">
        <v>97718</v>
      </c>
      <c r="F148" s="41" t="n">
        <v>77022</v>
      </c>
      <c r="G148" s="50" t="n">
        <v>78.820688102499</v>
      </c>
      <c r="H148" s="31" t="n">
        <v>97960</v>
      </c>
    </row>
    <row r="149" customFormat="false" ht="14.25" hidden="false" customHeight="true" outlineLevel="0" collapsed="false">
      <c r="A149" s="22" t="n">
        <v>3500</v>
      </c>
      <c r="B149" s="29" t="s">
        <v>22</v>
      </c>
      <c r="C149" s="53" t="s">
        <v>54</v>
      </c>
      <c r="D149" s="40" t="n">
        <v>84086</v>
      </c>
      <c r="E149" s="40" t="n">
        <v>375881</v>
      </c>
      <c r="F149" s="41" t="n">
        <v>491634</v>
      </c>
      <c r="G149" s="50" t="n">
        <v>130.795118667876</v>
      </c>
      <c r="H149" s="31" t="n">
        <v>1075377</v>
      </c>
    </row>
    <row r="150" customFormat="false" ht="14.25" hidden="true" customHeight="true" outlineLevel="1" collapsed="false">
      <c r="A150" s="22"/>
      <c r="B150" s="29"/>
      <c r="C150" s="35" t="s">
        <v>94</v>
      </c>
      <c r="D150" s="58"/>
      <c r="E150" s="58"/>
      <c r="F150" s="43"/>
      <c r="G150" s="61"/>
      <c r="H150" s="58"/>
    </row>
    <row r="151" customFormat="false" ht="14.25" hidden="false" customHeight="true" outlineLevel="0" collapsed="false">
      <c r="A151" s="22"/>
      <c r="C151" s="70" t="s">
        <v>24</v>
      </c>
      <c r="D151" s="24" t="n">
        <v>188610</v>
      </c>
      <c r="E151" s="24" t="n">
        <v>398267</v>
      </c>
      <c r="F151" s="24" t="n">
        <v>430212</v>
      </c>
      <c r="G151" s="25" t="n">
        <v>108.021000986775</v>
      </c>
      <c r="H151" s="24" t="n">
        <v>0</v>
      </c>
    </row>
    <row r="152" customFormat="false" ht="15.75" hidden="false" customHeight="true" outlineLevel="1" collapsed="false">
      <c r="A152" s="22" t="s">
        <v>95</v>
      </c>
      <c r="B152" s="29" t="s">
        <v>42</v>
      </c>
      <c r="C152" s="71" t="s">
        <v>43</v>
      </c>
      <c r="D152" s="31" t="n">
        <v>188610</v>
      </c>
      <c r="E152" s="31" t="n">
        <v>388099</v>
      </c>
      <c r="F152" s="36" t="n">
        <v>388099</v>
      </c>
      <c r="G152" s="50" t="n">
        <v>100</v>
      </c>
      <c r="H152" s="31" t="n">
        <v>0</v>
      </c>
    </row>
    <row r="153" customFormat="false" ht="14.25" hidden="false" customHeight="true" outlineLevel="0" collapsed="false">
      <c r="A153" s="22" t="s">
        <v>95</v>
      </c>
      <c r="B153" s="29" t="s">
        <v>25</v>
      </c>
      <c r="C153" s="53" t="s">
        <v>26</v>
      </c>
      <c r="D153" s="40" t="n">
        <v>0</v>
      </c>
      <c r="E153" s="40" t="n">
        <v>10168</v>
      </c>
      <c r="F153" s="41" t="n">
        <v>42113</v>
      </c>
      <c r="G153" s="50" t="n">
        <v>414.171911880409</v>
      </c>
      <c r="H153" s="31" t="n">
        <v>0</v>
      </c>
    </row>
    <row r="154" customFormat="false" ht="15.75" hidden="true" customHeight="true" outlineLevel="1" collapsed="false">
      <c r="A154" s="22" t="s">
        <v>95</v>
      </c>
      <c r="B154" s="29" t="s">
        <v>27</v>
      </c>
      <c r="C154" s="73" t="s">
        <v>28</v>
      </c>
      <c r="D154" s="58" t="n">
        <v>0</v>
      </c>
      <c r="E154" s="58" t="n">
        <v>0</v>
      </c>
      <c r="F154" s="43" t="n">
        <v>0</v>
      </c>
      <c r="G154" s="61"/>
      <c r="H154" s="48" t="n">
        <v>0</v>
      </c>
    </row>
    <row r="155" customFormat="false" ht="14.25" hidden="false" customHeight="true" outlineLevel="0" collapsed="false">
      <c r="C155" s="23" t="s">
        <v>96</v>
      </c>
      <c r="D155" s="24" t="n">
        <v>16481354</v>
      </c>
      <c r="E155" s="24" t="n">
        <v>16242758</v>
      </c>
      <c r="F155" s="24" t="n">
        <v>12511861</v>
      </c>
      <c r="G155" s="25" t="n">
        <v>77.0303971776222</v>
      </c>
      <c r="H155" s="24" t="n">
        <v>17827242</v>
      </c>
    </row>
    <row r="156" customFormat="false" ht="14.25" hidden="false" customHeight="true" outlineLevel="0" collapsed="false">
      <c r="C156" s="23" t="s">
        <v>17</v>
      </c>
      <c r="D156" s="24" t="n">
        <v>16133879</v>
      </c>
      <c r="E156" s="24" t="n">
        <v>15850283</v>
      </c>
      <c r="F156" s="24" t="n">
        <v>12476231</v>
      </c>
      <c r="G156" s="25" t="n">
        <v>78.7129857555225</v>
      </c>
      <c r="H156" s="24" t="n">
        <v>17664242</v>
      </c>
    </row>
    <row r="157" customFormat="false" ht="14.25" hidden="false" customHeight="true" outlineLevel="0" collapsed="false">
      <c r="A157" s="22" t="n">
        <v>2500</v>
      </c>
      <c r="B157" s="29" t="s">
        <v>18</v>
      </c>
      <c r="C157" s="49" t="s">
        <v>19</v>
      </c>
      <c r="D157" s="31" t="n">
        <v>2466178</v>
      </c>
      <c r="E157" s="31" t="n">
        <v>2448685</v>
      </c>
      <c r="F157" s="36" t="n">
        <v>1867367</v>
      </c>
      <c r="G157" s="33" t="n">
        <v>76.2599926082775</v>
      </c>
      <c r="H157" s="31" t="n">
        <v>2716932</v>
      </c>
    </row>
    <row r="158" customFormat="false" ht="14.25" hidden="false" customHeight="true" outlineLevel="0" collapsed="false">
      <c r="A158" s="22" t="n">
        <v>2500</v>
      </c>
      <c r="B158" s="29" t="s">
        <v>20</v>
      </c>
      <c r="C158" s="30" t="s">
        <v>21</v>
      </c>
      <c r="D158" s="40" t="n">
        <v>985131</v>
      </c>
      <c r="E158" s="40" t="n">
        <v>981632</v>
      </c>
      <c r="F158" s="41" t="n">
        <v>693765</v>
      </c>
      <c r="G158" s="50" t="n">
        <v>70.6746520080845</v>
      </c>
      <c r="H158" s="31" t="n">
        <v>1037137</v>
      </c>
    </row>
    <row r="159" customFormat="false" ht="14.25" hidden="false" customHeight="true" outlineLevel="0" collapsed="false">
      <c r="A159" s="22" t="n">
        <v>2500</v>
      </c>
      <c r="B159" s="29" t="s">
        <v>22</v>
      </c>
      <c r="C159" s="30" t="s">
        <v>23</v>
      </c>
      <c r="D159" s="40" t="n">
        <v>12682570</v>
      </c>
      <c r="E159" s="40" t="n">
        <v>12419966</v>
      </c>
      <c r="F159" s="41" t="n">
        <v>9915099</v>
      </c>
      <c r="G159" s="50" t="n">
        <v>79.8319335173703</v>
      </c>
      <c r="H159" s="31" t="n">
        <v>13910173</v>
      </c>
    </row>
    <row r="160" customFormat="false" ht="14.25" hidden="true" customHeight="true" outlineLevel="1" collapsed="false">
      <c r="A160" s="22"/>
      <c r="B160" s="29"/>
      <c r="C160" s="35" t="s">
        <v>97</v>
      </c>
      <c r="D160" s="58"/>
      <c r="E160" s="58"/>
      <c r="F160" s="43"/>
      <c r="G160" s="61"/>
      <c r="H160" s="58"/>
    </row>
    <row r="161" customFormat="false" ht="14.25" hidden="false" customHeight="true" outlineLevel="0" collapsed="false">
      <c r="A161" s="22"/>
      <c r="C161" s="23" t="s">
        <v>24</v>
      </c>
      <c r="D161" s="24" t="n">
        <v>347475</v>
      </c>
      <c r="E161" s="24" t="n">
        <v>392475</v>
      </c>
      <c r="F161" s="24" t="n">
        <v>35630</v>
      </c>
      <c r="G161" s="81" t="n">
        <v>9.07828524109816</v>
      </c>
      <c r="H161" s="24" t="n">
        <v>163000</v>
      </c>
    </row>
    <row r="162" customFormat="false" ht="14.25" hidden="false" customHeight="true" outlineLevel="0" collapsed="false">
      <c r="A162" s="22" t="s">
        <v>98</v>
      </c>
      <c r="B162" s="29" t="s">
        <v>42</v>
      </c>
      <c r="C162" s="96" t="s">
        <v>43</v>
      </c>
      <c r="D162" s="31" t="n">
        <v>197475</v>
      </c>
      <c r="E162" s="31" t="n">
        <v>197475</v>
      </c>
      <c r="F162" s="97"/>
      <c r="G162" s="98" t="n">
        <v>0</v>
      </c>
      <c r="H162" s="31" t="n">
        <v>0</v>
      </c>
    </row>
    <row r="163" customFormat="false" ht="14.25" hidden="false" customHeight="true" outlineLevel="0" collapsed="false">
      <c r="A163" s="22" t="s">
        <v>98</v>
      </c>
      <c r="B163" s="29" t="s">
        <v>25</v>
      </c>
      <c r="C163" s="42" t="s">
        <v>26</v>
      </c>
      <c r="D163" s="58" t="n">
        <v>150000</v>
      </c>
      <c r="E163" s="58" t="n">
        <v>195000</v>
      </c>
      <c r="F163" s="99" t="n">
        <v>35630</v>
      </c>
      <c r="G163" s="61" t="n">
        <v>18.2717948717949</v>
      </c>
      <c r="H163" s="31" t="n">
        <v>163000</v>
      </c>
    </row>
    <row r="164" customFormat="false" ht="14.25" hidden="false" customHeight="true" outlineLevel="0" collapsed="false">
      <c r="A164" s="22"/>
      <c r="B164" s="29"/>
      <c r="C164" s="23" t="s">
        <v>99</v>
      </c>
      <c r="D164" s="24" t="n">
        <v>3781690</v>
      </c>
      <c r="E164" s="24" t="n">
        <v>3781690</v>
      </c>
      <c r="F164" s="100" t="n">
        <v>657337</v>
      </c>
      <c r="G164" s="101" t="n">
        <v>17.3820963643239</v>
      </c>
      <c r="H164" s="24" t="n">
        <v>4784912</v>
      </c>
    </row>
    <row r="165" customFormat="false" ht="14.25" hidden="false" customHeight="true" outlineLevel="0" collapsed="false">
      <c r="A165" s="22"/>
      <c r="B165" s="29"/>
      <c r="C165" s="23" t="s">
        <v>17</v>
      </c>
      <c r="D165" s="24" t="n">
        <v>3781690</v>
      </c>
      <c r="E165" s="24" t="n">
        <v>3781690</v>
      </c>
      <c r="F165" s="100" t="n">
        <v>657337</v>
      </c>
      <c r="G165" s="25" t="n">
        <v>17.3820963643239</v>
      </c>
      <c r="H165" s="24" t="n">
        <v>4784912</v>
      </c>
    </row>
    <row r="166" customFormat="false" ht="14.25" hidden="false" customHeight="true" outlineLevel="0" collapsed="false">
      <c r="A166" s="22"/>
      <c r="B166" s="29"/>
      <c r="C166" s="49" t="s">
        <v>19</v>
      </c>
      <c r="D166" s="31" t="n">
        <v>198159</v>
      </c>
      <c r="E166" s="31" t="n">
        <v>197083</v>
      </c>
      <c r="F166" s="36" t="n">
        <v>137298</v>
      </c>
      <c r="G166" s="33" t="n">
        <v>69.6650649726257</v>
      </c>
      <c r="H166" s="31" t="n">
        <v>247700</v>
      </c>
    </row>
    <row r="167" customFormat="false" ht="14.25" hidden="false" customHeight="true" outlineLevel="0" collapsed="false">
      <c r="A167" s="22"/>
      <c r="B167" s="29"/>
      <c r="C167" s="30" t="s">
        <v>21</v>
      </c>
      <c r="D167" s="40" t="n">
        <v>38245</v>
      </c>
      <c r="E167" s="40" t="n">
        <v>64311</v>
      </c>
      <c r="F167" s="41" t="n">
        <v>100775</v>
      </c>
      <c r="G167" s="33" t="n">
        <v>156.699475983891</v>
      </c>
      <c r="H167" s="31" t="n">
        <v>47806</v>
      </c>
    </row>
    <row r="168" customFormat="false" ht="14.25" hidden="false" customHeight="true" outlineLevel="0" collapsed="false">
      <c r="A168" s="22" t="n">
        <v>2500</v>
      </c>
      <c r="B168" s="29" t="s">
        <v>25</v>
      </c>
      <c r="C168" s="35" t="s">
        <v>23</v>
      </c>
      <c r="D168" s="48" t="n">
        <v>3545286</v>
      </c>
      <c r="E168" s="48" t="n">
        <v>3520296</v>
      </c>
      <c r="F168" s="56" t="n">
        <v>419264</v>
      </c>
      <c r="G168" s="33" t="n">
        <v>11.9099075759538</v>
      </c>
      <c r="H168" s="48" t="n">
        <v>4489406</v>
      </c>
    </row>
    <row r="169" customFormat="false" ht="14.25" hidden="false" customHeight="true" outlineLevel="0" collapsed="false">
      <c r="C169" s="23" t="s">
        <v>100</v>
      </c>
      <c r="D169" s="24" t="n">
        <v>6671722</v>
      </c>
      <c r="E169" s="24" t="n">
        <v>6671722</v>
      </c>
      <c r="F169" s="24" t="n">
        <v>6600982</v>
      </c>
      <c r="G169" s="25" t="n">
        <v>98.9397040224398</v>
      </c>
      <c r="H169" s="24" t="n">
        <v>7470564</v>
      </c>
    </row>
    <row r="170" customFormat="false" ht="14.25" hidden="false" customHeight="true" outlineLevel="0" collapsed="false">
      <c r="C170" s="23" t="s">
        <v>17</v>
      </c>
      <c r="D170" s="24" t="n">
        <v>6671722</v>
      </c>
      <c r="E170" s="24" t="n">
        <v>6661937</v>
      </c>
      <c r="F170" s="24" t="n">
        <v>6578151</v>
      </c>
      <c r="G170" s="25" t="n">
        <v>98.7423177373187</v>
      </c>
      <c r="H170" s="24" t="n">
        <v>7470564</v>
      </c>
    </row>
    <row r="171" customFormat="false" ht="14.25" hidden="false" customHeight="true" outlineLevel="0" collapsed="false">
      <c r="A171" s="22" t="n">
        <v>2524</v>
      </c>
      <c r="B171" s="29" t="s">
        <v>18</v>
      </c>
      <c r="C171" s="49" t="s">
        <v>19</v>
      </c>
      <c r="D171" s="31" t="n">
        <v>3440914</v>
      </c>
      <c r="E171" s="31" t="n">
        <v>3416344</v>
      </c>
      <c r="F171" s="74" t="n">
        <v>3404860</v>
      </c>
      <c r="G171" s="33" t="n">
        <v>99.6638511812628</v>
      </c>
      <c r="H171" s="31" t="n">
        <v>4110522</v>
      </c>
    </row>
    <row r="172" customFormat="false" ht="14.25" hidden="false" customHeight="true" outlineLevel="0" collapsed="false">
      <c r="A172" s="22" t="n">
        <v>2524</v>
      </c>
      <c r="B172" s="29" t="s">
        <v>20</v>
      </c>
      <c r="C172" s="30" t="s">
        <v>21</v>
      </c>
      <c r="D172" s="40" t="n">
        <v>665708</v>
      </c>
      <c r="E172" s="40" t="n">
        <v>665708</v>
      </c>
      <c r="F172" s="75" t="n">
        <v>662966</v>
      </c>
      <c r="G172" s="50" t="n">
        <v>99.588107698871</v>
      </c>
      <c r="H172" s="31" t="n">
        <v>794942</v>
      </c>
    </row>
    <row r="173" customFormat="false" ht="14.25" hidden="false" customHeight="true" outlineLevel="0" collapsed="false">
      <c r="A173" s="22" t="n">
        <v>2524</v>
      </c>
      <c r="B173" s="29" t="s">
        <v>22</v>
      </c>
      <c r="C173" s="30" t="s">
        <v>23</v>
      </c>
      <c r="D173" s="40" t="n">
        <v>2565100</v>
      </c>
      <c r="E173" s="40" t="n">
        <v>2579885</v>
      </c>
      <c r="F173" s="75" t="n">
        <v>2510325</v>
      </c>
      <c r="G173" s="50" t="n">
        <v>97.3037557875642</v>
      </c>
      <c r="H173" s="31" t="n">
        <v>2565100</v>
      </c>
    </row>
    <row r="174" customFormat="false" ht="14.25" hidden="true" customHeight="true" outlineLevel="1" collapsed="false">
      <c r="A174" s="22"/>
      <c r="B174" s="29"/>
      <c r="C174" s="35" t="s">
        <v>101</v>
      </c>
      <c r="D174" s="58"/>
      <c r="E174" s="58"/>
      <c r="F174" s="88"/>
      <c r="G174" s="61"/>
      <c r="H174" s="58"/>
    </row>
    <row r="175" customFormat="false" ht="14.25" hidden="false" customHeight="true" outlineLevel="0" collapsed="false">
      <c r="A175" s="22"/>
      <c r="C175" s="23" t="s">
        <v>24</v>
      </c>
      <c r="D175" s="24" t="n">
        <v>0</v>
      </c>
      <c r="E175" s="24" t="n">
        <v>9785</v>
      </c>
      <c r="F175" s="24" t="n">
        <v>22831</v>
      </c>
      <c r="G175" s="25" t="n">
        <v>233.326520183955</v>
      </c>
      <c r="H175" s="24" t="n">
        <v>0</v>
      </c>
    </row>
    <row r="176" customFormat="false" ht="14.25" hidden="false" customHeight="true" outlineLevel="0" collapsed="false">
      <c r="A176" s="22" t="n">
        <v>2524</v>
      </c>
      <c r="B176" s="29" t="s">
        <v>25</v>
      </c>
      <c r="C176" s="62" t="s">
        <v>26</v>
      </c>
      <c r="D176" s="31" t="n">
        <v>0</v>
      </c>
      <c r="E176" s="31" t="n">
        <v>0</v>
      </c>
      <c r="F176" s="74"/>
      <c r="G176" s="33"/>
      <c r="H176" s="31" t="n">
        <v>0</v>
      </c>
    </row>
    <row r="177" customFormat="false" ht="14.25" hidden="false" customHeight="true" outlineLevel="0" collapsed="false">
      <c r="A177" s="22"/>
      <c r="B177" s="29"/>
      <c r="C177" s="77" t="s">
        <v>44</v>
      </c>
      <c r="D177" s="63" t="n">
        <v>0</v>
      </c>
      <c r="E177" s="63" t="n">
        <v>9785</v>
      </c>
      <c r="F177" s="78" t="n">
        <v>22831</v>
      </c>
      <c r="G177" s="50" t="n">
        <v>233.326520183955</v>
      </c>
      <c r="H177" s="31" t="n">
        <v>0</v>
      </c>
    </row>
    <row r="178" customFormat="false" ht="14.25" hidden="true" customHeight="true" outlineLevel="1" collapsed="false">
      <c r="A178" s="22"/>
      <c r="C178" s="102" t="s">
        <v>102</v>
      </c>
      <c r="D178" s="103" t="n">
        <v>0</v>
      </c>
      <c r="E178" s="103" t="n">
        <v>0</v>
      </c>
      <c r="F178" s="104" t="n">
        <v>0</v>
      </c>
      <c r="G178" s="98"/>
      <c r="H178" s="104" t="n">
        <v>0</v>
      </c>
    </row>
    <row r="179" customFormat="false" ht="14.25" hidden="true" customHeight="true" outlineLevel="1" collapsed="false">
      <c r="A179" s="22" t="n">
        <v>2532</v>
      </c>
      <c r="B179" s="29" t="s">
        <v>18</v>
      </c>
      <c r="C179" s="30" t="s">
        <v>19</v>
      </c>
      <c r="D179" s="40" t="n">
        <v>0</v>
      </c>
      <c r="E179" s="40" t="n">
        <v>0</v>
      </c>
      <c r="F179" s="41"/>
      <c r="G179" s="50"/>
      <c r="H179" s="31" t="n">
        <v>0</v>
      </c>
    </row>
    <row r="180" customFormat="false" ht="14.25" hidden="true" customHeight="true" outlineLevel="1" collapsed="false">
      <c r="A180" s="22" t="n">
        <v>2532</v>
      </c>
      <c r="B180" s="29" t="s">
        <v>20</v>
      </c>
      <c r="C180" s="30" t="s">
        <v>21</v>
      </c>
      <c r="D180" s="40" t="n">
        <v>0</v>
      </c>
      <c r="E180" s="40" t="n">
        <v>0</v>
      </c>
      <c r="F180" s="41"/>
      <c r="G180" s="50"/>
      <c r="H180" s="31" t="n">
        <v>0</v>
      </c>
    </row>
    <row r="181" customFormat="false" ht="14.25" hidden="true" customHeight="true" outlineLevel="1" collapsed="false">
      <c r="A181" s="22" t="n">
        <v>2532</v>
      </c>
      <c r="B181" s="29" t="s">
        <v>22</v>
      </c>
      <c r="C181" s="35" t="s">
        <v>23</v>
      </c>
      <c r="D181" s="58" t="n">
        <v>0</v>
      </c>
      <c r="E181" s="58" t="n">
        <v>0</v>
      </c>
      <c r="F181" s="43" t="n">
        <v>0</v>
      </c>
      <c r="G181" s="86"/>
      <c r="H181" s="31" t="n">
        <v>0</v>
      </c>
    </row>
    <row r="182" customFormat="false" ht="14.25" hidden="false" customHeight="true" outlineLevel="0" collapsed="false">
      <c r="C182" s="79" t="s">
        <v>103</v>
      </c>
      <c r="D182" s="80" t="n">
        <v>617042379</v>
      </c>
      <c r="E182" s="80" t="n">
        <v>646181902</v>
      </c>
      <c r="F182" s="105" t="n">
        <v>463060839</v>
      </c>
      <c r="G182" s="25" t="n">
        <v>71.661065957864</v>
      </c>
      <c r="H182" s="80" t="n">
        <v>643591069</v>
      </c>
    </row>
    <row r="183" customFormat="false" ht="14.25" hidden="false" customHeight="true" outlineLevel="0" collapsed="false">
      <c r="C183" s="23" t="s">
        <v>17</v>
      </c>
      <c r="D183" s="24" t="n">
        <v>377726055</v>
      </c>
      <c r="E183" s="24" t="n">
        <v>376941620</v>
      </c>
      <c r="F183" s="90" t="n">
        <v>309849954</v>
      </c>
      <c r="G183" s="25" t="n">
        <v>82.2010458807918</v>
      </c>
      <c r="H183" s="90" t="n">
        <v>382820541</v>
      </c>
    </row>
    <row r="184" customFormat="false" ht="14.25" hidden="false" customHeight="true" outlineLevel="1" collapsed="false">
      <c r="A184" s="22"/>
      <c r="C184" s="49" t="s">
        <v>19</v>
      </c>
      <c r="D184" s="36" t="n">
        <v>23945188</v>
      </c>
      <c r="E184" s="36" t="n">
        <v>23780999</v>
      </c>
      <c r="F184" s="36" t="n">
        <v>23152466</v>
      </c>
      <c r="G184" s="106" t="n">
        <v>97.3569949689666</v>
      </c>
      <c r="H184" s="107" t="n">
        <v>29558509</v>
      </c>
    </row>
    <row r="185" customFormat="false" ht="14.25" hidden="false" customHeight="true" outlineLevel="1" collapsed="false">
      <c r="A185" s="22"/>
      <c r="C185" s="35" t="s">
        <v>21</v>
      </c>
      <c r="D185" s="43" t="n">
        <v>4883442</v>
      </c>
      <c r="E185" s="43" t="n">
        <v>4914962</v>
      </c>
      <c r="F185" s="43" t="n">
        <v>4569750</v>
      </c>
      <c r="G185" s="108" t="n">
        <v>92.9763037842409</v>
      </c>
      <c r="H185" s="107" t="n">
        <v>5959522</v>
      </c>
    </row>
    <row r="186" customFormat="false" ht="14.25" hidden="false" customHeight="true" outlineLevel="0" collapsed="false">
      <c r="A186" s="22"/>
      <c r="C186" s="109" t="s">
        <v>104</v>
      </c>
      <c r="D186" s="24" t="n">
        <v>348897425</v>
      </c>
      <c r="E186" s="24" t="n">
        <v>347895659</v>
      </c>
      <c r="F186" s="90" t="n">
        <v>281917278</v>
      </c>
      <c r="G186" s="101" t="n">
        <v>81.0350088329214</v>
      </c>
      <c r="H186" s="90" t="n">
        <v>347302510</v>
      </c>
    </row>
    <row r="187" customFormat="false" ht="14.25" hidden="false" customHeight="true" outlineLevel="0" collapsed="false">
      <c r="A187" s="22"/>
      <c r="C187" s="23" t="s">
        <v>24</v>
      </c>
      <c r="D187" s="24" t="n">
        <v>239316324</v>
      </c>
      <c r="E187" s="24" t="n">
        <v>269590282</v>
      </c>
      <c r="F187" s="24" t="n">
        <v>153421345</v>
      </c>
      <c r="G187" s="101" t="n">
        <v>56.9090784214544</v>
      </c>
      <c r="H187" s="90" t="n">
        <v>260770528</v>
      </c>
    </row>
    <row r="188" customFormat="false" ht="14.25" hidden="false" customHeight="true" outlineLevel="0" collapsed="false">
      <c r="A188" s="22"/>
      <c r="C188" s="62" t="s">
        <v>43</v>
      </c>
      <c r="D188" s="36" t="n">
        <v>104022740</v>
      </c>
      <c r="E188" s="36" t="n">
        <v>123395189</v>
      </c>
      <c r="F188" s="36" t="n">
        <v>56012363</v>
      </c>
      <c r="G188" s="110" t="n">
        <v>45.3926635664864</v>
      </c>
      <c r="H188" s="36" t="n">
        <v>79713935</v>
      </c>
    </row>
    <row r="189" customFormat="false" ht="14.25" hidden="false" customHeight="true" outlineLevel="0" collapsed="false">
      <c r="A189" s="22"/>
      <c r="C189" s="39" t="s">
        <v>26</v>
      </c>
      <c r="D189" s="41" t="n">
        <v>123995578</v>
      </c>
      <c r="E189" s="41" t="n">
        <v>133538366</v>
      </c>
      <c r="F189" s="41" t="n">
        <v>85712636</v>
      </c>
      <c r="G189" s="111" t="n">
        <v>64.1857756444317</v>
      </c>
      <c r="H189" s="41" t="n">
        <v>145964729</v>
      </c>
    </row>
    <row r="190" customFormat="false" ht="14.25" hidden="false" customHeight="true" outlineLevel="0" collapsed="false">
      <c r="A190" s="22"/>
      <c r="C190" s="39" t="s">
        <v>44</v>
      </c>
      <c r="D190" s="41" t="n">
        <v>1298006</v>
      </c>
      <c r="E190" s="41" t="n">
        <v>1321374</v>
      </c>
      <c r="F190" s="41" t="n">
        <v>1160025</v>
      </c>
      <c r="G190" s="111" t="n">
        <v>87.7893011365442</v>
      </c>
      <c r="H190" s="41" t="n">
        <v>1000000</v>
      </c>
    </row>
    <row r="191" customFormat="false" ht="14.25" hidden="false" customHeight="true" outlineLevel="0" collapsed="false">
      <c r="A191" s="22"/>
      <c r="C191" s="39" t="s">
        <v>105</v>
      </c>
      <c r="D191" s="41" t="n">
        <v>10000000</v>
      </c>
      <c r="E191" s="41" t="n">
        <v>11335353</v>
      </c>
      <c r="F191" s="41" t="n">
        <v>10536321</v>
      </c>
      <c r="G191" s="111" t="n">
        <v>92.9509738249881</v>
      </c>
      <c r="H191" s="41" t="n">
        <v>17918560</v>
      </c>
    </row>
    <row r="192" customFormat="false" ht="14.25" hidden="false" customHeight="true" outlineLevel="1" collapsed="false">
      <c r="A192" s="22"/>
      <c r="C192" s="112" t="s">
        <v>52</v>
      </c>
      <c r="D192" s="43" t="n">
        <v>0</v>
      </c>
      <c r="E192" s="43" t="n">
        <v>0</v>
      </c>
      <c r="F192" s="43" t="n">
        <v>0</v>
      </c>
      <c r="G192" s="113"/>
      <c r="H192" s="43" t="n">
        <v>16173304</v>
      </c>
    </row>
    <row r="193" customFormat="false" ht="14.25" hidden="false" customHeight="true" outlineLevel="0" collapsed="false">
      <c r="C193" s="114" t="s">
        <v>106</v>
      </c>
      <c r="D193" s="24" t="n">
        <v>164969031</v>
      </c>
      <c r="E193" s="24" t="n">
        <v>165188898</v>
      </c>
      <c r="F193" s="24" t="n">
        <v>151828636</v>
      </c>
      <c r="G193" s="25" t="n">
        <v>91.9121308019138</v>
      </c>
      <c r="H193" s="24" t="n">
        <v>179983165</v>
      </c>
    </row>
    <row r="194" customFormat="false" ht="14.25" hidden="false" customHeight="true" outlineLevel="0" collapsed="false">
      <c r="C194" s="23" t="s">
        <v>17</v>
      </c>
      <c r="D194" s="24" t="n">
        <v>164789031</v>
      </c>
      <c r="E194" s="24" t="n">
        <v>164693283</v>
      </c>
      <c r="F194" s="24" t="n">
        <v>151456420</v>
      </c>
      <c r="G194" s="25" t="n">
        <v>91.9627183581009</v>
      </c>
      <c r="H194" s="24" t="n">
        <v>178687165</v>
      </c>
    </row>
    <row r="195" customFormat="false" ht="14.25" hidden="false" customHeight="true" outlineLevel="0" collapsed="false">
      <c r="A195" s="22" t="n">
        <v>2623</v>
      </c>
      <c r="B195" s="29" t="s">
        <v>18</v>
      </c>
      <c r="C195" s="102" t="s">
        <v>107</v>
      </c>
      <c r="D195" s="31" t="n">
        <v>8495742</v>
      </c>
      <c r="E195" s="31" t="n">
        <v>8423546</v>
      </c>
      <c r="F195" s="36" t="n">
        <v>8351295</v>
      </c>
      <c r="G195" s="33" t="n">
        <v>99.1422733371433</v>
      </c>
      <c r="H195" s="31" t="n">
        <v>11170369</v>
      </c>
    </row>
    <row r="196" customFormat="false" ht="14.25" hidden="false" customHeight="true" outlineLevel="0" collapsed="false">
      <c r="A196" s="22" t="n">
        <v>2623</v>
      </c>
      <c r="B196" s="29" t="s">
        <v>20</v>
      </c>
      <c r="C196" s="115" t="s">
        <v>108</v>
      </c>
      <c r="D196" s="40" t="n">
        <v>1717267</v>
      </c>
      <c r="E196" s="40" t="n">
        <v>1737294</v>
      </c>
      <c r="F196" s="41" t="n">
        <v>1728621</v>
      </c>
      <c r="G196" s="50" t="n">
        <v>99.5007753437242</v>
      </c>
      <c r="H196" s="31" t="n">
        <v>2233457</v>
      </c>
    </row>
    <row r="197" customFormat="false" ht="14.25" hidden="false" customHeight="true" outlineLevel="0" collapsed="false">
      <c r="A197" s="22" t="n">
        <v>2623</v>
      </c>
      <c r="B197" s="29" t="s">
        <v>22</v>
      </c>
      <c r="C197" s="95" t="s">
        <v>109</v>
      </c>
      <c r="D197" s="58" t="n">
        <v>154576022</v>
      </c>
      <c r="E197" s="58" t="n">
        <v>154532443</v>
      </c>
      <c r="F197" s="43" t="n">
        <v>141376504</v>
      </c>
      <c r="G197" s="61" t="n">
        <v>91.4866168264744</v>
      </c>
      <c r="H197" s="48" t="n">
        <v>165283339</v>
      </c>
    </row>
    <row r="198" customFormat="false" ht="14.25" hidden="false" customHeight="true" outlineLevel="0" collapsed="false">
      <c r="A198" s="22"/>
      <c r="C198" s="23" t="s">
        <v>24</v>
      </c>
      <c r="D198" s="24" t="n">
        <v>180000</v>
      </c>
      <c r="E198" s="24" t="n">
        <v>495615</v>
      </c>
      <c r="F198" s="24" t="n">
        <v>372216</v>
      </c>
      <c r="G198" s="25" t="n">
        <v>75.1018431645531</v>
      </c>
      <c r="H198" s="24" t="n">
        <v>1296000</v>
      </c>
    </row>
    <row r="199" customFormat="false" ht="14.25" hidden="false" customHeight="true" outlineLevel="1" collapsed="false">
      <c r="A199" s="22" t="n">
        <v>623</v>
      </c>
      <c r="B199" s="29" t="s">
        <v>42</v>
      </c>
      <c r="C199" s="62" t="s">
        <v>43</v>
      </c>
      <c r="D199" s="31" t="n">
        <v>0</v>
      </c>
      <c r="E199" s="31" t="n">
        <v>0</v>
      </c>
      <c r="F199" s="36"/>
      <c r="G199" s="61"/>
      <c r="H199" s="31" t="n">
        <v>0</v>
      </c>
    </row>
    <row r="200" customFormat="false" ht="14.25" hidden="false" customHeight="true" outlineLevel="0" collapsed="false">
      <c r="A200" s="22" t="n">
        <v>623</v>
      </c>
      <c r="B200" s="29" t="s">
        <v>25</v>
      </c>
      <c r="C200" s="39" t="s">
        <v>26</v>
      </c>
      <c r="D200" s="58" t="n">
        <v>180000</v>
      </c>
      <c r="E200" s="58" t="n">
        <v>479834</v>
      </c>
      <c r="F200" s="41" t="n">
        <v>356435</v>
      </c>
      <c r="G200" s="50" t="n">
        <v>74.2829811976642</v>
      </c>
      <c r="H200" s="31" t="n">
        <v>1296000</v>
      </c>
    </row>
    <row r="201" customFormat="false" ht="14.25" hidden="false" customHeight="true" outlineLevel="1" collapsed="false">
      <c r="A201" s="22" t="n">
        <v>623</v>
      </c>
      <c r="B201" s="29" t="s">
        <v>27</v>
      </c>
      <c r="C201" s="77" t="s">
        <v>44</v>
      </c>
      <c r="D201" s="63" t="n">
        <v>0</v>
      </c>
      <c r="E201" s="63" t="n">
        <v>15781</v>
      </c>
      <c r="F201" s="116" t="n">
        <v>15781</v>
      </c>
      <c r="G201" s="50" t="n">
        <v>100</v>
      </c>
      <c r="H201" s="69" t="n">
        <v>0</v>
      </c>
    </row>
    <row r="202" customFormat="false" ht="14.25" hidden="false" customHeight="true" outlineLevel="0" collapsed="false">
      <c r="A202" s="1" t="s">
        <v>110</v>
      </c>
      <c r="C202" s="23" t="s">
        <v>111</v>
      </c>
      <c r="D202" s="117" t="n">
        <v>142300000</v>
      </c>
      <c r="E202" s="117" t="n">
        <v>142300000</v>
      </c>
      <c r="F202" s="24" t="n">
        <v>131246769</v>
      </c>
      <c r="G202" s="25" t="n">
        <v>92.2324448348559</v>
      </c>
      <c r="H202" s="117" t="n">
        <v>144800000</v>
      </c>
    </row>
    <row r="203" customFormat="false" ht="14.25" hidden="true" customHeight="true" outlineLevel="1" collapsed="false">
      <c r="C203" s="26" t="s">
        <v>112</v>
      </c>
      <c r="D203" s="118"/>
      <c r="E203" s="118"/>
      <c r="F203" s="27"/>
      <c r="G203" s="33" t="e">
        <f aca="false"/>
        <v>#DIV/0!</v>
      </c>
      <c r="H203" s="118"/>
    </row>
    <row r="204" customFormat="false" ht="14.25" hidden="false" customHeight="true" outlineLevel="0" collapsed="false">
      <c r="A204" s="1" t="s">
        <v>110</v>
      </c>
      <c r="C204" s="66" t="s">
        <v>113</v>
      </c>
      <c r="D204" s="58" t="n">
        <v>10300000</v>
      </c>
      <c r="E204" s="67" t="n">
        <v>10300000</v>
      </c>
      <c r="F204" s="46" t="n">
        <v>10156318</v>
      </c>
      <c r="G204" s="119" t="n">
        <v>98.6050291262136</v>
      </c>
      <c r="H204" s="120" t="n">
        <v>20000000</v>
      </c>
    </row>
    <row r="205" customFormat="false" ht="14.25" hidden="false" customHeight="true" outlineLevel="0" collapsed="false">
      <c r="C205" s="23" t="s">
        <v>114</v>
      </c>
      <c r="D205" s="24" t="n">
        <v>12052902</v>
      </c>
      <c r="E205" s="24" t="n">
        <v>12055382</v>
      </c>
      <c r="F205" s="24" t="n">
        <v>10447016</v>
      </c>
      <c r="G205" s="25" t="n">
        <v>86.6585231392917</v>
      </c>
      <c r="H205" s="24" t="n">
        <v>14007165</v>
      </c>
    </row>
    <row r="206" customFormat="false" ht="14.25" hidden="false" customHeight="true" outlineLevel="0" collapsed="false">
      <c r="C206" s="23" t="s">
        <v>17</v>
      </c>
      <c r="D206" s="24" t="n">
        <v>11872902</v>
      </c>
      <c r="E206" s="24" t="n">
        <v>11698339</v>
      </c>
      <c r="F206" s="24" t="n">
        <v>10329973</v>
      </c>
      <c r="G206" s="25" t="n">
        <v>88.3029035147639</v>
      </c>
      <c r="H206" s="24" t="n">
        <v>13887165</v>
      </c>
    </row>
    <row r="207" customFormat="false" ht="14.25" hidden="false" customHeight="true" outlineLevel="0" collapsed="false">
      <c r="A207" s="22" t="n">
        <v>2653</v>
      </c>
      <c r="B207" s="29" t="s">
        <v>18</v>
      </c>
      <c r="C207" s="102" t="s">
        <v>107</v>
      </c>
      <c r="D207" s="31" t="n">
        <v>7186069</v>
      </c>
      <c r="E207" s="31" t="n">
        <v>7119374</v>
      </c>
      <c r="F207" s="74" t="n">
        <v>7118068</v>
      </c>
      <c r="G207" s="33" t="n">
        <v>99.9816556905144</v>
      </c>
      <c r="H207" s="31" t="n">
        <v>9629218</v>
      </c>
    </row>
    <row r="208" customFormat="false" ht="14.25" hidden="false" customHeight="true" outlineLevel="0" collapsed="false">
      <c r="A208" s="22" t="n">
        <v>2653</v>
      </c>
      <c r="B208" s="29" t="s">
        <v>20</v>
      </c>
      <c r="C208" s="115" t="s">
        <v>108</v>
      </c>
      <c r="D208" s="40" t="n">
        <v>1464498</v>
      </c>
      <c r="E208" s="40" t="n">
        <v>1464498</v>
      </c>
      <c r="F208" s="75" t="n">
        <v>1398680</v>
      </c>
      <c r="G208" s="50" t="n">
        <v>95.5057637497627</v>
      </c>
      <c r="H208" s="31" t="n">
        <v>1936013</v>
      </c>
    </row>
    <row r="209" customFormat="false" ht="14.25" hidden="false" customHeight="true" outlineLevel="0" collapsed="false">
      <c r="A209" s="22" t="n">
        <v>2653</v>
      </c>
      <c r="B209" s="29" t="s">
        <v>22</v>
      </c>
      <c r="C209" s="121" t="s">
        <v>109</v>
      </c>
      <c r="D209" s="63" t="n">
        <v>3222335</v>
      </c>
      <c r="E209" s="63" t="n">
        <v>3114467</v>
      </c>
      <c r="F209" s="122" t="n">
        <v>1813225</v>
      </c>
      <c r="G209" s="86" t="n">
        <v>58.219432089022</v>
      </c>
      <c r="H209" s="31" t="n">
        <v>2321934</v>
      </c>
    </row>
    <row r="210" customFormat="false" ht="14.25" hidden="false" customHeight="true" outlineLevel="0" collapsed="false">
      <c r="A210" s="22"/>
      <c r="C210" s="23" t="s">
        <v>24</v>
      </c>
      <c r="D210" s="24" t="n">
        <v>180000</v>
      </c>
      <c r="E210" s="24" t="n">
        <v>357043</v>
      </c>
      <c r="F210" s="24" t="n">
        <v>117043</v>
      </c>
      <c r="G210" s="25" t="n">
        <v>32.7812056250928</v>
      </c>
      <c r="H210" s="24" t="n">
        <v>120000</v>
      </c>
    </row>
    <row r="211" customFormat="false" ht="14.25" hidden="false" customHeight="true" outlineLevel="0" collapsed="false">
      <c r="A211" s="22" t="s">
        <v>115</v>
      </c>
      <c r="B211" s="29" t="s">
        <v>25</v>
      </c>
      <c r="C211" s="62" t="s">
        <v>26</v>
      </c>
      <c r="D211" s="31" t="n">
        <v>180000</v>
      </c>
      <c r="E211" s="31" t="n">
        <v>341262</v>
      </c>
      <c r="F211" s="74" t="n">
        <v>101262</v>
      </c>
      <c r="G211" s="33" t="n">
        <v>29.6728027146298</v>
      </c>
      <c r="H211" s="31" t="n">
        <v>120000</v>
      </c>
    </row>
    <row r="212" customFormat="false" ht="14.25" hidden="false" customHeight="true" outlineLevel="0" collapsed="false">
      <c r="A212" s="22" t="s">
        <v>115</v>
      </c>
      <c r="B212" s="29" t="s">
        <v>27</v>
      </c>
      <c r="C212" s="39" t="s">
        <v>44</v>
      </c>
      <c r="D212" s="40" t="n">
        <v>0</v>
      </c>
      <c r="E212" s="40" t="n">
        <v>15781</v>
      </c>
      <c r="F212" s="75" t="n">
        <v>15781</v>
      </c>
      <c r="G212" s="33" t="n">
        <v>100</v>
      </c>
      <c r="H212" s="31" t="n">
        <v>0</v>
      </c>
    </row>
    <row r="213" customFormat="false" ht="14.25" hidden="true" customHeight="true" outlineLevel="1" collapsed="false">
      <c r="A213" s="1" t="s">
        <v>110</v>
      </c>
      <c r="C213" s="37" t="s">
        <v>116</v>
      </c>
      <c r="D213" s="123" t="n">
        <v>0</v>
      </c>
      <c r="E213" s="123" t="n">
        <v>0</v>
      </c>
      <c r="F213" s="27" t="n">
        <v>0</v>
      </c>
      <c r="G213" s="50"/>
      <c r="H213" s="27" t="n">
        <v>0</v>
      </c>
    </row>
    <row r="214" customFormat="false" ht="12.75" hidden="true" customHeight="true" outlineLevel="2" collapsed="false">
      <c r="A214" s="1" t="s">
        <v>110</v>
      </c>
      <c r="C214" s="66" t="s">
        <v>117</v>
      </c>
      <c r="D214" s="58"/>
      <c r="E214" s="58"/>
      <c r="F214" s="88"/>
      <c r="G214" s="61"/>
      <c r="H214" s="58"/>
    </row>
    <row r="215" customFormat="false" ht="14.25" hidden="false" customHeight="true" outlineLevel="0" collapsed="true">
      <c r="C215" s="23" t="s">
        <v>118</v>
      </c>
      <c r="D215" s="24" t="n">
        <v>5557410</v>
      </c>
      <c r="E215" s="24" t="n">
        <v>5006454</v>
      </c>
      <c r="F215" s="24" t="n">
        <v>3667137</v>
      </c>
      <c r="G215" s="25" t="n">
        <v>73.2481912347542</v>
      </c>
      <c r="H215" s="24" t="n">
        <v>7710500</v>
      </c>
    </row>
    <row r="216" customFormat="false" ht="14.25" hidden="false" customHeight="true" outlineLevel="0" collapsed="false">
      <c r="C216" s="23" t="s">
        <v>17</v>
      </c>
      <c r="D216" s="24" t="n">
        <v>4007410</v>
      </c>
      <c r="E216" s="24" t="n">
        <v>4007410</v>
      </c>
      <c r="F216" s="24" t="n">
        <v>3055274</v>
      </c>
      <c r="G216" s="25" t="n">
        <v>76.2406142620795</v>
      </c>
      <c r="H216" s="24" t="n">
        <v>4010500</v>
      </c>
    </row>
    <row r="217" customFormat="false" ht="14.25" hidden="true" customHeight="true" outlineLevel="1" collapsed="false">
      <c r="A217" s="22" t="n">
        <v>2621</v>
      </c>
      <c r="B217" s="29" t="s">
        <v>20</v>
      </c>
      <c r="C217" s="94" t="s">
        <v>108</v>
      </c>
      <c r="D217" s="31" t="n">
        <v>0</v>
      </c>
      <c r="E217" s="31" t="n">
        <v>3762</v>
      </c>
      <c r="F217" s="36" t="n">
        <v>2829</v>
      </c>
      <c r="G217" s="61" t="n">
        <v>75.1993620414673</v>
      </c>
      <c r="H217" s="31" t="n">
        <v>0</v>
      </c>
    </row>
    <row r="218" customFormat="false" ht="14.25" hidden="false" customHeight="true" outlineLevel="0" collapsed="false">
      <c r="A218" s="22" t="n">
        <v>2621</v>
      </c>
      <c r="B218" s="29" t="s">
        <v>22</v>
      </c>
      <c r="C218" s="95" t="s">
        <v>109</v>
      </c>
      <c r="D218" s="58" t="n">
        <v>4007410</v>
      </c>
      <c r="E218" s="58" t="n">
        <v>4003648</v>
      </c>
      <c r="F218" s="43" t="n">
        <v>3052445</v>
      </c>
      <c r="G218" s="61" t="n">
        <v>76.2415926674873</v>
      </c>
      <c r="H218" s="48" t="n">
        <v>4010500</v>
      </c>
    </row>
    <row r="219" customFormat="false" ht="14.25" hidden="false" customHeight="true" outlineLevel="0" collapsed="false">
      <c r="C219" s="23" t="s">
        <v>24</v>
      </c>
      <c r="D219" s="24" t="n">
        <v>1550000</v>
      </c>
      <c r="E219" s="24" t="n">
        <v>999044</v>
      </c>
      <c r="F219" s="24" t="n">
        <v>611863</v>
      </c>
      <c r="G219" s="25" t="n">
        <v>61.2448500766733</v>
      </c>
      <c r="H219" s="24" t="n">
        <v>3700000</v>
      </c>
    </row>
    <row r="220" customFormat="false" ht="14.25" hidden="false" customHeight="true" outlineLevel="1" collapsed="false">
      <c r="A220" s="22" t="n">
        <v>621</v>
      </c>
      <c r="B220" s="29" t="s">
        <v>42</v>
      </c>
      <c r="C220" s="62" t="s">
        <v>43</v>
      </c>
      <c r="D220" s="31" t="n">
        <v>0</v>
      </c>
      <c r="E220" s="31" t="n">
        <v>0</v>
      </c>
      <c r="F220" s="76" t="n">
        <v>269033</v>
      </c>
      <c r="G220" s="106"/>
      <c r="H220" s="60" t="n">
        <v>0</v>
      </c>
    </row>
    <row r="221" customFormat="false" ht="14.25" hidden="false" customHeight="true" outlineLevel="0" collapsed="false">
      <c r="A221" s="22" t="n">
        <v>621</v>
      </c>
      <c r="B221" s="29" t="s">
        <v>25</v>
      </c>
      <c r="C221" s="39" t="s">
        <v>26</v>
      </c>
      <c r="D221" s="40" t="n">
        <v>1550000</v>
      </c>
      <c r="E221" s="40" t="n">
        <v>999044</v>
      </c>
      <c r="F221" s="41" t="n">
        <v>342830</v>
      </c>
      <c r="G221" s="111" t="n">
        <v>34.3158059104504</v>
      </c>
      <c r="H221" s="40" t="n">
        <v>3700000</v>
      </c>
    </row>
    <row r="222" customFormat="false" ht="14.25" hidden="false" customHeight="true" outlineLevel="0" collapsed="false">
      <c r="A222" s="22" t="n">
        <v>621</v>
      </c>
      <c r="B222" s="29" t="s">
        <v>27</v>
      </c>
      <c r="C222" s="112" t="s">
        <v>28</v>
      </c>
      <c r="D222" s="58" t="n">
        <v>0</v>
      </c>
      <c r="E222" s="58" t="n">
        <v>0</v>
      </c>
      <c r="F222" s="43"/>
      <c r="G222" s="113"/>
      <c r="H222" s="69" t="n">
        <v>0</v>
      </c>
    </row>
    <row r="223" customFormat="false" ht="14.25" hidden="false" customHeight="true" outlineLevel="0" collapsed="false">
      <c r="C223" s="23" t="s">
        <v>119</v>
      </c>
      <c r="D223" s="24" t="n">
        <v>93162049</v>
      </c>
      <c r="E223" s="24" t="n">
        <v>97576178</v>
      </c>
      <c r="F223" s="24" t="n">
        <v>55260570</v>
      </c>
      <c r="G223" s="25" t="n">
        <v>56.6332594006705</v>
      </c>
      <c r="H223" s="90" t="n">
        <v>89371664</v>
      </c>
    </row>
    <row r="224" customFormat="false" ht="14.25" hidden="false" customHeight="true" outlineLevel="0" collapsed="false">
      <c r="A224" s="22" t="n">
        <v>2627</v>
      </c>
      <c r="B224" s="29" t="s">
        <v>22</v>
      </c>
      <c r="C224" s="23" t="s">
        <v>17</v>
      </c>
      <c r="D224" s="24" t="n">
        <v>73583500</v>
      </c>
      <c r="E224" s="24" t="n">
        <v>71353326</v>
      </c>
      <c r="F224" s="24" t="n">
        <v>35968791</v>
      </c>
      <c r="G224" s="25" t="n">
        <v>50.4094104877466</v>
      </c>
      <c r="H224" s="90" t="n">
        <v>55157589</v>
      </c>
    </row>
    <row r="225" customFormat="false" ht="14.25" hidden="false" customHeight="true" outlineLevel="0" collapsed="false">
      <c r="A225" s="22"/>
      <c r="B225" s="29"/>
      <c r="C225" s="102" t="s">
        <v>107</v>
      </c>
      <c r="D225" s="31" t="n">
        <v>8888143</v>
      </c>
      <c r="E225" s="31" t="n">
        <v>8827599</v>
      </c>
      <c r="F225" s="76" t="n">
        <v>8801813</v>
      </c>
      <c r="G225" s="106" t="n">
        <v>99.7078933920764</v>
      </c>
      <c r="H225" s="124" t="n">
        <v>10459071</v>
      </c>
    </row>
    <row r="226" customFormat="false" ht="14.25" hidden="false" customHeight="true" outlineLevel="0" collapsed="false">
      <c r="A226" s="22"/>
      <c r="B226" s="29"/>
      <c r="C226" s="115" t="s">
        <v>108</v>
      </c>
      <c r="D226" s="40" t="n">
        <v>1755942</v>
      </c>
      <c r="E226" s="40" t="n">
        <v>1755942</v>
      </c>
      <c r="F226" s="41" t="n">
        <v>1680879</v>
      </c>
      <c r="G226" s="111" t="n">
        <v>95.7252004906768</v>
      </c>
      <c r="H226" s="124" t="n">
        <v>2059129</v>
      </c>
    </row>
    <row r="227" customFormat="false" ht="14.25" hidden="false" customHeight="true" outlineLevel="0" collapsed="false">
      <c r="A227" s="22"/>
      <c r="B227" s="29"/>
      <c r="C227" s="115" t="s">
        <v>109</v>
      </c>
      <c r="D227" s="40" t="n">
        <v>39249248</v>
      </c>
      <c r="E227" s="40" t="n">
        <v>37079618</v>
      </c>
      <c r="F227" s="41" t="n">
        <v>25486099</v>
      </c>
      <c r="G227" s="111" t="n">
        <v>68.7334454200688</v>
      </c>
      <c r="H227" s="124" t="n">
        <v>42639389</v>
      </c>
    </row>
    <row r="228" customFormat="false" ht="14.25" hidden="true" customHeight="true" outlineLevel="1" collapsed="false">
      <c r="A228" s="22"/>
      <c r="B228" s="29"/>
      <c r="C228" s="35" t="s">
        <v>120</v>
      </c>
      <c r="D228" s="58"/>
      <c r="E228" s="58"/>
      <c r="F228" s="43" t="n">
        <v>0</v>
      </c>
      <c r="G228" s="108"/>
      <c r="H228" s="125"/>
    </row>
    <row r="229" customFormat="false" ht="14.25" hidden="false" customHeight="true" outlineLevel="1" collapsed="false">
      <c r="A229" s="22"/>
      <c r="B229" s="29"/>
      <c r="C229" s="87" t="s">
        <v>121</v>
      </c>
      <c r="D229" s="48" t="n">
        <v>23690167</v>
      </c>
      <c r="E229" s="48" t="n">
        <v>23690167</v>
      </c>
      <c r="F229" s="56"/>
      <c r="G229" s="126"/>
      <c r="H229" s="124" t="n">
        <v>0</v>
      </c>
    </row>
    <row r="230" customFormat="false" ht="14.25" hidden="false" customHeight="true" outlineLevel="0" collapsed="false">
      <c r="C230" s="23" t="s">
        <v>24</v>
      </c>
      <c r="D230" s="24" t="n">
        <v>19578549</v>
      </c>
      <c r="E230" s="24" t="n">
        <v>26222852</v>
      </c>
      <c r="F230" s="24" t="n">
        <v>19291779</v>
      </c>
      <c r="G230" s="25" t="n">
        <v>73.5685767513007</v>
      </c>
      <c r="H230" s="80" t="n">
        <v>34214075</v>
      </c>
    </row>
    <row r="231" customFormat="false" ht="14.25" hidden="false" customHeight="true" outlineLevel="0" collapsed="false">
      <c r="C231" s="62" t="s">
        <v>43</v>
      </c>
      <c r="D231" s="36" t="n">
        <v>1007994</v>
      </c>
      <c r="E231" s="36" t="n">
        <v>1016079</v>
      </c>
      <c r="F231" s="56" t="n">
        <v>977832</v>
      </c>
      <c r="G231" s="106" t="n">
        <v>96.2358241829622</v>
      </c>
      <c r="H231" s="127" t="n">
        <v>0</v>
      </c>
    </row>
    <row r="232" customFormat="false" ht="14.25" hidden="false" customHeight="true" outlineLevel="0" collapsed="false">
      <c r="A232" s="22" t="n">
        <v>627</v>
      </c>
      <c r="B232" s="29" t="s">
        <v>25</v>
      </c>
      <c r="C232" s="62" t="s">
        <v>26</v>
      </c>
      <c r="D232" s="31" t="n">
        <v>18118549</v>
      </c>
      <c r="E232" s="31" t="n">
        <v>25156685</v>
      </c>
      <c r="F232" s="41" t="n">
        <v>18263859</v>
      </c>
      <c r="G232" s="110" t="n">
        <v>72.6004201268967</v>
      </c>
      <c r="H232" s="40" t="n">
        <v>34214075</v>
      </c>
    </row>
    <row r="233" customFormat="false" ht="14.25" hidden="false" customHeight="true" outlineLevel="0" collapsed="false">
      <c r="A233" s="22" t="n">
        <v>627</v>
      </c>
      <c r="B233" s="29" t="s">
        <v>27</v>
      </c>
      <c r="C233" s="39" t="s">
        <v>44</v>
      </c>
      <c r="D233" s="40" t="n">
        <v>452006</v>
      </c>
      <c r="E233" s="40" t="n">
        <v>50088</v>
      </c>
      <c r="F233" s="41" t="n">
        <v>50088</v>
      </c>
      <c r="G233" s="111"/>
      <c r="H233" s="40" t="n">
        <v>0</v>
      </c>
    </row>
    <row r="234" customFormat="false" ht="14.25" hidden="false" customHeight="true" outlineLevel="1" collapsed="false">
      <c r="A234" s="22" t="n">
        <v>627</v>
      </c>
      <c r="B234" s="29" t="s">
        <v>51</v>
      </c>
      <c r="C234" s="42" t="s">
        <v>52</v>
      </c>
      <c r="D234" s="58" t="n">
        <v>0</v>
      </c>
      <c r="E234" s="58" t="n">
        <v>0</v>
      </c>
      <c r="F234" s="43" t="n">
        <v>0</v>
      </c>
      <c r="G234" s="113"/>
      <c r="H234" s="63" t="n">
        <v>0</v>
      </c>
    </row>
    <row r="235" customFormat="false" ht="14.25" hidden="false" customHeight="true" outlineLevel="0" collapsed="false">
      <c r="C235" s="23" t="s">
        <v>122</v>
      </c>
      <c r="D235" s="24" t="n">
        <v>38809742</v>
      </c>
      <c r="E235" s="24" t="n">
        <v>41890253</v>
      </c>
      <c r="F235" s="24" t="n">
        <v>35794826</v>
      </c>
      <c r="G235" s="101" t="n">
        <v>85.4490566098992</v>
      </c>
      <c r="H235" s="128" t="n">
        <v>47448248</v>
      </c>
    </row>
    <row r="236" customFormat="false" ht="14.25" hidden="false" customHeight="true" outlineLevel="0" collapsed="false">
      <c r="C236" s="23" t="s">
        <v>17</v>
      </c>
      <c r="D236" s="24" t="n">
        <v>32346697</v>
      </c>
      <c r="E236" s="24" t="n">
        <v>34443736</v>
      </c>
      <c r="F236" s="24" t="n">
        <v>31773210</v>
      </c>
      <c r="G236" s="101" t="n">
        <v>92.2467005321374</v>
      </c>
      <c r="H236" s="90" t="n">
        <v>35865511</v>
      </c>
    </row>
    <row r="237" customFormat="false" ht="14.25" hidden="false" customHeight="true" outlineLevel="0" collapsed="false">
      <c r="A237" s="22" t="n">
        <v>2622</v>
      </c>
      <c r="B237" s="29" t="s">
        <v>18</v>
      </c>
      <c r="C237" s="102" t="s">
        <v>107</v>
      </c>
      <c r="D237" s="31" t="n">
        <v>2847342</v>
      </c>
      <c r="E237" s="31" t="n">
        <v>2839481</v>
      </c>
      <c r="F237" s="36" t="n">
        <v>2586127</v>
      </c>
      <c r="G237" s="33" t="n">
        <v>91.0774539431678</v>
      </c>
      <c r="H237" s="31" t="n">
        <v>3350593</v>
      </c>
    </row>
    <row r="238" customFormat="false" ht="14.25" hidden="false" customHeight="true" outlineLevel="0" collapsed="false">
      <c r="A238" s="22" t="n">
        <v>2622</v>
      </c>
      <c r="B238" s="29" t="s">
        <v>20</v>
      </c>
      <c r="C238" s="115" t="s">
        <v>108</v>
      </c>
      <c r="D238" s="40" t="n">
        <v>681259</v>
      </c>
      <c r="E238" s="40" t="n">
        <v>681259</v>
      </c>
      <c r="F238" s="41" t="n">
        <v>520415</v>
      </c>
      <c r="G238" s="50" t="n">
        <v>76.3901834691358</v>
      </c>
      <c r="H238" s="31" t="n">
        <v>778388</v>
      </c>
    </row>
    <row r="239" customFormat="false" ht="14.25" hidden="false" customHeight="true" outlineLevel="0" collapsed="false">
      <c r="A239" s="22" t="n">
        <v>2622</v>
      </c>
      <c r="B239" s="29" t="s">
        <v>22</v>
      </c>
      <c r="C239" s="115" t="s">
        <v>109</v>
      </c>
      <c r="D239" s="40" t="n">
        <v>28818096</v>
      </c>
      <c r="E239" s="40" t="n">
        <v>30922996</v>
      </c>
      <c r="F239" s="41" t="n">
        <v>28666668</v>
      </c>
      <c r="G239" s="50" t="n">
        <v>92.7033978208321</v>
      </c>
      <c r="H239" s="31" t="n">
        <v>31736530</v>
      </c>
    </row>
    <row r="240" customFormat="false" ht="14.25" hidden="false" customHeight="true" outlineLevel="0" collapsed="false">
      <c r="A240" s="22"/>
      <c r="B240" s="29"/>
      <c r="C240" s="129" t="s">
        <v>123</v>
      </c>
      <c r="D240" s="58" t="n">
        <v>550000</v>
      </c>
      <c r="E240" s="58" t="n">
        <v>550000</v>
      </c>
      <c r="F240" s="43" t="n">
        <v>518338</v>
      </c>
      <c r="G240" s="50" t="n">
        <v>94.2432727272727</v>
      </c>
      <c r="H240" s="48" t="n">
        <v>550000</v>
      </c>
    </row>
    <row r="241" customFormat="false" ht="14.25" hidden="false" customHeight="true" outlineLevel="0" collapsed="false">
      <c r="A241" s="22"/>
      <c r="C241" s="23" t="s">
        <v>24</v>
      </c>
      <c r="D241" s="24" t="n">
        <v>6463045</v>
      </c>
      <c r="E241" s="24" t="n">
        <v>7446517</v>
      </c>
      <c r="F241" s="24" t="n">
        <v>4021616</v>
      </c>
      <c r="G241" s="25" t="n">
        <v>54.0066718440312</v>
      </c>
      <c r="H241" s="24" t="n">
        <v>11582737</v>
      </c>
    </row>
    <row r="242" customFormat="false" ht="14.25" hidden="false" customHeight="true" outlineLevel="0" collapsed="false">
      <c r="A242" s="22" t="n">
        <v>622</v>
      </c>
      <c r="B242" s="29" t="s">
        <v>42</v>
      </c>
      <c r="C242" s="62" t="s">
        <v>43</v>
      </c>
      <c r="D242" s="31" t="n">
        <v>4093775</v>
      </c>
      <c r="E242" s="31" t="n">
        <v>3680732</v>
      </c>
      <c r="F242" s="36" t="n">
        <v>1720931</v>
      </c>
      <c r="G242" s="33" t="n">
        <v>46.7551291427901</v>
      </c>
      <c r="H242" s="63" t="n">
        <v>2516579</v>
      </c>
    </row>
    <row r="243" customFormat="false" ht="14.25" hidden="false" customHeight="true" outlineLevel="0" collapsed="false">
      <c r="A243" s="22" t="n">
        <v>622</v>
      </c>
      <c r="B243" s="29" t="s">
        <v>25</v>
      </c>
      <c r="C243" s="39" t="s">
        <v>26</v>
      </c>
      <c r="D243" s="40" t="n">
        <v>2369270</v>
      </c>
      <c r="E243" s="40" t="n">
        <v>3765785</v>
      </c>
      <c r="F243" s="41" t="n">
        <v>2300685</v>
      </c>
      <c r="G243" s="50" t="n">
        <v>61.0944331659933</v>
      </c>
      <c r="H243" s="63" t="n">
        <v>9066158</v>
      </c>
    </row>
    <row r="244" customFormat="false" ht="14.25" hidden="true" customHeight="true" outlineLevel="1" collapsed="false">
      <c r="A244" s="22"/>
      <c r="B244" s="29"/>
      <c r="C244" s="42" t="s">
        <v>28</v>
      </c>
      <c r="D244" s="58" t="n">
        <v>0</v>
      </c>
      <c r="E244" s="58" t="n">
        <v>0</v>
      </c>
      <c r="F244" s="43" t="n">
        <v>0</v>
      </c>
      <c r="G244" s="61"/>
      <c r="H244" s="48" t="n">
        <v>0</v>
      </c>
    </row>
    <row r="245" customFormat="false" ht="14.25" hidden="false" customHeight="true" outlineLevel="0" collapsed="false">
      <c r="C245" s="23" t="s">
        <v>124</v>
      </c>
      <c r="D245" s="24" t="n">
        <v>2812807</v>
      </c>
      <c r="E245" s="24" t="n">
        <v>2828994</v>
      </c>
      <c r="F245" s="24" t="n">
        <v>1878763</v>
      </c>
      <c r="G245" s="25" t="n">
        <v>66.4109927415894</v>
      </c>
      <c r="H245" s="24" t="n">
        <v>2960135</v>
      </c>
    </row>
    <row r="246" customFormat="false" ht="14.25" hidden="false" customHeight="true" outlineLevel="0" collapsed="false">
      <c r="A246" s="22" t="n">
        <v>2601</v>
      </c>
      <c r="B246" s="29" t="s">
        <v>18</v>
      </c>
      <c r="C246" s="102" t="s">
        <v>107</v>
      </c>
      <c r="D246" s="31" t="n">
        <v>666304</v>
      </c>
      <c r="E246" s="31" t="n">
        <v>662444</v>
      </c>
      <c r="F246" s="56" t="n">
        <v>537026</v>
      </c>
      <c r="G246" s="33" t="n">
        <v>81.0673807899234</v>
      </c>
      <c r="H246" s="31" t="n">
        <v>781390</v>
      </c>
    </row>
    <row r="247" customFormat="false" ht="14.25" hidden="false" customHeight="true" outlineLevel="0" collapsed="false">
      <c r="A247" s="22" t="n">
        <v>2601</v>
      </c>
      <c r="B247" s="29" t="s">
        <v>20</v>
      </c>
      <c r="C247" s="115" t="s">
        <v>108</v>
      </c>
      <c r="D247" s="40" t="n">
        <v>128603</v>
      </c>
      <c r="E247" s="40" t="n">
        <v>127409</v>
      </c>
      <c r="F247" s="41" t="n">
        <v>109381</v>
      </c>
      <c r="G247" s="50" t="n">
        <v>85.8502931504054</v>
      </c>
      <c r="H247" s="31" t="n">
        <v>150845</v>
      </c>
    </row>
    <row r="248" customFormat="false" ht="14.25" hidden="false" customHeight="true" outlineLevel="0" collapsed="false">
      <c r="A248" s="22" t="n">
        <v>2601</v>
      </c>
      <c r="B248" s="29" t="s">
        <v>22</v>
      </c>
      <c r="C248" s="115" t="s">
        <v>109</v>
      </c>
      <c r="D248" s="40" t="n">
        <v>2017900</v>
      </c>
      <c r="E248" s="40" t="n">
        <v>1689141</v>
      </c>
      <c r="F248" s="41" t="n">
        <v>1021896</v>
      </c>
      <c r="G248" s="50" t="n">
        <v>60.4979690860621</v>
      </c>
      <c r="H248" s="31" t="n">
        <v>2027900</v>
      </c>
    </row>
    <row r="249" customFormat="false" ht="14.25" hidden="false" customHeight="true" outlineLevel="1" collapsed="false">
      <c r="A249" s="22"/>
      <c r="B249" s="29"/>
      <c r="C249" s="35" t="s">
        <v>125</v>
      </c>
      <c r="D249" s="40"/>
      <c r="E249" s="40"/>
      <c r="F249" s="41"/>
      <c r="G249" s="50"/>
      <c r="H249" s="40"/>
    </row>
    <row r="250" customFormat="false" ht="14.25" hidden="false" customHeight="true" outlineLevel="1" collapsed="false">
      <c r="A250" s="22"/>
      <c r="C250" s="37" t="s">
        <v>24</v>
      </c>
      <c r="D250" s="38" t="n">
        <v>0</v>
      </c>
      <c r="E250" s="38" t="n">
        <v>350000</v>
      </c>
      <c r="F250" s="38" t="n">
        <v>210460</v>
      </c>
      <c r="G250" s="50"/>
      <c r="H250" s="38" t="n">
        <v>0</v>
      </c>
    </row>
    <row r="251" customFormat="false" ht="14.25" hidden="false" customHeight="true" outlineLevel="1" collapsed="false">
      <c r="A251" s="22" t="n">
        <v>601</v>
      </c>
      <c r="B251" s="29" t="s">
        <v>25</v>
      </c>
      <c r="C251" s="42" t="s">
        <v>44</v>
      </c>
      <c r="D251" s="58" t="n">
        <v>0</v>
      </c>
      <c r="E251" s="58" t="n">
        <v>350000</v>
      </c>
      <c r="F251" s="43" t="n">
        <v>210460</v>
      </c>
      <c r="G251" s="61"/>
      <c r="H251" s="48" t="n">
        <v>0</v>
      </c>
    </row>
    <row r="252" customFormat="false" ht="14.25" hidden="false" customHeight="true" outlineLevel="0" collapsed="false">
      <c r="C252" s="23" t="s">
        <v>126</v>
      </c>
      <c r="D252" s="24" t="n">
        <v>43378746</v>
      </c>
      <c r="E252" s="24" t="n">
        <v>44870297</v>
      </c>
      <c r="F252" s="24" t="n">
        <v>4986738</v>
      </c>
      <c r="G252" s="25" t="n">
        <v>11.1136728156714</v>
      </c>
      <c r="H252" s="24" t="n">
        <v>42291316</v>
      </c>
    </row>
    <row r="253" customFormat="false" ht="14.25" hidden="false" customHeight="true" outlineLevel="0" collapsed="false">
      <c r="C253" s="23" t="s">
        <v>17</v>
      </c>
      <c r="D253" s="24" t="n">
        <v>4389200</v>
      </c>
      <c r="E253" s="24" t="n">
        <v>4651165</v>
      </c>
      <c r="F253" s="24" t="n">
        <v>-4580808</v>
      </c>
      <c r="G253" s="25" t="n">
        <v>-98.4873252185205</v>
      </c>
      <c r="H253" s="24" t="n">
        <v>4564843</v>
      </c>
    </row>
    <row r="254" customFormat="false" ht="14.25" hidden="true" customHeight="true" outlineLevel="1" collapsed="false">
      <c r="C254" s="102" t="s">
        <v>107</v>
      </c>
      <c r="D254" s="31" t="n">
        <v>0</v>
      </c>
      <c r="E254" s="31" t="n">
        <v>0</v>
      </c>
      <c r="F254" s="36"/>
      <c r="G254" s="33"/>
      <c r="H254" s="31" t="n">
        <v>0</v>
      </c>
    </row>
    <row r="255" customFormat="false" ht="14.25" hidden="true" customHeight="true" outlineLevel="2" collapsed="false">
      <c r="A255" s="22" t="n">
        <v>2603</v>
      </c>
      <c r="B255" s="29" t="s">
        <v>20</v>
      </c>
      <c r="C255" s="94" t="s">
        <v>108</v>
      </c>
      <c r="D255" s="31" t="n">
        <v>0</v>
      </c>
      <c r="E255" s="31" t="n">
        <v>0</v>
      </c>
      <c r="F255" s="36"/>
      <c r="G255" s="33"/>
      <c r="H255" s="31" t="n">
        <v>0</v>
      </c>
    </row>
    <row r="256" customFormat="false" ht="14.25" hidden="false" customHeight="true" outlineLevel="0" collapsed="true">
      <c r="A256" s="22" t="n">
        <v>2603</v>
      </c>
      <c r="B256" s="29" t="s">
        <v>22</v>
      </c>
      <c r="C256" s="95" t="s">
        <v>109</v>
      </c>
      <c r="D256" s="130" t="n">
        <v>4389200</v>
      </c>
      <c r="E256" s="130" t="n">
        <v>4651165</v>
      </c>
      <c r="F256" s="43" t="n">
        <v>-4580808</v>
      </c>
      <c r="G256" s="61" t="n">
        <v>-98.4873252185205</v>
      </c>
      <c r="H256" s="31" t="n">
        <v>4564843</v>
      </c>
    </row>
    <row r="257" customFormat="false" ht="14.25" hidden="false" customHeight="true" outlineLevel="0" collapsed="false">
      <c r="A257" s="22"/>
      <c r="C257" s="23" t="s">
        <v>24</v>
      </c>
      <c r="D257" s="24" t="n">
        <v>38989546</v>
      </c>
      <c r="E257" s="24" t="n">
        <v>40219132</v>
      </c>
      <c r="F257" s="24" t="n">
        <v>9567546</v>
      </c>
      <c r="G257" s="25" t="n">
        <v>23.7885442182094</v>
      </c>
      <c r="H257" s="24" t="n">
        <v>37726473</v>
      </c>
    </row>
    <row r="258" customFormat="false" ht="14.25" hidden="false" customHeight="true" outlineLevel="0" collapsed="false">
      <c r="A258" s="22" t="n">
        <v>603</v>
      </c>
      <c r="B258" s="29" t="s">
        <v>42</v>
      </c>
      <c r="C258" s="62" t="s">
        <v>43</v>
      </c>
      <c r="D258" s="31" t="n">
        <v>67876</v>
      </c>
      <c r="E258" s="31" t="n">
        <v>67876</v>
      </c>
      <c r="F258" s="36" t="n">
        <v>62369</v>
      </c>
      <c r="G258" s="33" t="n">
        <v>91.8866757027521</v>
      </c>
      <c r="H258" s="31" t="n">
        <v>0</v>
      </c>
    </row>
    <row r="259" customFormat="false" ht="14.25" hidden="false" customHeight="true" outlineLevel="0" collapsed="false">
      <c r="A259" s="22" t="n">
        <v>603</v>
      </c>
      <c r="B259" s="29" t="s">
        <v>25</v>
      </c>
      <c r="C259" s="39" t="s">
        <v>26</v>
      </c>
      <c r="D259" s="40" t="n">
        <v>38921670</v>
      </c>
      <c r="E259" s="40" t="n">
        <v>40151256</v>
      </c>
      <c r="F259" s="41" t="n">
        <v>9505177</v>
      </c>
      <c r="G259" s="50" t="n">
        <v>23.6734238151853</v>
      </c>
      <c r="H259" s="31" t="n">
        <v>37726473</v>
      </c>
    </row>
    <row r="260" customFormat="false" ht="14.25" hidden="true" customHeight="true" outlineLevel="1" collapsed="false">
      <c r="A260" s="22" t="n">
        <v>603</v>
      </c>
      <c r="B260" s="29" t="s">
        <v>127</v>
      </c>
      <c r="C260" s="42" t="s">
        <v>28</v>
      </c>
      <c r="D260" s="58" t="n">
        <v>0</v>
      </c>
      <c r="E260" s="58" t="n">
        <v>0</v>
      </c>
      <c r="F260" s="43" t="n">
        <v>0</v>
      </c>
      <c r="G260" s="61"/>
      <c r="H260" s="48" t="n">
        <v>0</v>
      </c>
    </row>
    <row r="261" customFormat="false" ht="14.25" hidden="false" customHeight="true" outlineLevel="0" collapsed="false">
      <c r="C261" s="23" t="s">
        <v>128</v>
      </c>
      <c r="D261" s="24" t="n">
        <v>34465234</v>
      </c>
      <c r="E261" s="24" t="n">
        <v>32099770</v>
      </c>
      <c r="F261" s="24" t="n">
        <v>30961055</v>
      </c>
      <c r="G261" s="25" t="n">
        <v>96.4525758284249</v>
      </c>
      <c r="H261" s="24" t="n">
        <v>34507892</v>
      </c>
    </row>
    <row r="262" customFormat="false" ht="14.25" hidden="false" customHeight="true" outlineLevel="0" collapsed="false">
      <c r="A262" s="22" t="n">
        <v>2604</v>
      </c>
      <c r="B262" s="29" t="s">
        <v>22</v>
      </c>
      <c r="C262" s="23" t="s">
        <v>17</v>
      </c>
      <c r="D262" s="117" t="n">
        <v>31000000</v>
      </c>
      <c r="E262" s="117" t="n">
        <v>27834536</v>
      </c>
      <c r="F262" s="131" t="n">
        <v>27357473</v>
      </c>
      <c r="G262" s="57" t="n">
        <v>98.2860752555746</v>
      </c>
      <c r="H262" s="117" t="n">
        <v>31507892</v>
      </c>
    </row>
    <row r="263" customFormat="false" ht="14.25" hidden="false" customHeight="true" outlineLevel="0" collapsed="false">
      <c r="C263" s="23" t="s">
        <v>24</v>
      </c>
      <c r="D263" s="24" t="n">
        <v>3465234</v>
      </c>
      <c r="E263" s="24" t="n">
        <v>4265234</v>
      </c>
      <c r="F263" s="24" t="n">
        <v>3603582</v>
      </c>
      <c r="G263" s="25" t="n">
        <v>84.4873223837192</v>
      </c>
      <c r="H263" s="24" t="n">
        <v>3000000</v>
      </c>
    </row>
    <row r="264" customFormat="false" ht="14.25" hidden="false" customHeight="true" outlineLevel="0" collapsed="false">
      <c r="A264" s="22" t="n">
        <v>604</v>
      </c>
      <c r="B264" s="29" t="s">
        <v>42</v>
      </c>
      <c r="C264" s="62" t="s">
        <v>43</v>
      </c>
      <c r="D264" s="31" t="n">
        <v>500000</v>
      </c>
      <c r="E264" s="31" t="n">
        <v>1636192</v>
      </c>
      <c r="F264" s="36" t="n">
        <v>1437102</v>
      </c>
      <c r="G264" s="33" t="n">
        <v>87.8321126127007</v>
      </c>
      <c r="H264" s="31" t="n">
        <v>1000000</v>
      </c>
    </row>
    <row r="265" customFormat="false" ht="14.25" hidden="false" customHeight="true" outlineLevel="0" collapsed="false">
      <c r="A265" s="22" t="n">
        <v>604</v>
      </c>
      <c r="B265" s="29" t="s">
        <v>25</v>
      </c>
      <c r="C265" s="39" t="s">
        <v>26</v>
      </c>
      <c r="D265" s="40" t="n">
        <v>2965234</v>
      </c>
      <c r="E265" s="40" t="n">
        <v>2629042</v>
      </c>
      <c r="F265" s="41" t="n">
        <v>2166480</v>
      </c>
      <c r="G265" s="50" t="n">
        <v>82.4056823740359</v>
      </c>
      <c r="H265" s="31" t="n">
        <v>2000000</v>
      </c>
    </row>
    <row r="266" customFormat="false" ht="14.25" hidden="false" customHeight="true" outlineLevel="1" collapsed="false">
      <c r="A266" s="22"/>
      <c r="B266" s="29"/>
      <c r="C266" s="42" t="s">
        <v>28</v>
      </c>
      <c r="D266" s="58" t="n">
        <v>0</v>
      </c>
      <c r="E266" s="58"/>
      <c r="F266" s="43"/>
      <c r="G266" s="61"/>
      <c r="H266" s="31" t="n">
        <v>0</v>
      </c>
    </row>
    <row r="267" customFormat="false" ht="14.25" hidden="false" customHeight="true" outlineLevel="0" collapsed="false">
      <c r="C267" s="23" t="s">
        <v>129</v>
      </c>
      <c r="D267" s="24" t="n">
        <v>578000</v>
      </c>
      <c r="E267" s="24" t="n">
        <v>578000</v>
      </c>
      <c r="F267" s="24" t="n">
        <v>218292</v>
      </c>
      <c r="G267" s="25" t="n">
        <v>37.7667820069204</v>
      </c>
      <c r="H267" s="24" t="n">
        <v>598619</v>
      </c>
    </row>
    <row r="268" customFormat="false" ht="14.25" hidden="false" customHeight="true" outlineLevel="0" collapsed="false">
      <c r="A268" s="22" t="n">
        <v>2605</v>
      </c>
      <c r="B268" s="29" t="s">
        <v>18</v>
      </c>
      <c r="C268" s="102" t="s">
        <v>107</v>
      </c>
      <c r="D268" s="31" t="n">
        <v>28200</v>
      </c>
      <c r="E268" s="31" t="n">
        <v>28200</v>
      </c>
      <c r="F268" s="74" t="n">
        <v>26877</v>
      </c>
      <c r="G268" s="33" t="n">
        <v>95.3085106382979</v>
      </c>
      <c r="H268" s="31" t="n">
        <v>37101</v>
      </c>
    </row>
    <row r="269" customFormat="false" ht="14.25" hidden="false" customHeight="true" outlineLevel="0" collapsed="false">
      <c r="A269" s="22" t="n">
        <v>2605</v>
      </c>
      <c r="B269" s="29" t="s">
        <v>20</v>
      </c>
      <c r="C269" s="115" t="s">
        <v>108</v>
      </c>
      <c r="D269" s="40" t="n">
        <v>5443</v>
      </c>
      <c r="E269" s="40" t="n">
        <v>5443</v>
      </c>
      <c r="F269" s="75" t="n">
        <v>3628</v>
      </c>
      <c r="G269" s="50" t="n">
        <v>66.654418519199</v>
      </c>
      <c r="H269" s="31" t="n">
        <v>7161</v>
      </c>
    </row>
    <row r="270" customFormat="false" ht="14.25" hidden="false" customHeight="true" outlineLevel="0" collapsed="false">
      <c r="A270" s="22" t="n">
        <v>2605</v>
      </c>
      <c r="B270" s="29" t="s">
        <v>22</v>
      </c>
      <c r="C270" s="95" t="s">
        <v>109</v>
      </c>
      <c r="D270" s="58" t="n">
        <v>544357</v>
      </c>
      <c r="E270" s="58" t="n">
        <v>544357</v>
      </c>
      <c r="F270" s="76" t="n">
        <v>187787</v>
      </c>
      <c r="G270" s="61" t="n">
        <v>34.4970304414199</v>
      </c>
      <c r="H270" s="48" t="n">
        <v>554357</v>
      </c>
    </row>
    <row r="271" customFormat="false" ht="14.25" hidden="false" customHeight="true" outlineLevel="0" collapsed="false">
      <c r="C271" s="23" t="s">
        <v>130</v>
      </c>
      <c r="D271" s="24" t="n">
        <v>203015304</v>
      </c>
      <c r="E271" s="24" t="n">
        <v>207617218</v>
      </c>
      <c r="F271" s="24" t="n">
        <v>149285940</v>
      </c>
      <c r="G271" s="25" t="n">
        <v>71.9044120897526</v>
      </c>
      <c r="H271" s="24" t="n">
        <v>187168696</v>
      </c>
    </row>
    <row r="272" customFormat="false" ht="14.25" hidden="false" customHeight="true" outlineLevel="0" collapsed="false">
      <c r="C272" s="23" t="s">
        <v>17</v>
      </c>
      <c r="D272" s="24" t="n">
        <v>51300352</v>
      </c>
      <c r="E272" s="24" t="n">
        <v>53684895</v>
      </c>
      <c r="F272" s="24" t="n">
        <v>51510002</v>
      </c>
      <c r="G272" s="25" t="n">
        <v>95.9487803785404</v>
      </c>
      <c r="H272" s="24" t="n">
        <v>55283280</v>
      </c>
    </row>
    <row r="273" customFormat="false" ht="14.25" hidden="false" customHeight="true" outlineLevel="0" collapsed="false">
      <c r="A273" s="22" t="n">
        <v>2606</v>
      </c>
      <c r="B273" s="29" t="s">
        <v>22</v>
      </c>
      <c r="C273" s="115" t="s">
        <v>108</v>
      </c>
      <c r="D273" s="31" t="n">
        <v>0</v>
      </c>
      <c r="E273" s="31"/>
      <c r="F273" s="36"/>
      <c r="G273" s="33"/>
      <c r="H273" s="31" t="n">
        <v>0</v>
      </c>
    </row>
    <row r="274" customFormat="false" ht="14.25" hidden="false" customHeight="true" outlineLevel="0" collapsed="false">
      <c r="A274" s="22"/>
      <c r="B274" s="29"/>
      <c r="C274" s="94" t="s">
        <v>131</v>
      </c>
      <c r="D274" s="31" t="n">
        <v>51300352</v>
      </c>
      <c r="E274" s="31" t="n">
        <v>53684895</v>
      </c>
      <c r="F274" s="36" t="n">
        <v>51510002</v>
      </c>
      <c r="G274" s="33" t="n">
        <v>95.9487803785404</v>
      </c>
      <c r="H274" s="31" t="n">
        <v>55283280</v>
      </c>
    </row>
    <row r="275" customFormat="false" ht="14.25" hidden="false" customHeight="true" outlineLevel="0" collapsed="false">
      <c r="A275" s="22"/>
      <c r="B275" s="29"/>
      <c r="C275" s="132" t="s">
        <v>132</v>
      </c>
      <c r="D275" s="58" t="n">
        <v>4000000</v>
      </c>
      <c r="E275" s="58" t="n">
        <v>4959500</v>
      </c>
      <c r="F275" s="58" t="n">
        <v>4743215</v>
      </c>
      <c r="G275" s="61" t="n">
        <v>95.6389757031959</v>
      </c>
      <c r="H275" s="48" t="n">
        <v>5000000</v>
      </c>
    </row>
    <row r="276" customFormat="false" ht="14.25" hidden="false" customHeight="true" outlineLevel="0" collapsed="false">
      <c r="A276" s="22"/>
      <c r="C276" s="23" t="s">
        <v>24</v>
      </c>
      <c r="D276" s="24" t="n">
        <v>151714952</v>
      </c>
      <c r="E276" s="24" t="n">
        <v>153932323</v>
      </c>
      <c r="F276" s="24" t="n">
        <v>97775938</v>
      </c>
      <c r="G276" s="25" t="n">
        <v>63.5187828614787</v>
      </c>
      <c r="H276" s="24" t="n">
        <v>131885416</v>
      </c>
    </row>
    <row r="277" customFormat="false" ht="14.25" hidden="false" customHeight="true" outlineLevel="0" collapsed="false">
      <c r="A277" s="22" t="n">
        <v>606</v>
      </c>
      <c r="B277" s="29" t="s">
        <v>42</v>
      </c>
      <c r="C277" s="62" t="s">
        <v>43</v>
      </c>
      <c r="D277" s="31" t="n">
        <v>96466948</v>
      </c>
      <c r="E277" s="31" t="n">
        <v>99114403</v>
      </c>
      <c r="F277" s="36" t="n">
        <v>50562843</v>
      </c>
      <c r="G277" s="33" t="n">
        <v>51.0146270063292</v>
      </c>
      <c r="H277" s="31" t="n">
        <v>74813602</v>
      </c>
    </row>
    <row r="278" customFormat="false" ht="14.25" hidden="false" customHeight="true" outlineLevel="0" collapsed="false">
      <c r="A278" s="22" t="n">
        <v>606</v>
      </c>
      <c r="B278" s="29" t="s">
        <v>25</v>
      </c>
      <c r="C278" s="39" t="s">
        <v>26</v>
      </c>
      <c r="D278" s="40" t="n">
        <v>55248004</v>
      </c>
      <c r="E278" s="40" t="n">
        <v>54806968</v>
      </c>
      <c r="F278" s="41" t="n">
        <v>47202143</v>
      </c>
      <c r="G278" s="50" t="n">
        <v>86.124346451714</v>
      </c>
      <c r="H278" s="31" t="n">
        <v>57071814</v>
      </c>
    </row>
    <row r="279" customFormat="false" ht="14.25" hidden="false" customHeight="true" outlineLevel="0" collapsed="false">
      <c r="A279" s="22"/>
      <c r="B279" s="29"/>
      <c r="C279" s="77" t="s">
        <v>44</v>
      </c>
      <c r="D279" s="63" t="n">
        <v>0</v>
      </c>
      <c r="E279" s="63" t="n">
        <v>10952</v>
      </c>
      <c r="F279" s="116" t="n">
        <v>10952</v>
      </c>
      <c r="G279" s="86" t="n">
        <v>100</v>
      </c>
      <c r="H279" s="31" t="n">
        <v>0</v>
      </c>
    </row>
    <row r="280" customFormat="false" ht="14.25" hidden="false" customHeight="true" outlineLevel="0" collapsed="false">
      <c r="C280" s="133" t="s">
        <v>133</v>
      </c>
      <c r="D280" s="134" t="n">
        <v>10840574</v>
      </c>
      <c r="E280" s="134" t="n">
        <v>27210305</v>
      </c>
      <c r="F280" s="134" t="n">
        <v>9064739</v>
      </c>
      <c r="G280" s="135" t="n">
        <v>33.3136251137207</v>
      </c>
      <c r="H280" s="134" t="n">
        <v>27645494</v>
      </c>
    </row>
    <row r="281" customFormat="false" ht="14.25" hidden="false" customHeight="true" outlineLevel="0" collapsed="false">
      <c r="C281" s="23" t="s">
        <v>17</v>
      </c>
      <c r="D281" s="24" t="n">
        <v>7151583</v>
      </c>
      <c r="E281" s="24" t="n">
        <v>7041583</v>
      </c>
      <c r="F281" s="24" t="n">
        <v>6027567</v>
      </c>
      <c r="G281" s="25" t="n">
        <v>85.5996016804744</v>
      </c>
      <c r="H281" s="24" t="n">
        <v>9198227</v>
      </c>
    </row>
    <row r="282" customFormat="false" ht="14.25" hidden="false" customHeight="true" outlineLevel="0" collapsed="false">
      <c r="A282" s="22" t="n">
        <v>2619</v>
      </c>
      <c r="B282" s="29" t="s">
        <v>18</v>
      </c>
      <c r="C282" s="102" t="s">
        <v>107</v>
      </c>
      <c r="D282" s="31" t="n">
        <v>3019457</v>
      </c>
      <c r="E282" s="31" t="n">
        <v>2999729</v>
      </c>
      <c r="F282" s="36" t="n">
        <v>2849328</v>
      </c>
      <c r="G282" s="33" t="n">
        <v>94.9861804182978</v>
      </c>
      <c r="H282" s="31" t="n">
        <v>3759985</v>
      </c>
    </row>
    <row r="283" customFormat="false" ht="14.25" hidden="false" customHeight="true" outlineLevel="0" collapsed="false">
      <c r="A283" s="22" t="n">
        <v>2619</v>
      </c>
      <c r="B283" s="29" t="s">
        <v>20</v>
      </c>
      <c r="C283" s="115" t="s">
        <v>108</v>
      </c>
      <c r="D283" s="40" t="n">
        <v>594928</v>
      </c>
      <c r="E283" s="40" t="n">
        <v>603853</v>
      </c>
      <c r="F283" s="41" t="n">
        <v>523997</v>
      </c>
      <c r="G283" s="50" t="n">
        <v>86.7755894232537</v>
      </c>
      <c r="H283" s="31" t="n">
        <v>730542</v>
      </c>
    </row>
    <row r="284" customFormat="false" ht="14.25" hidden="false" customHeight="true" outlineLevel="0" collapsed="false">
      <c r="A284" s="22" t="n">
        <v>2619</v>
      </c>
      <c r="B284" s="29" t="s">
        <v>22</v>
      </c>
      <c r="C284" s="95" t="s">
        <v>109</v>
      </c>
      <c r="D284" s="58" t="n">
        <v>3537198</v>
      </c>
      <c r="E284" s="58" t="n">
        <v>3438001</v>
      </c>
      <c r="F284" s="43" t="n">
        <v>2654242</v>
      </c>
      <c r="G284" s="61" t="n">
        <v>77.203060732094</v>
      </c>
      <c r="H284" s="48" t="n">
        <v>4707700</v>
      </c>
    </row>
    <row r="285" customFormat="false" ht="14.25" hidden="false" customHeight="true" outlineLevel="0" collapsed="false">
      <c r="A285" s="22"/>
      <c r="C285" s="23" t="s">
        <v>24</v>
      </c>
      <c r="D285" s="24" t="n">
        <v>3688991</v>
      </c>
      <c r="E285" s="24" t="n">
        <v>20168722</v>
      </c>
      <c r="F285" s="24" t="n">
        <v>3037172</v>
      </c>
      <c r="G285" s="25" t="n">
        <v>15.0588222694527</v>
      </c>
      <c r="H285" s="24" t="n">
        <v>18447267</v>
      </c>
    </row>
    <row r="286" customFormat="false" ht="14.25" hidden="false" customHeight="true" outlineLevel="0" collapsed="false">
      <c r="A286" s="22" t="n">
        <v>619</v>
      </c>
      <c r="B286" s="29" t="s">
        <v>42</v>
      </c>
      <c r="C286" s="62" t="s">
        <v>43</v>
      </c>
      <c r="D286" s="31" t="n">
        <v>1886147</v>
      </c>
      <c r="E286" s="31" t="n">
        <v>17879907</v>
      </c>
      <c r="F286" s="56" t="n">
        <v>982253</v>
      </c>
      <c r="G286" s="33" t="n">
        <v>5.4936135853503</v>
      </c>
      <c r="H286" s="31" t="n">
        <v>1383754</v>
      </c>
    </row>
    <row r="287" customFormat="false" ht="14.25" hidden="false" customHeight="true" outlineLevel="0" collapsed="false">
      <c r="A287" s="22" t="n">
        <v>619</v>
      </c>
      <c r="B287" s="29" t="s">
        <v>25</v>
      </c>
      <c r="C287" s="62" t="s">
        <v>26</v>
      </c>
      <c r="D287" s="40" t="n">
        <v>1756844</v>
      </c>
      <c r="E287" s="40" t="n">
        <v>2194262</v>
      </c>
      <c r="F287" s="41" t="n">
        <v>1960388</v>
      </c>
      <c r="G287" s="50" t="n">
        <v>89.3415644986788</v>
      </c>
      <c r="H287" s="31" t="n">
        <v>890209</v>
      </c>
    </row>
    <row r="288" customFormat="false" ht="14.25" hidden="false" customHeight="true" outlineLevel="0" collapsed="false">
      <c r="A288" s="22" t="n">
        <v>619</v>
      </c>
      <c r="B288" s="29" t="s">
        <v>27</v>
      </c>
      <c r="C288" s="42" t="s">
        <v>52</v>
      </c>
      <c r="D288" s="58" t="n">
        <v>46000</v>
      </c>
      <c r="E288" s="58" t="n">
        <v>94553</v>
      </c>
      <c r="F288" s="43" t="n">
        <v>94531</v>
      </c>
      <c r="G288" s="61" t="n">
        <v>99.9767326261462</v>
      </c>
      <c r="H288" s="31" t="n">
        <v>16173304</v>
      </c>
    </row>
    <row r="289" customFormat="false" ht="14.25" hidden="false" customHeight="true" outlineLevel="0" collapsed="false">
      <c r="C289" s="23" t="s">
        <v>134</v>
      </c>
      <c r="D289" s="24" t="n">
        <v>19453482</v>
      </c>
      <c r="E289" s="24" t="n">
        <v>21315535</v>
      </c>
      <c r="F289" s="24" t="n">
        <v>20114143</v>
      </c>
      <c r="G289" s="25" t="n">
        <v>94.3637727131878</v>
      </c>
      <c r="H289" s="24" t="n">
        <v>23905340</v>
      </c>
    </row>
    <row r="290" customFormat="false" ht="14.25" hidden="false" customHeight="true" outlineLevel="0" collapsed="false">
      <c r="C290" s="23" t="s">
        <v>17</v>
      </c>
      <c r="D290" s="24" t="n">
        <v>5767475</v>
      </c>
      <c r="E290" s="24" t="n">
        <v>5824692</v>
      </c>
      <c r="F290" s="24" t="n">
        <v>5184970</v>
      </c>
      <c r="G290" s="25" t="n">
        <v>89.017067340213</v>
      </c>
      <c r="H290" s="24" t="n">
        <v>4986780</v>
      </c>
    </row>
    <row r="291" customFormat="false" ht="14.25" hidden="true" customHeight="true" outlineLevel="1" collapsed="false">
      <c r="A291" s="22" t="n">
        <v>2629</v>
      </c>
      <c r="B291" s="29" t="s">
        <v>18</v>
      </c>
      <c r="C291" s="49" t="s">
        <v>19</v>
      </c>
      <c r="D291" s="31"/>
      <c r="E291" s="31"/>
      <c r="F291" s="36" t="n">
        <v>0</v>
      </c>
      <c r="G291" s="33"/>
      <c r="H291" s="31"/>
    </row>
    <row r="292" customFormat="false" ht="14.25" hidden="true" customHeight="true" outlineLevel="1" collapsed="false">
      <c r="A292" s="22" t="n">
        <v>2629</v>
      </c>
      <c r="B292" s="29" t="s">
        <v>20</v>
      </c>
      <c r="C292" s="30" t="s">
        <v>21</v>
      </c>
      <c r="D292" s="40"/>
      <c r="E292" s="40"/>
      <c r="F292" s="41"/>
      <c r="G292" s="50"/>
      <c r="H292" s="40"/>
    </row>
    <row r="293" customFormat="false" ht="14.25" hidden="false" customHeight="true" outlineLevel="0" collapsed="false">
      <c r="A293" s="22" t="n">
        <v>2629</v>
      </c>
      <c r="B293" s="29" t="s">
        <v>22</v>
      </c>
      <c r="C293" s="35" t="s">
        <v>23</v>
      </c>
      <c r="D293" s="58" t="n">
        <v>5767475</v>
      </c>
      <c r="E293" s="58" t="n">
        <v>5824692</v>
      </c>
      <c r="F293" s="43" t="n">
        <v>5184970</v>
      </c>
      <c r="G293" s="61" t="n">
        <v>89.017067340213</v>
      </c>
      <c r="H293" s="48" t="n">
        <v>4986780</v>
      </c>
    </row>
    <row r="294" customFormat="false" ht="14.25" hidden="false" customHeight="true" outlineLevel="0" collapsed="false">
      <c r="A294" s="22"/>
      <c r="C294" s="23" t="s">
        <v>24</v>
      </c>
      <c r="D294" s="24" t="n">
        <v>13686007</v>
      </c>
      <c r="E294" s="24" t="n">
        <v>15490843</v>
      </c>
      <c r="F294" s="24" t="n">
        <v>14929173</v>
      </c>
      <c r="G294" s="25" t="n">
        <v>96.3741805400778</v>
      </c>
      <c r="H294" s="24" t="n">
        <v>18918560</v>
      </c>
    </row>
    <row r="295" customFormat="false" ht="14.25" hidden="true" customHeight="true" outlineLevel="1" collapsed="false">
      <c r="A295" s="22" t="n">
        <v>629</v>
      </c>
      <c r="B295" s="29" t="s">
        <v>42</v>
      </c>
      <c r="C295" s="62" t="s">
        <v>43</v>
      </c>
      <c r="D295" s="31" t="n">
        <v>0</v>
      </c>
      <c r="E295" s="31" t="n">
        <v>0</v>
      </c>
      <c r="F295" s="36" t="n">
        <v>0</v>
      </c>
      <c r="G295" s="33"/>
      <c r="H295" s="31" t="n">
        <v>0</v>
      </c>
    </row>
    <row r="296" customFormat="false" ht="14.25" hidden="false" customHeight="true" outlineLevel="0" collapsed="false">
      <c r="A296" s="22" t="n">
        <v>629</v>
      </c>
      <c r="B296" s="29" t="s">
        <v>25</v>
      </c>
      <c r="C296" s="39" t="s">
        <v>26</v>
      </c>
      <c r="D296" s="40" t="n">
        <v>2886007</v>
      </c>
      <c r="E296" s="40" t="n">
        <v>3355490</v>
      </c>
      <c r="F296" s="41" t="n">
        <v>3614639</v>
      </c>
      <c r="G296" s="50" t="n">
        <v>107.723134326134</v>
      </c>
      <c r="H296" s="31" t="n">
        <v>0</v>
      </c>
    </row>
    <row r="297" customFormat="false" ht="14.25" hidden="false" customHeight="true" outlineLevel="0" collapsed="false">
      <c r="A297" s="22" t="n">
        <v>629</v>
      </c>
      <c r="B297" s="29" t="s">
        <v>27</v>
      </c>
      <c r="C297" s="39" t="s">
        <v>28</v>
      </c>
      <c r="D297" s="40" t="n">
        <v>800000</v>
      </c>
      <c r="E297" s="40" t="n">
        <v>800000</v>
      </c>
      <c r="F297" s="41" t="n">
        <v>778213</v>
      </c>
      <c r="G297" s="50" t="n">
        <v>97.276625</v>
      </c>
      <c r="H297" s="31" t="n">
        <v>1000000</v>
      </c>
    </row>
    <row r="298" customFormat="false" ht="14.25" hidden="false" customHeight="true" outlineLevel="0" collapsed="false">
      <c r="A298" s="22" t="n">
        <v>629</v>
      </c>
      <c r="B298" s="29" t="s">
        <v>127</v>
      </c>
      <c r="C298" s="77" t="s">
        <v>105</v>
      </c>
      <c r="D298" s="63" t="n">
        <v>10000000</v>
      </c>
      <c r="E298" s="63" t="n">
        <v>11335353</v>
      </c>
      <c r="F298" s="122" t="n">
        <v>10536321</v>
      </c>
      <c r="G298" s="50" t="n">
        <v>92.9509738249881</v>
      </c>
      <c r="H298" s="31" t="n">
        <v>17918560</v>
      </c>
    </row>
    <row r="299" customFormat="false" ht="14.25" hidden="true" customHeight="true" outlineLevel="1" collapsed="false">
      <c r="A299" s="22" t="n">
        <v>629</v>
      </c>
      <c r="B299" s="29" t="s">
        <v>51</v>
      </c>
      <c r="C299" s="112" t="s">
        <v>52</v>
      </c>
      <c r="D299" s="31"/>
      <c r="E299" s="31"/>
      <c r="F299" s="56"/>
      <c r="G299" s="47"/>
      <c r="H299" s="31"/>
    </row>
    <row r="300" customFormat="false" ht="14.25" hidden="false" customHeight="true" outlineLevel="0" collapsed="false">
      <c r="C300" s="79" t="s">
        <v>135</v>
      </c>
      <c r="D300" s="80" t="n">
        <v>6924341</v>
      </c>
      <c r="E300" s="80" t="n">
        <v>8871715</v>
      </c>
      <c r="F300" s="80" t="n">
        <v>6640666</v>
      </c>
      <c r="G300" s="81" t="n">
        <v>74.852111457593</v>
      </c>
      <c r="H300" s="80" t="n">
        <v>9325512</v>
      </c>
    </row>
    <row r="301" customFormat="false" ht="14.25" hidden="false" customHeight="true" outlineLevel="0" collapsed="false">
      <c r="C301" s="23" t="s">
        <v>136</v>
      </c>
      <c r="D301" s="24" t="n">
        <v>7268</v>
      </c>
      <c r="E301" s="24" t="n">
        <v>700932</v>
      </c>
      <c r="F301" s="24" t="n">
        <v>723095</v>
      </c>
      <c r="G301" s="81" t="n">
        <v>103.161932969247</v>
      </c>
      <c r="H301" s="24" t="n">
        <v>5035</v>
      </c>
    </row>
    <row r="302" customFormat="false" ht="14.25" hidden="false" customHeight="true" outlineLevel="0" collapsed="false">
      <c r="A302" s="22" t="n">
        <v>1713</v>
      </c>
      <c r="B302" s="29" t="s">
        <v>20</v>
      </c>
      <c r="C302" s="87" t="s">
        <v>137</v>
      </c>
      <c r="D302" s="48" t="n">
        <v>7268</v>
      </c>
      <c r="E302" s="48" t="n">
        <v>699432</v>
      </c>
      <c r="F302" s="76" t="n">
        <v>716660</v>
      </c>
      <c r="G302" s="136" t="n">
        <v>102.463141520548</v>
      </c>
      <c r="H302" s="48" t="n">
        <v>5035</v>
      </c>
    </row>
    <row r="303" customFormat="false" ht="14.25" hidden="false" customHeight="true" outlineLevel="0" collapsed="false">
      <c r="A303" s="22"/>
      <c r="B303" s="29"/>
      <c r="C303" s="23" t="s">
        <v>24</v>
      </c>
      <c r="D303" s="137" t="n">
        <v>0</v>
      </c>
      <c r="E303" s="137" t="n">
        <v>1500</v>
      </c>
      <c r="F303" s="137" t="n">
        <v>6435</v>
      </c>
      <c r="G303" s="101"/>
      <c r="H303" s="137" t="n">
        <v>0</v>
      </c>
    </row>
    <row r="304" customFormat="false" ht="14.25" hidden="true" customHeight="true" outlineLevel="1" collapsed="false">
      <c r="A304" s="22"/>
      <c r="B304" s="29"/>
      <c r="C304" s="62" t="s">
        <v>43</v>
      </c>
      <c r="D304" s="31" t="n">
        <v>0</v>
      </c>
      <c r="E304" s="31" t="n">
        <v>0</v>
      </c>
      <c r="F304" s="74"/>
      <c r="G304" s="33"/>
      <c r="H304" s="31" t="n">
        <v>0</v>
      </c>
    </row>
    <row r="305" customFormat="false" ht="14.25" hidden="false" customHeight="true" outlineLevel="0" collapsed="false">
      <c r="A305" s="22"/>
      <c r="B305" s="29"/>
      <c r="C305" s="42" t="s">
        <v>26</v>
      </c>
      <c r="D305" s="48" t="n">
        <v>0</v>
      </c>
      <c r="E305" s="48" t="n">
        <v>1500</v>
      </c>
      <c r="F305" s="76" t="n">
        <v>6435</v>
      </c>
      <c r="G305" s="50"/>
      <c r="H305" s="48" t="n">
        <v>0</v>
      </c>
    </row>
    <row r="306" customFormat="false" ht="14.25" hidden="false" customHeight="true" outlineLevel="0" collapsed="false">
      <c r="C306" s="23" t="s">
        <v>138</v>
      </c>
      <c r="D306" s="24" t="n">
        <v>6917073</v>
      </c>
      <c r="E306" s="24" t="n">
        <v>8170783</v>
      </c>
      <c r="F306" s="24" t="n">
        <v>5917571</v>
      </c>
      <c r="G306" s="25" t="n">
        <v>72.4235486366484</v>
      </c>
      <c r="H306" s="24" t="n">
        <v>9320477</v>
      </c>
    </row>
    <row r="307" customFormat="false" ht="14.25" hidden="false" customHeight="true" outlineLevel="0" collapsed="false">
      <c r="C307" s="23" t="s">
        <v>17</v>
      </c>
      <c r="D307" s="24" t="n">
        <v>4303790</v>
      </c>
      <c r="E307" s="24" t="n">
        <v>3935256</v>
      </c>
      <c r="F307" s="24" t="n">
        <v>3755579</v>
      </c>
      <c r="G307" s="25" t="n">
        <v>95.4341725163496</v>
      </c>
      <c r="H307" s="24" t="n">
        <v>6620163</v>
      </c>
    </row>
    <row r="308" customFormat="false" ht="14.25" hidden="false" customHeight="true" outlineLevel="0" collapsed="false">
      <c r="A308" s="22" t="n">
        <v>2714</v>
      </c>
      <c r="B308" s="29" t="s">
        <v>18</v>
      </c>
      <c r="C308" s="49" t="s">
        <v>19</v>
      </c>
      <c r="D308" s="31" t="n">
        <v>245315</v>
      </c>
      <c r="E308" s="31" t="n">
        <v>245116</v>
      </c>
      <c r="F308" s="74" t="n">
        <v>185791</v>
      </c>
      <c r="G308" s="33" t="n">
        <v>75.7971735831198</v>
      </c>
      <c r="H308" s="31" t="n">
        <v>291000</v>
      </c>
    </row>
    <row r="309" customFormat="false" ht="14.25" hidden="false" customHeight="true" outlineLevel="0" collapsed="false">
      <c r="A309" s="22" t="n">
        <v>2714</v>
      </c>
      <c r="B309" s="29" t="s">
        <v>20</v>
      </c>
      <c r="C309" s="30" t="s">
        <v>139</v>
      </c>
      <c r="D309" s="40" t="n">
        <v>47346</v>
      </c>
      <c r="E309" s="40" t="n">
        <v>47723</v>
      </c>
      <c r="F309" s="75" t="n">
        <v>42658</v>
      </c>
      <c r="G309" s="50" t="n">
        <v>89.3866689017874</v>
      </c>
      <c r="H309" s="31" t="n">
        <v>56163</v>
      </c>
    </row>
    <row r="310" customFormat="false" ht="14.25" hidden="false" customHeight="true" outlineLevel="0" collapsed="false">
      <c r="A310" s="22" t="n">
        <v>2714</v>
      </c>
      <c r="B310" s="29" t="s">
        <v>22</v>
      </c>
      <c r="C310" s="30" t="s">
        <v>23</v>
      </c>
      <c r="D310" s="40" t="n">
        <v>4011129</v>
      </c>
      <c r="E310" s="40" t="n">
        <v>3642417</v>
      </c>
      <c r="F310" s="75" t="n">
        <v>3527130</v>
      </c>
      <c r="G310" s="50" t="n">
        <v>96.8348764021253</v>
      </c>
      <c r="H310" s="31" t="n">
        <v>6273000</v>
      </c>
    </row>
    <row r="311" customFormat="false" ht="14.25" hidden="false" customHeight="true" outlineLevel="0" collapsed="false">
      <c r="A311" s="22"/>
      <c r="B311" s="29"/>
      <c r="C311" s="85" t="s">
        <v>140</v>
      </c>
      <c r="D311" s="63" t="n">
        <v>1563550</v>
      </c>
      <c r="E311" s="63" t="n">
        <v>1563550</v>
      </c>
      <c r="F311" s="78" t="n">
        <v>1563550</v>
      </c>
      <c r="G311" s="86" t="n">
        <v>100</v>
      </c>
      <c r="H311" s="48" t="n">
        <v>1563550</v>
      </c>
    </row>
    <row r="312" customFormat="false" ht="14.25" hidden="false" customHeight="true" outlineLevel="0" collapsed="false">
      <c r="A312" s="22"/>
      <c r="C312" s="23" t="s">
        <v>24</v>
      </c>
      <c r="D312" s="24" t="n">
        <v>2613283</v>
      </c>
      <c r="E312" s="24" t="n">
        <v>4235527</v>
      </c>
      <c r="F312" s="24" t="n">
        <v>2161992</v>
      </c>
      <c r="G312" s="25" t="n">
        <v>51.0442266098174</v>
      </c>
      <c r="H312" s="24" t="n">
        <v>2700314</v>
      </c>
    </row>
    <row r="313" customFormat="false" ht="14.25" hidden="false" customHeight="true" outlineLevel="1" collapsed="false">
      <c r="A313" s="22" t="n">
        <v>714</v>
      </c>
      <c r="B313" s="29" t="s">
        <v>42</v>
      </c>
      <c r="C313" s="62" t="s">
        <v>43</v>
      </c>
      <c r="D313" s="31" t="n">
        <v>1810208</v>
      </c>
      <c r="E313" s="31" t="n">
        <v>3065260</v>
      </c>
      <c r="F313" s="36" t="n">
        <v>1565289</v>
      </c>
      <c r="G313" s="50" t="n">
        <v>51.0654561113902</v>
      </c>
      <c r="H313" s="127" t="n">
        <v>1739522</v>
      </c>
    </row>
    <row r="314" customFormat="false" ht="14.25" hidden="false" customHeight="true" outlineLevel="0" collapsed="false">
      <c r="A314" s="22" t="n">
        <v>714</v>
      </c>
      <c r="B314" s="29" t="s">
        <v>25</v>
      </c>
      <c r="C314" s="77" t="s">
        <v>26</v>
      </c>
      <c r="D314" s="40" t="n">
        <v>803075</v>
      </c>
      <c r="E314" s="40" t="n">
        <v>1170267</v>
      </c>
      <c r="F314" s="138" t="n">
        <v>596703</v>
      </c>
      <c r="G314" s="50" t="n">
        <v>50.9886205455678</v>
      </c>
      <c r="H314" s="48" t="n">
        <v>960792</v>
      </c>
    </row>
    <row r="315" customFormat="false" ht="14.25" hidden="true" customHeight="true" outlineLevel="1" collapsed="false">
      <c r="A315" s="22" t="n">
        <v>2862</v>
      </c>
      <c r="B315" s="29" t="s">
        <v>141</v>
      </c>
      <c r="C315" s="133" t="s">
        <v>142</v>
      </c>
      <c r="D315" s="139"/>
      <c r="E315" s="139"/>
      <c r="F315" s="140"/>
      <c r="G315" s="61"/>
      <c r="H315" s="139"/>
    </row>
    <row r="316" customFormat="false" ht="14.25" hidden="false" customHeight="true" outlineLevel="0" collapsed="false">
      <c r="C316" s="23" t="s">
        <v>143</v>
      </c>
      <c r="D316" s="24" t="n">
        <v>77161581</v>
      </c>
      <c r="E316" s="24" t="n">
        <v>78730547</v>
      </c>
      <c r="F316" s="90" t="n">
        <v>70045368</v>
      </c>
      <c r="G316" s="25" t="n">
        <v>88.9684762383272</v>
      </c>
      <c r="H316" s="24" t="n">
        <v>83401837</v>
      </c>
    </row>
    <row r="317" customFormat="false" ht="14.25" hidden="false" customHeight="true" outlineLevel="0" collapsed="false">
      <c r="C317" s="23" t="s">
        <v>144</v>
      </c>
      <c r="D317" s="24" t="n">
        <v>16415192</v>
      </c>
      <c r="E317" s="24" t="n">
        <v>17328232</v>
      </c>
      <c r="F317" s="141" t="n">
        <v>17965740</v>
      </c>
      <c r="G317" s="25" t="n">
        <v>103.679013531213</v>
      </c>
      <c r="H317" s="24" t="n">
        <v>19190552</v>
      </c>
    </row>
    <row r="318" customFormat="false" ht="14.25" hidden="false" customHeight="true" outlineLevel="0" collapsed="false">
      <c r="C318" s="23" t="s">
        <v>17</v>
      </c>
      <c r="D318" s="24" t="n">
        <v>16415192</v>
      </c>
      <c r="E318" s="24" t="n">
        <v>17282259</v>
      </c>
      <c r="F318" s="141" t="n">
        <v>17907293</v>
      </c>
      <c r="G318" s="25" t="n">
        <v>103.616622109413</v>
      </c>
      <c r="H318" s="24" t="n">
        <v>19190552</v>
      </c>
    </row>
    <row r="319" customFormat="false" ht="14.25" hidden="false" customHeight="true" outlineLevel="0" collapsed="false">
      <c r="C319" s="49" t="s">
        <v>19</v>
      </c>
      <c r="D319" s="36" t="n">
        <v>4187488</v>
      </c>
      <c r="E319" s="36" t="n">
        <v>4546667</v>
      </c>
      <c r="F319" s="36" t="n">
        <v>4848397</v>
      </c>
      <c r="G319" s="106" t="n">
        <v>106.636289836049</v>
      </c>
      <c r="H319" s="142" t="n">
        <v>5031170</v>
      </c>
    </row>
    <row r="320" customFormat="false" ht="14.25" hidden="false" customHeight="true" outlineLevel="0" collapsed="false">
      <c r="C320" s="30" t="s">
        <v>139</v>
      </c>
      <c r="D320" s="41" t="n">
        <v>832324</v>
      </c>
      <c r="E320" s="41" t="n">
        <v>907277</v>
      </c>
      <c r="F320" s="41" t="n">
        <v>940931</v>
      </c>
      <c r="G320" s="111" t="n">
        <v>103.709341248593</v>
      </c>
      <c r="H320" s="142" t="n">
        <v>886080</v>
      </c>
    </row>
    <row r="321" customFormat="false" ht="14.25" hidden="false" customHeight="true" outlineLevel="0" collapsed="false">
      <c r="C321" s="35" t="s">
        <v>23</v>
      </c>
      <c r="D321" s="43" t="n">
        <v>11395380</v>
      </c>
      <c r="E321" s="43" t="n">
        <v>11828315</v>
      </c>
      <c r="F321" s="43" t="n">
        <v>12117965</v>
      </c>
      <c r="G321" s="113" t="n">
        <v>102.44878497064</v>
      </c>
      <c r="H321" s="142" t="n">
        <v>13273302</v>
      </c>
    </row>
    <row r="322" customFormat="false" ht="14.25" hidden="false" customHeight="true" outlineLevel="0" collapsed="false">
      <c r="C322" s="68" t="s">
        <v>24</v>
      </c>
      <c r="D322" s="24" t="n">
        <v>0</v>
      </c>
      <c r="E322" s="24" t="n">
        <v>45973</v>
      </c>
      <c r="F322" s="100" t="n">
        <v>58447</v>
      </c>
      <c r="G322" s="25" t="n">
        <v>127.133317381942</v>
      </c>
      <c r="H322" s="24" t="n">
        <v>0</v>
      </c>
    </row>
    <row r="323" customFormat="false" ht="14.25" hidden="false" customHeight="true" outlineLevel="1" collapsed="false">
      <c r="C323" s="62" t="s">
        <v>43</v>
      </c>
      <c r="D323" s="31" t="n">
        <v>0</v>
      </c>
      <c r="E323" s="31" t="n">
        <v>0</v>
      </c>
      <c r="F323" s="31" t="n">
        <v>0</v>
      </c>
      <c r="G323" s="50"/>
      <c r="H323" s="31" t="n">
        <v>0</v>
      </c>
    </row>
    <row r="324" customFormat="false" ht="14.25" hidden="false" customHeight="true" outlineLevel="0" collapsed="false">
      <c r="C324" s="39" t="s">
        <v>26</v>
      </c>
      <c r="D324" s="75" t="n">
        <v>0</v>
      </c>
      <c r="E324" s="75" t="n">
        <v>45973</v>
      </c>
      <c r="F324" s="75" t="n">
        <v>58447</v>
      </c>
      <c r="G324" s="50" t="n">
        <v>127.133317381942</v>
      </c>
      <c r="H324" s="88" t="n">
        <v>0</v>
      </c>
    </row>
    <row r="325" customFormat="false" ht="14.25" hidden="false" customHeight="true" outlineLevel="0" collapsed="false">
      <c r="C325" s="42" t="s">
        <v>28</v>
      </c>
      <c r="D325" s="43" t="n">
        <v>0</v>
      </c>
      <c r="E325" s="43" t="n">
        <v>0</v>
      </c>
      <c r="F325" s="43" t="n">
        <v>0</v>
      </c>
      <c r="G325" s="61"/>
      <c r="H325" s="116" t="n">
        <v>0</v>
      </c>
    </row>
    <row r="326" customFormat="false" ht="14.25" hidden="false" customHeight="true" outlineLevel="0" collapsed="false">
      <c r="C326" s="70" t="s">
        <v>35</v>
      </c>
      <c r="D326" s="24" t="n">
        <v>5457277</v>
      </c>
      <c r="E326" s="24" t="n">
        <v>5430973</v>
      </c>
      <c r="F326" s="100" t="n">
        <v>3395243</v>
      </c>
      <c r="G326" s="25" t="n">
        <v>62.5162931209564</v>
      </c>
      <c r="H326" s="143" t="n">
        <v>3929564</v>
      </c>
    </row>
    <row r="327" customFormat="false" ht="14.25" hidden="false" customHeight="true" outlineLevel="0" collapsed="false">
      <c r="C327" s="70" t="s">
        <v>17</v>
      </c>
      <c r="D327" s="24" t="n">
        <v>1920947</v>
      </c>
      <c r="E327" s="24" t="n">
        <v>1990644</v>
      </c>
      <c r="F327" s="100" t="n">
        <v>2130544</v>
      </c>
      <c r="G327" s="101" t="n">
        <v>107.027876405826</v>
      </c>
      <c r="H327" s="143" t="n">
        <v>2487026</v>
      </c>
    </row>
    <row r="328" customFormat="false" ht="14.25" hidden="false" customHeight="true" outlineLevel="0" collapsed="false">
      <c r="C328" s="71" t="s">
        <v>36</v>
      </c>
      <c r="D328" s="36" t="n">
        <v>311340</v>
      </c>
      <c r="E328" s="36" t="n">
        <v>334340</v>
      </c>
      <c r="F328" s="144" t="n">
        <v>334340</v>
      </c>
      <c r="G328" s="110" t="n">
        <v>100</v>
      </c>
      <c r="H328" s="142" t="n">
        <v>339640</v>
      </c>
    </row>
    <row r="329" customFormat="false" ht="14.25" hidden="false" customHeight="true" outlineLevel="0" collapsed="false">
      <c r="C329" s="53" t="s">
        <v>37</v>
      </c>
      <c r="D329" s="41" t="n">
        <v>68628</v>
      </c>
      <c r="E329" s="41" t="n">
        <v>126228</v>
      </c>
      <c r="F329" s="145" t="n">
        <v>64148</v>
      </c>
      <c r="G329" s="111" t="n">
        <v>50.8191526444212</v>
      </c>
      <c r="H329" s="142" t="n">
        <v>74328</v>
      </c>
    </row>
    <row r="330" customFormat="false" ht="14.25" hidden="false" customHeight="true" outlineLevel="0" collapsed="false">
      <c r="C330" s="146" t="s">
        <v>145</v>
      </c>
      <c r="D330" s="43" t="n">
        <v>1540979</v>
      </c>
      <c r="E330" s="43" t="n">
        <v>1530076</v>
      </c>
      <c r="F330" s="147" t="n">
        <v>1732056</v>
      </c>
      <c r="G330" s="113" t="n">
        <v>113.200651470907</v>
      </c>
      <c r="H330" s="142" t="n">
        <v>2073058</v>
      </c>
    </row>
    <row r="331" customFormat="false" ht="14.25" hidden="false" customHeight="true" outlineLevel="0" collapsed="false">
      <c r="C331" s="70" t="s">
        <v>24</v>
      </c>
      <c r="D331" s="24" t="n">
        <v>3536330</v>
      </c>
      <c r="E331" s="24" t="n">
        <v>3440329</v>
      </c>
      <c r="F331" s="100" t="n">
        <v>1264699</v>
      </c>
      <c r="G331" s="25" t="n">
        <v>36.7609900099671</v>
      </c>
      <c r="H331" s="24" t="n">
        <v>1442538</v>
      </c>
    </row>
    <row r="332" customFormat="false" ht="14.25" hidden="false" customHeight="true" outlineLevel="0" collapsed="false">
      <c r="C332" s="71" t="s">
        <v>43</v>
      </c>
      <c r="D332" s="36" t="n">
        <v>2455994</v>
      </c>
      <c r="E332" s="36" t="n">
        <v>2455994</v>
      </c>
      <c r="F332" s="97" t="n">
        <v>282693</v>
      </c>
      <c r="G332" s="33" t="n">
        <v>11.5103294226289</v>
      </c>
      <c r="H332" s="36" t="n">
        <v>1442538</v>
      </c>
    </row>
    <row r="333" customFormat="false" ht="14.25" hidden="false" customHeight="true" outlineLevel="0" collapsed="false">
      <c r="C333" s="53" t="s">
        <v>26</v>
      </c>
      <c r="D333" s="41" t="n">
        <v>1080336</v>
      </c>
      <c r="E333" s="41" t="n">
        <v>984335</v>
      </c>
      <c r="F333" s="148" t="n">
        <v>972006</v>
      </c>
      <c r="G333" s="50" t="n">
        <v>98.7474792626494</v>
      </c>
      <c r="H333" s="41" t="n">
        <v>0</v>
      </c>
    </row>
    <row r="334" customFormat="false" ht="14.25" hidden="false" customHeight="true" outlineLevel="2" collapsed="false">
      <c r="C334" s="73" t="s">
        <v>28</v>
      </c>
      <c r="D334" s="58" t="n">
        <v>0</v>
      </c>
      <c r="E334" s="58" t="n">
        <v>0</v>
      </c>
      <c r="F334" s="147" t="n">
        <v>10000</v>
      </c>
      <c r="G334" s="61"/>
      <c r="H334" s="43" t="n">
        <v>0</v>
      </c>
    </row>
    <row r="335" customFormat="false" ht="14.25" hidden="false" customHeight="true" outlineLevel="0" collapsed="false">
      <c r="C335" s="23" t="s">
        <v>146</v>
      </c>
      <c r="D335" s="24" t="n">
        <v>9926796</v>
      </c>
      <c r="E335" s="24" t="n">
        <v>10340481</v>
      </c>
      <c r="F335" s="100" t="n">
        <v>10270442</v>
      </c>
      <c r="G335" s="57" t="n">
        <v>99.3226717403185</v>
      </c>
      <c r="H335" s="24" t="n">
        <v>11811520</v>
      </c>
    </row>
    <row r="336" customFormat="false" ht="14.25" hidden="false" customHeight="true" outlineLevel="0" collapsed="false">
      <c r="C336" s="23" t="s">
        <v>17</v>
      </c>
      <c r="D336" s="24" t="n">
        <v>9926796</v>
      </c>
      <c r="E336" s="24" t="n">
        <v>10340481</v>
      </c>
      <c r="F336" s="100" t="n">
        <v>10270442</v>
      </c>
      <c r="G336" s="25" t="n">
        <v>99.3226717403185</v>
      </c>
      <c r="H336" s="24" t="n">
        <v>11811520</v>
      </c>
    </row>
    <row r="337" customFormat="false" ht="14.25" hidden="false" customHeight="true" outlineLevel="0" collapsed="false">
      <c r="A337" s="22" t="n">
        <v>1738</v>
      </c>
      <c r="B337" s="29" t="s">
        <v>22</v>
      </c>
      <c r="C337" s="49" t="s">
        <v>23</v>
      </c>
      <c r="D337" s="31" t="n">
        <v>9926796</v>
      </c>
      <c r="E337" s="31" t="n">
        <v>10340481</v>
      </c>
      <c r="F337" s="97" t="n">
        <v>10270442</v>
      </c>
      <c r="G337" s="33" t="n">
        <v>99.3226717403185</v>
      </c>
      <c r="H337" s="31" t="n">
        <v>11811520</v>
      </c>
    </row>
    <row r="338" customFormat="false" ht="14.25" hidden="false" customHeight="true" outlineLevel="0" collapsed="false">
      <c r="A338" s="22"/>
      <c r="C338" s="37" t="s">
        <v>24</v>
      </c>
      <c r="D338" s="38" t="n">
        <v>0</v>
      </c>
      <c r="E338" s="38" t="n">
        <v>0</v>
      </c>
      <c r="F338" s="149" t="n">
        <v>0</v>
      </c>
      <c r="G338" s="33"/>
      <c r="H338" s="55" t="n">
        <v>0</v>
      </c>
    </row>
    <row r="339" customFormat="false" ht="14.25" hidden="false" customHeight="true" outlineLevel="0" collapsed="false">
      <c r="A339" s="22" t="s">
        <v>147</v>
      </c>
      <c r="B339" s="29" t="s">
        <v>42</v>
      </c>
      <c r="C339" s="39" t="s">
        <v>43</v>
      </c>
      <c r="D339" s="40"/>
      <c r="E339" s="40"/>
      <c r="F339" s="150"/>
      <c r="G339" s="33"/>
      <c r="H339" s="40" t="n">
        <v>0</v>
      </c>
    </row>
    <row r="340" customFormat="false" ht="14.25" hidden="false" customHeight="true" outlineLevel="2" collapsed="false">
      <c r="A340" s="22" t="s">
        <v>147</v>
      </c>
      <c r="B340" s="29" t="s">
        <v>25</v>
      </c>
      <c r="C340" s="42" t="s">
        <v>26</v>
      </c>
      <c r="D340" s="58"/>
      <c r="E340" s="58"/>
      <c r="F340" s="99"/>
      <c r="G340" s="61"/>
      <c r="H340" s="40" t="n">
        <v>0</v>
      </c>
    </row>
    <row r="341" customFormat="false" ht="14.25" hidden="false" customHeight="true" outlineLevel="2" collapsed="false">
      <c r="C341" s="70" t="s">
        <v>62</v>
      </c>
      <c r="D341" s="24" t="n">
        <v>2470394</v>
      </c>
      <c r="E341" s="24" t="n">
        <v>2470394</v>
      </c>
      <c r="F341" s="100" t="n">
        <v>297093</v>
      </c>
      <c r="G341" s="25" t="n">
        <v>12.0261383406857</v>
      </c>
      <c r="H341" s="24" t="n">
        <v>1942538</v>
      </c>
    </row>
    <row r="342" customFormat="false" ht="14.25" hidden="false" customHeight="true" outlineLevel="2" collapsed="false">
      <c r="C342" s="70" t="s">
        <v>17</v>
      </c>
      <c r="D342" s="89"/>
      <c r="E342" s="89"/>
      <c r="F342" s="100"/>
      <c r="G342" s="57"/>
      <c r="H342" s="31" t="n">
        <v>500000</v>
      </c>
    </row>
    <row r="343" customFormat="false" ht="14.25" hidden="false" customHeight="true" outlineLevel="2" collapsed="false">
      <c r="C343" s="70" t="s">
        <v>24</v>
      </c>
      <c r="D343" s="24" t="n">
        <v>2470394</v>
      </c>
      <c r="E343" s="24" t="n">
        <v>2470394</v>
      </c>
      <c r="F343" s="100" t="n">
        <v>297093</v>
      </c>
      <c r="G343" s="25" t="n">
        <v>12.0261383406857</v>
      </c>
      <c r="H343" s="24" t="n">
        <v>1442538</v>
      </c>
    </row>
    <row r="344" customFormat="false" ht="14.25" hidden="false" customHeight="true" outlineLevel="2" collapsed="false">
      <c r="A344" s="22" t="s">
        <v>148</v>
      </c>
      <c r="B344" s="29" t="s">
        <v>42</v>
      </c>
      <c r="C344" s="62" t="s">
        <v>43</v>
      </c>
      <c r="D344" s="31" t="n">
        <v>2455994</v>
      </c>
      <c r="E344" s="31" t="n">
        <v>2455994</v>
      </c>
      <c r="F344" s="97" t="n">
        <v>282693</v>
      </c>
      <c r="G344" s="33" t="n">
        <v>11.5103294226289</v>
      </c>
      <c r="H344" s="31" t="n">
        <v>1442538</v>
      </c>
    </row>
    <row r="345" customFormat="false" ht="14.25" hidden="false" customHeight="true" outlineLevel="1" collapsed="false">
      <c r="A345" s="22" t="s">
        <v>148</v>
      </c>
      <c r="B345" s="29" t="s">
        <v>51</v>
      </c>
      <c r="C345" s="42" t="s">
        <v>26</v>
      </c>
      <c r="D345" s="58" t="n">
        <v>14400</v>
      </c>
      <c r="E345" s="58" t="n">
        <v>14400</v>
      </c>
      <c r="F345" s="99" t="n">
        <v>14400</v>
      </c>
      <c r="G345" s="61"/>
      <c r="H345" s="31" t="n">
        <v>0</v>
      </c>
    </row>
    <row r="346" customFormat="false" ht="14.25" hidden="false" customHeight="true" outlineLevel="0" collapsed="false">
      <c r="C346" s="23" t="s">
        <v>149</v>
      </c>
      <c r="D346" s="24" t="n">
        <v>3424179</v>
      </c>
      <c r="E346" s="24" t="n">
        <v>3712085</v>
      </c>
      <c r="F346" s="100" t="n">
        <v>3863313</v>
      </c>
      <c r="G346" s="25" t="n">
        <v>104.073936884527</v>
      </c>
      <c r="H346" s="24" t="n">
        <v>3674013</v>
      </c>
    </row>
    <row r="347" customFormat="false" ht="14.25" hidden="false" customHeight="true" outlineLevel="0" collapsed="false">
      <c r="A347" s="22" t="n">
        <v>1751</v>
      </c>
      <c r="B347" s="29" t="s">
        <v>18</v>
      </c>
      <c r="C347" s="49" t="s">
        <v>19</v>
      </c>
      <c r="D347" s="31" t="n">
        <v>2045699</v>
      </c>
      <c r="E347" s="31" t="n">
        <v>2267699</v>
      </c>
      <c r="F347" s="151" t="n">
        <v>2267699</v>
      </c>
      <c r="G347" s="33" t="n">
        <v>100</v>
      </c>
      <c r="H347" s="31" t="n">
        <v>2270000</v>
      </c>
    </row>
    <row r="348" customFormat="false" ht="14.25" hidden="false" customHeight="true" outlineLevel="0" collapsed="false">
      <c r="A348" s="22" t="n">
        <v>1751</v>
      </c>
      <c r="B348" s="29" t="s">
        <v>20</v>
      </c>
      <c r="C348" s="30" t="s">
        <v>21</v>
      </c>
      <c r="D348" s="40" t="n">
        <v>435911</v>
      </c>
      <c r="E348" s="40" t="n">
        <v>478511</v>
      </c>
      <c r="F348" s="152" t="n">
        <v>458220</v>
      </c>
      <c r="G348" s="50" t="n">
        <v>95.7595541168333</v>
      </c>
      <c r="H348" s="31" t="n">
        <v>489000</v>
      </c>
    </row>
    <row r="349" customFormat="false" ht="14.25" hidden="false" customHeight="true" outlineLevel="0" collapsed="false">
      <c r="A349" s="22" t="n">
        <v>1751</v>
      </c>
      <c r="B349" s="29" t="s">
        <v>22</v>
      </c>
      <c r="C349" s="87" t="s">
        <v>23</v>
      </c>
      <c r="D349" s="58" t="n">
        <v>942569</v>
      </c>
      <c r="E349" s="58" t="n">
        <v>965875</v>
      </c>
      <c r="F349" s="153" t="n">
        <v>1137394</v>
      </c>
      <c r="G349" s="61" t="n">
        <v>117.757887925456</v>
      </c>
      <c r="H349" s="48" t="n">
        <v>915013</v>
      </c>
    </row>
    <row r="350" customFormat="false" ht="14.25" hidden="false" customHeight="true" outlineLevel="0" collapsed="false">
      <c r="C350" s="23" t="s">
        <v>24</v>
      </c>
      <c r="D350" s="24" t="n">
        <v>0</v>
      </c>
      <c r="E350" s="24" t="n">
        <v>0</v>
      </c>
      <c r="F350" s="100" t="n">
        <v>0</v>
      </c>
      <c r="G350" s="25"/>
      <c r="H350" s="24" t="n">
        <v>0</v>
      </c>
    </row>
    <row r="351" customFormat="false" ht="14.25" hidden="false" customHeight="true" outlineLevel="0" collapsed="false">
      <c r="A351" s="22" t="n">
        <v>1751</v>
      </c>
      <c r="B351" s="29" t="s">
        <v>25</v>
      </c>
      <c r="C351" s="112" t="s">
        <v>26</v>
      </c>
      <c r="D351" s="31" t="n">
        <v>0</v>
      </c>
      <c r="E351" s="31" t="n">
        <v>0</v>
      </c>
      <c r="F351" s="153"/>
      <c r="G351" s="33"/>
      <c r="H351" s="31" t="n">
        <v>0</v>
      </c>
    </row>
    <row r="352" customFormat="false" ht="14.25" hidden="false" customHeight="true" outlineLevel="0" collapsed="false">
      <c r="A352" s="22" t="n">
        <v>1751</v>
      </c>
      <c r="B352" s="29" t="s">
        <v>27</v>
      </c>
      <c r="C352" s="42" t="s">
        <v>28</v>
      </c>
      <c r="D352" s="58" t="n">
        <v>0</v>
      </c>
      <c r="E352" s="58" t="n">
        <v>0</v>
      </c>
      <c r="F352" s="99"/>
      <c r="G352" s="61"/>
      <c r="H352" s="48" t="n">
        <v>0</v>
      </c>
    </row>
    <row r="353" customFormat="false" ht="14.25" hidden="false" customHeight="true" outlineLevel="0" collapsed="false">
      <c r="C353" s="70" t="s">
        <v>62</v>
      </c>
      <c r="D353" s="24" t="n">
        <v>54845</v>
      </c>
      <c r="E353" s="24" t="n">
        <v>68492</v>
      </c>
      <c r="F353" s="100" t="n">
        <v>68492</v>
      </c>
      <c r="G353" s="81" t="n">
        <v>100</v>
      </c>
      <c r="H353" s="24" t="n">
        <v>80000</v>
      </c>
    </row>
    <row r="354" customFormat="false" ht="14.25" hidden="false" customHeight="true" outlineLevel="0" collapsed="false">
      <c r="A354" s="22" t="n">
        <v>3751</v>
      </c>
      <c r="B354" s="29" t="s">
        <v>22</v>
      </c>
      <c r="C354" s="146" t="s">
        <v>145</v>
      </c>
      <c r="D354" s="48" t="n">
        <v>54845</v>
      </c>
      <c r="E354" s="48" t="n">
        <v>68492</v>
      </c>
      <c r="F354" s="153" t="n">
        <v>68492</v>
      </c>
      <c r="G354" s="98" t="n">
        <v>100</v>
      </c>
      <c r="H354" s="48" t="n">
        <v>80000</v>
      </c>
    </row>
    <row r="355" customFormat="false" ht="14.25" hidden="false" customHeight="true" outlineLevel="1" collapsed="false">
      <c r="C355" s="70" t="s">
        <v>24</v>
      </c>
      <c r="D355" s="24" t="n">
        <v>0</v>
      </c>
      <c r="E355" s="24" t="n">
        <v>0</v>
      </c>
      <c r="F355" s="100" t="n">
        <v>0</v>
      </c>
      <c r="G355" s="154"/>
      <c r="H355" s="24" t="n">
        <v>0</v>
      </c>
    </row>
    <row r="356" customFormat="false" ht="14.25" hidden="false" customHeight="true" outlineLevel="1" collapsed="false">
      <c r="A356" s="22" t="n">
        <v>3751</v>
      </c>
      <c r="B356" s="29" t="s">
        <v>42</v>
      </c>
      <c r="C356" s="112" t="s">
        <v>43</v>
      </c>
      <c r="D356" s="48" t="n">
        <v>0</v>
      </c>
      <c r="E356" s="48" t="n">
        <v>0</v>
      </c>
      <c r="F356" s="155"/>
      <c r="G356" s="86"/>
      <c r="H356" s="48" t="n">
        <v>0</v>
      </c>
    </row>
    <row r="357" customFormat="false" ht="14.25" hidden="false" customHeight="true" outlineLevel="0" collapsed="false">
      <c r="C357" s="23" t="s">
        <v>150</v>
      </c>
      <c r="D357" s="24" t="n">
        <v>876183</v>
      </c>
      <c r="E357" s="24" t="n">
        <v>942280</v>
      </c>
      <c r="F357" s="90" t="n">
        <v>809311</v>
      </c>
      <c r="G357" s="101" t="n">
        <v>85.8885893789532</v>
      </c>
      <c r="H357" s="90" t="n">
        <v>938177</v>
      </c>
    </row>
    <row r="358" customFormat="false" ht="14.25" hidden="false" customHeight="true" outlineLevel="0" collapsed="false">
      <c r="A358" s="22" t="n">
        <v>1767</v>
      </c>
      <c r="B358" s="29" t="s">
        <v>18</v>
      </c>
      <c r="C358" s="49" t="s">
        <v>19</v>
      </c>
      <c r="D358" s="31" t="n">
        <v>560000</v>
      </c>
      <c r="E358" s="31" t="n">
        <v>607500</v>
      </c>
      <c r="F358" s="151" t="n">
        <v>607499</v>
      </c>
      <c r="G358" s="33" t="n">
        <v>99.9998353909465</v>
      </c>
      <c r="H358" s="31" t="n">
        <v>607500</v>
      </c>
    </row>
    <row r="359" customFormat="false" ht="14.25" hidden="false" customHeight="true" outlineLevel="0" collapsed="false">
      <c r="A359" s="22" t="n">
        <v>1767</v>
      </c>
      <c r="B359" s="29" t="s">
        <v>20</v>
      </c>
      <c r="C359" s="30" t="s">
        <v>21</v>
      </c>
      <c r="D359" s="40" t="n">
        <v>106400</v>
      </c>
      <c r="E359" s="40" t="n">
        <v>118964</v>
      </c>
      <c r="F359" s="152" t="n">
        <v>106202</v>
      </c>
      <c r="G359" s="50" t="n">
        <v>89.27238492317</v>
      </c>
      <c r="H359" s="31" t="n">
        <v>107708</v>
      </c>
    </row>
    <row r="360" customFormat="false" ht="14.25" hidden="false" customHeight="true" outlineLevel="0" collapsed="false">
      <c r="A360" s="22" t="n">
        <v>1767</v>
      </c>
      <c r="B360" s="29" t="s">
        <v>22</v>
      </c>
      <c r="C360" s="35" t="s">
        <v>23</v>
      </c>
      <c r="D360" s="58" t="n">
        <v>209783</v>
      </c>
      <c r="E360" s="58" t="n">
        <v>215816</v>
      </c>
      <c r="F360" s="156" t="n">
        <v>95610</v>
      </c>
      <c r="G360" s="61" t="n">
        <v>44.3016273121548</v>
      </c>
      <c r="H360" s="48" t="n">
        <v>222969</v>
      </c>
    </row>
    <row r="361" customFormat="false" ht="14.25" hidden="false" customHeight="true" outlineLevel="0" collapsed="false">
      <c r="A361" s="22"/>
      <c r="B361" s="29"/>
      <c r="C361" s="23" t="s">
        <v>24</v>
      </c>
      <c r="D361" s="24" t="n">
        <v>0</v>
      </c>
      <c r="E361" s="24" t="n">
        <v>0</v>
      </c>
      <c r="F361" s="90" t="n">
        <v>0</v>
      </c>
      <c r="G361" s="136"/>
      <c r="H361" s="90" t="n">
        <v>0</v>
      </c>
    </row>
    <row r="362" customFormat="false" ht="14.25" hidden="false" customHeight="true" outlineLevel="0" collapsed="false">
      <c r="A362" s="22" t="s">
        <v>151</v>
      </c>
      <c r="B362" s="29" t="n">
        <v>5100</v>
      </c>
      <c r="C362" s="157" t="s">
        <v>43</v>
      </c>
      <c r="D362" s="69"/>
      <c r="E362" s="69"/>
      <c r="F362" s="158"/>
      <c r="G362" s="113"/>
      <c r="H362" s="69" t="n">
        <v>0</v>
      </c>
    </row>
    <row r="363" customFormat="false" ht="14.25" hidden="false" customHeight="true" outlineLevel="0" collapsed="false">
      <c r="A363" s="22"/>
      <c r="C363" s="23" t="s">
        <v>152</v>
      </c>
      <c r="D363" s="24" t="n">
        <v>1471920</v>
      </c>
      <c r="E363" s="24" t="n">
        <v>1581972</v>
      </c>
      <c r="F363" s="100" t="n">
        <v>1581971</v>
      </c>
      <c r="G363" s="25" t="n">
        <v>99.999936787756</v>
      </c>
      <c r="H363" s="24" t="n">
        <v>1581972</v>
      </c>
    </row>
    <row r="364" customFormat="false" ht="14.25" hidden="false" customHeight="true" outlineLevel="0" collapsed="false">
      <c r="A364" s="22"/>
      <c r="B364" s="29" t="s">
        <v>18</v>
      </c>
      <c r="C364" s="49" t="s">
        <v>19</v>
      </c>
      <c r="D364" s="31" t="n">
        <v>1143213</v>
      </c>
      <c r="E364" s="31" t="n">
        <v>1232892</v>
      </c>
      <c r="F364" s="151" t="n">
        <v>1232892</v>
      </c>
      <c r="G364" s="106" t="n">
        <v>100</v>
      </c>
      <c r="H364" s="31" t="n">
        <v>1234670</v>
      </c>
    </row>
    <row r="365" customFormat="false" ht="14.25" hidden="false" customHeight="true" outlineLevel="0" collapsed="false">
      <c r="A365" s="22"/>
      <c r="B365" s="29" t="s">
        <v>20</v>
      </c>
      <c r="C365" s="30" t="s">
        <v>21</v>
      </c>
      <c r="D365" s="40" t="n">
        <v>215509</v>
      </c>
      <c r="E365" s="40" t="n">
        <v>234936</v>
      </c>
      <c r="F365" s="152" t="n">
        <v>234936</v>
      </c>
      <c r="G365" s="111" t="n">
        <v>100</v>
      </c>
      <c r="H365" s="31" t="n">
        <v>172302</v>
      </c>
    </row>
    <row r="366" customFormat="false" ht="14.25" hidden="false" customHeight="true" outlineLevel="0" collapsed="false">
      <c r="A366" s="22"/>
      <c r="B366" s="29" t="s">
        <v>22</v>
      </c>
      <c r="C366" s="30" t="s">
        <v>23</v>
      </c>
      <c r="D366" s="40" t="n">
        <v>113198</v>
      </c>
      <c r="E366" s="40" t="n">
        <v>114144</v>
      </c>
      <c r="F366" s="152" t="n">
        <v>114143</v>
      </c>
      <c r="G366" s="113" t="n">
        <v>99.9991239136529</v>
      </c>
      <c r="H366" s="31" t="n">
        <v>175000</v>
      </c>
    </row>
    <row r="367" customFormat="false" ht="14.25" hidden="true" customHeight="true" outlineLevel="1" collapsed="false">
      <c r="A367" s="22"/>
      <c r="B367" s="29"/>
      <c r="C367" s="37" t="s">
        <v>24</v>
      </c>
      <c r="D367" s="40" t="n">
        <v>0</v>
      </c>
      <c r="E367" s="40" t="n">
        <v>0</v>
      </c>
      <c r="F367" s="159" t="n">
        <v>0</v>
      </c>
      <c r="G367" s="33"/>
      <c r="H367" s="160" t="n">
        <v>0</v>
      </c>
    </row>
    <row r="368" customFormat="false" ht="14.25" hidden="true" customHeight="true" outlineLevel="1" collapsed="false">
      <c r="A368" s="22"/>
      <c r="B368" s="29"/>
      <c r="C368" s="39" t="s">
        <v>26</v>
      </c>
      <c r="D368" s="40" t="n">
        <v>0</v>
      </c>
      <c r="E368" s="40" t="n">
        <v>0</v>
      </c>
      <c r="F368" s="152"/>
      <c r="G368" s="50"/>
      <c r="H368" s="31" t="n">
        <v>0</v>
      </c>
    </row>
    <row r="369" customFormat="false" ht="14.25" hidden="true" customHeight="true" outlineLevel="1" collapsed="false">
      <c r="A369" s="22"/>
      <c r="B369" s="29"/>
      <c r="C369" s="42" t="s">
        <v>28</v>
      </c>
      <c r="D369" s="58" t="n">
        <v>0</v>
      </c>
      <c r="E369" s="58" t="n">
        <v>0</v>
      </c>
      <c r="F369" s="156"/>
      <c r="G369" s="61"/>
      <c r="H369" s="48" t="n">
        <v>0</v>
      </c>
    </row>
    <row r="370" customFormat="false" ht="14.25" hidden="false" customHeight="true" outlineLevel="0" collapsed="false">
      <c r="A370" s="22"/>
      <c r="B370" s="29"/>
      <c r="C370" s="68" t="s">
        <v>153</v>
      </c>
      <c r="D370" s="24" t="n">
        <v>631712</v>
      </c>
      <c r="E370" s="24" t="n">
        <v>645512</v>
      </c>
      <c r="F370" s="90" t="n">
        <v>1339801</v>
      </c>
      <c r="G370" s="101" t="n">
        <v>207.556327380436</v>
      </c>
      <c r="H370" s="90" t="n">
        <v>1179870</v>
      </c>
    </row>
    <row r="371" customFormat="false" ht="14.25" hidden="false" customHeight="true" outlineLevel="0" collapsed="false">
      <c r="A371" s="22"/>
      <c r="B371" s="29"/>
      <c r="C371" s="49" t="s">
        <v>19</v>
      </c>
      <c r="D371" s="31" t="n">
        <v>438576</v>
      </c>
      <c r="E371" s="31" t="n">
        <v>438576</v>
      </c>
      <c r="F371" s="151" t="n">
        <v>740307</v>
      </c>
      <c r="G371" s="50" t="n">
        <v>168.797882237058</v>
      </c>
      <c r="H371" s="31" t="n">
        <v>919000</v>
      </c>
    </row>
    <row r="372" customFormat="false" ht="14.25" hidden="false" customHeight="true" outlineLevel="0" collapsed="false">
      <c r="A372" s="22"/>
      <c r="B372" s="29"/>
      <c r="C372" s="30" t="s">
        <v>21</v>
      </c>
      <c r="D372" s="40" t="n">
        <v>74504</v>
      </c>
      <c r="E372" s="40" t="n">
        <v>74504</v>
      </c>
      <c r="F372" s="152" t="n">
        <v>138871</v>
      </c>
      <c r="G372" s="50" t="n">
        <v>186.394019113068</v>
      </c>
      <c r="H372" s="31" t="n">
        <v>117070</v>
      </c>
    </row>
    <row r="373" customFormat="false" ht="14.25" hidden="false" customHeight="true" outlineLevel="0" collapsed="false">
      <c r="A373" s="22"/>
      <c r="B373" s="29"/>
      <c r="C373" s="35" t="s">
        <v>23</v>
      </c>
      <c r="D373" s="58" t="n">
        <v>118632</v>
      </c>
      <c r="E373" s="58" t="n">
        <v>86459</v>
      </c>
      <c r="F373" s="156" t="n">
        <v>406258</v>
      </c>
      <c r="G373" s="50" t="n">
        <v>469.885147873559</v>
      </c>
      <c r="H373" s="48" t="n">
        <v>143800</v>
      </c>
    </row>
    <row r="374" customFormat="false" ht="14.25" hidden="false" customHeight="true" outlineLevel="0" collapsed="false">
      <c r="A374" s="22"/>
      <c r="B374" s="29"/>
      <c r="C374" s="23" t="s">
        <v>24</v>
      </c>
      <c r="D374" s="137" t="n">
        <v>0</v>
      </c>
      <c r="E374" s="137" t="n">
        <v>45973</v>
      </c>
      <c r="F374" s="161" t="n">
        <v>54365</v>
      </c>
      <c r="G374" s="101" t="n">
        <v>118.254192678311</v>
      </c>
      <c r="H374" s="161" t="n">
        <v>0</v>
      </c>
    </row>
    <row r="375" customFormat="false" ht="14.25" hidden="false" customHeight="true" outlineLevel="0" collapsed="false">
      <c r="A375" s="22"/>
      <c r="B375" s="29"/>
      <c r="C375" s="62" t="s">
        <v>26</v>
      </c>
      <c r="D375" s="31" t="n">
        <v>0</v>
      </c>
      <c r="E375" s="31" t="n">
        <v>45973</v>
      </c>
      <c r="F375" s="151" t="n">
        <v>54365</v>
      </c>
      <c r="G375" s="50" t="n">
        <v>118.254192678311</v>
      </c>
      <c r="H375" s="31" t="n">
        <v>0</v>
      </c>
    </row>
    <row r="376" customFormat="false" ht="14.25" hidden="false" customHeight="true" outlineLevel="1" collapsed="false">
      <c r="A376" s="22"/>
      <c r="B376" s="29"/>
      <c r="C376" s="42" t="s">
        <v>28</v>
      </c>
      <c r="D376" s="58" t="n">
        <v>0</v>
      </c>
      <c r="E376" s="58" t="n">
        <v>0</v>
      </c>
      <c r="F376" s="156"/>
      <c r="G376" s="61"/>
      <c r="H376" s="48" t="n">
        <v>0</v>
      </c>
    </row>
    <row r="377" customFormat="false" ht="14.25" hidden="false" customHeight="true" outlineLevel="0" collapsed="false">
      <c r="C377" s="70" t="s">
        <v>154</v>
      </c>
      <c r="D377" s="24" t="n">
        <v>925499</v>
      </c>
      <c r="E377" s="24" t="n">
        <v>1002699</v>
      </c>
      <c r="F377" s="100" t="n">
        <v>1179882</v>
      </c>
      <c r="G377" s="25" t="n">
        <v>117.670607031622</v>
      </c>
      <c r="H377" s="24" t="n">
        <v>960023</v>
      </c>
    </row>
    <row r="378" customFormat="false" ht="14.25" hidden="false" customHeight="true" outlineLevel="0" collapsed="false">
      <c r="A378" s="22" t="n">
        <v>3767</v>
      </c>
      <c r="B378" s="29" t="s">
        <v>18</v>
      </c>
      <c r="C378" s="162" t="s">
        <v>19</v>
      </c>
      <c r="D378" s="31" t="n">
        <v>276000</v>
      </c>
      <c r="E378" s="31" t="n">
        <v>299000</v>
      </c>
      <c r="F378" s="151" t="n">
        <v>299000</v>
      </c>
      <c r="G378" s="33" t="n">
        <v>100</v>
      </c>
      <c r="H378" s="31" t="n">
        <v>299000</v>
      </c>
    </row>
    <row r="379" customFormat="false" ht="14.25" hidden="false" customHeight="true" outlineLevel="0" collapsed="false">
      <c r="A379" s="22" t="n">
        <v>3767</v>
      </c>
      <c r="B379" s="29" t="s">
        <v>20</v>
      </c>
      <c r="C379" s="163" t="s">
        <v>21</v>
      </c>
      <c r="D379" s="40" t="n">
        <v>60000</v>
      </c>
      <c r="E379" s="40" t="n">
        <v>65600</v>
      </c>
      <c r="F379" s="152" t="n">
        <v>55520</v>
      </c>
      <c r="G379" s="50" t="n">
        <v>84.6341463414634</v>
      </c>
      <c r="H379" s="31" t="n">
        <v>64600</v>
      </c>
    </row>
    <row r="380" customFormat="false" ht="14.25" hidden="false" customHeight="true" outlineLevel="0" collapsed="false">
      <c r="A380" s="22" t="n">
        <v>3767</v>
      </c>
      <c r="B380" s="29" t="s">
        <v>22</v>
      </c>
      <c r="C380" s="163" t="s">
        <v>23</v>
      </c>
      <c r="D380" s="58" t="n">
        <v>589499</v>
      </c>
      <c r="E380" s="58" t="n">
        <v>616099</v>
      </c>
      <c r="F380" s="156" t="n">
        <v>758427</v>
      </c>
      <c r="G380" s="61" t="n">
        <v>123.101482067005</v>
      </c>
      <c r="H380" s="48" t="n">
        <v>596423</v>
      </c>
    </row>
    <row r="381" customFormat="false" ht="14.25" hidden="false" customHeight="true" outlineLevel="0" collapsed="false">
      <c r="A381" s="22"/>
      <c r="C381" s="68" t="s">
        <v>24</v>
      </c>
      <c r="D381" s="24" t="n">
        <v>0</v>
      </c>
      <c r="E381" s="24" t="n">
        <v>22000</v>
      </c>
      <c r="F381" s="100" t="n">
        <v>66935</v>
      </c>
      <c r="G381" s="25" t="n">
        <v>304.25</v>
      </c>
      <c r="H381" s="24" t="n">
        <v>0</v>
      </c>
    </row>
    <row r="382" customFormat="false" ht="14.25" hidden="false" customHeight="true" outlineLevel="0" collapsed="false">
      <c r="A382" s="22" t="n">
        <v>3767</v>
      </c>
      <c r="B382" s="29" t="s">
        <v>25</v>
      </c>
      <c r="C382" s="62" t="s">
        <v>26</v>
      </c>
      <c r="D382" s="31" t="n">
        <v>0</v>
      </c>
      <c r="E382" s="31" t="n">
        <v>22000</v>
      </c>
      <c r="F382" s="97" t="n">
        <v>66935</v>
      </c>
      <c r="G382" s="50" t="n">
        <v>304.25</v>
      </c>
      <c r="H382" s="31" t="n">
        <v>0</v>
      </c>
    </row>
    <row r="383" customFormat="false" ht="14.25" hidden="true" customHeight="true" outlineLevel="1" collapsed="false">
      <c r="A383" s="22"/>
      <c r="B383" s="29"/>
      <c r="C383" s="42" t="s">
        <v>28</v>
      </c>
      <c r="D383" s="58" t="n">
        <v>0</v>
      </c>
      <c r="E383" s="58" t="n">
        <v>0</v>
      </c>
      <c r="F383" s="99"/>
      <c r="G383" s="61"/>
      <c r="H383" s="48" t="n">
        <v>0</v>
      </c>
    </row>
    <row r="384" customFormat="false" ht="15.75" hidden="false" customHeight="true" outlineLevel="0" collapsed="false">
      <c r="A384" s="22"/>
      <c r="B384" s="29"/>
      <c r="C384" s="70" t="s">
        <v>155</v>
      </c>
      <c r="D384" s="24" t="n">
        <v>2006539</v>
      </c>
      <c r="E384" s="24" t="n">
        <v>1889388</v>
      </c>
      <c r="F384" s="100" t="n">
        <v>1849776</v>
      </c>
      <c r="G384" s="25" t="n">
        <v>97.9034481006548</v>
      </c>
      <c r="H384" s="24" t="n">
        <v>947003</v>
      </c>
    </row>
    <row r="385" customFormat="false" ht="14.25" hidden="false" customHeight="true" outlineLevel="0" collapsed="false">
      <c r="A385" s="22"/>
      <c r="B385" s="29"/>
      <c r="C385" s="162" t="s">
        <v>19</v>
      </c>
      <c r="D385" s="31" t="n">
        <v>35340</v>
      </c>
      <c r="E385" s="31" t="n">
        <v>35340</v>
      </c>
      <c r="F385" s="151" t="n">
        <v>35340</v>
      </c>
      <c r="G385" s="50" t="n">
        <v>100</v>
      </c>
      <c r="H385" s="31" t="n">
        <v>40640</v>
      </c>
    </row>
    <row r="386" customFormat="false" ht="14.25" hidden="false" customHeight="true" outlineLevel="0" collapsed="false">
      <c r="A386" s="22"/>
      <c r="B386" s="29"/>
      <c r="C386" s="163" t="s">
        <v>21</v>
      </c>
      <c r="D386" s="40" t="n">
        <v>8628</v>
      </c>
      <c r="E386" s="40" t="n">
        <v>60628</v>
      </c>
      <c r="F386" s="152" t="n">
        <v>8628</v>
      </c>
      <c r="G386" s="50" t="n">
        <v>14.2310483604935</v>
      </c>
      <c r="H386" s="31" t="n">
        <v>9728</v>
      </c>
    </row>
    <row r="387" customFormat="false" ht="14.25" hidden="false" customHeight="true" outlineLevel="0" collapsed="false">
      <c r="A387" s="22"/>
      <c r="B387" s="29"/>
      <c r="C387" s="163" t="s">
        <v>23</v>
      </c>
      <c r="D387" s="58" t="n">
        <v>896635</v>
      </c>
      <c r="E387" s="58" t="n">
        <v>845485</v>
      </c>
      <c r="F387" s="156" t="n">
        <v>905137</v>
      </c>
      <c r="G387" s="50" t="n">
        <v>107.055358758582</v>
      </c>
      <c r="H387" s="48" t="n">
        <v>896635</v>
      </c>
    </row>
    <row r="388" customFormat="false" ht="14.25" hidden="false" customHeight="true" outlineLevel="1" collapsed="false">
      <c r="A388" s="22"/>
      <c r="B388" s="29"/>
      <c r="C388" s="68" t="s">
        <v>24</v>
      </c>
      <c r="D388" s="24" t="n">
        <v>1065936</v>
      </c>
      <c r="E388" s="24" t="n">
        <v>947935</v>
      </c>
      <c r="F388" s="100" t="n">
        <v>900671</v>
      </c>
      <c r="G388" s="25" t="n">
        <v>95.0140041247554</v>
      </c>
      <c r="H388" s="24" t="n">
        <v>0</v>
      </c>
    </row>
    <row r="389" customFormat="false" ht="14.25" hidden="false" customHeight="true" outlineLevel="1" collapsed="false">
      <c r="A389" s="22" t="s">
        <v>156</v>
      </c>
      <c r="B389" s="29" t="s">
        <v>25</v>
      </c>
      <c r="C389" s="62" t="s">
        <v>26</v>
      </c>
      <c r="D389" s="31" t="n">
        <v>1065936</v>
      </c>
      <c r="E389" s="31" t="n">
        <v>947935</v>
      </c>
      <c r="F389" s="97" t="n">
        <v>890671</v>
      </c>
      <c r="G389" s="50" t="n">
        <v>93.9590794727487</v>
      </c>
      <c r="H389" s="69" t="n">
        <v>0</v>
      </c>
    </row>
    <row r="390" customFormat="false" ht="14.25" hidden="false" customHeight="true" outlineLevel="1" collapsed="false">
      <c r="A390" s="22" t="s">
        <v>156</v>
      </c>
      <c r="B390" s="29" t="s">
        <v>27</v>
      </c>
      <c r="C390" s="77" t="s">
        <v>28</v>
      </c>
      <c r="D390" s="63" t="n">
        <v>0</v>
      </c>
      <c r="E390" s="63" t="n">
        <v>0</v>
      </c>
      <c r="F390" s="164" t="n">
        <v>10000</v>
      </c>
      <c r="G390" s="86"/>
      <c r="H390" s="69" t="n">
        <v>0</v>
      </c>
    </row>
    <row r="391" customFormat="false" ht="2.25" hidden="true" customHeight="true" outlineLevel="2" collapsed="false">
      <c r="A391" s="22"/>
      <c r="B391" s="29"/>
      <c r="C391" s="165"/>
      <c r="D391" s="48" t="n">
        <v>0</v>
      </c>
      <c r="E391" s="48" t="n">
        <v>0</v>
      </c>
      <c r="F391" s="155"/>
      <c r="G391" s="47" t="e">
        <f aca="false"/>
        <v>#DIV/0!</v>
      </c>
      <c r="H391" s="48" t="n">
        <v>0</v>
      </c>
    </row>
    <row r="392" customFormat="false" ht="14.25" hidden="false" customHeight="true" outlineLevel="0" collapsed="true">
      <c r="A392" s="22"/>
      <c r="B392" s="29"/>
      <c r="C392" s="166" t="s">
        <v>157</v>
      </c>
      <c r="D392" s="24" t="n">
        <v>84402</v>
      </c>
      <c r="E392" s="24" t="n">
        <v>105902</v>
      </c>
      <c r="F392" s="100" t="n">
        <v>100902</v>
      </c>
      <c r="G392" s="25" t="n">
        <v>95.2786538497857</v>
      </c>
      <c r="H392" s="24" t="n">
        <v>5000</v>
      </c>
    </row>
    <row r="393" customFormat="false" ht="14.25" hidden="false" customHeight="true" outlineLevel="0" collapsed="false">
      <c r="A393" s="22"/>
      <c r="B393" s="29"/>
      <c r="C393" s="23" t="s">
        <v>17</v>
      </c>
      <c r="D393" s="24" t="n">
        <v>84402</v>
      </c>
      <c r="E393" s="24" t="n">
        <v>105902</v>
      </c>
      <c r="F393" s="141" t="n">
        <v>96820</v>
      </c>
      <c r="G393" s="25" t="n">
        <v>91.4241468527507</v>
      </c>
      <c r="H393" s="24" t="n">
        <v>5000</v>
      </c>
    </row>
    <row r="394" customFormat="false" ht="14.25" hidden="false" customHeight="true" outlineLevel="0" collapsed="false">
      <c r="A394" s="22"/>
      <c r="B394" s="29"/>
      <c r="C394" s="49" t="s">
        <v>19</v>
      </c>
      <c r="D394" s="31" t="n">
        <v>0</v>
      </c>
      <c r="E394" s="31"/>
      <c r="F394" s="97"/>
      <c r="G394" s="33"/>
      <c r="H394" s="31" t="n">
        <v>0</v>
      </c>
    </row>
    <row r="395" customFormat="false" ht="14.25" hidden="false" customHeight="true" outlineLevel="0" collapsed="false">
      <c r="A395" s="22"/>
      <c r="B395" s="29"/>
      <c r="C395" s="35" t="s">
        <v>21</v>
      </c>
      <c r="D395" s="58" t="n">
        <v>0</v>
      </c>
      <c r="E395" s="58" t="n">
        <v>362</v>
      </c>
      <c r="F395" s="99" t="n">
        <v>2702</v>
      </c>
      <c r="G395" s="50" t="n">
        <v>746.408839779006</v>
      </c>
      <c r="H395" s="31" t="n">
        <v>0</v>
      </c>
    </row>
    <row r="396" customFormat="false" ht="14.25" hidden="false" customHeight="true" outlineLevel="0" collapsed="false">
      <c r="A396" s="22"/>
      <c r="B396" s="29"/>
      <c r="C396" s="35" t="s">
        <v>23</v>
      </c>
      <c r="D396" s="58" t="n">
        <v>84402</v>
      </c>
      <c r="E396" s="58" t="n">
        <v>105540</v>
      </c>
      <c r="F396" s="167" t="n">
        <v>94118</v>
      </c>
      <c r="G396" s="50" t="n">
        <v>89.1775630092856</v>
      </c>
      <c r="H396" s="48" t="n">
        <v>5000</v>
      </c>
    </row>
    <row r="397" customFormat="false" ht="14.25" hidden="false" customHeight="true" outlineLevel="0" collapsed="false">
      <c r="A397" s="22"/>
      <c r="B397" s="29"/>
      <c r="C397" s="68" t="s">
        <v>24</v>
      </c>
      <c r="D397" s="24" t="n">
        <v>0</v>
      </c>
      <c r="E397" s="24" t="n">
        <v>0</v>
      </c>
      <c r="F397" s="100" t="n">
        <v>4082</v>
      </c>
      <c r="G397" s="25"/>
      <c r="H397" s="24" t="n">
        <v>0</v>
      </c>
    </row>
    <row r="398" customFormat="false" ht="14.25" hidden="false" customHeight="true" outlineLevel="0" collapsed="false">
      <c r="A398" s="22"/>
      <c r="B398" s="29"/>
      <c r="C398" s="62" t="s">
        <v>26</v>
      </c>
      <c r="D398" s="31" t="n">
        <v>0</v>
      </c>
      <c r="E398" s="31" t="n">
        <v>0</v>
      </c>
      <c r="F398" s="97" t="n">
        <v>4082</v>
      </c>
      <c r="G398" s="50"/>
      <c r="H398" s="31" t="n">
        <v>0</v>
      </c>
    </row>
    <row r="399" customFormat="false" ht="14.25" hidden="false" customHeight="true" outlineLevel="0" collapsed="false">
      <c r="C399" s="23" t="s">
        <v>158</v>
      </c>
      <c r="D399" s="24" t="n">
        <v>55289112</v>
      </c>
      <c r="E399" s="24" t="n">
        <v>55971342</v>
      </c>
      <c r="F399" s="100" t="n">
        <v>48684385</v>
      </c>
      <c r="G399" s="25" t="n">
        <v>86.9809142685912</v>
      </c>
      <c r="H399" s="24" t="n">
        <v>60281721</v>
      </c>
    </row>
    <row r="400" customFormat="false" ht="14.25" hidden="false" customHeight="true" outlineLevel="0" collapsed="false">
      <c r="C400" s="23" t="s">
        <v>17</v>
      </c>
      <c r="D400" s="24" t="n">
        <v>37698414</v>
      </c>
      <c r="E400" s="24" t="n">
        <v>37315296</v>
      </c>
      <c r="F400" s="100" t="n">
        <v>38416038</v>
      </c>
      <c r="G400" s="25" t="n">
        <v>102.949841266166</v>
      </c>
      <c r="H400" s="24" t="n">
        <v>45076628</v>
      </c>
    </row>
    <row r="401" customFormat="false" ht="14.25" hidden="false" customHeight="true" outlineLevel="0" collapsed="false">
      <c r="C401" s="49" t="s">
        <v>19</v>
      </c>
      <c r="D401" s="36" t="n">
        <v>14836503</v>
      </c>
      <c r="E401" s="36" t="n">
        <v>15068399</v>
      </c>
      <c r="F401" s="107" t="n">
        <v>16116694</v>
      </c>
      <c r="G401" s="33" t="n">
        <v>106.956910286222</v>
      </c>
      <c r="H401" s="36" t="n">
        <v>18542234</v>
      </c>
    </row>
    <row r="402" customFormat="false" ht="14.25" hidden="false" customHeight="true" outlineLevel="0" collapsed="false">
      <c r="C402" s="30" t="s">
        <v>139</v>
      </c>
      <c r="D402" s="41" t="n">
        <v>3256056</v>
      </c>
      <c r="E402" s="41" t="n">
        <v>3294355</v>
      </c>
      <c r="F402" s="150" t="n">
        <v>3247370</v>
      </c>
      <c r="G402" s="50" t="n">
        <v>98.5737724076489</v>
      </c>
      <c r="H402" s="36" t="n">
        <v>4017666</v>
      </c>
    </row>
    <row r="403" customFormat="false" ht="14.25" hidden="false" customHeight="true" outlineLevel="0" collapsed="false">
      <c r="C403" s="30" t="s">
        <v>23</v>
      </c>
      <c r="D403" s="41" t="n">
        <v>19605855</v>
      </c>
      <c r="E403" s="41" t="n">
        <v>18952542</v>
      </c>
      <c r="F403" s="148" t="n">
        <v>19051974</v>
      </c>
      <c r="G403" s="50" t="n">
        <v>100.524636747936</v>
      </c>
      <c r="H403" s="36" t="n">
        <v>22516728</v>
      </c>
    </row>
    <row r="404" customFormat="false" ht="14.25" hidden="true" customHeight="true" outlineLevel="1" collapsed="false">
      <c r="C404" s="35" t="s">
        <v>159</v>
      </c>
      <c r="D404" s="58"/>
      <c r="E404" s="58"/>
      <c r="F404" s="99"/>
      <c r="G404" s="61"/>
      <c r="H404" s="43"/>
    </row>
    <row r="405" customFormat="false" ht="14.25" hidden="false" customHeight="true" outlineLevel="0" collapsed="false">
      <c r="C405" s="23" t="s">
        <v>24</v>
      </c>
      <c r="D405" s="24" t="n">
        <v>17590698</v>
      </c>
      <c r="E405" s="24" t="n">
        <v>18656046</v>
      </c>
      <c r="F405" s="100" t="n">
        <v>10268347</v>
      </c>
      <c r="G405" s="25" t="n">
        <v>55.0403177607945</v>
      </c>
      <c r="H405" s="24" t="n">
        <v>15205093</v>
      </c>
    </row>
    <row r="406" customFormat="false" ht="14.25" hidden="false" customHeight="true" outlineLevel="0" collapsed="false">
      <c r="C406" s="62" t="s">
        <v>43</v>
      </c>
      <c r="D406" s="36" t="n">
        <v>8626891</v>
      </c>
      <c r="E406" s="36" t="n">
        <v>9147165</v>
      </c>
      <c r="F406" s="97" t="n">
        <v>2068825</v>
      </c>
      <c r="G406" s="33" t="n">
        <v>22.6171168881287</v>
      </c>
      <c r="H406" s="36" t="n">
        <v>5088190</v>
      </c>
    </row>
    <row r="407" customFormat="false" ht="14.25" hidden="false" customHeight="true" outlineLevel="0" collapsed="false">
      <c r="C407" s="39" t="s">
        <v>26</v>
      </c>
      <c r="D407" s="41" t="n">
        <v>8800607</v>
      </c>
      <c r="E407" s="41" t="n">
        <v>9339539</v>
      </c>
      <c r="F407" s="150" t="n">
        <v>8192208</v>
      </c>
      <c r="G407" s="50" t="n">
        <v>87.7153358425935</v>
      </c>
      <c r="H407" s="41" t="n">
        <v>10116903</v>
      </c>
    </row>
    <row r="408" customFormat="false" ht="14.25" hidden="false" customHeight="true" outlineLevel="0" collapsed="false">
      <c r="C408" s="39" t="s">
        <v>28</v>
      </c>
      <c r="D408" s="41" t="n">
        <v>163200</v>
      </c>
      <c r="E408" s="41" t="n">
        <v>169342</v>
      </c>
      <c r="F408" s="150" t="n">
        <v>7314</v>
      </c>
      <c r="G408" s="50" t="n">
        <v>4.31907028380437</v>
      </c>
      <c r="H408" s="41" t="n">
        <v>0</v>
      </c>
    </row>
    <row r="409" customFormat="false" ht="14.25" hidden="false" customHeight="true" outlineLevel="1" collapsed="false">
      <c r="C409" s="66" t="s">
        <v>160</v>
      </c>
      <c r="D409" s="43"/>
      <c r="E409" s="43"/>
      <c r="F409" s="99"/>
      <c r="G409" s="61"/>
      <c r="H409" s="36"/>
    </row>
    <row r="410" customFormat="false" ht="14.25" hidden="false" customHeight="true" outlineLevel="0" collapsed="false">
      <c r="C410" s="23" t="s">
        <v>161</v>
      </c>
      <c r="D410" s="24" t="n">
        <v>1727143</v>
      </c>
      <c r="E410" s="24" t="n">
        <v>1727143</v>
      </c>
      <c r="F410" s="100" t="n">
        <v>1118031</v>
      </c>
      <c r="G410" s="25" t="n">
        <v>64.7329723132364</v>
      </c>
      <c r="H410" s="24" t="n">
        <v>1476289</v>
      </c>
    </row>
    <row r="411" customFormat="false" ht="14.25" hidden="false" customHeight="true" outlineLevel="0" collapsed="false">
      <c r="C411" s="23" t="s">
        <v>17</v>
      </c>
      <c r="D411" s="24" t="n">
        <v>1375543</v>
      </c>
      <c r="E411" s="24" t="n">
        <v>1375543</v>
      </c>
      <c r="F411" s="100" t="n">
        <v>1118031</v>
      </c>
      <c r="G411" s="25" t="n">
        <v>81.2792475407893</v>
      </c>
      <c r="H411" s="24" t="n">
        <v>1476289</v>
      </c>
    </row>
    <row r="412" customFormat="false" ht="14.25" hidden="false" customHeight="true" outlineLevel="0" collapsed="false">
      <c r="A412" s="22" t="n">
        <v>2701</v>
      </c>
      <c r="B412" s="29" t="s">
        <v>18</v>
      </c>
      <c r="C412" s="49" t="s">
        <v>19</v>
      </c>
      <c r="D412" s="31" t="n">
        <v>454435</v>
      </c>
      <c r="E412" s="31" t="n">
        <v>454435</v>
      </c>
      <c r="F412" s="151" t="n">
        <v>454429</v>
      </c>
      <c r="G412" s="33" t="n">
        <v>99.998679679162</v>
      </c>
      <c r="H412" s="31" t="n">
        <v>534709</v>
      </c>
    </row>
    <row r="413" customFormat="false" ht="14.25" hidden="false" customHeight="true" outlineLevel="0" collapsed="false">
      <c r="A413" s="22" t="n">
        <v>2701</v>
      </c>
      <c r="B413" s="29" t="s">
        <v>20</v>
      </c>
      <c r="C413" s="35" t="s">
        <v>21</v>
      </c>
      <c r="D413" s="40" t="n">
        <v>109708</v>
      </c>
      <c r="E413" s="40" t="n">
        <v>109708</v>
      </c>
      <c r="F413" s="151" t="n">
        <v>86976</v>
      </c>
      <c r="G413" s="50" t="n">
        <v>79.279542057097</v>
      </c>
      <c r="H413" s="31" t="n">
        <v>130180</v>
      </c>
    </row>
    <row r="414" customFormat="false" ht="14.25" hidden="false" customHeight="true" outlineLevel="0" collapsed="false">
      <c r="A414" s="22" t="n">
        <v>2701</v>
      </c>
      <c r="B414" s="29" t="s">
        <v>22</v>
      </c>
      <c r="C414" s="35" t="s">
        <v>23</v>
      </c>
      <c r="D414" s="58" t="n">
        <v>811400</v>
      </c>
      <c r="E414" s="58" t="n">
        <v>811400</v>
      </c>
      <c r="F414" s="168" t="n">
        <v>576626</v>
      </c>
      <c r="G414" s="61" t="n">
        <v>71.0655656889327</v>
      </c>
      <c r="H414" s="48" t="n">
        <v>811400</v>
      </c>
    </row>
    <row r="415" customFormat="false" ht="14.25" hidden="false" customHeight="true" outlineLevel="0" collapsed="false">
      <c r="A415" s="22"/>
      <c r="C415" s="23" t="s">
        <v>24</v>
      </c>
      <c r="D415" s="24" t="n">
        <v>351600</v>
      </c>
      <c r="E415" s="24" t="n">
        <v>351600</v>
      </c>
      <c r="F415" s="100" t="n">
        <v>0</v>
      </c>
      <c r="G415" s="25" t="n">
        <v>0</v>
      </c>
      <c r="H415" s="24" t="n">
        <v>0</v>
      </c>
    </row>
    <row r="416" customFormat="false" ht="14.25" hidden="false" customHeight="true" outlineLevel="1" collapsed="false">
      <c r="A416" s="22" t="n">
        <v>701</v>
      </c>
      <c r="B416" s="29" t="s">
        <v>42</v>
      </c>
      <c r="C416" s="62" t="s">
        <v>43</v>
      </c>
      <c r="D416" s="31" t="n">
        <v>270000</v>
      </c>
      <c r="E416" s="31" t="n">
        <v>270000</v>
      </c>
      <c r="F416" s="97" t="n">
        <v>0</v>
      </c>
      <c r="G416" s="50" t="n">
        <v>0</v>
      </c>
      <c r="H416" s="31" t="n">
        <v>0</v>
      </c>
    </row>
    <row r="417" customFormat="false" ht="14.25" hidden="false" customHeight="true" outlineLevel="0" collapsed="false">
      <c r="A417" s="22" t="n">
        <v>701</v>
      </c>
      <c r="B417" s="29" t="s">
        <v>25</v>
      </c>
      <c r="C417" s="39" t="s">
        <v>26</v>
      </c>
      <c r="D417" s="40"/>
      <c r="E417" s="40"/>
      <c r="F417" s="150"/>
      <c r="G417" s="50"/>
      <c r="H417" s="31" t="n">
        <v>0</v>
      </c>
    </row>
    <row r="418" customFormat="false" ht="14.25" hidden="false" customHeight="true" outlineLevel="0" collapsed="false">
      <c r="A418" s="22" t="n">
        <v>701</v>
      </c>
      <c r="B418" s="29" t="s">
        <v>27</v>
      </c>
      <c r="C418" s="42" t="s">
        <v>28</v>
      </c>
      <c r="D418" s="58" t="n">
        <v>81600</v>
      </c>
      <c r="E418" s="58" t="n">
        <v>81600</v>
      </c>
      <c r="F418" s="99"/>
      <c r="G418" s="50"/>
      <c r="H418" s="31" t="n">
        <v>0</v>
      </c>
    </row>
    <row r="419" customFormat="false" ht="14.25" hidden="false" customHeight="true" outlineLevel="0" collapsed="false">
      <c r="C419" s="23" t="s">
        <v>162</v>
      </c>
      <c r="D419" s="24" t="n">
        <v>36253462</v>
      </c>
      <c r="E419" s="24" t="n">
        <v>36152433</v>
      </c>
      <c r="F419" s="100" t="n">
        <v>31395843</v>
      </c>
      <c r="G419" s="25" t="n">
        <v>86.842960195791</v>
      </c>
      <c r="H419" s="24" t="n">
        <v>41374704</v>
      </c>
    </row>
    <row r="420" customFormat="false" ht="14.25" hidden="false" customHeight="true" outlineLevel="0" collapsed="false">
      <c r="C420" s="23" t="s">
        <v>17</v>
      </c>
      <c r="D420" s="24" t="n">
        <v>21392685</v>
      </c>
      <c r="E420" s="24" t="n">
        <v>21234127</v>
      </c>
      <c r="F420" s="100" t="n">
        <v>22758199</v>
      </c>
      <c r="G420" s="25" t="n">
        <v>107.177464842327</v>
      </c>
      <c r="H420" s="24" t="n">
        <v>27046674</v>
      </c>
    </row>
    <row r="421" customFormat="false" ht="14.25" hidden="false" customHeight="true" outlineLevel="0" collapsed="false">
      <c r="A421" s="22" t="n">
        <v>2700</v>
      </c>
      <c r="B421" s="29" t="s">
        <v>18</v>
      </c>
      <c r="C421" s="49" t="s">
        <v>19</v>
      </c>
      <c r="D421" s="31" t="n">
        <v>8755237</v>
      </c>
      <c r="E421" s="31" t="n">
        <v>8915005</v>
      </c>
      <c r="F421" s="97" t="n">
        <v>9821581</v>
      </c>
      <c r="G421" s="33" t="n">
        <v>110.169102541165</v>
      </c>
      <c r="H421" s="31" t="n">
        <v>11408533</v>
      </c>
    </row>
    <row r="422" customFormat="false" ht="14.25" hidden="false" customHeight="true" outlineLevel="0" collapsed="false">
      <c r="A422" s="22" t="n">
        <v>2700</v>
      </c>
      <c r="B422" s="29" t="s">
        <v>20</v>
      </c>
      <c r="C422" s="35" t="s">
        <v>21</v>
      </c>
      <c r="D422" s="40" t="n">
        <v>1987832</v>
      </c>
      <c r="E422" s="40" t="n">
        <v>1981984</v>
      </c>
      <c r="F422" s="150" t="n">
        <v>1998892</v>
      </c>
      <c r="G422" s="50" t="n">
        <v>100.85308458595</v>
      </c>
      <c r="H422" s="31" t="n">
        <v>2514339</v>
      </c>
    </row>
    <row r="423" customFormat="false" ht="14.25" hidden="false" customHeight="true" outlineLevel="0" collapsed="false">
      <c r="A423" s="22" t="n">
        <v>2700</v>
      </c>
      <c r="B423" s="29" t="s">
        <v>22</v>
      </c>
      <c r="C423" s="30" t="s">
        <v>23</v>
      </c>
      <c r="D423" s="40" t="n">
        <v>10649616</v>
      </c>
      <c r="E423" s="40" t="n">
        <v>10337138</v>
      </c>
      <c r="F423" s="150" t="n">
        <v>10937726</v>
      </c>
      <c r="G423" s="50" t="n">
        <v>105.810002729963</v>
      </c>
      <c r="H423" s="31" t="n">
        <v>13123802</v>
      </c>
    </row>
    <row r="424" customFormat="false" ht="14.25" hidden="true" customHeight="true" outlineLevel="1" collapsed="false">
      <c r="A424" s="22"/>
      <c r="B424" s="29"/>
      <c r="C424" s="85" t="s">
        <v>163</v>
      </c>
      <c r="D424" s="63"/>
      <c r="E424" s="63"/>
      <c r="F424" s="164"/>
      <c r="G424" s="86" t="e">
        <f aca="false"/>
        <v>#DIV/0!</v>
      </c>
      <c r="H424" s="63"/>
    </row>
    <row r="425" customFormat="false" ht="14.25" hidden="false" customHeight="true" outlineLevel="0" collapsed="false">
      <c r="C425" s="23" t="s">
        <v>24</v>
      </c>
      <c r="D425" s="24" t="n">
        <v>14860777</v>
      </c>
      <c r="E425" s="24" t="n">
        <v>14918306</v>
      </c>
      <c r="F425" s="100" t="n">
        <v>8637644</v>
      </c>
      <c r="G425" s="25" t="n">
        <v>57.8996301590811</v>
      </c>
      <c r="H425" s="24" t="n">
        <v>14328030</v>
      </c>
    </row>
    <row r="426" customFormat="false" ht="14.25" hidden="false" customHeight="true" outlineLevel="0" collapsed="false">
      <c r="A426" s="22" t="s">
        <v>164</v>
      </c>
      <c r="B426" s="29" t="s">
        <v>42</v>
      </c>
      <c r="C426" s="62" t="s">
        <v>43</v>
      </c>
      <c r="D426" s="31" t="n">
        <v>7674287</v>
      </c>
      <c r="E426" s="31" t="n">
        <v>6086736</v>
      </c>
      <c r="F426" s="144" t="n">
        <v>705650</v>
      </c>
      <c r="G426" s="33" t="n">
        <v>11.5932414351469</v>
      </c>
      <c r="H426" s="31" t="n">
        <v>4438190</v>
      </c>
    </row>
    <row r="427" customFormat="false" ht="14.25" hidden="false" customHeight="true" outlineLevel="0" collapsed="false">
      <c r="A427" s="22" t="s">
        <v>164</v>
      </c>
      <c r="B427" s="29" t="s">
        <v>25</v>
      </c>
      <c r="C427" s="39" t="s">
        <v>26</v>
      </c>
      <c r="D427" s="40" t="n">
        <v>7186490</v>
      </c>
      <c r="E427" s="40" t="n">
        <v>8748904</v>
      </c>
      <c r="F427" s="145" t="n">
        <v>7929756</v>
      </c>
      <c r="G427" s="50" t="n">
        <v>90.6371358058106</v>
      </c>
      <c r="H427" s="31" t="n">
        <v>9889840</v>
      </c>
    </row>
    <row r="428" customFormat="false" ht="14.25" hidden="false" customHeight="true" outlineLevel="1" collapsed="false">
      <c r="A428" s="22"/>
      <c r="B428" s="29"/>
      <c r="C428" s="42" t="s">
        <v>28</v>
      </c>
      <c r="D428" s="58" t="n">
        <v>0</v>
      </c>
      <c r="E428" s="58" t="n">
        <v>82666</v>
      </c>
      <c r="F428" s="147" t="n">
        <v>2238</v>
      </c>
      <c r="G428" s="50"/>
      <c r="H428" s="31" t="n">
        <v>0</v>
      </c>
    </row>
    <row r="429" customFormat="false" ht="14.25" hidden="false" customHeight="true" outlineLevel="0" collapsed="false">
      <c r="C429" s="23" t="s">
        <v>165</v>
      </c>
      <c r="D429" s="24" t="n">
        <v>2410468</v>
      </c>
      <c r="E429" s="24" t="n">
        <v>4636976</v>
      </c>
      <c r="F429" s="100" t="n">
        <v>3884023</v>
      </c>
      <c r="G429" s="25" t="n">
        <v>83.761981946855</v>
      </c>
      <c r="H429" s="24" t="n">
        <v>2456119</v>
      </c>
    </row>
    <row r="430" customFormat="false" ht="14.25" hidden="false" customHeight="true" outlineLevel="0" collapsed="false">
      <c r="C430" s="23" t="s">
        <v>17</v>
      </c>
      <c r="D430" s="24" t="n">
        <v>2410468</v>
      </c>
      <c r="E430" s="24" t="n">
        <v>2610838</v>
      </c>
      <c r="F430" s="100" t="n">
        <v>2551416</v>
      </c>
      <c r="G430" s="25" t="n">
        <v>97.724025772568</v>
      </c>
      <c r="H430" s="24" t="n">
        <v>2456119</v>
      </c>
    </row>
    <row r="431" customFormat="false" ht="14.25" hidden="false" customHeight="true" outlineLevel="0" collapsed="false">
      <c r="A431" s="22" t="n">
        <v>2647</v>
      </c>
      <c r="B431" s="29" t="s">
        <v>18</v>
      </c>
      <c r="C431" s="49" t="s">
        <v>19</v>
      </c>
      <c r="D431" s="31" t="n">
        <v>791200</v>
      </c>
      <c r="E431" s="31" t="n">
        <v>864864</v>
      </c>
      <c r="F431" s="151" t="n">
        <v>1041057</v>
      </c>
      <c r="G431" s="33" t="n">
        <v>120.372335997336</v>
      </c>
      <c r="H431" s="31" t="n">
        <v>870320</v>
      </c>
    </row>
    <row r="432" customFormat="false" ht="14.25" hidden="false" customHeight="true" outlineLevel="0" collapsed="false">
      <c r="A432" s="22" t="n">
        <v>2647</v>
      </c>
      <c r="B432" s="29" t="s">
        <v>20</v>
      </c>
      <c r="C432" s="35" t="s">
        <v>21</v>
      </c>
      <c r="D432" s="40" t="n">
        <v>153444</v>
      </c>
      <c r="E432" s="40" t="n">
        <v>182564</v>
      </c>
      <c r="F432" s="152" t="n">
        <v>220757</v>
      </c>
      <c r="G432" s="50" t="n">
        <v>120.920334786705</v>
      </c>
      <c r="H432" s="31" t="n">
        <v>194752</v>
      </c>
    </row>
    <row r="433" customFormat="false" ht="14.25" hidden="false" customHeight="true" outlineLevel="0" collapsed="false">
      <c r="A433" s="22" t="n">
        <v>2647</v>
      </c>
      <c r="B433" s="29" t="s">
        <v>22</v>
      </c>
      <c r="C433" s="35" t="s">
        <v>23</v>
      </c>
      <c r="D433" s="40" t="n">
        <v>1465824</v>
      </c>
      <c r="E433" s="40" t="n">
        <v>1563410</v>
      </c>
      <c r="F433" s="152" t="n">
        <v>1289602</v>
      </c>
      <c r="G433" s="50" t="n">
        <v>82.4864878694648</v>
      </c>
      <c r="H433" s="31" t="n">
        <v>1391047</v>
      </c>
    </row>
    <row r="434" customFormat="false" ht="14.25" hidden="true" customHeight="true" outlineLevel="1" collapsed="false">
      <c r="A434" s="22"/>
      <c r="B434" s="29"/>
      <c r="C434" s="35" t="s">
        <v>125</v>
      </c>
      <c r="D434" s="58"/>
      <c r="E434" s="58"/>
      <c r="F434" s="153"/>
      <c r="G434" s="61" t="e">
        <f aca="false"/>
        <v>#DIV/0!</v>
      </c>
      <c r="H434" s="58"/>
    </row>
    <row r="435" customFormat="false" ht="14.25" hidden="false" customHeight="true" outlineLevel="0" collapsed="false">
      <c r="C435" s="23" t="s">
        <v>24</v>
      </c>
      <c r="D435" s="24" t="n">
        <v>0</v>
      </c>
      <c r="E435" s="24" t="n">
        <v>2026138</v>
      </c>
      <c r="F435" s="100" t="n">
        <v>1332607</v>
      </c>
      <c r="G435" s="25" t="n">
        <v>65.7707915255526</v>
      </c>
      <c r="H435" s="24" t="n">
        <v>0</v>
      </c>
    </row>
    <row r="436" customFormat="false" ht="14.25" hidden="false" customHeight="true" outlineLevel="1" collapsed="false">
      <c r="A436" s="22" t="s">
        <v>166</v>
      </c>
      <c r="B436" s="29" t="s">
        <v>42</v>
      </c>
      <c r="C436" s="62" t="s">
        <v>43</v>
      </c>
      <c r="D436" s="31" t="n">
        <v>0</v>
      </c>
      <c r="E436" s="31" t="n">
        <v>2000000</v>
      </c>
      <c r="F436" s="155" t="n">
        <v>1306469</v>
      </c>
      <c r="G436" s="50" t="n">
        <v>65.32345</v>
      </c>
      <c r="H436" s="31" t="n">
        <v>0</v>
      </c>
    </row>
    <row r="437" customFormat="false" ht="14.25" hidden="false" customHeight="true" outlineLevel="0" collapsed="false">
      <c r="A437" s="22" t="s">
        <v>166</v>
      </c>
      <c r="B437" s="29" t="s">
        <v>25</v>
      </c>
      <c r="C437" s="39" t="s">
        <v>26</v>
      </c>
      <c r="D437" s="40" t="n">
        <v>0</v>
      </c>
      <c r="E437" s="40" t="n">
        <v>26138</v>
      </c>
      <c r="F437" s="152" t="n">
        <v>26138</v>
      </c>
      <c r="G437" s="50" t="n">
        <v>100</v>
      </c>
      <c r="H437" s="31" t="n">
        <v>0</v>
      </c>
    </row>
    <row r="438" customFormat="false" ht="14.25" hidden="true" customHeight="true" outlineLevel="1" collapsed="false">
      <c r="A438" s="22"/>
      <c r="B438" s="29"/>
      <c r="C438" s="42" t="s">
        <v>28</v>
      </c>
      <c r="D438" s="58" t="n">
        <v>0</v>
      </c>
      <c r="E438" s="58" t="n">
        <v>0</v>
      </c>
      <c r="F438" s="156" t="n">
        <v>0</v>
      </c>
      <c r="G438" s="61"/>
      <c r="H438" s="48" t="n">
        <v>0</v>
      </c>
    </row>
    <row r="439" customFormat="false" ht="14.25" hidden="false" customHeight="true" outlineLevel="0" collapsed="false">
      <c r="C439" s="23" t="s">
        <v>167</v>
      </c>
      <c r="D439" s="24" t="n">
        <v>4422281</v>
      </c>
      <c r="E439" s="24" t="n">
        <v>4453247</v>
      </c>
      <c r="F439" s="100" t="n">
        <v>3997595</v>
      </c>
      <c r="G439" s="25" t="n">
        <v>89.7680950551362</v>
      </c>
      <c r="H439" s="24" t="n">
        <v>5173399</v>
      </c>
    </row>
    <row r="440" customFormat="false" ht="14.25" hidden="false" customHeight="true" outlineLevel="0" collapsed="false">
      <c r="C440" s="23" t="s">
        <v>17</v>
      </c>
      <c r="D440" s="24" t="n">
        <v>3907252</v>
      </c>
      <c r="E440" s="24" t="n">
        <v>3888161</v>
      </c>
      <c r="F440" s="100" t="n">
        <v>3866415</v>
      </c>
      <c r="G440" s="25" t="n">
        <v>99.4407124602093</v>
      </c>
      <c r="H440" s="24" t="n">
        <v>4523399</v>
      </c>
    </row>
    <row r="441" customFormat="false" ht="14.25" hidden="false" customHeight="true" outlineLevel="0" collapsed="false">
      <c r="A441" s="22" t="n">
        <v>2746</v>
      </c>
      <c r="B441" s="29" t="s">
        <v>18</v>
      </c>
      <c r="C441" s="49" t="s">
        <v>19</v>
      </c>
      <c r="D441" s="31" t="n">
        <v>1251666</v>
      </c>
      <c r="E441" s="31" t="n">
        <v>1250130</v>
      </c>
      <c r="F441" s="151" t="n">
        <v>1240247</v>
      </c>
      <c r="G441" s="33" t="n">
        <v>99.2094422180093</v>
      </c>
      <c r="H441" s="31" t="n">
        <v>1474910</v>
      </c>
    </row>
    <row r="442" customFormat="false" ht="14.25" hidden="false" customHeight="true" outlineLevel="0" collapsed="false">
      <c r="A442" s="22" t="n">
        <v>2746</v>
      </c>
      <c r="B442" s="29" t="s">
        <v>20</v>
      </c>
      <c r="C442" s="30" t="s">
        <v>21</v>
      </c>
      <c r="D442" s="40" t="n">
        <v>249291</v>
      </c>
      <c r="E442" s="40" t="n">
        <v>257089</v>
      </c>
      <c r="F442" s="153" t="n">
        <v>240548</v>
      </c>
      <c r="G442" s="50" t="n">
        <v>93.5660413319901</v>
      </c>
      <c r="H442" s="31" t="n">
        <v>292378</v>
      </c>
    </row>
    <row r="443" customFormat="false" ht="14.25" hidden="false" customHeight="true" outlineLevel="0" collapsed="false">
      <c r="A443" s="22" t="n">
        <v>2746</v>
      </c>
      <c r="B443" s="29" t="s">
        <v>22</v>
      </c>
      <c r="C443" s="30" t="s">
        <v>23</v>
      </c>
      <c r="D443" s="40" t="n">
        <v>2406295</v>
      </c>
      <c r="E443" s="40" t="n">
        <v>2380942</v>
      </c>
      <c r="F443" s="150" t="n">
        <v>2385620</v>
      </c>
      <c r="G443" s="50" t="n">
        <v>100.196476856639</v>
      </c>
      <c r="H443" s="31" t="n">
        <v>2756111</v>
      </c>
    </row>
    <row r="444" customFormat="false" ht="14.25" hidden="true" customHeight="true" outlineLevel="1" collapsed="false">
      <c r="A444" s="22"/>
      <c r="B444" s="29"/>
      <c r="C444" s="35" t="s">
        <v>125</v>
      </c>
      <c r="D444" s="58"/>
      <c r="E444" s="58"/>
      <c r="F444" s="99"/>
      <c r="G444" s="61" t="e">
        <f aca="false"/>
        <v>#DIV/0!</v>
      </c>
      <c r="H444" s="58"/>
    </row>
    <row r="445" customFormat="false" ht="14.25" hidden="false" customHeight="true" outlineLevel="0" collapsed="false">
      <c r="A445" s="22"/>
      <c r="C445" s="23" t="s">
        <v>24</v>
      </c>
      <c r="D445" s="24" t="n">
        <v>515029</v>
      </c>
      <c r="E445" s="24" t="n">
        <v>565086</v>
      </c>
      <c r="F445" s="100" t="n">
        <v>131180</v>
      </c>
      <c r="G445" s="25" t="n">
        <v>23.214165631426</v>
      </c>
      <c r="H445" s="24" t="n">
        <v>650000</v>
      </c>
    </row>
    <row r="446" customFormat="false" ht="14.25" hidden="false" customHeight="true" outlineLevel="0" collapsed="false">
      <c r="A446" s="22" t="n">
        <v>746</v>
      </c>
      <c r="B446" s="29" t="s">
        <v>42</v>
      </c>
      <c r="C446" s="62" t="s">
        <v>43</v>
      </c>
      <c r="D446" s="31" t="n">
        <v>485000</v>
      </c>
      <c r="E446" s="31" t="n">
        <v>457000</v>
      </c>
      <c r="F446" s="97" t="n">
        <v>30029</v>
      </c>
      <c r="G446" s="33"/>
      <c r="H446" s="31" t="n">
        <v>650000</v>
      </c>
    </row>
    <row r="447" customFormat="false" ht="14.25" hidden="false" customHeight="true" outlineLevel="1" collapsed="false">
      <c r="A447" s="22" t="n">
        <v>746</v>
      </c>
      <c r="B447" s="29" t="s">
        <v>25</v>
      </c>
      <c r="C447" s="77" t="s">
        <v>26</v>
      </c>
      <c r="D447" s="63" t="n">
        <v>30029</v>
      </c>
      <c r="E447" s="63" t="n">
        <v>108086</v>
      </c>
      <c r="F447" s="158" t="n">
        <v>101151</v>
      </c>
      <c r="G447" s="86" t="n">
        <v>93.583812889736</v>
      </c>
      <c r="H447" s="69" t="n">
        <v>0</v>
      </c>
    </row>
    <row r="448" customFormat="false" ht="14.25" hidden="false" customHeight="true" outlineLevel="0" collapsed="false">
      <c r="C448" s="23" t="s">
        <v>168</v>
      </c>
      <c r="D448" s="24" t="n">
        <v>9354773</v>
      </c>
      <c r="E448" s="24" t="n">
        <v>7880558</v>
      </c>
      <c r="F448" s="100" t="n">
        <v>7187903</v>
      </c>
      <c r="G448" s="25" t="n">
        <v>91.2105843266429</v>
      </c>
      <c r="H448" s="24" t="n">
        <v>8532955</v>
      </c>
    </row>
    <row r="449" customFormat="false" ht="14.25" hidden="false" customHeight="true" outlineLevel="0" collapsed="false">
      <c r="C449" s="23" t="s">
        <v>17</v>
      </c>
      <c r="D449" s="24" t="n">
        <v>7491481</v>
      </c>
      <c r="E449" s="24" t="n">
        <v>7085642</v>
      </c>
      <c r="F449" s="100" t="n">
        <v>7020987</v>
      </c>
      <c r="G449" s="25" t="n">
        <v>99.0875209331773</v>
      </c>
      <c r="H449" s="24" t="n">
        <v>8305892</v>
      </c>
    </row>
    <row r="450" customFormat="false" ht="14.25" hidden="false" customHeight="true" outlineLevel="0" collapsed="false">
      <c r="A450" s="22" t="n">
        <v>2648</v>
      </c>
      <c r="B450" s="29" t="s">
        <v>18</v>
      </c>
      <c r="C450" s="49" t="s">
        <v>19</v>
      </c>
      <c r="D450" s="31" t="n">
        <v>2981513</v>
      </c>
      <c r="E450" s="31" t="n">
        <v>2981513</v>
      </c>
      <c r="F450" s="151" t="n">
        <v>2961688</v>
      </c>
      <c r="G450" s="33" t="n">
        <v>99.3350691410703</v>
      </c>
      <c r="H450" s="31" t="n">
        <v>3528674</v>
      </c>
    </row>
    <row r="451" customFormat="false" ht="14.25" hidden="false" customHeight="true" outlineLevel="0" collapsed="false">
      <c r="A451" s="22" t="n">
        <v>2648</v>
      </c>
      <c r="B451" s="29" t="s">
        <v>20</v>
      </c>
      <c r="C451" s="30" t="s">
        <v>21</v>
      </c>
      <c r="D451" s="40" t="n">
        <v>616348</v>
      </c>
      <c r="E451" s="40" t="n">
        <v>623577</v>
      </c>
      <c r="F451" s="152" t="n">
        <v>580553</v>
      </c>
      <c r="G451" s="50" t="n">
        <v>93.1004511070806</v>
      </c>
      <c r="H451" s="31" t="n">
        <v>721950</v>
      </c>
    </row>
    <row r="452" customFormat="false" ht="14.25" hidden="false" customHeight="true" outlineLevel="0" collapsed="false">
      <c r="A452" s="22" t="n">
        <v>2648</v>
      </c>
      <c r="B452" s="29" t="s">
        <v>22</v>
      </c>
      <c r="C452" s="35" t="s">
        <v>23</v>
      </c>
      <c r="D452" s="58" t="n">
        <v>3893620</v>
      </c>
      <c r="E452" s="58" t="n">
        <v>3480552</v>
      </c>
      <c r="F452" s="156" t="n">
        <v>3478746</v>
      </c>
      <c r="G452" s="61" t="n">
        <v>99.9481116788372</v>
      </c>
      <c r="H452" s="48" t="n">
        <v>4055268</v>
      </c>
    </row>
    <row r="453" customFormat="false" ht="14.25" hidden="false" customHeight="true" outlineLevel="0" collapsed="false">
      <c r="A453" s="22"/>
      <c r="C453" s="23" t="s">
        <v>24</v>
      </c>
      <c r="D453" s="24" t="n">
        <v>1863292</v>
      </c>
      <c r="E453" s="24" t="n">
        <v>794916</v>
      </c>
      <c r="F453" s="100" t="n">
        <v>166916</v>
      </c>
      <c r="G453" s="25" t="n">
        <v>20.9979419209074</v>
      </c>
      <c r="H453" s="24" t="n">
        <v>227063</v>
      </c>
    </row>
    <row r="454" customFormat="false" ht="14.25" hidden="false" customHeight="true" outlineLevel="1" collapsed="false">
      <c r="A454" s="22" t="n">
        <v>745</v>
      </c>
      <c r="B454" s="29" t="s">
        <v>42</v>
      </c>
      <c r="C454" s="62" t="s">
        <v>43</v>
      </c>
      <c r="D454" s="31" t="n">
        <v>197604</v>
      </c>
      <c r="E454" s="31" t="n">
        <v>333429</v>
      </c>
      <c r="F454" s="97" t="n">
        <v>26677</v>
      </c>
      <c r="G454" s="50" t="n">
        <v>8.00080376931821</v>
      </c>
      <c r="H454" s="31" t="n">
        <v>0</v>
      </c>
    </row>
    <row r="455" customFormat="false" ht="14.25" hidden="false" customHeight="true" outlineLevel="0" collapsed="false">
      <c r="A455" s="22" t="n">
        <v>745</v>
      </c>
      <c r="B455" s="29" t="s">
        <v>25</v>
      </c>
      <c r="C455" s="39" t="s">
        <v>26</v>
      </c>
      <c r="D455" s="40" t="n">
        <v>1584088</v>
      </c>
      <c r="E455" s="40" t="n">
        <v>456411</v>
      </c>
      <c r="F455" s="153" t="n">
        <v>135163</v>
      </c>
      <c r="G455" s="50" t="n">
        <v>29.6143169204949</v>
      </c>
      <c r="H455" s="31" t="n">
        <v>227063</v>
      </c>
    </row>
    <row r="456" customFormat="false" ht="14.25" hidden="false" customHeight="true" outlineLevel="1" collapsed="false">
      <c r="A456" s="22" t="n">
        <v>745</v>
      </c>
      <c r="B456" s="29" t="s">
        <v>27</v>
      </c>
      <c r="C456" s="42" t="s">
        <v>28</v>
      </c>
      <c r="D456" s="58" t="n">
        <v>81600</v>
      </c>
      <c r="E456" s="58" t="n">
        <v>5076</v>
      </c>
      <c r="F456" s="99" t="n">
        <v>5076</v>
      </c>
      <c r="G456" s="61" t="n">
        <v>100</v>
      </c>
      <c r="H456" s="31" t="n">
        <v>0</v>
      </c>
    </row>
    <row r="457" customFormat="false" ht="14.25" hidden="false" customHeight="true" outlineLevel="0" collapsed="false">
      <c r="C457" s="23" t="s">
        <v>169</v>
      </c>
      <c r="D457" s="24" t="n">
        <v>1080985</v>
      </c>
      <c r="E457" s="24" t="n">
        <v>1080985</v>
      </c>
      <c r="F457" s="100" t="n">
        <v>1071730</v>
      </c>
      <c r="G457" s="25" t="n">
        <v>99.1438364084608</v>
      </c>
      <c r="H457" s="24" t="n">
        <v>1228255</v>
      </c>
    </row>
    <row r="458" customFormat="false" ht="14.25" hidden="false" customHeight="true" outlineLevel="0" collapsed="false">
      <c r="C458" s="23" t="s">
        <v>17</v>
      </c>
      <c r="D458" s="24" t="n">
        <v>1080985</v>
      </c>
      <c r="E458" s="24" t="n">
        <v>1080985</v>
      </c>
      <c r="F458" s="100" t="n">
        <v>1071730</v>
      </c>
      <c r="G458" s="25" t="n">
        <v>99.1438364084608</v>
      </c>
      <c r="H458" s="24" t="n">
        <v>1228255</v>
      </c>
    </row>
    <row r="459" customFormat="false" ht="14.25" hidden="false" customHeight="true" outlineLevel="0" collapsed="false">
      <c r="A459" s="22" t="n">
        <v>2737</v>
      </c>
      <c r="B459" s="29" t="s">
        <v>18</v>
      </c>
      <c r="C459" s="49" t="s">
        <v>19</v>
      </c>
      <c r="D459" s="31" t="n">
        <v>602452</v>
      </c>
      <c r="E459" s="31" t="n">
        <v>602452</v>
      </c>
      <c r="F459" s="151" t="n">
        <v>597692</v>
      </c>
      <c r="G459" s="33" t="n">
        <v>99.2098955601442</v>
      </c>
      <c r="H459" s="31" t="n">
        <v>725088</v>
      </c>
    </row>
    <row r="460" customFormat="false" ht="14.25" hidden="false" customHeight="true" outlineLevel="0" collapsed="false">
      <c r="A460" s="22" t="n">
        <v>2737</v>
      </c>
      <c r="B460" s="29" t="s">
        <v>20</v>
      </c>
      <c r="C460" s="30" t="s">
        <v>21</v>
      </c>
      <c r="D460" s="40" t="n">
        <v>139433</v>
      </c>
      <c r="E460" s="40" t="n">
        <v>139433</v>
      </c>
      <c r="F460" s="152" t="n">
        <v>119644</v>
      </c>
      <c r="G460" s="50" t="n">
        <v>85.8075204578543</v>
      </c>
      <c r="H460" s="31" t="n">
        <v>164067</v>
      </c>
    </row>
    <row r="461" customFormat="false" ht="14.25" hidden="false" customHeight="true" outlineLevel="0" collapsed="false">
      <c r="A461" s="22" t="n">
        <v>2737</v>
      </c>
      <c r="B461" s="29" t="s">
        <v>22</v>
      </c>
      <c r="C461" s="35" t="s">
        <v>23</v>
      </c>
      <c r="D461" s="58" t="n">
        <v>339100</v>
      </c>
      <c r="E461" s="58" t="n">
        <v>339100</v>
      </c>
      <c r="F461" s="156" t="n">
        <v>354394</v>
      </c>
      <c r="G461" s="61" t="n">
        <v>104.510173989973</v>
      </c>
      <c r="H461" s="48" t="n">
        <v>339100</v>
      </c>
    </row>
    <row r="462" customFormat="false" ht="14.25" hidden="false" customHeight="true" outlineLevel="0" collapsed="false">
      <c r="C462" s="23" t="s">
        <v>24</v>
      </c>
      <c r="D462" s="24" t="n">
        <v>0</v>
      </c>
      <c r="E462" s="24" t="n">
        <v>0</v>
      </c>
      <c r="F462" s="100" t="n">
        <v>0</v>
      </c>
      <c r="G462" s="25"/>
      <c r="H462" s="24" t="n">
        <v>0</v>
      </c>
    </row>
    <row r="463" customFormat="false" ht="14.25" hidden="true" customHeight="true" outlineLevel="1" collapsed="false">
      <c r="A463" s="22" t="n">
        <v>2737</v>
      </c>
      <c r="B463" s="29" t="s">
        <v>42</v>
      </c>
      <c r="C463" s="62" t="s">
        <v>43</v>
      </c>
      <c r="D463" s="31" t="n">
        <v>0</v>
      </c>
      <c r="E463" s="31" t="n">
        <v>0</v>
      </c>
      <c r="F463" s="97"/>
      <c r="G463" s="33"/>
      <c r="H463" s="31" t="n">
        <v>0</v>
      </c>
    </row>
    <row r="464" customFormat="false" ht="14.25" hidden="false" customHeight="true" outlineLevel="0" collapsed="false">
      <c r="A464" s="22" t="n">
        <v>2737</v>
      </c>
      <c r="B464" s="29" t="s">
        <v>25</v>
      </c>
      <c r="C464" s="42" t="s">
        <v>170</v>
      </c>
      <c r="D464" s="58" t="n">
        <v>0</v>
      </c>
      <c r="E464" s="58" t="n">
        <v>0</v>
      </c>
      <c r="F464" s="99"/>
      <c r="G464" s="57"/>
      <c r="H464" s="48" t="n">
        <v>0</v>
      </c>
    </row>
    <row r="465" customFormat="false" ht="16.5" hidden="false" customHeight="true" outlineLevel="0" collapsed="false">
      <c r="A465" s="1" t="s">
        <v>171</v>
      </c>
      <c r="C465" s="23" t="s">
        <v>172</v>
      </c>
      <c r="D465" s="117" t="n">
        <v>40000</v>
      </c>
      <c r="E465" s="117" t="n">
        <v>40000</v>
      </c>
      <c r="F465" s="169" t="n">
        <v>29260</v>
      </c>
      <c r="G465" s="25" t="n">
        <v>73.15</v>
      </c>
      <c r="H465" s="117" t="n">
        <v>40000</v>
      </c>
    </row>
    <row r="466" customFormat="false" ht="14.25" hidden="false" customHeight="true" outlineLevel="0" collapsed="false">
      <c r="C466" s="23" t="s">
        <v>173</v>
      </c>
      <c r="D466" s="24" t="n">
        <v>2133334</v>
      </c>
      <c r="E466" s="24" t="n">
        <v>2133334</v>
      </c>
      <c r="F466" s="100" t="n">
        <v>1515599</v>
      </c>
      <c r="G466" s="25" t="n">
        <v>71.0436809238497</v>
      </c>
      <c r="H466" s="24" t="n">
        <v>2202740</v>
      </c>
    </row>
    <row r="467" customFormat="false" ht="14.25" hidden="false" customHeight="true" outlineLevel="0" collapsed="false">
      <c r="C467" s="23" t="s">
        <v>17</v>
      </c>
      <c r="D467" s="24" t="n">
        <v>2013334</v>
      </c>
      <c r="E467" s="24" t="n">
        <v>1998478</v>
      </c>
      <c r="F467" s="100" t="n">
        <v>1389803</v>
      </c>
      <c r="G467" s="25" t="n">
        <v>69.5430722780036</v>
      </c>
      <c r="H467" s="24" t="n">
        <v>2202740</v>
      </c>
    </row>
    <row r="468" customFormat="false" ht="14.25" hidden="false" customHeight="true" outlineLevel="0" collapsed="false">
      <c r="A468" s="22" t="n">
        <v>2829</v>
      </c>
      <c r="B468" s="29" t="s">
        <v>18</v>
      </c>
      <c r="C468" s="49" t="s">
        <v>19</v>
      </c>
      <c r="D468" s="31" t="n">
        <v>702394</v>
      </c>
      <c r="E468" s="31" t="n">
        <v>701749</v>
      </c>
      <c r="F468" s="97" t="n">
        <v>685858</v>
      </c>
      <c r="G468" s="33" t="n">
        <v>97.7355151200786</v>
      </c>
      <c r="H468" s="31" t="n">
        <v>845885</v>
      </c>
    </row>
    <row r="469" customFormat="false" ht="14.25" hidden="false" customHeight="true" outlineLevel="0" collapsed="false">
      <c r="A469" s="22" t="n">
        <v>2829</v>
      </c>
      <c r="B469" s="29" t="s">
        <v>20</v>
      </c>
      <c r="C469" s="30" t="s">
        <v>21</v>
      </c>
      <c r="D469" s="40" t="n">
        <v>144312</v>
      </c>
      <c r="E469" s="40" t="n">
        <v>144344</v>
      </c>
      <c r="F469" s="150" t="n">
        <v>133041</v>
      </c>
      <c r="G469" s="50" t="n">
        <v>92.1694008756859</v>
      </c>
      <c r="H469" s="31" t="n">
        <v>172327</v>
      </c>
    </row>
    <row r="470" customFormat="false" ht="14.25" hidden="false" customHeight="true" outlineLevel="0" collapsed="false">
      <c r="A470" s="22" t="n">
        <v>2829</v>
      </c>
      <c r="B470" s="29" t="s">
        <v>22</v>
      </c>
      <c r="C470" s="35" t="s">
        <v>23</v>
      </c>
      <c r="D470" s="58" t="n">
        <v>1166628</v>
      </c>
      <c r="E470" s="58" t="n">
        <v>1152385</v>
      </c>
      <c r="F470" s="99" t="n">
        <v>570904</v>
      </c>
      <c r="G470" s="61" t="n">
        <v>49.5410821904138</v>
      </c>
      <c r="H470" s="48" t="n">
        <v>1184528</v>
      </c>
    </row>
    <row r="471" customFormat="false" ht="14.25" hidden="false" customHeight="true" outlineLevel="0" collapsed="false">
      <c r="A471" s="22"/>
      <c r="C471" s="23" t="s">
        <v>24</v>
      </c>
      <c r="D471" s="24" t="n">
        <v>120000</v>
      </c>
      <c r="E471" s="24" t="n">
        <v>134856</v>
      </c>
      <c r="F471" s="100" t="n">
        <v>125796</v>
      </c>
      <c r="G471" s="25" t="n">
        <v>93.2817227264638</v>
      </c>
      <c r="H471" s="24" t="n">
        <v>0</v>
      </c>
    </row>
    <row r="472" customFormat="false" ht="14.25" hidden="false" customHeight="true" outlineLevel="0" collapsed="false">
      <c r="A472" s="22" t="n">
        <v>829</v>
      </c>
      <c r="B472" s="29" t="s">
        <v>25</v>
      </c>
      <c r="C472" s="62" t="s">
        <v>26</v>
      </c>
      <c r="D472" s="31" t="n">
        <v>120000</v>
      </c>
      <c r="E472" s="31" t="n">
        <v>128976</v>
      </c>
      <c r="F472" s="97" t="n">
        <v>119916</v>
      </c>
      <c r="G472" s="33" t="n">
        <v>92.9754372906587</v>
      </c>
      <c r="H472" s="31" t="n">
        <v>0</v>
      </c>
    </row>
    <row r="473" customFormat="false" ht="14.25" hidden="false" customHeight="true" outlineLevel="0" collapsed="false">
      <c r="A473" s="22"/>
      <c r="B473" s="29"/>
      <c r="C473" s="42" t="s">
        <v>44</v>
      </c>
      <c r="D473" s="58" t="n">
        <v>0</v>
      </c>
      <c r="E473" s="58" t="n">
        <v>5880</v>
      </c>
      <c r="F473" s="99" t="n">
        <v>5880</v>
      </c>
      <c r="G473" s="61" t="n">
        <v>100</v>
      </c>
      <c r="H473" s="31" t="n">
        <v>0</v>
      </c>
    </row>
    <row r="474" customFormat="false" ht="14.25" hidden="false" customHeight="true" outlineLevel="0" collapsed="false">
      <c r="C474" s="23" t="s">
        <v>174</v>
      </c>
      <c r="D474" s="24" t="n">
        <v>11509720</v>
      </c>
      <c r="E474" s="24" t="n">
        <v>11620706</v>
      </c>
      <c r="F474" s="100" t="n">
        <v>8753574</v>
      </c>
      <c r="G474" s="25" t="n">
        <v>75.3273854445677</v>
      </c>
      <c r="H474" s="24" t="n">
        <v>11500000</v>
      </c>
    </row>
    <row r="475" customFormat="false" ht="14.25" hidden="false" customHeight="true" outlineLevel="0" collapsed="false">
      <c r="A475" s="22" t="n">
        <v>2832</v>
      </c>
      <c r="B475" s="29" t="s">
        <v>22</v>
      </c>
      <c r="C475" s="23" t="s">
        <v>17</v>
      </c>
      <c r="D475" s="117" t="n">
        <v>11500000</v>
      </c>
      <c r="E475" s="117" t="n">
        <v>11610986</v>
      </c>
      <c r="F475" s="170" t="n">
        <v>8743854</v>
      </c>
      <c r="G475" s="25" t="n">
        <v>75.30673105626</v>
      </c>
      <c r="H475" s="89" t="n">
        <v>11500000</v>
      </c>
    </row>
    <row r="476" customFormat="false" ht="14.25" hidden="true" customHeight="true" outlineLevel="1" collapsed="false">
      <c r="A476" s="22"/>
      <c r="B476" s="29"/>
      <c r="C476" s="87" t="s">
        <v>175</v>
      </c>
      <c r="D476" s="48"/>
      <c r="E476" s="48"/>
      <c r="F476" s="171"/>
      <c r="G476" s="47" t="e">
        <f aca="false"/>
        <v>#DIV/0!</v>
      </c>
      <c r="H476" s="48"/>
    </row>
    <row r="477" customFormat="false" ht="14.25" hidden="false" customHeight="true" outlineLevel="0" collapsed="false">
      <c r="C477" s="23" t="s">
        <v>24</v>
      </c>
      <c r="D477" s="24" t="n">
        <v>9720</v>
      </c>
      <c r="E477" s="24" t="n">
        <v>9720</v>
      </c>
      <c r="F477" s="100" t="n">
        <v>9720</v>
      </c>
      <c r="G477" s="57" t="n">
        <v>100</v>
      </c>
      <c r="H477" s="24" t="n">
        <v>0</v>
      </c>
    </row>
    <row r="478" customFormat="false" ht="14.25" hidden="false" customHeight="true" outlineLevel="0" collapsed="false">
      <c r="A478" s="22" t="n">
        <v>832</v>
      </c>
      <c r="B478" s="29" t="s">
        <v>42</v>
      </c>
      <c r="C478" s="62" t="s">
        <v>43</v>
      </c>
      <c r="D478" s="31" t="n">
        <v>9720</v>
      </c>
      <c r="E478" s="31" t="n">
        <v>9720</v>
      </c>
      <c r="F478" s="153" t="n">
        <v>9720</v>
      </c>
      <c r="G478" s="57" t="n">
        <v>100</v>
      </c>
      <c r="H478" s="31" t="n">
        <v>0</v>
      </c>
    </row>
    <row r="479" customFormat="false" ht="14.25" hidden="true" customHeight="true" outlineLevel="1" collapsed="false">
      <c r="A479" s="22" t="n">
        <v>832</v>
      </c>
      <c r="B479" s="29" t="s">
        <v>25</v>
      </c>
      <c r="C479" s="39" t="s">
        <v>26</v>
      </c>
      <c r="D479" s="40" t="n">
        <v>0</v>
      </c>
      <c r="E479" s="40" t="n">
        <v>0</v>
      </c>
      <c r="F479" s="150"/>
      <c r="G479" s="50"/>
      <c r="H479" s="31" t="n">
        <v>0</v>
      </c>
    </row>
    <row r="480" customFormat="false" ht="14.25" hidden="true" customHeight="true" outlineLevel="1" collapsed="false">
      <c r="A480" s="22"/>
      <c r="B480" s="29"/>
      <c r="C480" s="49" t="s">
        <v>176</v>
      </c>
      <c r="D480" s="40" t="n">
        <v>0</v>
      </c>
      <c r="E480" s="40" t="n">
        <v>0</v>
      </c>
      <c r="F480" s="97"/>
      <c r="G480" s="50" t="e">
        <f aca="false"/>
        <v>#DIV/0!</v>
      </c>
      <c r="H480" s="31" t="n">
        <v>0</v>
      </c>
    </row>
    <row r="481" customFormat="false" ht="12.75" hidden="true" customHeight="true" outlineLevel="1" collapsed="false">
      <c r="C481" s="112" t="s">
        <v>177</v>
      </c>
      <c r="D481" s="63" t="n">
        <v>0</v>
      </c>
      <c r="E481" s="63" t="n">
        <v>0</v>
      </c>
      <c r="F481" s="155"/>
      <c r="G481" s="61" t="e">
        <f aca="false"/>
        <v>#DIV/0!</v>
      </c>
      <c r="H481" s="31" t="n">
        <v>0</v>
      </c>
    </row>
    <row r="482" customFormat="false" ht="14.25" hidden="false" customHeight="true" outlineLevel="0" collapsed="false">
      <c r="A482" s="1" t="n">
        <v>1849</v>
      </c>
      <c r="B482" s="29" t="s">
        <v>86</v>
      </c>
      <c r="C482" s="23" t="s">
        <v>178</v>
      </c>
      <c r="D482" s="91" t="n">
        <v>90800394</v>
      </c>
      <c r="E482" s="91" t="n">
        <v>93185726</v>
      </c>
      <c r="F482" s="170" t="n">
        <v>92535181</v>
      </c>
      <c r="G482" s="25" t="n">
        <v>99.301883423648</v>
      </c>
      <c r="H482" s="118" t="n">
        <v>650545</v>
      </c>
    </row>
    <row r="483" customFormat="false" ht="14.25" hidden="false" customHeight="true" outlineLevel="0" collapsed="false">
      <c r="C483" s="79" t="s">
        <v>179</v>
      </c>
      <c r="D483" s="24" t="n">
        <v>200198079</v>
      </c>
      <c r="E483" s="24" t="n">
        <v>254178315</v>
      </c>
      <c r="F483" s="100" t="n">
        <v>217131169</v>
      </c>
      <c r="G483" s="25" t="n">
        <v>85.4247416818386</v>
      </c>
      <c r="H483" s="24" t="n">
        <v>323999263</v>
      </c>
    </row>
    <row r="484" customFormat="false" ht="14.25" hidden="false" customHeight="true" outlineLevel="0" collapsed="false">
      <c r="A484" s="22" t="n">
        <v>2849</v>
      </c>
      <c r="B484" s="29" t="s">
        <v>86</v>
      </c>
      <c r="C484" s="172" t="s">
        <v>180</v>
      </c>
      <c r="D484" s="127" t="n">
        <v>42000000</v>
      </c>
      <c r="E484" s="127" t="n">
        <v>41196624</v>
      </c>
      <c r="F484" s="173" t="n">
        <v>40218852</v>
      </c>
      <c r="G484" s="33" t="n">
        <v>97.6265725074948</v>
      </c>
      <c r="H484" s="31" t="n">
        <v>47600000</v>
      </c>
    </row>
    <row r="485" customFormat="false" ht="12.75" hidden="false" customHeight="true" outlineLevel="0" collapsed="false">
      <c r="C485" s="174" t="s">
        <v>181</v>
      </c>
      <c r="D485" s="40" t="n">
        <v>132000000</v>
      </c>
      <c r="E485" s="40" t="n">
        <v>145573000</v>
      </c>
      <c r="F485" s="150" t="n">
        <v>132000000</v>
      </c>
      <c r="G485" s="50" t="n">
        <v>90.6761556057786</v>
      </c>
      <c r="H485" s="31" t="n">
        <v>143000000</v>
      </c>
    </row>
    <row r="486" customFormat="false" ht="14.25" hidden="false" customHeight="true" outlineLevel="1" collapsed="false">
      <c r="C486" s="85" t="s">
        <v>23</v>
      </c>
      <c r="D486" s="63" t="n">
        <v>363800</v>
      </c>
      <c r="E486" s="63" t="n">
        <v>1574412</v>
      </c>
      <c r="F486" s="164" t="n">
        <v>769647</v>
      </c>
      <c r="G486" s="86" t="n">
        <v>48.8847264883652</v>
      </c>
      <c r="H486" s="69" t="n">
        <v>890294</v>
      </c>
    </row>
    <row r="487" customFormat="false" ht="14.25" hidden="false" customHeight="true" outlineLevel="0" collapsed="false">
      <c r="C487" s="23" t="s">
        <v>24</v>
      </c>
      <c r="D487" s="24" t="n">
        <v>25834279</v>
      </c>
      <c r="E487" s="24" t="n">
        <v>65834279</v>
      </c>
      <c r="F487" s="100" t="n">
        <v>44142670</v>
      </c>
      <c r="G487" s="25" t="n">
        <v>67.0511938013326</v>
      </c>
      <c r="H487" s="24" t="n">
        <v>132508969</v>
      </c>
    </row>
    <row r="488" customFormat="false" ht="14.25" hidden="false" customHeight="true" outlineLevel="0" collapsed="false">
      <c r="A488" s="22" t="n">
        <v>849</v>
      </c>
      <c r="B488" s="29" t="s">
        <v>42</v>
      </c>
      <c r="C488" s="62" t="s">
        <v>43</v>
      </c>
      <c r="D488" s="31" t="n">
        <v>4535979</v>
      </c>
      <c r="E488" s="31" t="n">
        <v>4535979</v>
      </c>
      <c r="F488" s="151" t="n">
        <v>4142670</v>
      </c>
      <c r="G488" s="33" t="n">
        <v>91.3291265237339</v>
      </c>
      <c r="H488" s="31" t="n">
        <v>4420000</v>
      </c>
    </row>
    <row r="489" customFormat="false" ht="14.25" hidden="false" customHeight="true" outlineLevel="0" collapsed="false">
      <c r="A489" s="22" t="n">
        <v>849</v>
      </c>
      <c r="B489" s="29" t="s">
        <v>25</v>
      </c>
      <c r="C489" s="39" t="s">
        <v>26</v>
      </c>
      <c r="D489" s="40" t="n">
        <v>19558300</v>
      </c>
      <c r="E489" s="40" t="n">
        <v>40083599</v>
      </c>
      <c r="F489" s="152" t="n">
        <v>20525299</v>
      </c>
      <c r="G489" s="50" t="n">
        <v>51.2062277641287</v>
      </c>
      <c r="H489" s="31" t="n">
        <v>107160000</v>
      </c>
    </row>
    <row r="490" customFormat="false" ht="14.25" hidden="true" customHeight="true" outlineLevel="1" collapsed="false">
      <c r="A490" s="22" t="n">
        <v>849</v>
      </c>
      <c r="B490" s="29" t="s">
        <v>127</v>
      </c>
      <c r="C490" s="39" t="s">
        <v>105</v>
      </c>
      <c r="D490" s="40" t="n">
        <v>0</v>
      </c>
      <c r="E490" s="40" t="n">
        <v>0</v>
      </c>
      <c r="F490" s="150"/>
      <c r="G490" s="50"/>
      <c r="H490" s="31" t="n">
        <v>0</v>
      </c>
    </row>
    <row r="491" customFormat="false" ht="14.25" hidden="true" customHeight="true" outlineLevel="1" collapsed="false">
      <c r="A491" s="22" t="n">
        <v>849</v>
      </c>
      <c r="B491" s="29" t="s">
        <v>27</v>
      </c>
      <c r="C491" s="39" t="s">
        <v>28</v>
      </c>
      <c r="D491" s="40" t="n">
        <v>0</v>
      </c>
      <c r="E491" s="40" t="n">
        <v>0</v>
      </c>
      <c r="F491" s="150"/>
      <c r="G491" s="50"/>
      <c r="H491" s="31" t="n">
        <v>0</v>
      </c>
    </row>
    <row r="492" customFormat="false" ht="14.25" hidden="false" customHeight="true" outlineLevel="0" collapsed="false">
      <c r="A492" s="22" t="n">
        <v>849</v>
      </c>
      <c r="B492" s="29" t="s">
        <v>51</v>
      </c>
      <c r="C492" s="157" t="s">
        <v>52</v>
      </c>
      <c r="D492" s="63" t="n">
        <v>1740000</v>
      </c>
      <c r="E492" s="63" t="n">
        <v>21214701</v>
      </c>
      <c r="F492" s="175" t="n">
        <v>19474701</v>
      </c>
      <c r="G492" s="86" t="n">
        <v>91.7981403555959</v>
      </c>
      <c r="H492" s="31" t="n">
        <v>20928969</v>
      </c>
    </row>
    <row r="493" customFormat="false" ht="14.25" hidden="false" customHeight="true" outlineLevel="0" collapsed="false">
      <c r="A493" s="22"/>
      <c r="B493" s="29"/>
      <c r="C493" s="176" t="s">
        <v>182</v>
      </c>
      <c r="D493" s="24" t="n">
        <v>10801485</v>
      </c>
      <c r="E493" s="24" t="n">
        <v>3810876</v>
      </c>
      <c r="F493" s="100" t="n">
        <v>3240398</v>
      </c>
      <c r="G493" s="25" t="n">
        <v>85.0302660070808</v>
      </c>
      <c r="H493" s="24" t="n">
        <v>11089750</v>
      </c>
    </row>
    <row r="494" customFormat="false" ht="14.25" hidden="false" customHeight="true" outlineLevel="0" collapsed="false">
      <c r="A494" s="22"/>
      <c r="B494" s="29"/>
      <c r="C494" s="23" t="s">
        <v>17</v>
      </c>
      <c r="D494" s="24" t="n">
        <v>3801485</v>
      </c>
      <c r="E494" s="24" t="n">
        <v>3760979</v>
      </c>
      <c r="F494" s="100" t="n">
        <v>3199892</v>
      </c>
      <c r="G494" s="25" t="n">
        <v>85.0813578060393</v>
      </c>
      <c r="H494" s="24" t="n">
        <v>4089750</v>
      </c>
    </row>
    <row r="495" customFormat="false" ht="14.25" hidden="false" customHeight="true" outlineLevel="0" collapsed="false">
      <c r="A495" s="22"/>
      <c r="B495" s="29"/>
      <c r="C495" s="49" t="s">
        <v>19</v>
      </c>
      <c r="D495" s="31" t="n">
        <v>1693285</v>
      </c>
      <c r="E495" s="31" t="n">
        <v>1682277</v>
      </c>
      <c r="F495" s="97" t="n">
        <v>1440647</v>
      </c>
      <c r="G495" s="33" t="n">
        <v>85.6367292663456</v>
      </c>
      <c r="H495" s="31" t="n">
        <v>1985500</v>
      </c>
    </row>
    <row r="496" customFormat="false" ht="14.25" hidden="false" customHeight="true" outlineLevel="0" collapsed="false">
      <c r="A496" s="22"/>
      <c r="B496" s="29"/>
      <c r="C496" s="30" t="s">
        <v>21</v>
      </c>
      <c r="D496" s="40" t="n">
        <v>501200</v>
      </c>
      <c r="E496" s="40" t="n">
        <v>501200</v>
      </c>
      <c r="F496" s="150" t="n">
        <v>334011</v>
      </c>
      <c r="G496" s="50" t="n">
        <v>66.6422585794094</v>
      </c>
      <c r="H496" s="31" t="n">
        <v>512530</v>
      </c>
    </row>
    <row r="497" customFormat="false" ht="14.25" hidden="false" customHeight="true" outlineLevel="0" collapsed="false">
      <c r="A497" s="22"/>
      <c r="B497" s="29"/>
      <c r="C497" s="30" t="s">
        <v>23</v>
      </c>
      <c r="D497" s="40" t="n">
        <v>1607000</v>
      </c>
      <c r="E497" s="40" t="n">
        <v>1577502</v>
      </c>
      <c r="F497" s="150" t="n">
        <v>1425234</v>
      </c>
      <c r="G497" s="50" t="n">
        <v>90.3475241235827</v>
      </c>
      <c r="H497" s="31" t="n">
        <v>1591720</v>
      </c>
    </row>
    <row r="498" customFormat="false" ht="14.25" hidden="true" customHeight="true" outlineLevel="1" collapsed="false">
      <c r="A498" s="22"/>
      <c r="B498" s="29"/>
      <c r="C498" s="35"/>
      <c r="D498" s="40"/>
      <c r="E498" s="40"/>
      <c r="F498" s="150"/>
      <c r="G498" s="50"/>
      <c r="H498" s="40"/>
    </row>
    <row r="499" customFormat="false" ht="14.25" hidden="true" customHeight="true" outlineLevel="1" collapsed="false">
      <c r="A499" s="22"/>
      <c r="B499" s="29"/>
      <c r="C499" s="35" t="s">
        <v>183</v>
      </c>
      <c r="D499" s="58"/>
      <c r="E499" s="58"/>
      <c r="F499" s="99"/>
      <c r="G499" s="61"/>
      <c r="H499" s="58"/>
    </row>
    <row r="500" customFormat="false" ht="14.25" hidden="false" customHeight="true" outlineLevel="0" collapsed="false">
      <c r="A500" s="22"/>
      <c r="B500" s="29"/>
      <c r="C500" s="23" t="s">
        <v>24</v>
      </c>
      <c r="D500" s="24" t="n">
        <v>7000000</v>
      </c>
      <c r="E500" s="24" t="n">
        <v>49897</v>
      </c>
      <c r="F500" s="100" t="n">
        <v>40506</v>
      </c>
      <c r="G500" s="25" t="n">
        <v>81.1792292121771</v>
      </c>
      <c r="H500" s="24" t="n">
        <v>7000000</v>
      </c>
    </row>
    <row r="501" customFormat="false" ht="14.25" hidden="false" customHeight="true" outlineLevel="0" collapsed="false">
      <c r="A501" s="22"/>
      <c r="B501" s="29"/>
      <c r="C501" s="62" t="s">
        <v>26</v>
      </c>
      <c r="D501" s="31" t="n">
        <v>7000000</v>
      </c>
      <c r="E501" s="31" t="n">
        <v>9391</v>
      </c>
      <c r="F501" s="97"/>
      <c r="G501" s="33" t="n">
        <v>0</v>
      </c>
      <c r="H501" s="31" t="n">
        <v>7000000</v>
      </c>
    </row>
    <row r="502" customFormat="false" ht="14.25" hidden="false" customHeight="true" outlineLevel="0" collapsed="false">
      <c r="A502" s="22"/>
      <c r="B502" s="29"/>
      <c r="C502" s="39" t="s">
        <v>28</v>
      </c>
      <c r="D502" s="40" t="n">
        <v>0</v>
      </c>
      <c r="E502" s="40" t="n">
        <v>40506</v>
      </c>
      <c r="F502" s="150" t="n">
        <v>40506</v>
      </c>
      <c r="G502" s="33" t="n">
        <v>100</v>
      </c>
      <c r="H502" s="31" t="n">
        <v>0</v>
      </c>
    </row>
    <row r="503" customFormat="false" ht="14.25" hidden="true" customHeight="true" outlineLevel="1" collapsed="false">
      <c r="A503" s="22"/>
      <c r="B503" s="29"/>
      <c r="C503" s="42" t="s">
        <v>184</v>
      </c>
      <c r="D503" s="40" t="n">
        <v>0</v>
      </c>
      <c r="E503" s="40" t="n">
        <v>0</v>
      </c>
      <c r="F503" s="99"/>
      <c r="G503" s="61"/>
      <c r="H503" s="31" t="n">
        <v>0</v>
      </c>
    </row>
    <row r="504" customFormat="false" ht="14.25" hidden="false" customHeight="true" outlineLevel="0" collapsed="false">
      <c r="C504" s="23" t="s">
        <v>185</v>
      </c>
      <c r="D504" s="24" t="n">
        <v>4062867</v>
      </c>
      <c r="E504" s="24" t="n">
        <v>4062867</v>
      </c>
      <c r="F504" s="100" t="n">
        <v>3781215</v>
      </c>
      <c r="G504" s="25" t="n">
        <v>93.0676539497847</v>
      </c>
      <c r="H504" s="24" t="n">
        <v>4351826</v>
      </c>
    </row>
    <row r="505" customFormat="false" ht="14.25" hidden="false" customHeight="true" outlineLevel="0" collapsed="false">
      <c r="C505" s="23" t="s">
        <v>17</v>
      </c>
      <c r="D505" s="24" t="n">
        <v>3217005</v>
      </c>
      <c r="E505" s="24" t="n">
        <v>3188553</v>
      </c>
      <c r="F505" s="100" t="n">
        <v>3065666</v>
      </c>
      <c r="G505" s="25" t="n">
        <v>96.1459947505969</v>
      </c>
      <c r="H505" s="24" t="n">
        <v>3551826</v>
      </c>
    </row>
    <row r="506" customFormat="false" ht="14.25" hidden="false" customHeight="true" outlineLevel="0" collapsed="false">
      <c r="A506" s="22" t="n">
        <v>2878</v>
      </c>
      <c r="B506" s="29" t="s">
        <v>18</v>
      </c>
      <c r="C506" s="49" t="s">
        <v>19</v>
      </c>
      <c r="D506" s="31" t="n">
        <v>936106</v>
      </c>
      <c r="E506" s="31" t="n">
        <v>932011</v>
      </c>
      <c r="F506" s="151" t="n">
        <v>931937</v>
      </c>
      <c r="G506" s="33" t="n">
        <v>99.9920601795472</v>
      </c>
      <c r="H506" s="31" t="n">
        <v>1101553</v>
      </c>
    </row>
    <row r="507" customFormat="false" ht="14.25" hidden="false" customHeight="true" outlineLevel="1" collapsed="false">
      <c r="A507" s="22" t="n">
        <v>2878</v>
      </c>
      <c r="B507" s="29" t="s">
        <v>20</v>
      </c>
      <c r="C507" s="30" t="s">
        <v>21</v>
      </c>
      <c r="D507" s="40" t="n">
        <v>222104</v>
      </c>
      <c r="E507" s="40" t="n">
        <v>222104</v>
      </c>
      <c r="F507" s="152" t="n">
        <v>194747</v>
      </c>
      <c r="G507" s="50" t="n">
        <v>87.682797248136</v>
      </c>
      <c r="H507" s="31" t="n">
        <v>267797</v>
      </c>
    </row>
    <row r="508" customFormat="false" ht="14.25" hidden="false" customHeight="true" outlineLevel="1" collapsed="false">
      <c r="A508" s="22" t="n">
        <v>2878</v>
      </c>
      <c r="B508" s="29" t="s">
        <v>22</v>
      </c>
      <c r="C508" s="35" t="s">
        <v>23</v>
      </c>
      <c r="D508" s="58" t="n">
        <v>2058795</v>
      </c>
      <c r="E508" s="58" t="n">
        <v>2034438</v>
      </c>
      <c r="F508" s="153" t="n">
        <v>1938982</v>
      </c>
      <c r="G508" s="61" t="n">
        <v>95.3079916910714</v>
      </c>
      <c r="H508" s="48" t="n">
        <v>2182476</v>
      </c>
    </row>
    <row r="509" customFormat="false" ht="14.25" hidden="false" customHeight="true" outlineLevel="0" collapsed="false">
      <c r="A509" s="22"/>
      <c r="C509" s="23" t="s">
        <v>24</v>
      </c>
      <c r="D509" s="24" t="n">
        <v>845862</v>
      </c>
      <c r="E509" s="24" t="n">
        <v>874314</v>
      </c>
      <c r="F509" s="100" t="n">
        <v>715549</v>
      </c>
      <c r="G509" s="25" t="n">
        <v>81.8411920660083</v>
      </c>
      <c r="H509" s="24" t="n">
        <v>800000</v>
      </c>
    </row>
    <row r="510" customFormat="false" ht="14.25" hidden="false" customHeight="true" outlineLevel="0" collapsed="false">
      <c r="A510" s="22" t="n">
        <v>878</v>
      </c>
      <c r="B510" s="29" t="s">
        <v>42</v>
      </c>
      <c r="C510" s="62" t="s">
        <v>43</v>
      </c>
      <c r="D510" s="31" t="n">
        <v>764262</v>
      </c>
      <c r="E510" s="31" t="n">
        <v>764262</v>
      </c>
      <c r="F510" s="97" t="n">
        <v>580683</v>
      </c>
      <c r="G510" s="50" t="n">
        <v>75.9795724502854</v>
      </c>
      <c r="H510" s="31" t="n">
        <v>800000</v>
      </c>
    </row>
    <row r="511" customFormat="false" ht="14.25" hidden="false" customHeight="true" outlineLevel="1" collapsed="false">
      <c r="A511" s="22" t="n">
        <v>878</v>
      </c>
      <c r="B511" s="29" t="s">
        <v>25</v>
      </c>
      <c r="C511" s="39" t="s">
        <v>26</v>
      </c>
      <c r="D511" s="40" t="n">
        <v>0</v>
      </c>
      <c r="E511" s="40" t="n">
        <v>28452</v>
      </c>
      <c r="F511" s="153" t="n">
        <v>56386</v>
      </c>
      <c r="G511" s="50"/>
      <c r="H511" s="31" t="n">
        <v>0</v>
      </c>
    </row>
    <row r="512" customFormat="false" ht="14.25" hidden="false" customHeight="true" outlineLevel="1" collapsed="false">
      <c r="A512" s="22" t="n">
        <v>878</v>
      </c>
      <c r="B512" s="29" t="s">
        <v>27</v>
      </c>
      <c r="C512" s="42" t="s">
        <v>28</v>
      </c>
      <c r="D512" s="69" t="n">
        <v>81600</v>
      </c>
      <c r="E512" s="69" t="n">
        <v>81600</v>
      </c>
      <c r="F512" s="99" t="n">
        <v>78480</v>
      </c>
      <c r="G512" s="61"/>
      <c r="H512" s="31" t="n">
        <v>0</v>
      </c>
    </row>
    <row r="513" customFormat="false" ht="14.25" hidden="false" customHeight="true" outlineLevel="0" collapsed="false">
      <c r="C513" s="23" t="s">
        <v>186</v>
      </c>
      <c r="D513" s="24" t="n">
        <v>1866854</v>
      </c>
      <c r="E513" s="24" t="n">
        <v>2580763</v>
      </c>
      <c r="F513" s="100" t="n">
        <v>2418760</v>
      </c>
      <c r="G513" s="25" t="n">
        <v>93.7226703885634</v>
      </c>
      <c r="H513" s="24" t="n">
        <v>2161524</v>
      </c>
    </row>
    <row r="514" customFormat="false" ht="14.25" hidden="true" customHeight="true" outlineLevel="1" collapsed="false">
      <c r="C514" s="96" t="s">
        <v>187</v>
      </c>
      <c r="D514" s="31"/>
      <c r="E514" s="31"/>
      <c r="F514" s="155"/>
      <c r="G514" s="28"/>
      <c r="H514" s="56"/>
    </row>
    <row r="515" customFormat="false" ht="14.25" hidden="true" customHeight="true" outlineLevel="1" collapsed="false">
      <c r="A515" s="22" t="n">
        <v>1898</v>
      </c>
      <c r="B515" s="29" t="s">
        <v>22</v>
      </c>
      <c r="C515" s="115" t="s">
        <v>188</v>
      </c>
      <c r="D515" s="63"/>
      <c r="E515" s="63"/>
      <c r="F515" s="150"/>
      <c r="G515" s="119"/>
      <c r="H515" s="41"/>
    </row>
    <row r="516" customFormat="false" ht="14.25" hidden="false" customHeight="true" outlineLevel="0" collapsed="false">
      <c r="C516" s="133" t="s">
        <v>189</v>
      </c>
      <c r="D516" s="134" t="n">
        <v>1866854</v>
      </c>
      <c r="E516" s="134" t="n">
        <v>2580763</v>
      </c>
      <c r="F516" s="171" t="n">
        <v>2418760</v>
      </c>
      <c r="G516" s="81" t="n">
        <v>93.7226703885634</v>
      </c>
      <c r="H516" s="134" t="n">
        <v>2161524</v>
      </c>
    </row>
    <row r="517" customFormat="false" ht="14.25" hidden="false" customHeight="true" outlineLevel="0" collapsed="false">
      <c r="C517" s="23" t="s">
        <v>17</v>
      </c>
      <c r="D517" s="24" t="n">
        <v>1866854</v>
      </c>
      <c r="E517" s="24" t="n">
        <v>2578763</v>
      </c>
      <c r="F517" s="100" t="n">
        <v>2415651</v>
      </c>
      <c r="G517" s="25" t="n">
        <v>93.6747967921054</v>
      </c>
      <c r="H517" s="24" t="n">
        <v>2161524</v>
      </c>
    </row>
    <row r="518" customFormat="false" ht="14.25" hidden="false" customHeight="true" outlineLevel="0" collapsed="false">
      <c r="A518" s="22" t="n">
        <v>2898</v>
      </c>
      <c r="B518" s="29" t="s">
        <v>18</v>
      </c>
      <c r="C518" s="49" t="s">
        <v>19</v>
      </c>
      <c r="D518" s="31" t="n">
        <v>1380472</v>
      </c>
      <c r="E518" s="31" t="n">
        <v>1551654</v>
      </c>
      <c r="F518" s="97" t="n">
        <v>1446822</v>
      </c>
      <c r="G518" s="33" t="n">
        <v>93.2438546222289</v>
      </c>
      <c r="H518" s="31" t="n">
        <v>1627271</v>
      </c>
    </row>
    <row r="519" customFormat="false" ht="14.25" hidden="false" customHeight="true" outlineLevel="0" collapsed="false">
      <c r="A519" s="22" t="n">
        <v>2898</v>
      </c>
      <c r="B519" s="29" t="s">
        <v>20</v>
      </c>
      <c r="C519" s="30" t="s">
        <v>21</v>
      </c>
      <c r="D519" s="40" t="n">
        <v>266682</v>
      </c>
      <c r="E519" s="40" t="n">
        <v>324125</v>
      </c>
      <c r="F519" s="150" t="n">
        <v>319954</v>
      </c>
      <c r="G519" s="50" t="n">
        <v>98.7131507905901</v>
      </c>
      <c r="H519" s="31" t="n">
        <v>314553</v>
      </c>
    </row>
    <row r="520" customFormat="false" ht="14.25" hidden="false" customHeight="true" outlineLevel="0" collapsed="false">
      <c r="A520" s="22" t="n">
        <v>2898</v>
      </c>
      <c r="B520" s="29" t="s">
        <v>22</v>
      </c>
      <c r="C520" s="30" t="s">
        <v>23</v>
      </c>
      <c r="D520" s="31" t="n">
        <v>219700</v>
      </c>
      <c r="E520" s="31" t="n">
        <v>702984</v>
      </c>
      <c r="F520" s="150" t="n">
        <v>648875</v>
      </c>
      <c r="G520" s="50" t="n">
        <v>92.3029542635394</v>
      </c>
      <c r="H520" s="31" t="n">
        <v>219700</v>
      </c>
    </row>
    <row r="521" customFormat="false" ht="14.25" hidden="true" customHeight="true" outlineLevel="1" collapsed="false">
      <c r="C521" s="177" t="s">
        <v>62</v>
      </c>
      <c r="D521" s="38" t="n">
        <v>0</v>
      </c>
      <c r="E521" s="38" t="n">
        <v>0</v>
      </c>
      <c r="F521" s="149" t="n">
        <v>0</v>
      </c>
      <c r="G521" s="50"/>
      <c r="H521" s="178" t="n">
        <v>0</v>
      </c>
    </row>
    <row r="522" customFormat="false" ht="14.25" hidden="true" customHeight="true" outlineLevel="1" collapsed="false">
      <c r="A522" s="22" t="n">
        <v>3898</v>
      </c>
      <c r="B522" s="29" t="s">
        <v>22</v>
      </c>
      <c r="C522" s="73" t="s">
        <v>145</v>
      </c>
      <c r="D522" s="40"/>
      <c r="E522" s="40"/>
      <c r="F522" s="150" t="n">
        <v>0</v>
      </c>
      <c r="G522" s="50"/>
      <c r="H522" s="40"/>
    </row>
    <row r="523" customFormat="false" ht="14.25" hidden="false" customHeight="true" outlineLevel="0" collapsed="false">
      <c r="A523" s="22"/>
      <c r="C523" s="37" t="s">
        <v>24</v>
      </c>
      <c r="D523" s="38" t="n">
        <v>0</v>
      </c>
      <c r="E523" s="38" t="n">
        <v>2000</v>
      </c>
      <c r="F523" s="149" t="n">
        <v>3109</v>
      </c>
      <c r="G523" s="52" t="n">
        <v>155.45</v>
      </c>
      <c r="H523" s="178" t="n">
        <v>0</v>
      </c>
    </row>
    <row r="524" customFormat="false" ht="14.25" hidden="false" customHeight="true" outlineLevel="0" collapsed="false">
      <c r="A524" s="22" t="n">
        <v>898</v>
      </c>
      <c r="B524" s="29" t="s">
        <v>42</v>
      </c>
      <c r="C524" s="39" t="s">
        <v>43</v>
      </c>
      <c r="D524" s="40" t="n">
        <v>0</v>
      </c>
      <c r="E524" s="40" t="n">
        <v>0</v>
      </c>
      <c r="F524" s="150"/>
      <c r="G524" s="50"/>
      <c r="H524" s="40" t="n">
        <v>0</v>
      </c>
    </row>
    <row r="525" customFormat="false" ht="14.25" hidden="false" customHeight="true" outlineLevel="0" collapsed="false">
      <c r="A525" s="22" t="n">
        <v>898</v>
      </c>
      <c r="B525" s="29" t="s">
        <v>25</v>
      </c>
      <c r="C525" s="42" t="s">
        <v>26</v>
      </c>
      <c r="D525" s="31" t="n">
        <v>0</v>
      </c>
      <c r="E525" s="31" t="n">
        <v>2000</v>
      </c>
      <c r="F525" s="150" t="n">
        <v>3109</v>
      </c>
      <c r="G525" s="50" t="n">
        <v>155.45</v>
      </c>
      <c r="H525" s="31" t="n">
        <v>0</v>
      </c>
    </row>
    <row r="526" customFormat="false" ht="14.25" hidden="false" customHeight="true" outlineLevel="0" collapsed="false">
      <c r="A526" s="22" t="n">
        <v>898</v>
      </c>
      <c r="B526" s="29" t="s">
        <v>27</v>
      </c>
      <c r="C526" s="39" t="s">
        <v>28</v>
      </c>
      <c r="D526" s="31"/>
      <c r="E526" s="31"/>
      <c r="F526" s="150"/>
      <c r="G526" s="50"/>
      <c r="H526" s="31"/>
    </row>
    <row r="527" customFormat="false" ht="14.25" hidden="true" customHeight="true" outlineLevel="1" collapsed="false">
      <c r="A527" s="22"/>
      <c r="B527" s="29"/>
      <c r="C527" s="71" t="s">
        <v>40</v>
      </c>
      <c r="D527" s="48"/>
      <c r="E527" s="48"/>
      <c r="F527" s="155"/>
      <c r="G527" s="47"/>
      <c r="H527" s="48"/>
    </row>
    <row r="528" customFormat="false" ht="14.25" hidden="true" customHeight="true" outlineLevel="1" collapsed="false">
      <c r="A528" s="22"/>
      <c r="B528" s="29"/>
      <c r="C528" s="35" t="s">
        <v>48</v>
      </c>
      <c r="D528" s="48"/>
      <c r="E528" s="48"/>
      <c r="F528" s="99"/>
      <c r="G528" s="50"/>
      <c r="H528" s="48"/>
    </row>
    <row r="529" customFormat="false" ht="14.25" hidden="true" customHeight="true" outlineLevel="1" collapsed="false">
      <c r="A529" s="22"/>
      <c r="B529" s="29"/>
      <c r="C529" s="30" t="s">
        <v>57</v>
      </c>
      <c r="D529" s="48"/>
      <c r="E529" s="48"/>
      <c r="F529" s="155"/>
      <c r="G529" s="47"/>
      <c r="H529" s="48"/>
    </row>
    <row r="530" customFormat="false" ht="14.25" hidden="true" customHeight="true" outlineLevel="1" collapsed="false">
      <c r="A530" s="22"/>
      <c r="B530" s="29"/>
      <c r="C530" s="35" t="s">
        <v>60</v>
      </c>
      <c r="D530" s="48"/>
      <c r="E530" s="48"/>
      <c r="F530" s="155"/>
      <c r="G530" s="47"/>
      <c r="H530" s="48"/>
    </row>
    <row r="531" customFormat="false" ht="14.25" hidden="true" customHeight="true" outlineLevel="1" collapsed="false">
      <c r="A531" s="22"/>
      <c r="B531" s="29"/>
      <c r="C531" s="30" t="s">
        <v>65</v>
      </c>
      <c r="D531" s="48"/>
      <c r="E531" s="48"/>
      <c r="F531" s="155"/>
      <c r="G531" s="47"/>
      <c r="H531" s="48"/>
    </row>
    <row r="532" customFormat="false" ht="14.25" hidden="true" customHeight="true" outlineLevel="1" collapsed="false">
      <c r="A532" s="22"/>
      <c r="B532" s="29"/>
      <c r="C532" s="35" t="s">
        <v>67</v>
      </c>
      <c r="D532" s="48"/>
      <c r="E532" s="48"/>
      <c r="F532" s="155"/>
      <c r="G532" s="47"/>
      <c r="H532" s="48"/>
    </row>
    <row r="533" customFormat="false" ht="14.25" hidden="true" customHeight="true" outlineLevel="1" collapsed="false">
      <c r="A533" s="22"/>
      <c r="B533" s="29"/>
      <c r="C533" s="35" t="s">
        <v>71</v>
      </c>
      <c r="D533" s="48"/>
      <c r="E533" s="48"/>
      <c r="F533" s="155"/>
      <c r="G533" s="47"/>
      <c r="H533" s="48"/>
    </row>
    <row r="534" customFormat="false" ht="14.25" hidden="true" customHeight="true" outlineLevel="1" collapsed="false">
      <c r="A534" s="22"/>
      <c r="B534" s="29"/>
      <c r="C534" s="35" t="s">
        <v>80</v>
      </c>
      <c r="D534" s="48"/>
      <c r="E534" s="48"/>
      <c r="F534" s="155"/>
      <c r="G534" s="47"/>
      <c r="H534" s="48"/>
    </row>
    <row r="535" customFormat="false" ht="14.25" hidden="true" customHeight="true" outlineLevel="1" collapsed="false">
      <c r="A535" s="22"/>
      <c r="B535" s="29"/>
      <c r="C535" s="35" t="s">
        <v>85</v>
      </c>
      <c r="D535" s="48"/>
      <c r="E535" s="48"/>
      <c r="F535" s="155"/>
      <c r="G535" s="47"/>
      <c r="H535" s="48"/>
    </row>
    <row r="536" customFormat="false" ht="14.25" hidden="true" customHeight="true" outlineLevel="1" collapsed="false">
      <c r="A536" s="22"/>
      <c r="B536" s="29"/>
      <c r="C536" s="35" t="s">
        <v>94</v>
      </c>
      <c r="D536" s="48"/>
      <c r="E536" s="48"/>
      <c r="F536" s="155"/>
      <c r="G536" s="47"/>
      <c r="H536" s="48"/>
    </row>
    <row r="537" customFormat="false" ht="14.25" hidden="true" customHeight="true" outlineLevel="1" collapsed="false">
      <c r="A537" s="22"/>
      <c r="B537" s="29"/>
      <c r="C537" s="35" t="s">
        <v>97</v>
      </c>
      <c r="D537" s="48"/>
      <c r="E537" s="48"/>
      <c r="F537" s="155"/>
      <c r="G537" s="47"/>
      <c r="H537" s="48"/>
    </row>
    <row r="538" customFormat="false" ht="14.25" hidden="true" customHeight="true" outlineLevel="1" collapsed="false">
      <c r="A538" s="22"/>
      <c r="B538" s="29"/>
      <c r="C538" s="35" t="s">
        <v>101</v>
      </c>
      <c r="D538" s="48"/>
      <c r="E538" s="48"/>
      <c r="F538" s="155"/>
      <c r="G538" s="47"/>
      <c r="H538" s="48"/>
    </row>
    <row r="539" customFormat="false" ht="14.25" hidden="true" customHeight="true" outlineLevel="1" collapsed="false">
      <c r="A539" s="22"/>
      <c r="B539" s="29"/>
      <c r="C539" s="30" t="s">
        <v>120</v>
      </c>
      <c r="D539" s="48"/>
      <c r="E539" s="48"/>
      <c r="F539" s="155"/>
      <c r="G539" s="47"/>
      <c r="H539" s="48"/>
    </row>
    <row r="540" customFormat="false" ht="14.25" hidden="true" customHeight="true" outlineLevel="1" collapsed="false">
      <c r="A540" s="22"/>
      <c r="B540" s="29"/>
      <c r="C540" s="30" t="s">
        <v>163</v>
      </c>
      <c r="D540" s="48"/>
      <c r="E540" s="48"/>
      <c r="F540" s="179"/>
      <c r="G540" s="47"/>
      <c r="H540" s="48"/>
    </row>
    <row r="541" customFormat="false" ht="14.25" hidden="true" customHeight="true" outlineLevel="1" collapsed="false">
      <c r="A541" s="22"/>
      <c r="B541" s="29"/>
      <c r="C541" s="87" t="s">
        <v>183</v>
      </c>
      <c r="D541" s="58"/>
      <c r="E541" s="58"/>
      <c r="F541" s="155"/>
      <c r="G541" s="47"/>
      <c r="H541" s="58"/>
    </row>
    <row r="542" customFormat="false" ht="14.25" hidden="true" customHeight="true" outlineLevel="1" collapsed="false">
      <c r="A542" s="22"/>
      <c r="B542" s="29"/>
      <c r="C542" s="180" t="s">
        <v>190</v>
      </c>
      <c r="D542" s="89"/>
      <c r="E542" s="89"/>
      <c r="F542" s="181"/>
      <c r="G542" s="57"/>
      <c r="H542" s="89"/>
    </row>
    <row r="543" customFormat="false" ht="14.25" hidden="false" customHeight="true" outlineLevel="0" collapsed="false">
      <c r="A543" s="22" t="n">
        <v>9</v>
      </c>
      <c r="B543" s="29" t="s">
        <v>22</v>
      </c>
      <c r="C543" s="23" t="s">
        <v>191</v>
      </c>
      <c r="D543" s="117" t="n">
        <v>15590663</v>
      </c>
      <c r="E543" s="117" t="n">
        <v>16644317</v>
      </c>
      <c r="F543" s="100" t="n">
        <v>16394128</v>
      </c>
      <c r="G543" s="25" t="n">
        <v>98.4968503063238</v>
      </c>
      <c r="H543" s="117" t="n">
        <v>16809804</v>
      </c>
    </row>
    <row r="544" customFormat="false" ht="14.25" hidden="false" customHeight="true" outlineLevel="0" collapsed="false">
      <c r="A544" s="1" t="n">
        <v>10</v>
      </c>
      <c r="B544" s="29" t="s">
        <v>192</v>
      </c>
      <c r="C544" s="182" t="s">
        <v>193</v>
      </c>
      <c r="D544" s="183" t="n">
        <v>15094634</v>
      </c>
      <c r="E544" s="183" t="n">
        <v>2538611</v>
      </c>
      <c r="F544" s="184" t="n">
        <v>0</v>
      </c>
      <c r="G544" s="154" t="n">
        <v>0</v>
      </c>
      <c r="H544" s="117" t="n">
        <v>18629005</v>
      </c>
    </row>
    <row r="545" customFormat="false" ht="14.25" hidden="true" customHeight="true" outlineLevel="1" collapsed="false">
      <c r="B545" s="29"/>
      <c r="C545" s="23" t="s">
        <v>194</v>
      </c>
      <c r="D545" s="185" t="n">
        <v>0</v>
      </c>
      <c r="E545" s="185" t="n">
        <v>0</v>
      </c>
      <c r="F545" s="100" t="n">
        <v>0</v>
      </c>
      <c r="G545" s="135"/>
      <c r="H545" s="31" t="n">
        <v>0</v>
      </c>
    </row>
    <row r="546" customFormat="false" ht="14.25" hidden="false" customHeight="true" outlineLevel="0" collapsed="false">
      <c r="A546" s="2"/>
      <c r="C546" s="79" t="s">
        <v>195</v>
      </c>
      <c r="D546" s="45" t="n">
        <v>12735149</v>
      </c>
      <c r="E546" s="45" t="n">
        <v>1827917</v>
      </c>
      <c r="F546" s="186"/>
      <c r="G546" s="81"/>
      <c r="H546" s="48" t="n">
        <v>2492456</v>
      </c>
    </row>
    <row r="547" customFormat="false" ht="14.25" hidden="false" customHeight="true" outlineLevel="0" collapsed="false">
      <c r="A547" s="2"/>
      <c r="C547" s="23" t="s">
        <v>196</v>
      </c>
      <c r="D547" s="24" t="n">
        <v>2269143667</v>
      </c>
      <c r="E547" s="24" t="n">
        <v>2565381460</v>
      </c>
      <c r="F547" s="100" t="n">
        <v>2216027468</v>
      </c>
      <c r="G547" s="25" t="n">
        <v>86.3819865603925</v>
      </c>
      <c r="H547" s="24" t="n">
        <v>2519226657</v>
      </c>
      <c r="J547" s="187"/>
    </row>
    <row r="548" customFormat="false" ht="14.25" hidden="false" customHeight="true" outlineLevel="0" collapsed="false">
      <c r="A548" s="2"/>
      <c r="C548" s="182" t="s">
        <v>197</v>
      </c>
      <c r="D548" s="143" t="n">
        <v>2564777989</v>
      </c>
      <c r="E548" s="143" t="n">
        <v>2861015782</v>
      </c>
      <c r="F548" s="184" t="n">
        <v>2503394380</v>
      </c>
      <c r="G548" s="154" t="n">
        <v>87.5001947123128</v>
      </c>
      <c r="H548" s="143" t="n">
        <v>2631660857</v>
      </c>
      <c r="J548" s="187"/>
    </row>
    <row r="549" customFormat="false" ht="14.25" hidden="true" customHeight="true" outlineLevel="1" collapsed="false">
      <c r="A549" s="2"/>
      <c r="C549" s="79"/>
      <c r="D549" s="188"/>
      <c r="E549" s="188"/>
      <c r="F549" s="186"/>
      <c r="G549" s="81"/>
      <c r="H549" s="188"/>
    </row>
    <row r="550" customFormat="false" ht="14.25" hidden="false" customHeight="true" outlineLevel="0" collapsed="false">
      <c r="A550" s="2"/>
      <c r="C550" s="23" t="s">
        <v>17</v>
      </c>
      <c r="D550" s="24" t="n">
        <v>1881795399</v>
      </c>
      <c r="E550" s="24" t="n">
        <v>2094109272</v>
      </c>
      <c r="F550" s="189" t="n">
        <v>1905171953</v>
      </c>
      <c r="G550" s="25" t="n">
        <v>90.9776762117311</v>
      </c>
      <c r="H550" s="190" t="n">
        <v>1994466183</v>
      </c>
    </row>
    <row r="551" customFormat="false" ht="14.25" hidden="false" customHeight="true" outlineLevel="0" collapsed="false">
      <c r="A551" s="2"/>
      <c r="C551" s="94" t="s">
        <v>198</v>
      </c>
      <c r="D551" s="31" t="n">
        <v>611757816</v>
      </c>
      <c r="E551" s="31" t="n">
        <v>674878868</v>
      </c>
      <c r="F551" s="191" t="n">
        <v>670286354</v>
      </c>
      <c r="G551" s="33" t="n">
        <v>99.3195054375299</v>
      </c>
      <c r="H551" s="31" t="n">
        <v>754445573</v>
      </c>
    </row>
    <row r="552" customFormat="false" ht="14.25" hidden="false" customHeight="true" outlineLevel="0" collapsed="false">
      <c r="A552" s="2"/>
      <c r="C552" s="115" t="s">
        <v>199</v>
      </c>
      <c r="D552" s="40" t="n">
        <v>137996242</v>
      </c>
      <c r="E552" s="40" t="n">
        <v>167744427</v>
      </c>
      <c r="F552" s="192" t="n">
        <v>166152902</v>
      </c>
      <c r="G552" s="50" t="n">
        <v>99.0512203424797</v>
      </c>
      <c r="H552" s="40" t="n">
        <v>166718482</v>
      </c>
    </row>
    <row r="553" customFormat="false" ht="14.25" hidden="false" customHeight="true" outlineLevel="0" collapsed="false">
      <c r="A553" s="2"/>
      <c r="C553" s="115" t="s">
        <v>200</v>
      </c>
      <c r="D553" s="41" t="n">
        <v>1132041341</v>
      </c>
      <c r="E553" s="41" t="n">
        <v>1251485977</v>
      </c>
      <c r="F553" s="192" t="n">
        <v>1068732697</v>
      </c>
      <c r="G553" s="50" t="n">
        <v>85.3970972620814</v>
      </c>
      <c r="H553" s="40" t="n">
        <v>1073302128</v>
      </c>
    </row>
    <row r="554" customFormat="false" ht="14.25" hidden="true" customHeight="true" outlineLevel="1" collapsed="false">
      <c r="A554" s="2"/>
      <c r="C554" s="96" t="s">
        <v>201</v>
      </c>
      <c r="D554" s="58" t="n">
        <v>0</v>
      </c>
      <c r="E554" s="58" t="n">
        <v>0</v>
      </c>
      <c r="F554" s="99"/>
      <c r="G554" s="61"/>
      <c r="H554" s="58" t="n">
        <v>0</v>
      </c>
    </row>
    <row r="555" customFormat="false" ht="14.25" hidden="false" customHeight="true" outlineLevel="0" collapsed="false">
      <c r="A555" s="2"/>
      <c r="C555" s="23" t="s">
        <v>202</v>
      </c>
      <c r="D555" s="24" t="n">
        <v>682982590</v>
      </c>
      <c r="E555" s="24" t="n">
        <v>766906510</v>
      </c>
      <c r="F555" s="186" t="n">
        <v>598222427</v>
      </c>
      <c r="G555" s="101" t="n">
        <v>78.0046093232407</v>
      </c>
      <c r="H555" s="105" t="n">
        <v>637194674</v>
      </c>
    </row>
    <row r="556" customFormat="false" ht="14.25" hidden="false" customHeight="true" outlineLevel="0" collapsed="false">
      <c r="A556" s="2"/>
      <c r="C556" s="193" t="s">
        <v>203</v>
      </c>
      <c r="D556" s="134" t="n">
        <v>387348268</v>
      </c>
      <c r="E556" s="134" t="n">
        <v>471272188</v>
      </c>
      <c r="F556" s="186" t="n">
        <v>310855515</v>
      </c>
      <c r="G556" s="28" t="n">
        <v>65.9609293557548</v>
      </c>
      <c r="H556" s="80" t="n">
        <v>524760474</v>
      </c>
    </row>
    <row r="557" customFormat="false" ht="14.25" hidden="false" customHeight="true" outlineLevel="0" collapsed="false">
      <c r="A557" s="2"/>
      <c r="C557" s="30" t="s">
        <v>204</v>
      </c>
      <c r="D557" s="40" t="n">
        <v>145716279</v>
      </c>
      <c r="E557" s="40" t="n">
        <v>170877997</v>
      </c>
      <c r="F557" s="192" t="n">
        <v>86536868</v>
      </c>
      <c r="G557" s="50" t="n">
        <v>50.6424873414217</v>
      </c>
      <c r="H557" s="40" t="n">
        <v>106839433</v>
      </c>
    </row>
    <row r="558" customFormat="false" ht="14.25" hidden="false" customHeight="true" outlineLevel="0" collapsed="false">
      <c r="A558" s="2"/>
      <c r="C558" s="30" t="s">
        <v>205</v>
      </c>
      <c r="D558" s="40" t="n">
        <v>219636725</v>
      </c>
      <c r="E558" s="40" t="n">
        <v>262991171</v>
      </c>
      <c r="F558" s="192" t="n">
        <v>189783085</v>
      </c>
      <c r="G558" s="50" t="n">
        <v>72.1632913676787</v>
      </c>
      <c r="H558" s="40" t="n">
        <v>349849868</v>
      </c>
    </row>
    <row r="559" customFormat="false" ht="14.25" hidden="false" customHeight="true" outlineLevel="0" collapsed="false">
      <c r="A559" s="2"/>
      <c r="C559" s="30" t="s">
        <v>206</v>
      </c>
      <c r="D559" s="40" t="n">
        <v>3255264</v>
      </c>
      <c r="E559" s="40" t="n">
        <v>4334998</v>
      </c>
      <c r="F559" s="192" t="n">
        <v>4015963</v>
      </c>
      <c r="G559" s="50" t="n">
        <v>92.6404810336706</v>
      </c>
      <c r="H559" s="40" t="n">
        <v>6050340</v>
      </c>
    </row>
    <row r="560" customFormat="false" ht="14.25" hidden="false" customHeight="true" outlineLevel="0" collapsed="false">
      <c r="A560" s="2"/>
      <c r="C560" s="30" t="s">
        <v>207</v>
      </c>
      <c r="D560" s="40" t="n">
        <v>10000000</v>
      </c>
      <c r="E560" s="40" t="n">
        <v>11335353</v>
      </c>
      <c r="F560" s="192" t="n">
        <v>10536321</v>
      </c>
      <c r="G560" s="50" t="n">
        <v>92.9509738249881</v>
      </c>
      <c r="H560" s="40" t="n">
        <v>17918560</v>
      </c>
    </row>
    <row r="561" customFormat="false" ht="14.25" hidden="false" customHeight="true" outlineLevel="0" collapsed="false">
      <c r="A561" s="2"/>
      <c r="C561" s="30" t="s">
        <v>208</v>
      </c>
      <c r="D561" s="40" t="n">
        <v>1740000</v>
      </c>
      <c r="E561" s="40" t="n">
        <v>21723278</v>
      </c>
      <c r="F561" s="192" t="n">
        <v>19983278</v>
      </c>
      <c r="G561" s="50" t="n">
        <v>91.990159127918</v>
      </c>
      <c r="H561" s="40" t="n">
        <v>37102273</v>
      </c>
    </row>
    <row r="562" customFormat="false" ht="14.25" hidden="false" customHeight="true" outlineLevel="0" collapsed="false">
      <c r="A562" s="2"/>
      <c r="C562" s="39" t="s">
        <v>209</v>
      </c>
      <c r="D562" s="40" t="n">
        <v>7000000</v>
      </c>
      <c r="E562" s="40" t="n">
        <v>9391</v>
      </c>
      <c r="F562" s="192" t="n">
        <v>0</v>
      </c>
      <c r="G562" s="50" t="n">
        <v>0</v>
      </c>
      <c r="H562" s="40" t="n">
        <v>7000000</v>
      </c>
    </row>
    <row r="563" customFormat="false" ht="14.25" hidden="true" customHeight="true" outlineLevel="1" collapsed="false">
      <c r="A563" s="2"/>
      <c r="C563" s="194" t="s">
        <v>210</v>
      </c>
      <c r="D563" s="40"/>
      <c r="E563" s="40"/>
      <c r="F563" s="150"/>
      <c r="G563" s="50" t="e">
        <f aca="false"/>
        <v>#DIV/0!</v>
      </c>
      <c r="H563" s="40"/>
    </row>
    <row r="564" customFormat="false" ht="14.25" hidden="false" customHeight="true" outlineLevel="0" collapsed="false">
      <c r="A564" s="2"/>
      <c r="C564" s="195" t="s">
        <v>211</v>
      </c>
      <c r="D564" s="38" t="n">
        <v>295634322</v>
      </c>
      <c r="E564" s="38" t="n">
        <v>295634322</v>
      </c>
      <c r="F564" s="196" t="n">
        <v>287366912</v>
      </c>
      <c r="G564" s="28" t="n">
        <v>97.2035012903542</v>
      </c>
      <c r="H564" s="197" t="n">
        <v>112434200</v>
      </c>
    </row>
    <row r="565" customFormat="false" ht="14.25" hidden="true" customHeight="true" outlineLevel="1" collapsed="false">
      <c r="A565" s="2"/>
      <c r="C565" s="198" t="s">
        <v>212</v>
      </c>
      <c r="D565" s="45" t="n">
        <v>0</v>
      </c>
      <c r="E565" s="45" t="n">
        <v>0</v>
      </c>
      <c r="F565" s="171" t="n">
        <v>0</v>
      </c>
      <c r="G565" s="119"/>
      <c r="H565" s="134" t="n">
        <v>0</v>
      </c>
    </row>
    <row r="566" customFormat="false" ht="14.25" hidden="false" customHeight="true" outlineLevel="0" collapsed="false">
      <c r="A566" s="2"/>
      <c r="C566" s="23" t="s">
        <v>213</v>
      </c>
      <c r="D566" s="24" t="n">
        <v>1106602100</v>
      </c>
      <c r="E566" s="24" t="n">
        <v>1330392000</v>
      </c>
      <c r="F566" s="100" t="n">
        <v>1261080427</v>
      </c>
      <c r="G566" s="25" t="n">
        <v>94.7901390717924</v>
      </c>
      <c r="H566" s="24" t="n">
        <v>1169189832</v>
      </c>
      <c r="J566" s="187"/>
    </row>
    <row r="567" customFormat="false" ht="14.25" hidden="false" customHeight="true" outlineLevel="0" collapsed="false">
      <c r="A567" s="2"/>
      <c r="C567" s="26" t="s">
        <v>17</v>
      </c>
      <c r="D567" s="27" t="n">
        <v>1093921312</v>
      </c>
      <c r="E567" s="27" t="n">
        <v>1307669458</v>
      </c>
      <c r="F567" s="199" t="n">
        <v>1231367259</v>
      </c>
      <c r="G567" s="106" t="n">
        <v>94.1650240025718</v>
      </c>
      <c r="H567" s="27" t="n">
        <v>1141021987</v>
      </c>
    </row>
    <row r="568" customFormat="false" ht="14.25" hidden="false" customHeight="true" outlineLevel="0" collapsed="false">
      <c r="A568" s="2"/>
      <c r="C568" s="30" t="s">
        <v>19</v>
      </c>
      <c r="D568" s="40" t="n">
        <v>516440201</v>
      </c>
      <c r="E568" s="40" t="n">
        <v>579524330</v>
      </c>
      <c r="F568" s="200" t="n">
        <v>585483812</v>
      </c>
      <c r="G568" s="111" t="n">
        <v>101.028340259675</v>
      </c>
      <c r="H568" s="200" t="n">
        <v>638140028</v>
      </c>
    </row>
    <row r="569" customFormat="false" ht="14.25" hidden="false" customHeight="true" outlineLevel="0" collapsed="false">
      <c r="A569" s="2"/>
      <c r="C569" s="30" t="s">
        <v>214</v>
      </c>
      <c r="D569" s="40" t="n">
        <v>116878518</v>
      </c>
      <c r="E569" s="40" t="n">
        <v>146828383</v>
      </c>
      <c r="F569" s="200" t="n">
        <v>148740084</v>
      </c>
      <c r="G569" s="111" t="n">
        <v>101.301996903419</v>
      </c>
      <c r="H569" s="200" t="n">
        <v>142968277</v>
      </c>
    </row>
    <row r="570" customFormat="false" ht="14.25" hidden="false" customHeight="true" outlineLevel="0" collapsed="false">
      <c r="A570" s="2"/>
      <c r="C570" s="85" t="s">
        <v>23</v>
      </c>
      <c r="D570" s="116" t="n">
        <v>460602593</v>
      </c>
      <c r="E570" s="116" t="n">
        <v>581316745</v>
      </c>
      <c r="F570" s="201" t="n">
        <v>497143363</v>
      </c>
      <c r="G570" s="113" t="n">
        <v>85.5202206501036</v>
      </c>
      <c r="H570" s="125" t="n">
        <v>359913682</v>
      </c>
    </row>
    <row r="571" customFormat="false" ht="14.25" hidden="false" customHeight="true" outlineLevel="0" collapsed="false">
      <c r="A571" s="2"/>
      <c r="C571" s="26" t="s">
        <v>24</v>
      </c>
      <c r="D571" s="202" t="n">
        <v>12680788</v>
      </c>
      <c r="E571" s="202" t="n">
        <v>22722542</v>
      </c>
      <c r="F571" s="199" t="n">
        <v>29713168</v>
      </c>
      <c r="G571" s="203" t="n">
        <v>130.765158229216</v>
      </c>
      <c r="H571" s="202" t="n">
        <v>28167845</v>
      </c>
    </row>
    <row r="572" customFormat="false" ht="14.25" hidden="false" customHeight="true" outlineLevel="0" collapsed="false">
      <c r="A572" s="2"/>
      <c r="C572" s="30" t="s">
        <v>204</v>
      </c>
      <c r="D572" s="40" t="n">
        <v>10018876</v>
      </c>
      <c r="E572" s="40" t="n">
        <v>10346135</v>
      </c>
      <c r="F572" s="200" t="n">
        <v>12094038</v>
      </c>
      <c r="G572" s="111" t="n">
        <v>116.894260513709</v>
      </c>
      <c r="H572" s="40" t="n">
        <v>1158956</v>
      </c>
    </row>
    <row r="573" customFormat="false" ht="14.25" hidden="false" customHeight="true" outlineLevel="0" collapsed="false">
      <c r="A573" s="2"/>
      <c r="C573" s="30" t="s">
        <v>205</v>
      </c>
      <c r="D573" s="40" t="n">
        <v>2661912</v>
      </c>
      <c r="E573" s="40" t="n">
        <v>12255072</v>
      </c>
      <c r="F573" s="200" t="n">
        <v>17490318</v>
      </c>
      <c r="G573" s="111" t="n">
        <v>142.719014625128</v>
      </c>
      <c r="H573" s="40" t="n">
        <v>27008889</v>
      </c>
    </row>
    <row r="574" customFormat="false" ht="14.25" hidden="false" customHeight="true" outlineLevel="0" collapsed="false">
      <c r="A574" s="2"/>
      <c r="C574" s="30" t="s">
        <v>206</v>
      </c>
      <c r="D574" s="40" t="n">
        <v>0</v>
      </c>
      <c r="E574" s="40" t="n">
        <v>121335</v>
      </c>
      <c r="F574" s="200" t="n">
        <v>128812</v>
      </c>
      <c r="G574" s="113" t="n">
        <v>106.162277990687</v>
      </c>
      <c r="H574" s="63" t="n">
        <v>0</v>
      </c>
    </row>
    <row r="575" customFormat="false" ht="14.25" hidden="true" customHeight="true" outlineLevel="1" collapsed="false">
      <c r="A575" s="2"/>
      <c r="C575" s="87" t="s">
        <v>215</v>
      </c>
      <c r="D575" s="63" t="n">
        <v>0</v>
      </c>
      <c r="E575" s="63" t="n">
        <v>0</v>
      </c>
      <c r="F575" s="204" t="n">
        <v>0</v>
      </c>
      <c r="G575" s="47"/>
      <c r="H575" s="31" t="n">
        <v>0</v>
      </c>
    </row>
    <row r="576" customFormat="false" ht="14.25" hidden="false" customHeight="true" outlineLevel="0" collapsed="false">
      <c r="A576" s="2"/>
      <c r="C576" s="109" t="s">
        <v>216</v>
      </c>
      <c r="D576" s="24" t="n">
        <v>70403809</v>
      </c>
      <c r="E576" s="24" t="n">
        <v>117362465</v>
      </c>
      <c r="F576" s="100" t="n">
        <v>96100305</v>
      </c>
      <c r="G576" s="25" t="n">
        <v>81.8833389363456</v>
      </c>
      <c r="H576" s="24" t="n">
        <v>90738014</v>
      </c>
      <c r="J576" s="187"/>
    </row>
    <row r="577" customFormat="false" ht="14.25" hidden="false" customHeight="true" outlineLevel="0" collapsed="false">
      <c r="A577" s="2"/>
      <c r="C577" s="26" t="s">
        <v>17</v>
      </c>
      <c r="D577" s="27" t="n">
        <v>56774580</v>
      </c>
      <c r="E577" s="27" t="n">
        <v>58294959</v>
      </c>
      <c r="F577" s="199" t="n">
        <v>46377551</v>
      </c>
      <c r="G577" s="203" t="n">
        <v>79.5567091830359</v>
      </c>
      <c r="H577" s="27" t="n">
        <v>70426853</v>
      </c>
    </row>
    <row r="578" customFormat="false" ht="14.25" hidden="false" customHeight="true" outlineLevel="0" collapsed="false">
      <c r="A578" s="2"/>
      <c r="C578" s="30" t="s">
        <v>19</v>
      </c>
      <c r="D578" s="40" t="n">
        <v>44574106</v>
      </c>
      <c r="E578" s="40" t="n">
        <v>44441096</v>
      </c>
      <c r="F578" s="205" t="n">
        <v>34720468</v>
      </c>
      <c r="G578" s="111" t="n">
        <v>78.1269390835906</v>
      </c>
      <c r="H578" s="40" t="n">
        <v>54236643</v>
      </c>
    </row>
    <row r="579" customFormat="false" ht="14.25" hidden="false" customHeight="true" outlineLevel="0" collapsed="false">
      <c r="A579" s="2"/>
      <c r="C579" s="49" t="s">
        <v>214</v>
      </c>
      <c r="D579" s="31" t="n">
        <v>9714338</v>
      </c>
      <c r="E579" s="31" t="n">
        <v>9390877</v>
      </c>
      <c r="F579" s="206" t="n">
        <v>6845959</v>
      </c>
      <c r="G579" s="110" t="n">
        <v>72.9001029403324</v>
      </c>
      <c r="H579" s="31" t="n">
        <v>10149523</v>
      </c>
    </row>
    <row r="580" customFormat="false" ht="14.25" hidden="false" customHeight="true" outlineLevel="0" collapsed="false">
      <c r="A580" s="2"/>
      <c r="C580" s="30" t="s">
        <v>23</v>
      </c>
      <c r="D580" s="40" t="n">
        <v>2486136</v>
      </c>
      <c r="E580" s="40" t="n">
        <v>4462986</v>
      </c>
      <c r="F580" s="205" t="n">
        <v>4811124</v>
      </c>
      <c r="G580" s="111" t="n">
        <v>107.800562224484</v>
      </c>
      <c r="H580" s="40" t="n">
        <v>6040687</v>
      </c>
    </row>
    <row r="581" customFormat="false" ht="14.25" hidden="false" customHeight="true" outlineLevel="0" collapsed="false">
      <c r="A581" s="2"/>
      <c r="C581" s="37" t="s">
        <v>24</v>
      </c>
      <c r="D581" s="38" t="n">
        <v>13629229</v>
      </c>
      <c r="E581" s="38" t="n">
        <v>59067506</v>
      </c>
      <c r="F581" s="149" t="n">
        <v>49722754</v>
      </c>
      <c r="G581" s="207" t="n">
        <v>84.1795385774371</v>
      </c>
      <c r="H581" s="38" t="n">
        <v>20311161</v>
      </c>
    </row>
    <row r="582" customFormat="false" ht="14.25" hidden="false" customHeight="true" outlineLevel="0" collapsed="false">
      <c r="A582" s="2"/>
      <c r="C582" s="30" t="s">
        <v>204</v>
      </c>
      <c r="D582" s="40" t="n">
        <v>8716725</v>
      </c>
      <c r="E582" s="40" t="n">
        <v>13403596</v>
      </c>
      <c r="F582" s="200" t="n">
        <v>8281209</v>
      </c>
      <c r="G582" s="111" t="n">
        <v>61.7834870582491</v>
      </c>
      <c r="H582" s="40" t="n">
        <v>6900877</v>
      </c>
    </row>
    <row r="583" customFormat="false" ht="14.25" hidden="false" customHeight="true" outlineLevel="0" collapsed="false">
      <c r="A583" s="2"/>
      <c r="C583" s="35" t="s">
        <v>205</v>
      </c>
      <c r="D583" s="40" t="n">
        <v>4912504</v>
      </c>
      <c r="E583" s="40" t="n">
        <v>45663910</v>
      </c>
      <c r="F583" s="200" t="n">
        <v>41431545</v>
      </c>
      <c r="G583" s="113" t="n">
        <v>90.731487951864</v>
      </c>
      <c r="H583" s="40" t="n">
        <v>13410284</v>
      </c>
    </row>
    <row r="584" customFormat="false" ht="14.25" hidden="false" customHeight="true" outlineLevel="1" collapsed="false">
      <c r="A584" s="2"/>
      <c r="C584" s="30" t="s">
        <v>206</v>
      </c>
      <c r="D584" s="41" t="n">
        <v>0</v>
      </c>
      <c r="E584" s="41" t="n">
        <v>0</v>
      </c>
      <c r="F584" s="41" t="n">
        <v>10000</v>
      </c>
      <c r="G584" s="33"/>
      <c r="H584" s="41" t="n">
        <v>0</v>
      </c>
    </row>
    <row r="585" customFormat="false" ht="14.25" hidden="false" customHeight="true" outlineLevel="1" collapsed="false">
      <c r="A585" s="2"/>
      <c r="C585" s="87" t="s">
        <v>215</v>
      </c>
      <c r="D585" s="58" t="n">
        <v>0</v>
      </c>
      <c r="E585" s="58" t="n">
        <v>0</v>
      </c>
      <c r="F585" s="208"/>
      <c r="G585" s="61"/>
      <c r="H585" s="43"/>
    </row>
    <row r="586" customFormat="false" ht="14.25" hidden="false" customHeight="true" outlineLevel="0" collapsed="false">
      <c r="A586" s="2"/>
      <c r="C586" s="23" t="s">
        <v>217</v>
      </c>
      <c r="D586" s="24" t="n">
        <v>1387772080</v>
      </c>
      <c r="E586" s="24" t="n">
        <v>1413261317</v>
      </c>
      <c r="F586" s="100" t="n">
        <v>1146213648</v>
      </c>
      <c r="G586" s="25" t="n">
        <v>81.1041549225394</v>
      </c>
      <c r="H586" s="24" t="n">
        <v>1371733011</v>
      </c>
    </row>
    <row r="587" customFormat="false" ht="14.25" hidden="false" customHeight="true" outlineLevel="0" collapsed="false">
      <c r="A587" s="2"/>
      <c r="C587" s="37" t="s">
        <v>17</v>
      </c>
      <c r="D587" s="27" t="n">
        <v>731099507</v>
      </c>
      <c r="E587" s="27" t="n">
        <v>728144855</v>
      </c>
      <c r="F587" s="199" t="n">
        <v>627427143</v>
      </c>
      <c r="G587" s="28" t="n">
        <v>86.1679017151059</v>
      </c>
      <c r="H587" s="123" t="n">
        <v>783017343</v>
      </c>
    </row>
    <row r="588" customFormat="false" ht="14.25" hidden="false" customHeight="true" outlineLevel="0" collapsed="false">
      <c r="A588" s="2"/>
      <c r="C588" s="30" t="s">
        <v>19</v>
      </c>
      <c r="D588" s="41" t="n">
        <v>50743509</v>
      </c>
      <c r="E588" s="41" t="n">
        <v>50913442</v>
      </c>
      <c r="F588" s="150" t="n">
        <v>50082074</v>
      </c>
      <c r="G588" s="50" t="n">
        <v>98.3670952751535</v>
      </c>
      <c r="H588" s="40" t="n">
        <v>62068902</v>
      </c>
    </row>
    <row r="589" customFormat="false" ht="14.25" hidden="false" customHeight="true" outlineLevel="0" collapsed="false">
      <c r="A589" s="2"/>
      <c r="C589" s="30" t="s">
        <v>214</v>
      </c>
      <c r="D589" s="41" t="n">
        <v>11403386</v>
      </c>
      <c r="E589" s="41" t="n">
        <v>11525167</v>
      </c>
      <c r="F589" s="150" t="n">
        <v>10566859</v>
      </c>
      <c r="G589" s="50" t="n">
        <v>91.6850836087668</v>
      </c>
      <c r="H589" s="40" t="n">
        <v>13600682</v>
      </c>
    </row>
    <row r="590" customFormat="false" ht="14.25" hidden="false" customHeight="true" outlineLevel="0" collapsed="false">
      <c r="A590" s="2"/>
      <c r="C590" s="30" t="s">
        <v>23</v>
      </c>
      <c r="D590" s="41" t="n">
        <v>668952612</v>
      </c>
      <c r="E590" s="41" t="n">
        <v>665706246</v>
      </c>
      <c r="F590" s="150" t="n">
        <v>566778210</v>
      </c>
      <c r="G590" s="50" t="n">
        <v>85.1393859387043</v>
      </c>
      <c r="H590" s="40" t="n">
        <v>707347759</v>
      </c>
    </row>
    <row r="591" customFormat="false" ht="14.25" hidden="true" customHeight="true" outlineLevel="1" collapsed="false">
      <c r="A591" s="2"/>
      <c r="C591" s="30" t="s">
        <v>218</v>
      </c>
      <c r="D591" s="30"/>
      <c r="E591" s="30"/>
      <c r="F591" s="152"/>
      <c r="G591" s="50" t="e">
        <f aca="false"/>
        <v>#DIV/0!</v>
      </c>
      <c r="H591" s="30"/>
    </row>
    <row r="592" customFormat="false" ht="14.25" hidden="true" customHeight="true" outlineLevel="1" collapsed="false">
      <c r="A592" s="2"/>
      <c r="C592" s="30" t="s">
        <v>219</v>
      </c>
      <c r="D592" s="30"/>
      <c r="E592" s="30"/>
      <c r="F592" s="152"/>
      <c r="G592" s="50" t="e">
        <f aca="false"/>
        <v>#DIV/0!</v>
      </c>
      <c r="H592" s="30"/>
    </row>
    <row r="593" customFormat="false" ht="14.25" hidden="true" customHeight="true" outlineLevel="1" collapsed="false">
      <c r="A593" s="2"/>
      <c r="C593" s="129" t="s">
        <v>201</v>
      </c>
      <c r="D593" s="58"/>
      <c r="E593" s="58"/>
      <c r="F593" s="99"/>
      <c r="G593" s="61" t="e">
        <f aca="false"/>
        <v>#DIV/0!</v>
      </c>
      <c r="H593" s="58"/>
    </row>
    <row r="594" customFormat="false" ht="14.25" hidden="false" customHeight="true" outlineLevel="0" collapsed="false">
      <c r="A594" s="2"/>
      <c r="C594" s="23" t="s">
        <v>202</v>
      </c>
      <c r="D594" s="24" t="n">
        <v>656672573</v>
      </c>
      <c r="E594" s="24" t="n">
        <v>685116462</v>
      </c>
      <c r="F594" s="186" t="n">
        <v>518786505</v>
      </c>
      <c r="G594" s="25" t="n">
        <v>75.7223820729037</v>
      </c>
      <c r="H594" s="80" t="n">
        <v>588715668</v>
      </c>
    </row>
    <row r="595" customFormat="false" ht="14.25" hidden="false" customHeight="true" outlineLevel="0" collapsed="false">
      <c r="A595" s="2"/>
      <c r="C595" s="209" t="s">
        <v>220</v>
      </c>
      <c r="D595" s="27" t="n">
        <v>361038251</v>
      </c>
      <c r="E595" s="27" t="n">
        <v>389482140</v>
      </c>
      <c r="F595" s="210" t="n">
        <v>231419593</v>
      </c>
      <c r="G595" s="28" t="n">
        <v>59.4172541518849</v>
      </c>
      <c r="H595" s="202" t="n">
        <v>476281468</v>
      </c>
    </row>
    <row r="596" customFormat="false" ht="14.25" hidden="false" customHeight="true" outlineLevel="0" collapsed="false">
      <c r="A596" s="2"/>
      <c r="C596" s="30" t="s">
        <v>204</v>
      </c>
      <c r="D596" s="41" t="n">
        <v>126980678</v>
      </c>
      <c r="E596" s="41" t="n">
        <v>147128266</v>
      </c>
      <c r="F596" s="148" t="n">
        <v>66161621</v>
      </c>
      <c r="G596" s="50" t="n">
        <v>44.9686676793975</v>
      </c>
      <c r="H596" s="41" t="n">
        <v>98779600</v>
      </c>
    </row>
    <row r="597" customFormat="false" ht="14.25" hidden="false" customHeight="true" outlineLevel="0" collapsed="false">
      <c r="A597" s="2"/>
      <c r="C597" s="35" t="s">
        <v>205</v>
      </c>
      <c r="D597" s="41" t="n">
        <v>212062309</v>
      </c>
      <c r="E597" s="41" t="n">
        <v>205072189</v>
      </c>
      <c r="F597" s="148" t="n">
        <v>130861222</v>
      </c>
      <c r="G597" s="50" t="n">
        <v>63.8122714923573</v>
      </c>
      <c r="H597" s="41" t="n">
        <v>309430695</v>
      </c>
    </row>
    <row r="598" customFormat="false" ht="14.25" hidden="false" customHeight="true" outlineLevel="0" collapsed="false">
      <c r="A598" s="2"/>
      <c r="C598" s="30" t="s">
        <v>206</v>
      </c>
      <c r="D598" s="41" t="n">
        <v>3255264</v>
      </c>
      <c r="E598" s="41" t="n">
        <v>4213663</v>
      </c>
      <c r="F598" s="150" t="n">
        <v>3877151</v>
      </c>
      <c r="G598" s="50" t="n">
        <v>92.0137894273937</v>
      </c>
      <c r="H598" s="41" t="n">
        <v>6050340</v>
      </c>
    </row>
    <row r="599" customFormat="false" ht="14.25" hidden="false" customHeight="true" outlineLevel="0" collapsed="false">
      <c r="A599" s="2"/>
      <c r="C599" s="30" t="s">
        <v>207</v>
      </c>
      <c r="D599" s="41" t="n">
        <v>10000000</v>
      </c>
      <c r="E599" s="41" t="n">
        <v>11335353</v>
      </c>
      <c r="F599" s="150" t="n">
        <v>10536321</v>
      </c>
      <c r="G599" s="50" t="n">
        <v>92.9509738249881</v>
      </c>
      <c r="H599" s="41" t="n">
        <v>17918560</v>
      </c>
    </row>
    <row r="600" customFormat="false" ht="14.25" hidden="false" customHeight="true" outlineLevel="0" collapsed="false">
      <c r="A600" s="2"/>
      <c r="C600" s="87" t="s">
        <v>215</v>
      </c>
      <c r="D600" s="41" t="n">
        <v>1740000</v>
      </c>
      <c r="E600" s="41" t="n">
        <v>21723278</v>
      </c>
      <c r="F600" s="150" t="n">
        <v>19983278</v>
      </c>
      <c r="G600" s="50" t="n">
        <v>91.990159127918</v>
      </c>
      <c r="H600" s="41" t="n">
        <v>37102273</v>
      </c>
    </row>
    <row r="601" customFormat="false" ht="12.95" hidden="false" customHeight="true" outlineLevel="0" collapsed="false">
      <c r="A601" s="2"/>
      <c r="C601" s="77" t="s">
        <v>209</v>
      </c>
      <c r="D601" s="116" t="n">
        <v>7000000</v>
      </c>
      <c r="E601" s="116" t="n">
        <v>9391</v>
      </c>
      <c r="F601" s="201" t="n">
        <v>0</v>
      </c>
      <c r="G601" s="50" t="n">
        <v>0</v>
      </c>
      <c r="H601" s="116" t="n">
        <v>7000000</v>
      </c>
    </row>
    <row r="602" customFormat="false" ht="12.95" hidden="true" customHeight="true" outlineLevel="1" collapsed="false">
      <c r="A602" s="2"/>
      <c r="C602" s="211" t="s">
        <v>210</v>
      </c>
      <c r="D602" s="48" t="n">
        <v>0</v>
      </c>
      <c r="E602" s="48" t="n">
        <v>0</v>
      </c>
      <c r="F602" s="155"/>
      <c r="G602" s="47"/>
      <c r="H602" s="48" t="n">
        <v>0</v>
      </c>
    </row>
    <row r="603" customFormat="false" ht="12.95" hidden="false" customHeight="true" outlineLevel="0" collapsed="false">
      <c r="A603" s="2"/>
      <c r="C603" s="212" t="s">
        <v>221</v>
      </c>
      <c r="D603" s="213" t="n">
        <v>295634322</v>
      </c>
      <c r="E603" s="213" t="n">
        <v>295634322</v>
      </c>
      <c r="F603" s="100" t="n">
        <v>287366912</v>
      </c>
      <c r="G603" s="101" t="n">
        <v>97.2035012903542</v>
      </c>
      <c r="H603" s="24" t="n">
        <v>112434200</v>
      </c>
    </row>
    <row r="604" customFormat="false" ht="14.25" hidden="false" customHeight="true" outlineLevel="0" collapsed="false">
      <c r="A604" s="2"/>
      <c r="C604" s="214"/>
      <c r="D604" s="215"/>
      <c r="E604" s="215"/>
      <c r="F604" s="215"/>
      <c r="G604" s="216"/>
      <c r="H604" s="4"/>
    </row>
    <row r="605" customFormat="false" ht="41.25" hidden="false" customHeight="true" outlineLevel="0" collapsed="false">
      <c r="A605" s="2"/>
      <c r="C605" s="217"/>
      <c r="D605" s="215"/>
      <c r="E605" s="215"/>
      <c r="F605" s="215"/>
      <c r="G605" s="216"/>
    </row>
    <row r="606" customFormat="false" ht="14.25" hidden="false" customHeight="true" outlineLevel="0" collapsed="false">
      <c r="A606" s="2"/>
      <c r="C606" s="218"/>
      <c r="D606" s="215"/>
      <c r="E606" s="215"/>
      <c r="F606" s="215"/>
      <c r="G606" s="216"/>
    </row>
    <row r="607" customFormat="false" ht="14.25" hidden="false" customHeight="true" outlineLevel="0" collapsed="false">
      <c r="A607" s="2"/>
      <c r="C607" s="219"/>
      <c r="D607" s="215"/>
      <c r="E607" s="179"/>
      <c r="F607" s="179"/>
      <c r="G607" s="216"/>
    </row>
    <row r="608" customFormat="false" ht="14.25" hidden="false" customHeight="true" outlineLevel="0" collapsed="false">
      <c r="A608" s="2"/>
      <c r="D608" s="220"/>
      <c r="E608" s="221"/>
      <c r="F608" s="221"/>
      <c r="G608" s="222"/>
    </row>
    <row r="609" customFormat="false" ht="14.25" hidden="false" customHeight="true" outlineLevel="0" collapsed="false">
      <c r="A609" s="2"/>
      <c r="D609" s="223"/>
    </row>
    <row r="610" customFormat="false" ht="14.25" hidden="false" customHeight="true" outlineLevel="0" collapsed="false">
      <c r="A610" s="2"/>
      <c r="F610" s="223"/>
    </row>
    <row r="611" customFormat="false" ht="14.25" hidden="false" customHeight="true" outlineLevel="0" collapsed="false">
      <c r="A611" s="2"/>
      <c r="B611" s="2" t="s">
        <v>222</v>
      </c>
      <c r="C611" s="224"/>
    </row>
    <row r="612" customFormat="false" ht="14.25" hidden="false" customHeight="true" outlineLevel="0" collapsed="false">
      <c r="A612" s="2"/>
    </row>
    <row r="613" customFormat="false" ht="14.25" hidden="false" customHeight="true" outlineLevel="0" collapsed="false">
      <c r="A613" s="2"/>
    </row>
    <row r="614" customFormat="false" ht="14.25" hidden="false" customHeight="true" outlineLevel="0" collapsed="false">
      <c r="A614" s="2"/>
    </row>
    <row r="615" customFormat="false" ht="14.25" hidden="false" customHeight="true" outlineLevel="0" collapsed="false">
      <c r="A615" s="2"/>
      <c r="B615" s="2" t="s">
        <v>223</v>
      </c>
    </row>
    <row r="616" customFormat="false" ht="14.25" hidden="false" customHeight="true" outlineLevel="0" collapsed="false">
      <c r="A616" s="2"/>
    </row>
    <row r="617" customFormat="false" ht="14.25" hidden="false" customHeight="true" outlineLevel="0" collapsed="false">
      <c r="A617" s="2"/>
      <c r="B617" s="2" t="s">
        <v>224</v>
      </c>
      <c r="E617" s="187"/>
      <c r="F617" s="187"/>
    </row>
    <row r="618" customFormat="false" ht="14.25" hidden="false" customHeight="true" outlineLevel="0" collapsed="false">
      <c r="A618" s="2"/>
    </row>
    <row r="619" customFormat="false" ht="14.25" hidden="false" customHeight="true" outlineLevel="0" collapsed="false">
      <c r="A619" s="2"/>
      <c r="B619" s="2" t="s">
        <v>225</v>
      </c>
    </row>
    <row r="620" customFormat="false" ht="14.25" hidden="false" customHeight="true" outlineLevel="0" collapsed="false">
      <c r="A620" s="2"/>
    </row>
    <row r="621" customFormat="false" ht="14.25" hidden="false" customHeight="true" outlineLevel="0" collapsed="false">
      <c r="A621" s="2"/>
      <c r="B621" s="2" t="s">
        <v>226</v>
      </c>
    </row>
    <row r="622" customFormat="false" ht="14.25" hidden="false" customHeight="true" outlineLevel="0" collapsed="false">
      <c r="A622" s="2"/>
    </row>
  </sheetData>
  <mergeCells count="2">
    <mergeCell ref="D4:D6"/>
    <mergeCell ref="H4:H6"/>
  </mergeCells>
  <dataValidations count="1">
    <dataValidation allowBlank="true" error="Въвежда се цяло число!" errorStyle="stop" operator="lessThan" showDropDown="false" showErrorMessage="true" showInputMessage="false" sqref="F9" type="whole">
      <formula1>9.99999999999999E+017</formula1>
      <formula2>0</formula2>
    </dataValidation>
  </dataValidation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48:43Z</dcterms:created>
  <dc:creator>Sofia Mishkova</dc:creator>
  <dc:description/>
  <dc:language>en-US</dc:language>
  <cp:lastModifiedBy>JStankova</cp:lastModifiedBy>
  <cp:lastPrinted>2024-03-27T09:04:28Z</cp:lastPrinted>
  <dcterms:modified xsi:type="dcterms:W3CDTF">2024-04-01T13:12:43Z</dcterms:modified>
  <cp:revision>1</cp:revision>
  <dc:subject/>
  <dc:title/>
</cp:coreProperties>
</file>