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з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2</t>
  </si>
  <si>
    <t xml:space="preserve">                                                                СТОЛИЧНА ОБЩИНА                                                               </t>
  </si>
  <si>
    <t xml:space="preserve">СБОРЕН ОТЧЕТ ЗА КАСОВОТО ИЗПЪЛНЕНИЕ НА БЮДЖЕТА</t>
  </si>
  <si>
    <t xml:space="preserve">от 01.01.2024 до 31.12.2024</t>
  </si>
  <si>
    <t xml:space="preserve">Наименование</t>
  </si>
  <si>
    <t xml:space="preserve">№ на §§</t>
  </si>
  <si>
    <t xml:space="preserve">ВСИЧКО държавни и местни дейности</t>
  </si>
  <si>
    <t xml:space="preserve">%</t>
  </si>
  <si>
    <t xml:space="preserve">                                      В Т.Ч.</t>
  </si>
  <si>
    <t xml:space="preserve">ДЪРЖАВНИ</t>
  </si>
  <si>
    <t xml:space="preserve">МЕСТНИ</t>
  </si>
  <si>
    <t xml:space="preserve">ДОФИНАНСИРАНЕ</t>
  </si>
  <si>
    <t xml:space="preserve">Годишен план</t>
  </si>
  <si>
    <t xml:space="preserve">Изпълне-ние</t>
  </si>
  <si>
    <t xml:space="preserve">РАЗПРЕДЕЛЕНИЕ ПО ФУНКЦИИ</t>
  </si>
  <si>
    <t xml:space="preserve">1. Общи държавни служб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иално осигуряване, подпомагане и грижи</t>
  </si>
  <si>
    <t xml:space="preserve">6. Жилищно строителство, благоустройство, комунално стопанство и опазване на околната среда</t>
  </si>
  <si>
    <t xml:space="preserve">7. Култура, спорт, почивни дейности и религиозно дело</t>
  </si>
  <si>
    <t xml:space="preserve">8. Икономически дейности и услуги</t>
  </si>
  <si>
    <t xml:space="preserve">9. Разходи некласифицирани в други функции</t>
  </si>
  <si>
    <t xml:space="preserve">ВСИЧКО РАЗХОДИ ПО ФУНКЦИ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d/mm/yyyy&quot; г&quot;/"/>
    <numFmt numFmtId="167" formatCode="##0"/>
    <numFmt numFmtId="168" formatCode="#,##0"/>
    <numFmt numFmtId="169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SofiaSans"/>
      <family val="0"/>
      <charset val="204"/>
    </font>
    <font>
      <b val="true"/>
      <sz val="12"/>
      <name val="SofiaSans"/>
      <family val="0"/>
      <charset val="204"/>
    </font>
    <font>
      <b val="true"/>
      <sz val="11"/>
      <name val="SofiaSans"/>
      <family val="0"/>
      <charset val="204"/>
    </font>
    <font>
      <b val="true"/>
      <sz val="10"/>
      <name val="SofiaSans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sz val="9"/>
      <name val="SofiaSans"/>
      <family val="0"/>
      <charset val="204"/>
    </font>
    <font>
      <sz val="10"/>
      <name val="Sofia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14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5.41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5.71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true" hidden="false" outlineLevel="0" max="11" min="11" style="1" width="5.13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5.28"/>
    <col collapsed="false" customWidth="false" hidden="false" outlineLevel="0" max="257" min="15" style="2" width="8.85"/>
  </cols>
  <sheetData>
    <row r="1" customFormat="false" ht="15" hidden="false" customHeight="false" outlineLevel="0" collapsed="false">
      <c r="L1" s="3" t="s">
        <v>0</v>
      </c>
      <c r="M1" s="3"/>
      <c r="N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</row>
    <row r="8" customFormat="false" ht="11.25" hidden="false" customHeight="false" outlineLevel="0" collapsed="false">
      <c r="A8" s="7"/>
      <c r="B8" s="9"/>
      <c r="D8" s="10"/>
    </row>
    <row r="9" customFormat="false" ht="12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1" t="s">
        <v>7</v>
      </c>
      <c r="F9" s="12" t="s">
        <v>8</v>
      </c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true" outlineLevel="0" collapsed="false">
      <c r="A10" s="11"/>
      <c r="B10" s="11"/>
      <c r="C10" s="12"/>
      <c r="D10" s="12"/>
      <c r="E10" s="11"/>
      <c r="F10" s="12" t="s">
        <v>9</v>
      </c>
      <c r="G10" s="12"/>
      <c r="H10" s="12"/>
      <c r="I10" s="12" t="s">
        <v>10</v>
      </c>
      <c r="J10" s="12"/>
      <c r="K10" s="12"/>
      <c r="L10" s="12" t="s">
        <v>11</v>
      </c>
      <c r="M10" s="12"/>
      <c r="N10" s="12"/>
    </row>
    <row r="11" customFormat="false" ht="22.5" hidden="false" customHeight="false" outlineLevel="0" collapsed="false">
      <c r="A11" s="11"/>
      <c r="B11" s="11"/>
      <c r="C11" s="11" t="s">
        <v>12</v>
      </c>
      <c r="D11" s="11" t="s">
        <v>13</v>
      </c>
      <c r="E11" s="11"/>
      <c r="F11" s="11" t="s">
        <v>12</v>
      </c>
      <c r="G11" s="11" t="s">
        <v>13</v>
      </c>
      <c r="H11" s="11" t="s">
        <v>7</v>
      </c>
      <c r="I11" s="11" t="s">
        <v>12</v>
      </c>
      <c r="J11" s="11" t="s">
        <v>13</v>
      </c>
      <c r="K11" s="11" t="s">
        <v>7</v>
      </c>
      <c r="L11" s="11" t="s">
        <v>12</v>
      </c>
      <c r="M11" s="11" t="s">
        <v>13</v>
      </c>
      <c r="N11" s="11" t="s">
        <v>7</v>
      </c>
    </row>
    <row r="12" customFormat="false" ht="11.25" hidden="false" customHeight="false" outlineLevel="0" collapsed="false">
      <c r="A12" s="13" t="s">
        <v>14</v>
      </c>
      <c r="B12" s="14"/>
      <c r="C12" s="14"/>
      <c r="D12" s="14"/>
      <c r="E12" s="15"/>
      <c r="F12" s="14"/>
      <c r="G12" s="14"/>
      <c r="H12" s="15"/>
      <c r="I12" s="14"/>
      <c r="J12" s="14"/>
      <c r="K12" s="15"/>
      <c r="L12" s="16"/>
      <c r="M12" s="16"/>
      <c r="N12" s="16"/>
    </row>
    <row r="13" customFormat="false" ht="12.75" hidden="false" customHeight="false" outlineLevel="0" collapsed="false">
      <c r="A13" s="17" t="s">
        <v>15</v>
      </c>
      <c r="B13" s="14"/>
      <c r="C13" s="18" t="n">
        <f aca="false">F13+I13+L13</f>
        <v>195522592</v>
      </c>
      <c r="D13" s="18" t="n">
        <f aca="false">G13+J13+M13</f>
        <v>169005922</v>
      </c>
      <c r="E13" s="19" t="n">
        <f aca="false">IF(C13=0,0,ROUND(100-(C13-D13)/C13*100,1))</f>
        <v>86.4</v>
      </c>
      <c r="F13" s="20" t="n">
        <v>85084821</v>
      </c>
      <c r="G13" s="20" t="n">
        <v>84382387</v>
      </c>
      <c r="H13" s="19" t="n">
        <f aca="false">IF(F13=0,0,ROUND(100-(F13-G13)/F13*100,1))</f>
        <v>99.2</v>
      </c>
      <c r="I13" s="20" t="n">
        <v>46018365</v>
      </c>
      <c r="J13" s="20" t="n">
        <v>36821380</v>
      </c>
      <c r="K13" s="19" t="n">
        <f aca="false">IF(I13=0,0,ROUND(100-(I13-J13)/I13*100,1))</f>
        <v>80</v>
      </c>
      <c r="L13" s="21" t="n">
        <v>64419406</v>
      </c>
      <c r="M13" s="21" t="n">
        <v>47802155</v>
      </c>
      <c r="N13" s="19" t="n">
        <f aca="false">IF(L13=0,0,ROUND(100-(L13-M13)/L13*100,1))</f>
        <v>74.2</v>
      </c>
    </row>
    <row r="14" customFormat="false" ht="12.75" hidden="false" customHeight="false" outlineLevel="0" collapsed="false">
      <c r="A14" s="17" t="s">
        <v>16</v>
      </c>
      <c r="B14" s="14"/>
      <c r="C14" s="18" t="n">
        <f aca="false">F14+I14+L14</f>
        <v>26165776</v>
      </c>
      <c r="D14" s="18" t="n">
        <f aca="false">G14+J14+M14</f>
        <v>19643070</v>
      </c>
      <c r="E14" s="19" t="n">
        <f aca="false">IF(C14=0,0,ROUND(100-(C14-D14)/C14*100,1))</f>
        <v>75.1</v>
      </c>
      <c r="F14" s="20" t="n">
        <v>18632111</v>
      </c>
      <c r="G14" s="20" t="n">
        <v>12729327</v>
      </c>
      <c r="H14" s="19" t="n">
        <f aca="false">IF(F14=0,0,ROUND(100-(F14-G14)/F14*100,1))</f>
        <v>68.3</v>
      </c>
      <c r="I14" s="20" t="n">
        <v>7478665</v>
      </c>
      <c r="J14" s="20" t="n">
        <v>6913743</v>
      </c>
      <c r="K14" s="19" t="n">
        <f aca="false">IF(I14=0,0,ROUND(100-(I14-J14)/I14*100,1))</f>
        <v>92.4</v>
      </c>
      <c r="L14" s="21" t="n">
        <v>55000</v>
      </c>
      <c r="M14" s="21" t="n">
        <v>0</v>
      </c>
      <c r="N14" s="19" t="n">
        <f aca="false">IF(L14=0,0,ROUND(100-(L14-M14)/L14*100,1))</f>
        <v>0</v>
      </c>
    </row>
    <row r="15" customFormat="false" ht="12.75" hidden="false" customHeight="false" outlineLevel="0" collapsed="false">
      <c r="A15" s="17" t="s">
        <v>17</v>
      </c>
      <c r="B15" s="14"/>
      <c r="C15" s="18" t="n">
        <f aca="false">F15+I15+L15</f>
        <v>1031707009</v>
      </c>
      <c r="D15" s="18" t="n">
        <f aca="false">G15+J15+M15</f>
        <v>995913714</v>
      </c>
      <c r="E15" s="19" t="n">
        <f aca="false">IF(C15=0,0,ROUND(100-(C15-D15)/C15*100,1))</f>
        <v>96.5</v>
      </c>
      <c r="F15" s="20" t="n">
        <v>976385190</v>
      </c>
      <c r="G15" s="20" t="n">
        <v>945939302</v>
      </c>
      <c r="H15" s="19" t="n">
        <f aca="false">IF(F15=0,0,ROUND(100-(F15-G15)/F15*100,1))</f>
        <v>96.9</v>
      </c>
      <c r="I15" s="20" t="n">
        <v>33024343</v>
      </c>
      <c r="J15" s="20" t="n">
        <v>30632885</v>
      </c>
      <c r="K15" s="19" t="n">
        <f aca="false">IF(I15=0,0,ROUND(100-(I15-J15)/I15*100,1))</f>
        <v>92.8</v>
      </c>
      <c r="L15" s="21" t="n">
        <v>22297476</v>
      </c>
      <c r="M15" s="21" t="n">
        <v>19341527</v>
      </c>
      <c r="N15" s="19" t="n">
        <f aca="false">IF(L15=0,0,ROUND(100-(L15-M15)/L15*100,1))</f>
        <v>86.7</v>
      </c>
    </row>
    <row r="16" customFormat="false" ht="12.75" hidden="false" customHeight="false" outlineLevel="0" collapsed="false">
      <c r="A16" s="17" t="s">
        <v>18</v>
      </c>
      <c r="B16" s="14"/>
      <c r="C16" s="18" t="n">
        <f aca="false">F16+I16+L16</f>
        <v>142751603</v>
      </c>
      <c r="D16" s="18" t="n">
        <f aca="false">G16+J16+M16</f>
        <v>113597149</v>
      </c>
      <c r="E16" s="19" t="n">
        <f aca="false">IF(C16=0,0,ROUND(100-(C16-D16)/C16*100,1))</f>
        <v>79.6</v>
      </c>
      <c r="F16" s="20" t="n">
        <v>88260221</v>
      </c>
      <c r="G16" s="20" t="n">
        <v>74466337</v>
      </c>
      <c r="H16" s="19" t="n">
        <f aca="false">IF(F16=0,0,ROUND(100-(F16-G16)/F16*100,1))</f>
        <v>84.4</v>
      </c>
      <c r="I16" s="20" t="n">
        <v>42092990</v>
      </c>
      <c r="J16" s="20" t="n">
        <v>27307154</v>
      </c>
      <c r="K16" s="19" t="n">
        <f aca="false">IF(I16=0,0,ROUND(100-(I16-J16)/I16*100,1))</f>
        <v>64.9</v>
      </c>
      <c r="L16" s="21" t="n">
        <v>12398392</v>
      </c>
      <c r="M16" s="21" t="n">
        <v>11823658</v>
      </c>
      <c r="N16" s="19" t="n">
        <f aca="false">IF(L16=0,0,ROUND(100-(L16-M16)/L16*100,1))</f>
        <v>95.4</v>
      </c>
    </row>
    <row r="17" customFormat="false" ht="12.75" hidden="false" customHeight="false" outlineLevel="0" collapsed="false">
      <c r="A17" s="17" t="s">
        <v>19</v>
      </c>
      <c r="B17" s="14"/>
      <c r="C17" s="18" t="n">
        <f aca="false">F17+I17+L17</f>
        <v>326486820</v>
      </c>
      <c r="D17" s="18" t="n">
        <f aca="false">G17+J17+M17</f>
        <v>290214759</v>
      </c>
      <c r="E17" s="19" t="n">
        <f aca="false">IF(C17=0,0,ROUND(100-(C17-D17)/C17*100,1))</f>
        <v>88.9</v>
      </c>
      <c r="F17" s="20" t="n">
        <v>298760946</v>
      </c>
      <c r="G17" s="20" t="n">
        <v>267148913</v>
      </c>
      <c r="H17" s="19" t="n">
        <f aca="false">IF(F17=0,0,ROUND(100-(F17-G17)/F17*100,1))</f>
        <v>89.4</v>
      </c>
      <c r="I17" s="20" t="n">
        <v>24819220</v>
      </c>
      <c r="J17" s="20" t="n">
        <v>21327832</v>
      </c>
      <c r="K17" s="19" t="n">
        <f aca="false">IF(I17=0,0,ROUND(100-(I17-J17)/I17*100,1))</f>
        <v>85.9</v>
      </c>
      <c r="L17" s="21" t="n">
        <v>2906654</v>
      </c>
      <c r="M17" s="21" t="n">
        <v>1738014</v>
      </c>
      <c r="N17" s="19" t="n">
        <f aca="false">IF(L17=0,0,ROUND(100-(L17-M17)/L17*100,1))</f>
        <v>59.8</v>
      </c>
    </row>
    <row r="18" customFormat="false" ht="34.5" hidden="false" customHeight="false" outlineLevel="0" collapsed="false">
      <c r="A18" s="17" t="s">
        <v>20</v>
      </c>
      <c r="B18" s="14"/>
      <c r="C18" s="18" t="n">
        <f aca="false">F18+I18+L18</f>
        <v>656827244</v>
      </c>
      <c r="D18" s="18" t="n">
        <f aca="false">G18+J18+M18</f>
        <v>518462157</v>
      </c>
      <c r="E18" s="19" t="n">
        <f aca="false">IF(C18=0,0,ROUND(100-(C18-D18)/C18*100,1))</f>
        <v>78.9</v>
      </c>
      <c r="F18" s="20" t="n">
        <v>0</v>
      </c>
      <c r="G18" s="20" t="n">
        <v>0</v>
      </c>
      <c r="H18" s="19" t="n">
        <f aca="false">IF(F18=0,0,ROUND(100-(F18-G18)/F18*100,1))</f>
        <v>0</v>
      </c>
      <c r="I18" s="20" t="n">
        <v>656827244</v>
      </c>
      <c r="J18" s="20" t="n">
        <v>518462157</v>
      </c>
      <c r="K18" s="19" t="n">
        <f aca="false">IF(I18=0,0,ROUND(100-(I18-J18)/I18*100,1))</f>
        <v>78.9</v>
      </c>
      <c r="L18" s="21" t="n">
        <v>0</v>
      </c>
      <c r="M18" s="21" t="n">
        <v>0</v>
      </c>
      <c r="N18" s="19" t="n">
        <f aca="false">IF(L18=0,0,ROUND(100-(L18-M18)/L18*100,1))</f>
        <v>0</v>
      </c>
    </row>
    <row r="19" customFormat="false" ht="23.25" hidden="false" customHeight="false" outlineLevel="0" collapsed="false">
      <c r="A19" s="17" t="s">
        <v>21</v>
      </c>
      <c r="B19" s="14"/>
      <c r="C19" s="18" t="n">
        <f aca="false">F19+I19+L19</f>
        <v>102618348</v>
      </c>
      <c r="D19" s="18" t="n">
        <f aca="false">G19+J19+M19</f>
        <v>86090058</v>
      </c>
      <c r="E19" s="19" t="n">
        <f aca="false">IF(C19=0,0,ROUND(100-(C19-D19)/C19*100,1))</f>
        <v>83.9</v>
      </c>
      <c r="F19" s="20" t="n">
        <v>24161455</v>
      </c>
      <c r="G19" s="20" t="n">
        <v>23378290</v>
      </c>
      <c r="H19" s="19" t="n">
        <f aca="false">IF(F19=0,0,ROUND(100-(F19-G19)/F19*100,1))</f>
        <v>96.8</v>
      </c>
      <c r="I19" s="20" t="n">
        <v>74004755</v>
      </c>
      <c r="J19" s="20" t="n">
        <v>59226126</v>
      </c>
      <c r="K19" s="19" t="n">
        <f aca="false">IF(I19=0,0,ROUND(100-(I19-J19)/I19*100,1))</f>
        <v>80</v>
      </c>
      <c r="L19" s="21" t="n">
        <v>4452138</v>
      </c>
      <c r="M19" s="21" t="n">
        <v>3485642</v>
      </c>
      <c r="N19" s="19" t="n">
        <f aca="false">IF(L19=0,0,ROUND(100-(L19-M19)/L19*100,1))</f>
        <v>78.3</v>
      </c>
    </row>
    <row r="20" customFormat="false" ht="12.75" hidden="false" customHeight="false" outlineLevel="0" collapsed="false">
      <c r="A20" s="17" t="s">
        <v>22</v>
      </c>
      <c r="B20" s="14"/>
      <c r="C20" s="18" t="n">
        <f aca="false">F20+I20+L20</f>
        <v>507052105</v>
      </c>
      <c r="D20" s="18" t="n">
        <f aca="false">G20+J20+M20</f>
        <v>398909622</v>
      </c>
      <c r="E20" s="19" t="n">
        <f aca="false">IF(C20=0,0,ROUND(100-(C20-D20)/C20*100,1))</f>
        <v>78.7</v>
      </c>
      <c r="F20" s="20" t="n">
        <v>89650545</v>
      </c>
      <c r="G20" s="20" t="n">
        <v>89650545</v>
      </c>
      <c r="H20" s="19" t="n">
        <f aca="false">IF(F20=0,0,ROUND(100-(F20-G20)/F20*100,1))</f>
        <v>100</v>
      </c>
      <c r="I20" s="20" t="n">
        <v>417401560</v>
      </c>
      <c r="J20" s="20" t="n">
        <v>309259077</v>
      </c>
      <c r="K20" s="19" t="n">
        <f aca="false">IF(I20=0,0,ROUND(100-(I20-J20)/I20*100,1))</f>
        <v>74.1</v>
      </c>
      <c r="L20" s="21" t="n">
        <v>0</v>
      </c>
      <c r="M20" s="21" t="n">
        <v>0</v>
      </c>
      <c r="N20" s="19" t="n">
        <f aca="false">IF(L20=0,0,ROUND(100-(L20-M20)/L20*100,1))</f>
        <v>0</v>
      </c>
    </row>
    <row r="21" customFormat="false" ht="12.75" hidden="false" customHeight="false" outlineLevel="0" collapsed="false">
      <c r="A21" s="17" t="s">
        <v>23</v>
      </c>
      <c r="B21" s="14"/>
      <c r="C21" s="18" t="n">
        <f aca="false">F21+I21+L21</f>
        <v>19334038</v>
      </c>
      <c r="D21" s="18" t="n">
        <f aca="false">G21+J21+M21</f>
        <v>19229173</v>
      </c>
      <c r="E21" s="19" t="n">
        <f aca="false">IF(C21=0,0,ROUND(100-(C21-D21)/C21*100,1))</f>
        <v>99.5</v>
      </c>
      <c r="F21" s="20" t="n">
        <v>23361</v>
      </c>
      <c r="G21" s="20" t="n">
        <v>0</v>
      </c>
      <c r="H21" s="19" t="n">
        <f aca="false">IF(F21=0,0,ROUND(100-(F21-G21)/F21*100,1))</f>
        <v>0</v>
      </c>
      <c r="I21" s="20" t="n">
        <v>19310677</v>
      </c>
      <c r="J21" s="20" t="n">
        <v>19229173</v>
      </c>
      <c r="K21" s="19" t="n">
        <f aca="false">IF(I21=0,0,ROUND(100-(I21-J21)/I21*100,1))</f>
        <v>99.6</v>
      </c>
      <c r="L21" s="21" t="n">
        <v>0</v>
      </c>
      <c r="M21" s="21" t="n">
        <v>0</v>
      </c>
      <c r="N21" s="19" t="n">
        <f aca="false">IF(L21=0,0,ROUND(100-(L21-M21)/L21*100,1))</f>
        <v>0</v>
      </c>
    </row>
    <row r="22" customFormat="false" ht="12.75" hidden="false" customHeight="false" outlineLevel="0" collapsed="false">
      <c r="A22" s="13" t="s">
        <v>24</v>
      </c>
      <c r="B22" s="22"/>
      <c r="C22" s="23" t="n">
        <f aca="false">F22+I22+L22</f>
        <v>3008465535</v>
      </c>
      <c r="D22" s="23" t="n">
        <f aca="false">G22+J22+M22</f>
        <v>2611065624</v>
      </c>
      <c r="E22" s="24" t="n">
        <f aca="false">IF(C22=0,0,ROUND(100-(C22-D22)/C22*100,1))</f>
        <v>86.8</v>
      </c>
      <c r="F22" s="23" t="n">
        <f aca="false">SUM(F13:F21)</f>
        <v>1580958650</v>
      </c>
      <c r="G22" s="23" t="n">
        <f aca="false">SUM(G13:G21)</f>
        <v>1497695101</v>
      </c>
      <c r="H22" s="24" t="n">
        <f aca="false">IF(F22=0,0,ROUND(100-(F22-G22)/F22*100,1))</f>
        <v>94.7</v>
      </c>
      <c r="I22" s="23" t="n">
        <f aca="false">SUM(I13:I21)</f>
        <v>1320977819</v>
      </c>
      <c r="J22" s="23" t="n">
        <f aca="false">SUM(J13:J21)</f>
        <v>1029179527</v>
      </c>
      <c r="K22" s="24" t="n">
        <f aca="false">IF(I22=0,0,ROUND(100-(I22-J22)/I22*100,1))</f>
        <v>77.9</v>
      </c>
      <c r="L22" s="23" t="n">
        <f aca="false">SUM(L13:L21)</f>
        <v>106529066</v>
      </c>
      <c r="M22" s="23" t="n">
        <f aca="false">SUM(M13:M21)</f>
        <v>84190996</v>
      </c>
      <c r="N22" s="24" t="n">
        <f aca="false">IF(L22=0,0,ROUND(100-(L22-M22)/L22*100,1))</f>
        <v>79</v>
      </c>
    </row>
    <row r="23" customFormat="false" ht="11.25" hidden="false" customHeight="false" outlineLevel="0" collapsed="false">
      <c r="M23" s="25"/>
    </row>
    <row r="24" customFormat="false" ht="11.25" hidden="false" customHeight="false" outlineLevel="0" collapsed="false">
      <c r="M24" s="25"/>
    </row>
    <row r="25" customFormat="false" ht="11.25" hidden="false" customHeight="false" outlineLevel="0" collapsed="false">
      <c r="L25" s="25"/>
      <c r="M25" s="25"/>
      <c r="N25" s="25"/>
    </row>
    <row r="29" customFormat="false" ht="11.2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4" customFormat="false" ht="11.25" hidden="false" customHeight="false" outlineLevel="0" collapsed="false">
      <c r="G34" s="26"/>
    </row>
  </sheetData>
  <sheetProtection sheet="true" password="cc29"/>
  <mergeCells count="15">
    <mergeCell ref="L1:N1"/>
    <mergeCell ref="A3:N3"/>
    <mergeCell ref="A4:N4"/>
    <mergeCell ref="A5:N5"/>
    <mergeCell ref="A6:N6"/>
    <mergeCell ref="B7:G7"/>
    <mergeCell ref="A9:A11"/>
    <mergeCell ref="B9:B11"/>
    <mergeCell ref="C9:D10"/>
    <mergeCell ref="E9:E11"/>
    <mergeCell ref="F9:N9"/>
    <mergeCell ref="F10:H10"/>
    <mergeCell ref="I10:K10"/>
    <mergeCell ref="L10:N10"/>
    <mergeCell ref="L12:N12"/>
  </mergeCells>
  <printOptions headings="false" gridLines="false" gridLinesSet="true" horizontalCentered="false" verticalCentered="false"/>
  <pageMargins left="0.25" right="0.259722222222222" top="0.9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Николета Григорова</cp:lastModifiedBy>
  <cp:lastPrinted>2025-03-12T09:24:53Z</cp:lastPrinted>
  <dcterms:modified xsi:type="dcterms:W3CDTF">2025-08-29T10:33:34Z</dcterms:modified>
  <cp:revision>1</cp:revision>
  <dc:subject/>
  <dc:title/>
</cp:coreProperties>
</file>