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2"/>
        <rFont val="Lucida Sans Unicode"/>
        <family val="0"/>
        <charset val="204"/>
      </rPr>
      <t xml:space="preserve">                                      </t>
    </r>
    <r>
      <rPr>
        <b val="true"/>
        <sz val="12"/>
        <rFont val="Arial"/>
        <family val="2"/>
        <charset val="204"/>
      </rPr>
      <t xml:space="preserve">СТОЛИЧНА ОБЩИНА                                                                  Приложение №2</t>
    </r>
  </si>
  <si>
    <t xml:space="preserve">СБОРЕН ОТЧЕТ ЗА КАСОВОТО ИЗПЪЛНЕНИЕ НА БЮДЖЕТА</t>
  </si>
  <si>
    <t xml:space="preserve">От 01.01.2022 до 31.12.2022</t>
  </si>
  <si>
    <t xml:space="preserve">Наименование</t>
  </si>
  <si>
    <r>
      <rPr>
        <sz val="9"/>
        <rFont val="Lucida Sans Unicode"/>
        <family val="0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r>
      <rPr>
        <b val="true"/>
        <sz val="9"/>
        <rFont val="Lucida Sans Unicode"/>
        <family val="0"/>
        <charset val="204"/>
      </rPr>
      <t xml:space="preserve">                                      </t>
    </r>
    <r>
      <rPr>
        <b val="true"/>
        <sz val="9"/>
        <rFont val="Arial"/>
        <family val="2"/>
        <charset val="204"/>
      </rPr>
      <t xml:space="preserve">В Т.Ч.</t>
    </r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d/mm/yyyy&quot; г&quot;/"/>
    <numFmt numFmtId="167" formatCode="##0"/>
    <numFmt numFmtId="168" formatCode="#,##0"/>
    <numFmt numFmtId="169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</font>
    <font>
      <b val="true"/>
      <sz val="12"/>
      <name val="Lucida Sans Unicode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0"/>
      <charset val="204"/>
    </font>
    <font>
      <b val="true"/>
      <sz val="9"/>
      <name val="Lucida Sans Unicod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/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8"/>
    </row>
    <row r="8" customFormat="false" ht="12" hidden="false" customHeight="false" outlineLevel="0" collapsed="false">
      <c r="A8" s="5"/>
      <c r="B8" s="6"/>
      <c r="D8" s="9"/>
    </row>
    <row r="9" customFormat="false" ht="12" hidden="false" customHeight="true" outlineLevel="0" collapsed="false">
      <c r="A9" s="10" t="s">
        <v>3</v>
      </c>
      <c r="B9" s="11" t="s">
        <v>4</v>
      </c>
      <c r="C9" s="12" t="s">
        <v>5</v>
      </c>
      <c r="D9" s="12"/>
      <c r="E9" s="10" t="s">
        <v>6</v>
      </c>
      <c r="F9" s="13" t="s">
        <v>7</v>
      </c>
      <c r="G9" s="13"/>
      <c r="H9" s="13"/>
      <c r="I9" s="13"/>
      <c r="J9" s="13"/>
      <c r="K9" s="13"/>
      <c r="L9" s="13"/>
      <c r="M9" s="13"/>
      <c r="N9" s="13"/>
    </row>
    <row r="10" customFormat="false" ht="12" hidden="false" customHeight="true" outlineLevel="0" collapsed="false">
      <c r="A10" s="10"/>
      <c r="B10" s="10"/>
      <c r="C10" s="12"/>
      <c r="D10" s="12"/>
      <c r="E10" s="10"/>
      <c r="F10" s="12" t="s">
        <v>8</v>
      </c>
      <c r="G10" s="12"/>
      <c r="H10" s="12"/>
      <c r="I10" s="12" t="s">
        <v>9</v>
      </c>
      <c r="J10" s="12"/>
      <c r="K10" s="12"/>
      <c r="L10" s="12" t="s">
        <v>10</v>
      </c>
      <c r="M10" s="12"/>
      <c r="N10" s="12"/>
    </row>
    <row r="11" customFormat="false" ht="24" hidden="false" customHeight="false" outlineLevel="0" collapsed="false">
      <c r="A11" s="10"/>
      <c r="B11" s="10"/>
      <c r="C11" s="10" t="s">
        <v>11</v>
      </c>
      <c r="D11" s="10" t="s">
        <v>12</v>
      </c>
      <c r="E11" s="10"/>
      <c r="F11" s="10" t="s">
        <v>11</v>
      </c>
      <c r="G11" s="10" t="s">
        <v>12</v>
      </c>
      <c r="H11" s="10" t="s">
        <v>6</v>
      </c>
      <c r="I11" s="10" t="s">
        <v>11</v>
      </c>
      <c r="J11" s="10" t="s">
        <v>12</v>
      </c>
      <c r="K11" s="10" t="s">
        <v>6</v>
      </c>
      <c r="L11" s="10" t="s">
        <v>11</v>
      </c>
      <c r="M11" s="10" t="s">
        <v>12</v>
      </c>
      <c r="N11" s="10" t="s">
        <v>6</v>
      </c>
    </row>
    <row r="12" customFormat="false" ht="12" hidden="false" customHeight="false" outlineLevel="0" collapsed="false">
      <c r="A12" s="14" t="s">
        <v>13</v>
      </c>
      <c r="B12" s="15"/>
      <c r="C12" s="15"/>
      <c r="D12" s="15"/>
      <c r="E12" s="16"/>
      <c r="F12" s="15"/>
      <c r="G12" s="15"/>
      <c r="H12" s="16"/>
      <c r="I12" s="15"/>
      <c r="J12" s="15"/>
      <c r="K12" s="16"/>
      <c r="L12" s="17"/>
      <c r="M12" s="17"/>
      <c r="N12" s="17"/>
    </row>
    <row r="13" customFormat="false" ht="12.75" hidden="false" customHeight="false" outlineLevel="0" collapsed="false">
      <c r="A13" s="18" t="s">
        <v>14</v>
      </c>
      <c r="B13" s="15"/>
      <c r="C13" s="19" t="n">
        <f aca="false">F13+I13+L13</f>
        <v>139300531</v>
      </c>
      <c r="D13" s="19" t="n">
        <f aca="false">G13+J13+M13</f>
        <v>127482527</v>
      </c>
      <c r="E13" s="20" t="n">
        <f aca="false">IF(C13=0,0,ROUND(100-(C13-D13)/C13*100,1))</f>
        <v>91.5</v>
      </c>
      <c r="F13" s="21" t="n">
        <v>54535511</v>
      </c>
      <c r="G13" s="21" t="n">
        <v>53395816</v>
      </c>
      <c r="H13" s="20" t="n">
        <f aca="false">IF(F13=0,0,ROUND(100-(F13-G13)/F13*100,1))</f>
        <v>97.9</v>
      </c>
      <c r="I13" s="21" t="n">
        <v>36046843</v>
      </c>
      <c r="J13" s="21" t="n">
        <v>34214436</v>
      </c>
      <c r="K13" s="20" t="n">
        <f aca="false">IF(I13=0,0,ROUND(100-(I13-J13)/I13*100,1))</f>
        <v>94.9</v>
      </c>
      <c r="L13" s="22" t="n">
        <v>48718177</v>
      </c>
      <c r="M13" s="22" t="n">
        <v>39872275</v>
      </c>
      <c r="N13" s="20" t="n">
        <f aca="false">IF(L13=0,0,ROUND(100-(L13-M13)/L13*100,1))</f>
        <v>81.8</v>
      </c>
    </row>
    <row r="14" customFormat="false" ht="12.75" hidden="false" customHeight="false" outlineLevel="0" collapsed="false">
      <c r="A14" s="18" t="s">
        <v>15</v>
      </c>
      <c r="B14" s="15"/>
      <c r="C14" s="19" t="n">
        <f aca="false">F14+I14+L14</f>
        <v>17584158</v>
      </c>
      <c r="D14" s="19" t="n">
        <f aca="false">G14+J14+M14</f>
        <v>13615716</v>
      </c>
      <c r="E14" s="20" t="n">
        <f aca="false">IF(C14=0,0,ROUND(100-(C14-D14)/C14*100,1))</f>
        <v>77.4</v>
      </c>
      <c r="F14" s="21" t="n">
        <v>11202803</v>
      </c>
      <c r="G14" s="21" t="n">
        <v>8938128</v>
      </c>
      <c r="H14" s="20" t="n">
        <f aca="false">IF(F14=0,0,ROUND(100-(F14-G14)/F14*100,1))</f>
        <v>79.8</v>
      </c>
      <c r="I14" s="21" t="n">
        <v>6381355</v>
      </c>
      <c r="J14" s="21" t="n">
        <v>4677588</v>
      </c>
      <c r="K14" s="20" t="n">
        <f aca="false">IF(I14=0,0,ROUND(100-(I14-J14)/I14*100,1))</f>
        <v>73.3</v>
      </c>
      <c r="L14" s="22" t="n">
        <v>0</v>
      </c>
      <c r="M14" s="22" t="n">
        <v>0</v>
      </c>
      <c r="N14" s="20" t="n">
        <f aca="false">IF(L14=0,0,ROUND(100-(L14-M14)/L14*100,1))</f>
        <v>0</v>
      </c>
    </row>
    <row r="15" customFormat="false" ht="12.75" hidden="false" customHeight="false" outlineLevel="0" collapsed="false">
      <c r="A15" s="18" t="s">
        <v>16</v>
      </c>
      <c r="B15" s="15"/>
      <c r="C15" s="19" t="n">
        <f aca="false">F15+I15+L15</f>
        <v>743024063</v>
      </c>
      <c r="D15" s="19" t="n">
        <f aca="false">G15+J15+M15</f>
        <v>708154811</v>
      </c>
      <c r="E15" s="20" t="n">
        <f aca="false">IF(C15=0,0,ROUND(100-(C15-D15)/C15*100,1))</f>
        <v>95.3</v>
      </c>
      <c r="F15" s="21" t="n">
        <v>683111962</v>
      </c>
      <c r="G15" s="21" t="n">
        <v>650518611</v>
      </c>
      <c r="H15" s="20" t="n">
        <f aca="false">IF(F15=0,0,ROUND(100-(F15-G15)/F15*100,1))</f>
        <v>95.2</v>
      </c>
      <c r="I15" s="21" t="n">
        <v>11041883</v>
      </c>
      <c r="J15" s="21" t="n">
        <v>10723128</v>
      </c>
      <c r="K15" s="20" t="n">
        <f aca="false">IF(I15=0,0,ROUND(100-(I15-J15)/I15*100,1))</f>
        <v>97.1</v>
      </c>
      <c r="L15" s="22" t="n">
        <v>48870218</v>
      </c>
      <c r="M15" s="22" t="n">
        <v>46913072</v>
      </c>
      <c r="N15" s="20" t="n">
        <f aca="false">IF(L15=0,0,ROUND(100-(L15-M15)/L15*100,1))</f>
        <v>96</v>
      </c>
    </row>
    <row r="16" customFormat="false" ht="12.75" hidden="false" customHeight="false" outlineLevel="0" collapsed="false">
      <c r="A16" s="18" t="s">
        <v>17</v>
      </c>
      <c r="B16" s="15"/>
      <c r="C16" s="19" t="n">
        <f aca="false">F16+I16+L16</f>
        <v>85023163</v>
      </c>
      <c r="D16" s="19" t="n">
        <f aca="false">G16+J16+M16</f>
        <v>76511788</v>
      </c>
      <c r="E16" s="20" t="n">
        <f aca="false">IF(C16=0,0,ROUND(100-(C16-D16)/C16*100,1))</f>
        <v>90</v>
      </c>
      <c r="F16" s="21" t="n">
        <v>56096632</v>
      </c>
      <c r="G16" s="21" t="n">
        <v>51071171</v>
      </c>
      <c r="H16" s="20" t="n">
        <f aca="false">IF(F16=0,0,ROUND(100-(F16-G16)/F16*100,1))</f>
        <v>91</v>
      </c>
      <c r="I16" s="21" t="n">
        <v>17843578</v>
      </c>
      <c r="J16" s="21" t="n">
        <v>14567195</v>
      </c>
      <c r="K16" s="20" t="n">
        <f aca="false">IF(I16=0,0,ROUND(100-(I16-J16)/I16*100,1))</f>
        <v>81.6</v>
      </c>
      <c r="L16" s="22" t="n">
        <v>11082953</v>
      </c>
      <c r="M16" s="22" t="n">
        <v>10873422</v>
      </c>
      <c r="N16" s="20" t="n">
        <f aca="false">IF(L16=0,0,ROUND(100-(L16-M16)/L16*100,1))</f>
        <v>98.1</v>
      </c>
    </row>
    <row r="17" customFormat="false" ht="12.75" hidden="false" customHeight="false" outlineLevel="0" collapsed="false">
      <c r="A17" s="18" t="s">
        <v>18</v>
      </c>
      <c r="B17" s="15"/>
      <c r="C17" s="19" t="n">
        <f aca="false">F17+I17+L17</f>
        <v>172523553</v>
      </c>
      <c r="D17" s="19" t="n">
        <f aca="false">G17+J17+M17</f>
        <v>147885809</v>
      </c>
      <c r="E17" s="20" t="n">
        <f aca="false">IF(C17=0,0,ROUND(100-(C17-D17)/C17*100,1))</f>
        <v>85.7</v>
      </c>
      <c r="F17" s="21" t="n">
        <v>148702659</v>
      </c>
      <c r="G17" s="21" t="n">
        <v>125613526</v>
      </c>
      <c r="H17" s="20" t="n">
        <f aca="false">IF(F17=0,0,ROUND(100-(F17-G17)/F17*100,1))</f>
        <v>84.5</v>
      </c>
      <c r="I17" s="21" t="n">
        <v>21022651</v>
      </c>
      <c r="J17" s="21" t="n">
        <v>19736950</v>
      </c>
      <c r="K17" s="20" t="n">
        <f aca="false">IF(I17=0,0,ROUND(100-(I17-J17)/I17*100,1))</f>
        <v>93.9</v>
      </c>
      <c r="L17" s="22" t="n">
        <v>2798243</v>
      </c>
      <c r="M17" s="22" t="n">
        <v>2535333</v>
      </c>
      <c r="N17" s="20" t="n">
        <f aca="false">IF(L17=0,0,ROUND(100-(L17-M17)/L17*100,1))</f>
        <v>90.6</v>
      </c>
    </row>
    <row r="18" customFormat="false" ht="12.75" hidden="false" customHeight="false" outlineLevel="0" collapsed="false">
      <c r="A18" s="18" t="s">
        <v>19</v>
      </c>
      <c r="B18" s="15"/>
      <c r="C18" s="19" t="n">
        <f aca="false">F18+I18+L18</f>
        <v>507742019</v>
      </c>
      <c r="D18" s="19" t="n">
        <f aca="false">G18+J18+M18</f>
        <v>406466199</v>
      </c>
      <c r="E18" s="20" t="n">
        <f aca="false">IF(C18=0,0,ROUND(100-(C18-D18)/C18*100,1))</f>
        <v>80.1</v>
      </c>
      <c r="F18" s="21" t="n">
        <v>0</v>
      </c>
      <c r="G18" s="21" t="n">
        <v>0</v>
      </c>
      <c r="H18" s="20" t="n">
        <f aca="false">IF(F18=0,0,ROUND(100-(F18-G18)/F18*100,1))</f>
        <v>0</v>
      </c>
      <c r="I18" s="21" t="n">
        <v>507742019</v>
      </c>
      <c r="J18" s="21" t="n">
        <v>406466199</v>
      </c>
      <c r="K18" s="20" t="n">
        <f aca="false">IF(I18=0,0,ROUND(100-(I18-J18)/I18*100,1))</f>
        <v>80.1</v>
      </c>
      <c r="L18" s="22" t="n">
        <v>0</v>
      </c>
      <c r="M18" s="22" t="n">
        <v>0</v>
      </c>
      <c r="N18" s="20" t="n">
        <f aca="false">IF(L18=0,0,ROUND(100-(L18-M18)/L18*100,1))</f>
        <v>0</v>
      </c>
    </row>
    <row r="19" customFormat="false" ht="12.75" hidden="false" customHeight="false" outlineLevel="0" collapsed="false">
      <c r="A19" s="18" t="s">
        <v>20</v>
      </c>
      <c r="B19" s="15"/>
      <c r="C19" s="19" t="n">
        <f aca="false">F19+I19+L19</f>
        <v>67648444</v>
      </c>
      <c r="D19" s="19" t="n">
        <f aca="false">G19+J19+M19</f>
        <v>60992610</v>
      </c>
      <c r="E19" s="20" t="n">
        <f aca="false">IF(C19=0,0,ROUND(100-(C19-D19)/C19*100,1))</f>
        <v>90.2</v>
      </c>
      <c r="F19" s="21" t="n">
        <v>18808507</v>
      </c>
      <c r="G19" s="21" t="n">
        <v>18372595</v>
      </c>
      <c r="H19" s="20" t="n">
        <f aca="false">IF(F19=0,0,ROUND(100-(F19-G19)/F19*100,1))</f>
        <v>97.7</v>
      </c>
      <c r="I19" s="21" t="n">
        <v>46190656</v>
      </c>
      <c r="J19" s="21" t="n">
        <v>40040325</v>
      </c>
      <c r="K19" s="20" t="n">
        <f aca="false">IF(I19=0,0,ROUND(100-(I19-J19)/I19*100,1))</f>
        <v>86.7</v>
      </c>
      <c r="L19" s="22" t="n">
        <v>2649281</v>
      </c>
      <c r="M19" s="22" t="n">
        <v>2579690</v>
      </c>
      <c r="N19" s="20" t="n">
        <f aca="false">IF(L19=0,0,ROUND(100-(L19-M19)/L19*100,1))</f>
        <v>97.4</v>
      </c>
    </row>
    <row r="20" customFormat="false" ht="12.75" hidden="false" customHeight="false" outlineLevel="0" collapsed="false">
      <c r="A20" s="18" t="s">
        <v>21</v>
      </c>
      <c r="B20" s="15"/>
      <c r="C20" s="19" t="n">
        <f aca="false">F20+I20+L20</f>
        <v>356385106</v>
      </c>
      <c r="D20" s="19" t="n">
        <f aca="false">G20+J20+M20</f>
        <v>344325593</v>
      </c>
      <c r="E20" s="20" t="n">
        <f aca="false">IF(C20=0,0,ROUND(100-(C20-D20)/C20*100,1))</f>
        <v>96.6</v>
      </c>
      <c r="F20" s="21" t="n">
        <v>90800394</v>
      </c>
      <c r="G20" s="21" t="n">
        <v>89000000</v>
      </c>
      <c r="H20" s="20" t="n">
        <f aca="false">IF(F20=0,0,ROUND(100-(F20-G20)/F20*100,1))</f>
        <v>98</v>
      </c>
      <c r="I20" s="21" t="n">
        <v>265584712</v>
      </c>
      <c r="J20" s="21" t="n">
        <v>255325593</v>
      </c>
      <c r="K20" s="20" t="n">
        <f aca="false">IF(I20=0,0,ROUND(100-(I20-J20)/I20*100,1))</f>
        <v>96.1</v>
      </c>
      <c r="L20" s="22" t="n">
        <v>0</v>
      </c>
      <c r="M20" s="22" t="n">
        <v>0</v>
      </c>
      <c r="N20" s="20" t="n">
        <f aca="false">IF(L20=0,0,ROUND(100-(L20-M20)/L20*100,1))</f>
        <v>0</v>
      </c>
    </row>
    <row r="21" customFormat="false" ht="12.75" hidden="false" customHeight="false" outlineLevel="0" collapsed="false">
      <c r="A21" s="18" t="s">
        <v>22</v>
      </c>
      <c r="B21" s="15"/>
      <c r="C21" s="19" t="n">
        <f aca="false">F21+I21+L21</f>
        <v>17207894</v>
      </c>
      <c r="D21" s="19" t="n">
        <f aca="false">G21+J21+M21</f>
        <v>16408440</v>
      </c>
      <c r="E21" s="20" t="n">
        <f aca="false">IF(C21=0,0,ROUND(100-(C21-D21)/C21*100,1))</f>
        <v>95.4</v>
      </c>
      <c r="F21" s="21" t="n">
        <v>7</v>
      </c>
      <c r="G21" s="21" t="n">
        <v>7</v>
      </c>
      <c r="H21" s="20" t="n">
        <f aca="false">IF(F21=0,0,ROUND(100-(F21-G21)/F21*100,1))</f>
        <v>100</v>
      </c>
      <c r="I21" s="21" t="n">
        <v>17207887</v>
      </c>
      <c r="J21" s="21" t="n">
        <v>16408433</v>
      </c>
      <c r="K21" s="20" t="n">
        <f aca="false">IF(I21=0,0,ROUND(100-(I21-J21)/I21*100,1))</f>
        <v>95.4</v>
      </c>
      <c r="L21" s="22" t="n">
        <v>0</v>
      </c>
      <c r="M21" s="22" t="n">
        <v>0</v>
      </c>
      <c r="N21" s="20" t="n">
        <f aca="false">IF(L21=0,0,ROUND(100-(L21-M21)/L21*100,1))</f>
        <v>0</v>
      </c>
    </row>
    <row r="22" customFormat="false" ht="12.75" hidden="false" customHeight="false" outlineLevel="0" collapsed="false">
      <c r="A22" s="18" t="s">
        <v>23</v>
      </c>
      <c r="B22" s="15"/>
      <c r="C22" s="19" t="n">
        <f aca="false">F22+I22+L22</f>
        <v>2106438931</v>
      </c>
      <c r="D22" s="19" t="n">
        <f aca="false">G22+J22+M22</f>
        <v>1901843493</v>
      </c>
      <c r="E22" s="20" t="n">
        <f aca="false">IF(C22=0,0,ROUND(100-(C22-D22)/C22*100,1))</f>
        <v>90.3</v>
      </c>
      <c r="F22" s="19" t="n">
        <f aca="false">SUM(F13:F21)</f>
        <v>1063258475</v>
      </c>
      <c r="G22" s="19" t="n">
        <f aca="false">SUM(G13:G21)</f>
        <v>996909854</v>
      </c>
      <c r="H22" s="20" t="n">
        <f aca="false">IF(F22=0,0,ROUND(100-(F22-G22)/F22*100,1))</f>
        <v>93.8</v>
      </c>
      <c r="I22" s="19" t="n">
        <f aca="false">SUM(I13:I21)</f>
        <v>929061584</v>
      </c>
      <c r="J22" s="19" t="n">
        <f aca="false">SUM(J13:J21)</f>
        <v>802159847</v>
      </c>
      <c r="K22" s="20" t="n">
        <f aca="false">IF(I22=0,0,ROUND(100-(I22-J22)/I22*100,1))</f>
        <v>86.3</v>
      </c>
      <c r="L22" s="19" t="n">
        <f aca="false">SUM(L13:L21)</f>
        <v>114118872</v>
      </c>
      <c r="M22" s="19" t="n">
        <f aca="false">SUM(M13:M21)</f>
        <v>102773792</v>
      </c>
      <c r="N22" s="20" t="n">
        <f aca="false">IF(L22=0,0,ROUND(100-(L22-M22)/L22*100,1))</f>
        <v>90.1</v>
      </c>
    </row>
    <row r="23" customFormat="false" ht="12" hidden="false" customHeight="false" outlineLevel="0" collapsed="false">
      <c r="M23" s="23"/>
    </row>
    <row r="24" customFormat="false" ht="255.75" hidden="false" customHeight="true" outlineLevel="0" collapsed="false">
      <c r="M24" s="23"/>
    </row>
    <row r="25" customFormat="false" ht="12" hidden="false" customHeight="false" outlineLevel="0" collapsed="false">
      <c r="L25" s="23"/>
      <c r="M25" s="23"/>
      <c r="N25" s="23"/>
    </row>
    <row r="34" customFormat="false" ht="12" hidden="false" customHeight="false" outlineLevel="0" collapsed="false">
      <c r="G34" s="24"/>
    </row>
  </sheetData>
  <mergeCells count="13">
    <mergeCell ref="A3:K3"/>
    <mergeCell ref="A4:K4"/>
    <mergeCell ref="C6:F6"/>
    <mergeCell ref="B7:G7"/>
    <mergeCell ref="A9:A11"/>
    <mergeCell ref="B9:B11"/>
    <mergeCell ref="C9:D10"/>
    <mergeCell ref="E9:E11"/>
    <mergeCell ref="F9:N9"/>
    <mergeCell ref="F10:H10"/>
    <mergeCell ref="I10:K10"/>
    <mergeCell ref="L10:N10"/>
    <mergeCell ref="L12:N12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Petkova</cp:lastModifiedBy>
  <cp:lastPrinted>2023-05-25T12:27:27Z</cp:lastPrinted>
  <dcterms:modified xsi:type="dcterms:W3CDTF">2023-08-02T10:53:19Z</dcterms:modified>
  <cp:revision>1</cp:revision>
  <dc:subject/>
  <dc:title/>
</cp:coreProperties>
</file>