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7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2</xdr:row>
                <xdr:rowOff>20</xdr:rowOff>
              </xdr:from>
              <xdr:to>
                <xdr:col>4</xdr:col>
                <xdr:colOff>-545</xdr:colOff>
                <xdr:row>2617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</xdr:row>
                <xdr:rowOff>13</xdr:rowOff>
              </xdr:from>
              <xdr:to>
                <xdr:col>8</xdr:col>
                <xdr:colOff>10</xdr:colOff>
                <xdr:row>1349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7</xdr:rowOff>
              </xdr:from>
              <xdr:to>
                <xdr:col>7</xdr:col>
                <xdr:colOff>23</xdr:colOff>
                <xdr:row>2025</xdr:row>
                <xdr:rowOff>5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4</xdr:row>
                <xdr:rowOff>9</xdr:rowOff>
              </xdr:from>
              <xdr:to>
                <xdr:col>6</xdr:col>
                <xdr:colOff>62</xdr:colOff>
                <xdr:row>2582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4</xdr:row>
                <xdr:rowOff>32</xdr:rowOff>
              </xdr:from>
              <xdr:to>
                <xdr:col>5</xdr:col>
                <xdr:colOff>113</xdr:colOff>
                <xdr:row>2590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0</xdr:rowOff>
              </xdr:from>
              <xdr:to>
                <xdr:col>8</xdr:col>
                <xdr:colOff>9</xdr:colOff>
                <xdr:row>3426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21</xdr:rowOff>
              </xdr:from>
              <xdr:to>
                <xdr:col>8</xdr:col>
                <xdr:colOff>9</xdr:colOff>
                <xdr:row>3426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1</xdr:rowOff>
              </xdr:from>
              <xdr:to>
                <xdr:col>8</xdr:col>
                <xdr:colOff>9</xdr:colOff>
                <xdr:row>4083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</xdr:rowOff>
              </xdr:from>
              <xdr:to>
                <xdr:col>8</xdr:col>
                <xdr:colOff>9</xdr:colOff>
                <xdr:row>4083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5</xdr:row>
                <xdr:rowOff>16</xdr:rowOff>
              </xdr:from>
              <xdr:to>
                <xdr:col>8</xdr:col>
                <xdr:colOff>9</xdr:colOff>
                <xdr:row>4720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16</xdr:rowOff>
              </xdr:from>
              <xdr:to>
                <xdr:col>8</xdr:col>
                <xdr:colOff>9</xdr:colOff>
                <xdr:row>4720</xdr:row>
                <xdr:rowOff>20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8</xdr:row>
                <xdr:rowOff>19</xdr:rowOff>
              </xdr:from>
              <xdr:to>
                <xdr:col>8</xdr:col>
                <xdr:colOff>9</xdr:colOff>
                <xdr:row>4874</xdr:row>
                <xdr:rowOff>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9</xdr:row>
                <xdr:rowOff>19</xdr:rowOff>
              </xdr:from>
              <xdr:to>
                <xdr:col>8</xdr:col>
                <xdr:colOff>9</xdr:colOff>
                <xdr:row>4874</xdr:row>
                <xdr:rowOff>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2</xdr:row>
                <xdr:rowOff>0</xdr:rowOff>
              </xdr:from>
              <xdr:to>
                <xdr:col>8</xdr:col>
                <xdr:colOff>9</xdr:colOff>
                <xdr:row>5027</xdr:row>
                <xdr:rowOff>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3</xdr:row>
                <xdr:rowOff>0</xdr:rowOff>
              </xdr:from>
              <xdr:to>
                <xdr:col>8</xdr:col>
                <xdr:colOff>9</xdr:colOff>
                <xdr:row>5027</xdr:row>
                <xdr:rowOff>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5</xdr:row>
                <xdr:rowOff>3</xdr:rowOff>
              </xdr:from>
              <xdr:to>
                <xdr:col>8</xdr:col>
                <xdr:colOff>9</xdr:colOff>
                <xdr:row>5180</xdr:row>
                <xdr:rowOff>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6</xdr:row>
                <xdr:rowOff>3</xdr:rowOff>
              </xdr:from>
              <xdr:to>
                <xdr:col>8</xdr:col>
                <xdr:colOff>9</xdr:colOff>
                <xdr:row>5180</xdr:row>
                <xdr:rowOff>7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8</xdr:row>
                <xdr:rowOff>5</xdr:rowOff>
              </xdr:from>
              <xdr:to>
                <xdr:col>8</xdr:col>
                <xdr:colOff>9</xdr:colOff>
                <xdr:row>5333</xdr:row>
                <xdr:rowOff>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9</xdr:row>
                <xdr:rowOff>5</xdr:rowOff>
              </xdr:from>
              <xdr:to>
                <xdr:col>8</xdr:col>
                <xdr:colOff>9</xdr:colOff>
                <xdr:row>5333</xdr:row>
                <xdr:rowOff>9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1</xdr:row>
                <xdr:rowOff>8</xdr:rowOff>
              </xdr:from>
              <xdr:to>
                <xdr:col>8</xdr:col>
                <xdr:colOff>9</xdr:colOff>
                <xdr:row>5486</xdr:row>
                <xdr:rowOff>12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2</xdr:row>
                <xdr:rowOff>8</xdr:rowOff>
              </xdr:from>
              <xdr:to>
                <xdr:col>8</xdr:col>
                <xdr:colOff>9</xdr:colOff>
                <xdr:row>5486</xdr:row>
                <xdr:rowOff>12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4</xdr:row>
                <xdr:rowOff>11</xdr:rowOff>
              </xdr:from>
              <xdr:to>
                <xdr:col>8</xdr:col>
                <xdr:colOff>9</xdr:colOff>
                <xdr:row>5639</xdr:row>
                <xdr:rowOff>15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11</xdr:rowOff>
              </xdr:from>
              <xdr:to>
                <xdr:col>8</xdr:col>
                <xdr:colOff>9</xdr:colOff>
                <xdr:row>5639</xdr:row>
                <xdr:rowOff>15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13</xdr:rowOff>
              </xdr:from>
              <xdr:to>
                <xdr:col>8</xdr:col>
                <xdr:colOff>9</xdr:colOff>
                <xdr:row>5792</xdr:row>
                <xdr:rowOff>1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8</xdr:row>
                <xdr:rowOff>13</xdr:rowOff>
              </xdr:from>
              <xdr:to>
                <xdr:col>8</xdr:col>
                <xdr:colOff>9</xdr:colOff>
                <xdr:row>5792</xdr:row>
                <xdr:rowOff>17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0</xdr:row>
                <xdr:rowOff>16</xdr:rowOff>
              </xdr:from>
              <xdr:to>
                <xdr:col>8</xdr:col>
                <xdr:colOff>9</xdr:colOff>
                <xdr:row>5945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1</xdr:row>
                <xdr:rowOff>16</xdr:rowOff>
              </xdr:from>
              <xdr:to>
                <xdr:col>8</xdr:col>
                <xdr:colOff>9</xdr:colOff>
                <xdr:row>5945</xdr:row>
                <xdr:rowOff>20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3</xdr:row>
                <xdr:rowOff>19</xdr:rowOff>
              </xdr:from>
              <xdr:to>
                <xdr:col>8</xdr:col>
                <xdr:colOff>9</xdr:colOff>
                <xdr:row>6099</xdr:row>
                <xdr:rowOff>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4</xdr:row>
                <xdr:rowOff>19</xdr:rowOff>
              </xdr:from>
              <xdr:to>
                <xdr:col>8</xdr:col>
                <xdr:colOff>9</xdr:colOff>
                <xdr:row>6099</xdr:row>
                <xdr:rowOff>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7</xdr:row>
                <xdr:rowOff>0</xdr:rowOff>
              </xdr:from>
              <xdr:to>
                <xdr:col>8</xdr:col>
                <xdr:colOff>9</xdr:colOff>
                <xdr:row>6252</xdr:row>
                <xdr:rowOff>4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8</xdr:row>
                <xdr:rowOff>0</xdr:rowOff>
              </xdr:from>
              <xdr:to>
                <xdr:col>8</xdr:col>
                <xdr:colOff>9</xdr:colOff>
                <xdr:row>6252</xdr:row>
                <xdr:rowOff>4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0</xdr:row>
                <xdr:rowOff>3</xdr:rowOff>
              </xdr:from>
              <xdr:to>
                <xdr:col>8</xdr:col>
                <xdr:colOff>9</xdr:colOff>
                <xdr:row>6405</xdr:row>
                <xdr:rowOff>7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1</xdr:row>
                <xdr:rowOff>3</xdr:rowOff>
              </xdr:from>
              <xdr:to>
                <xdr:col>8</xdr:col>
                <xdr:colOff>9</xdr:colOff>
                <xdr:row>6405</xdr:row>
                <xdr:rowOff>7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3</xdr:row>
                <xdr:rowOff>5</xdr:rowOff>
              </xdr:from>
              <xdr:to>
                <xdr:col>8</xdr:col>
                <xdr:colOff>9</xdr:colOff>
                <xdr:row>6558</xdr:row>
                <xdr:rowOff>9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4</xdr:row>
                <xdr:rowOff>5</xdr:rowOff>
              </xdr:from>
              <xdr:to>
                <xdr:col>8</xdr:col>
                <xdr:colOff>9</xdr:colOff>
                <xdr:row>6558</xdr:row>
                <xdr:rowOff>9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8</xdr:rowOff>
              </xdr:from>
              <xdr:to>
                <xdr:col>8</xdr:col>
                <xdr:colOff>9</xdr:colOff>
                <xdr:row>6711</xdr:row>
                <xdr:rowOff>12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7</xdr:row>
                <xdr:rowOff>8</xdr:rowOff>
              </xdr:from>
              <xdr:to>
                <xdr:col>8</xdr:col>
                <xdr:colOff>9</xdr:colOff>
                <xdr:row>6711</xdr:row>
                <xdr:rowOff>12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9</xdr:row>
                <xdr:rowOff>11</xdr:rowOff>
              </xdr:from>
              <xdr:to>
                <xdr:col>8</xdr:col>
                <xdr:colOff>9</xdr:colOff>
                <xdr:row>6864</xdr:row>
                <xdr:rowOff>15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0</xdr:row>
                <xdr:rowOff>11</xdr:rowOff>
              </xdr:from>
              <xdr:to>
                <xdr:col>8</xdr:col>
                <xdr:colOff>9</xdr:colOff>
                <xdr:row>6864</xdr:row>
                <xdr:rowOff>15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2</xdr:row>
                <xdr:rowOff>13</xdr:rowOff>
              </xdr:from>
              <xdr:to>
                <xdr:col>8</xdr:col>
                <xdr:colOff>9</xdr:colOff>
                <xdr:row>7017</xdr:row>
                <xdr:rowOff>17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3</xdr:row>
                <xdr:rowOff>13</xdr:rowOff>
              </xdr:from>
              <xdr:to>
                <xdr:col>8</xdr:col>
                <xdr:colOff>9</xdr:colOff>
                <xdr:row>7017</xdr:row>
                <xdr:rowOff>17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5</xdr:row>
                <xdr:rowOff>16</xdr:rowOff>
              </xdr:from>
              <xdr:to>
                <xdr:col>8</xdr:col>
                <xdr:colOff>9</xdr:colOff>
                <xdr:row>7170</xdr:row>
                <xdr:rowOff>20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16</xdr:rowOff>
              </xdr:from>
              <xdr:to>
                <xdr:col>8</xdr:col>
                <xdr:colOff>9</xdr:colOff>
                <xdr:row>7170</xdr:row>
                <xdr:rowOff>20</xdr:rowOff>
              </xdr:to>
            </anchor>
          </commentPr>
        </mc:Choice>
        <mc:Fallback/>
      </mc:AlternateContent>
    </comment>
    <comment ref="C3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8</xdr:row>
                <xdr:rowOff>19</xdr:rowOff>
              </xdr:from>
              <xdr:to>
                <xdr:col>8</xdr:col>
                <xdr:colOff>9</xdr:colOff>
                <xdr:row>7324</xdr:row>
                <xdr:rowOff>1</xdr:rowOff>
              </xdr:to>
            </anchor>
          </commentPr>
        </mc:Choice>
        <mc:Fallback/>
      </mc:AlternateContent>
    </comment>
    <comment ref="C3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9</xdr:row>
                <xdr:rowOff>19</xdr:rowOff>
              </xdr:from>
              <xdr:to>
                <xdr:col>8</xdr:col>
                <xdr:colOff>9</xdr:colOff>
                <xdr:row>7324</xdr:row>
                <xdr:rowOff>1</xdr:rowOff>
              </xdr:to>
            </anchor>
          </commentPr>
        </mc:Choice>
        <mc:Fallback/>
      </mc:AlternateContent>
    </comment>
    <comment ref="C35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2</xdr:row>
                <xdr:rowOff>0</xdr:rowOff>
              </xdr:from>
              <xdr:to>
                <xdr:col>8</xdr:col>
                <xdr:colOff>9</xdr:colOff>
                <xdr:row>7477</xdr:row>
                <xdr:rowOff>4</xdr:rowOff>
              </xdr:to>
            </anchor>
          </commentPr>
        </mc:Choice>
        <mc:Fallback/>
      </mc:AlternateContent>
    </comment>
    <comment ref="C35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3</xdr:row>
                <xdr:rowOff>0</xdr:rowOff>
              </xdr:from>
              <xdr:to>
                <xdr:col>8</xdr:col>
                <xdr:colOff>9</xdr:colOff>
                <xdr:row>7477</xdr:row>
                <xdr:rowOff>4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5</xdr:row>
                <xdr:rowOff>3</xdr:rowOff>
              </xdr:from>
              <xdr:to>
                <xdr:col>8</xdr:col>
                <xdr:colOff>9</xdr:colOff>
                <xdr:row>7630</xdr:row>
                <xdr:rowOff>7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6</xdr:row>
                <xdr:rowOff>3</xdr:rowOff>
              </xdr:from>
              <xdr:to>
                <xdr:col>8</xdr:col>
                <xdr:colOff>9</xdr:colOff>
                <xdr:row>7630</xdr:row>
                <xdr:rowOff>7</xdr:rowOff>
              </xdr:to>
            </anchor>
          </commentPr>
        </mc:Choice>
        <mc:Fallback/>
      </mc:AlternateContent>
    </comment>
    <comment ref="C38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8</xdr:row>
                <xdr:rowOff>5</xdr:rowOff>
              </xdr:from>
              <xdr:to>
                <xdr:col>8</xdr:col>
                <xdr:colOff>9</xdr:colOff>
                <xdr:row>7783</xdr:row>
                <xdr:rowOff>9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9</xdr:row>
                <xdr:rowOff>5</xdr:rowOff>
              </xdr:from>
              <xdr:to>
                <xdr:col>8</xdr:col>
                <xdr:colOff>9</xdr:colOff>
                <xdr:row>7783</xdr:row>
                <xdr:rowOff>9</xdr:rowOff>
              </xdr:to>
            </anchor>
          </commentPr>
        </mc:Choice>
        <mc:Fallback/>
      </mc:AlternateContent>
    </comment>
    <comment ref="C39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1</xdr:row>
                <xdr:rowOff>8</xdr:rowOff>
              </xdr:from>
              <xdr:to>
                <xdr:col>8</xdr:col>
                <xdr:colOff>9</xdr:colOff>
                <xdr:row>7936</xdr:row>
                <xdr:rowOff>12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2</xdr:row>
                <xdr:rowOff>8</xdr:rowOff>
              </xdr:from>
              <xdr:to>
                <xdr:col>8</xdr:col>
                <xdr:colOff>9</xdr:colOff>
                <xdr:row>7936</xdr:row>
                <xdr:rowOff>12</xdr:rowOff>
              </xdr:to>
            </anchor>
          </commentPr>
        </mc:Choice>
        <mc:Fallback/>
      </mc:AlternateContent>
    </comment>
    <comment ref="C41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4</xdr:row>
                <xdr:rowOff>11</xdr:rowOff>
              </xdr:from>
              <xdr:to>
                <xdr:col>8</xdr:col>
                <xdr:colOff>9</xdr:colOff>
                <xdr:row>8089</xdr:row>
                <xdr:rowOff>15</xdr:rowOff>
              </xdr:to>
            </anchor>
          </commentPr>
        </mc:Choice>
        <mc:Fallback/>
      </mc:AlternateContent>
    </comment>
    <comment ref="C41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5</xdr:row>
                <xdr:rowOff>11</xdr:rowOff>
              </xdr:from>
              <xdr:to>
                <xdr:col>8</xdr:col>
                <xdr:colOff>9</xdr:colOff>
                <xdr:row>8089</xdr:row>
                <xdr:rowOff>15</xdr:rowOff>
              </xdr:to>
            </anchor>
          </commentPr>
        </mc:Choice>
        <mc:Fallback/>
      </mc:AlternateContent>
    </comment>
    <comment ref="C4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7</xdr:row>
                <xdr:rowOff>13</xdr:rowOff>
              </xdr:from>
              <xdr:to>
                <xdr:col>8</xdr:col>
                <xdr:colOff>9</xdr:colOff>
                <xdr:row>8242</xdr:row>
                <xdr:rowOff>17</xdr:rowOff>
              </xdr:to>
            </anchor>
          </commentPr>
        </mc:Choice>
        <mc:Fallback/>
      </mc:AlternateContent>
    </comment>
    <comment ref="C4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8</xdr:row>
                <xdr:rowOff>13</xdr:rowOff>
              </xdr:from>
              <xdr:to>
                <xdr:col>8</xdr:col>
                <xdr:colOff>9</xdr:colOff>
                <xdr:row>8242</xdr:row>
                <xdr:rowOff>17</xdr:rowOff>
              </xdr:to>
            </anchor>
          </commentPr>
        </mc:Choice>
        <mc:Fallback/>
      </mc:AlternateContent>
    </comment>
    <comment ref="C43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0</xdr:row>
                <xdr:rowOff>16</xdr:rowOff>
              </xdr:from>
              <xdr:to>
                <xdr:col>8</xdr:col>
                <xdr:colOff>9</xdr:colOff>
                <xdr:row>8395</xdr:row>
                <xdr:rowOff>20</xdr:rowOff>
              </xdr:to>
            </anchor>
          </commentPr>
        </mc:Choice>
        <mc:Fallback/>
      </mc:AlternateContent>
    </comment>
    <comment ref="C43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1</xdr:row>
                <xdr:rowOff>16</xdr:rowOff>
              </xdr:from>
              <xdr:to>
                <xdr:col>8</xdr:col>
                <xdr:colOff>9</xdr:colOff>
                <xdr:row>8395</xdr:row>
                <xdr:rowOff>20</xdr:rowOff>
              </xdr:to>
            </anchor>
          </commentPr>
        </mc:Choice>
        <mc:Fallback/>
      </mc:AlternateContent>
    </comment>
    <comment ref="C45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3</xdr:row>
                <xdr:rowOff>19</xdr:rowOff>
              </xdr:from>
              <xdr:to>
                <xdr:col>8</xdr:col>
                <xdr:colOff>9</xdr:colOff>
                <xdr:row>8549</xdr:row>
                <xdr:rowOff>1</xdr:rowOff>
              </xdr:to>
            </anchor>
          </commentPr>
        </mc:Choice>
        <mc:Fallback/>
      </mc:AlternateContent>
    </comment>
    <comment ref="C45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4</xdr:row>
                <xdr:rowOff>19</xdr:rowOff>
              </xdr:from>
              <xdr:to>
                <xdr:col>8</xdr:col>
                <xdr:colOff>9</xdr:colOff>
                <xdr:row>8549</xdr:row>
                <xdr:rowOff>1</xdr:rowOff>
              </xdr:to>
            </anchor>
          </commentPr>
        </mc:Choice>
        <mc:Fallback/>
      </mc:AlternateContent>
    </comment>
    <comment ref="C46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7</xdr:row>
                <xdr:rowOff>0</xdr:rowOff>
              </xdr:from>
              <xdr:to>
                <xdr:col>8</xdr:col>
                <xdr:colOff>9</xdr:colOff>
                <xdr:row>8702</xdr:row>
                <xdr:rowOff>4</xdr:rowOff>
              </xdr:to>
            </anchor>
          </commentPr>
        </mc:Choice>
        <mc:Fallback/>
      </mc:AlternateContent>
    </comment>
    <comment ref="C46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8</xdr:row>
                <xdr:rowOff>0</xdr:rowOff>
              </xdr:from>
              <xdr:to>
                <xdr:col>8</xdr:col>
                <xdr:colOff>9</xdr:colOff>
                <xdr:row>870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1</xdr:row>
                <xdr:rowOff>12</xdr:rowOff>
              </xdr:from>
              <xdr:to>
                <xdr:col>7</xdr:col>
                <xdr:colOff>101</xdr:colOff>
                <xdr:row>453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8</xdr:row>
                <xdr:rowOff>4</xdr:rowOff>
              </xdr:from>
              <xdr:to>
                <xdr:col>9</xdr:col>
                <xdr:colOff>43</xdr:colOff>
                <xdr:row>76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3</xdr:rowOff>
              </xdr:from>
              <xdr:to>
                <xdr:col>5</xdr:col>
                <xdr:colOff>101</xdr:colOff>
                <xdr:row>93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4</xdr:rowOff>
              </xdr:from>
              <xdr:to>
                <xdr:col>5</xdr:col>
                <xdr:colOff>74</xdr:colOff>
                <xdr:row>103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3</xdr:rowOff>
              </xdr:from>
              <xdr:to>
                <xdr:col>7</xdr:col>
                <xdr:colOff>35</xdr:colOff>
                <xdr:row>10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9</xdr:rowOff>
              </xdr:from>
              <xdr:to>
                <xdr:col>7</xdr:col>
                <xdr:colOff>97</xdr:colOff>
                <xdr:row>1349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5</xdr:row>
                <xdr:rowOff>37</xdr:rowOff>
              </xdr:from>
              <xdr:to>
                <xdr:col>6</xdr:col>
                <xdr:colOff>27</xdr:colOff>
                <xdr:row>2306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8</xdr:row>
                <xdr:rowOff>17</xdr:rowOff>
              </xdr:from>
              <xdr:to>
                <xdr:col>5</xdr:col>
                <xdr:colOff>113</xdr:colOff>
                <xdr:row>2445</xdr:row>
                <xdr:rowOff>3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23</xdr:rowOff>
              </xdr:from>
              <xdr:to>
                <xdr:col>5</xdr:col>
                <xdr:colOff>101</xdr:colOff>
                <xdr:row>2868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9</xdr:rowOff>
              </xdr:from>
              <xdr:to>
                <xdr:col>5</xdr:col>
                <xdr:colOff>74</xdr:colOff>
                <xdr:row>2989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19</xdr:rowOff>
              </xdr:from>
              <xdr:to>
                <xdr:col>7</xdr:col>
                <xdr:colOff>34</xdr:colOff>
                <xdr:row>2990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1</xdr:rowOff>
              </xdr:from>
              <xdr:to>
                <xdr:col>7</xdr:col>
                <xdr:colOff>123</xdr:colOff>
                <xdr:row>3047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</xdr:rowOff>
              </xdr:from>
              <xdr:to>
                <xdr:col>7</xdr:col>
                <xdr:colOff>96</xdr:colOff>
                <xdr:row>3425</xdr:row>
                <xdr:rowOff>2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8</xdr:rowOff>
              </xdr:from>
              <xdr:to>
                <xdr:col>5</xdr:col>
                <xdr:colOff>101</xdr:colOff>
                <xdr:row>3701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3</xdr:row>
                <xdr:rowOff>19</xdr:rowOff>
              </xdr:from>
              <xdr:to>
                <xdr:col>5</xdr:col>
                <xdr:colOff>74</xdr:colOff>
                <xdr:row>3705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7</xdr:rowOff>
              </xdr:from>
              <xdr:to>
                <xdr:col>7</xdr:col>
                <xdr:colOff>34</xdr:colOff>
                <xdr:row>3705</xdr:row>
                <xdr:rowOff>3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7</xdr:rowOff>
              </xdr:from>
              <xdr:to>
                <xdr:col>7</xdr:col>
                <xdr:colOff>123</xdr:colOff>
                <xdr:row>3845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6</xdr:row>
                <xdr:rowOff>1</xdr:rowOff>
              </xdr:from>
              <xdr:to>
                <xdr:col>7</xdr:col>
                <xdr:colOff>96</xdr:colOff>
                <xdr:row>4016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0</xdr:rowOff>
              </xdr:from>
              <xdr:to>
                <xdr:col>5</xdr:col>
                <xdr:colOff>101</xdr:colOff>
                <xdr:row>4268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0</xdr:rowOff>
              </xdr:from>
              <xdr:to>
                <xdr:col>5</xdr:col>
                <xdr:colOff>74</xdr:colOff>
                <xdr:row>4280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2</xdr:row>
                <xdr:rowOff>0</xdr:rowOff>
              </xdr:from>
              <xdr:to>
                <xdr:col>7</xdr:col>
                <xdr:colOff>34</xdr:colOff>
                <xdr:row>4281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4</xdr:rowOff>
              </xdr:from>
              <xdr:to>
                <xdr:col>7</xdr:col>
                <xdr:colOff>123</xdr:colOff>
                <xdr:row>4529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4</xdr:row>
                <xdr:rowOff>16</xdr:rowOff>
              </xdr:from>
              <xdr:to>
                <xdr:col>7</xdr:col>
                <xdr:colOff>96</xdr:colOff>
                <xdr:row>4718</xdr:row>
                <xdr:rowOff>1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20</xdr:rowOff>
              </xdr:from>
              <xdr:to>
                <xdr:col>5</xdr:col>
                <xdr:colOff>101</xdr:colOff>
                <xdr:row>4781</xdr:row>
                <xdr:rowOff>1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3</xdr:row>
                <xdr:rowOff>20</xdr:rowOff>
              </xdr:from>
              <xdr:to>
                <xdr:col>5</xdr:col>
                <xdr:colOff>74</xdr:colOff>
                <xdr:row>4786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4</xdr:row>
                <xdr:rowOff>20</xdr:rowOff>
              </xdr:from>
              <xdr:to>
                <xdr:col>7</xdr:col>
                <xdr:colOff>34</xdr:colOff>
                <xdr:row>4787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5</xdr:row>
                <xdr:rowOff>19</xdr:rowOff>
              </xdr:from>
              <xdr:to>
                <xdr:col>7</xdr:col>
                <xdr:colOff>123</xdr:colOff>
                <xdr:row>4821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7</xdr:row>
                <xdr:rowOff>19</xdr:rowOff>
              </xdr:from>
              <xdr:to>
                <xdr:col>7</xdr:col>
                <xdr:colOff>96</xdr:colOff>
                <xdr:row>4871</xdr:row>
                <xdr:rowOff>16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1</xdr:rowOff>
              </xdr:from>
              <xdr:to>
                <xdr:col>5</xdr:col>
                <xdr:colOff>101</xdr:colOff>
                <xdr:row>4934</xdr:row>
                <xdr:rowOff>19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7</xdr:row>
                <xdr:rowOff>1</xdr:rowOff>
              </xdr:from>
              <xdr:to>
                <xdr:col>5</xdr:col>
                <xdr:colOff>74</xdr:colOff>
                <xdr:row>4939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8</xdr:row>
                <xdr:rowOff>1</xdr:rowOff>
              </xdr:from>
              <xdr:to>
                <xdr:col>7</xdr:col>
                <xdr:colOff>34</xdr:colOff>
                <xdr:row>4940</xdr:row>
                <xdr:rowOff>1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9</xdr:row>
                <xdr:rowOff>0</xdr:rowOff>
              </xdr:from>
              <xdr:to>
                <xdr:col>7</xdr:col>
                <xdr:colOff>123</xdr:colOff>
                <xdr:row>4974</xdr:row>
                <xdr:rowOff>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1</xdr:row>
                <xdr:rowOff>0</xdr:rowOff>
              </xdr:from>
              <xdr:to>
                <xdr:col>7</xdr:col>
                <xdr:colOff>96</xdr:colOff>
                <xdr:row>5024</xdr:row>
                <xdr:rowOff>1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6</xdr:row>
                <xdr:rowOff>4</xdr:rowOff>
              </xdr:from>
              <xdr:to>
                <xdr:col>5</xdr:col>
                <xdr:colOff>101</xdr:colOff>
                <xdr:row>5087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0</xdr:row>
                <xdr:rowOff>4</xdr:rowOff>
              </xdr:from>
              <xdr:to>
                <xdr:col>5</xdr:col>
                <xdr:colOff>74</xdr:colOff>
                <xdr:row>5092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1</xdr:row>
                <xdr:rowOff>4</xdr:rowOff>
              </xdr:from>
              <xdr:to>
                <xdr:col>7</xdr:col>
                <xdr:colOff>34</xdr:colOff>
                <xdr:row>509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3</xdr:rowOff>
              </xdr:from>
              <xdr:to>
                <xdr:col>7</xdr:col>
                <xdr:colOff>123</xdr:colOff>
                <xdr:row>5127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3</xdr:rowOff>
              </xdr:from>
              <xdr:to>
                <xdr:col>7</xdr:col>
                <xdr:colOff>96</xdr:colOff>
                <xdr:row>5177</xdr:row>
                <xdr:rowOff>2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9</xdr:row>
                <xdr:rowOff>7</xdr:rowOff>
              </xdr:from>
              <xdr:to>
                <xdr:col>5</xdr:col>
                <xdr:colOff>101</xdr:colOff>
                <xdr:row>5241</xdr:row>
                <xdr:rowOff>3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3</xdr:row>
                <xdr:rowOff>7</xdr:rowOff>
              </xdr:from>
              <xdr:to>
                <xdr:col>5</xdr:col>
                <xdr:colOff>74</xdr:colOff>
                <xdr:row>5246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7</xdr:rowOff>
              </xdr:from>
              <xdr:to>
                <xdr:col>7</xdr:col>
                <xdr:colOff>34</xdr:colOff>
                <xdr:row>5246</xdr:row>
                <xdr:rowOff>1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5</xdr:rowOff>
              </xdr:from>
              <xdr:to>
                <xdr:col>7</xdr:col>
                <xdr:colOff>123</xdr:colOff>
                <xdr:row>5280</xdr:row>
                <xdr:rowOff>12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5</xdr:rowOff>
              </xdr:from>
              <xdr:to>
                <xdr:col>7</xdr:col>
                <xdr:colOff>96</xdr:colOff>
                <xdr:row>5331</xdr:row>
                <xdr:rowOff>3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9</xdr:rowOff>
              </xdr:from>
              <xdr:to>
                <xdr:col>5</xdr:col>
                <xdr:colOff>101</xdr:colOff>
                <xdr:row>5394</xdr:row>
                <xdr:rowOff>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6</xdr:row>
                <xdr:rowOff>9</xdr:rowOff>
              </xdr:from>
              <xdr:to>
                <xdr:col>5</xdr:col>
                <xdr:colOff>74</xdr:colOff>
                <xdr:row>5399</xdr:row>
                <xdr:rowOff>4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7</xdr:row>
                <xdr:rowOff>9</xdr:rowOff>
              </xdr:from>
              <xdr:to>
                <xdr:col>7</xdr:col>
                <xdr:colOff>34</xdr:colOff>
                <xdr:row>5399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8</xdr:row>
                <xdr:rowOff>8</xdr:rowOff>
              </xdr:from>
              <xdr:to>
                <xdr:col>7</xdr:col>
                <xdr:colOff>123</xdr:colOff>
                <xdr:row>5433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8</xdr:rowOff>
              </xdr:from>
              <xdr:to>
                <xdr:col>7</xdr:col>
                <xdr:colOff>96</xdr:colOff>
                <xdr:row>5484</xdr:row>
                <xdr:rowOff>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12</xdr:rowOff>
              </xdr:from>
              <xdr:to>
                <xdr:col>5</xdr:col>
                <xdr:colOff>101</xdr:colOff>
                <xdr:row>5547</xdr:row>
                <xdr:rowOff>8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12</xdr:rowOff>
              </xdr:from>
              <xdr:to>
                <xdr:col>5</xdr:col>
                <xdr:colOff>74</xdr:colOff>
                <xdr:row>5552</xdr:row>
                <xdr:rowOff>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12</xdr:rowOff>
              </xdr:from>
              <xdr:to>
                <xdr:col>7</xdr:col>
                <xdr:colOff>34</xdr:colOff>
                <xdr:row>5553</xdr:row>
                <xdr:rowOff>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1</xdr:row>
                <xdr:rowOff>11</xdr:rowOff>
              </xdr:from>
              <xdr:to>
                <xdr:col>7</xdr:col>
                <xdr:colOff>123</xdr:colOff>
                <xdr:row>5586</xdr:row>
                <xdr:rowOff>1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11</xdr:rowOff>
              </xdr:from>
              <xdr:to>
                <xdr:col>7</xdr:col>
                <xdr:colOff>96</xdr:colOff>
                <xdr:row>5637</xdr:row>
                <xdr:rowOff>8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8</xdr:row>
                <xdr:rowOff>15</xdr:rowOff>
              </xdr:from>
              <xdr:to>
                <xdr:col>5</xdr:col>
                <xdr:colOff>101</xdr:colOff>
                <xdr:row>5700</xdr:row>
                <xdr:rowOff>1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2</xdr:row>
                <xdr:rowOff>15</xdr:rowOff>
              </xdr:from>
              <xdr:to>
                <xdr:col>5</xdr:col>
                <xdr:colOff>74</xdr:colOff>
                <xdr:row>5705</xdr:row>
                <xdr:rowOff>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3</xdr:row>
                <xdr:rowOff>15</xdr:rowOff>
              </xdr:from>
              <xdr:to>
                <xdr:col>7</xdr:col>
                <xdr:colOff>34</xdr:colOff>
                <xdr:row>5706</xdr:row>
                <xdr:rowOff>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4</xdr:row>
                <xdr:rowOff>13</xdr:rowOff>
              </xdr:from>
              <xdr:to>
                <xdr:col>7</xdr:col>
                <xdr:colOff>123</xdr:colOff>
                <xdr:row>5739</xdr:row>
                <xdr:rowOff>20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6</xdr:row>
                <xdr:rowOff>13</xdr:rowOff>
              </xdr:from>
              <xdr:to>
                <xdr:col>7</xdr:col>
                <xdr:colOff>96</xdr:colOff>
                <xdr:row>5790</xdr:row>
                <xdr:rowOff>11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1</xdr:row>
                <xdr:rowOff>17</xdr:rowOff>
              </xdr:from>
              <xdr:to>
                <xdr:col>5</xdr:col>
                <xdr:colOff>101</xdr:colOff>
                <xdr:row>5853</xdr:row>
                <xdr:rowOff>13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17</xdr:rowOff>
              </xdr:from>
              <xdr:to>
                <xdr:col>5</xdr:col>
                <xdr:colOff>74</xdr:colOff>
                <xdr:row>5858</xdr:row>
                <xdr:rowOff>12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7</xdr:rowOff>
              </xdr:from>
              <xdr:to>
                <xdr:col>7</xdr:col>
                <xdr:colOff>34</xdr:colOff>
                <xdr:row>5859</xdr:row>
                <xdr:rowOff>8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7</xdr:row>
                <xdr:rowOff>16</xdr:rowOff>
              </xdr:from>
              <xdr:to>
                <xdr:col>7</xdr:col>
                <xdr:colOff>123</xdr:colOff>
                <xdr:row>5893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16</xdr:rowOff>
              </xdr:from>
              <xdr:to>
                <xdr:col>7</xdr:col>
                <xdr:colOff>96</xdr:colOff>
                <xdr:row>5943</xdr:row>
                <xdr:rowOff>13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4</xdr:row>
                <xdr:rowOff>20</xdr:rowOff>
              </xdr:from>
              <xdr:to>
                <xdr:col>5</xdr:col>
                <xdr:colOff>101</xdr:colOff>
                <xdr:row>6006</xdr:row>
                <xdr:rowOff>16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20</xdr:rowOff>
              </xdr:from>
              <xdr:to>
                <xdr:col>5</xdr:col>
                <xdr:colOff>74</xdr:colOff>
                <xdr:row>6011</xdr:row>
                <xdr:rowOff>15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9</xdr:row>
                <xdr:rowOff>20</xdr:rowOff>
              </xdr:from>
              <xdr:to>
                <xdr:col>7</xdr:col>
                <xdr:colOff>34</xdr:colOff>
                <xdr:row>6012</xdr:row>
                <xdr:rowOff>1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0</xdr:row>
                <xdr:rowOff>19</xdr:rowOff>
              </xdr:from>
              <xdr:to>
                <xdr:col>7</xdr:col>
                <xdr:colOff>123</xdr:colOff>
                <xdr:row>6046</xdr:row>
                <xdr:rowOff>4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2</xdr:row>
                <xdr:rowOff>19</xdr:rowOff>
              </xdr:from>
              <xdr:to>
                <xdr:col>7</xdr:col>
                <xdr:colOff>96</xdr:colOff>
                <xdr:row>6096</xdr:row>
                <xdr:rowOff>16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</xdr:rowOff>
              </xdr:from>
              <xdr:to>
                <xdr:col>5</xdr:col>
                <xdr:colOff>101</xdr:colOff>
                <xdr:row>6159</xdr:row>
                <xdr:rowOff>19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2</xdr:row>
                <xdr:rowOff>1</xdr:rowOff>
              </xdr:from>
              <xdr:to>
                <xdr:col>5</xdr:col>
                <xdr:colOff>74</xdr:colOff>
                <xdr:row>6164</xdr:row>
                <xdr:rowOff>17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3</xdr:row>
                <xdr:rowOff>1</xdr:rowOff>
              </xdr:from>
              <xdr:to>
                <xdr:col>7</xdr:col>
                <xdr:colOff>34</xdr:colOff>
                <xdr:row>6165</xdr:row>
                <xdr:rowOff>13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4</xdr:row>
                <xdr:rowOff>0</xdr:rowOff>
              </xdr:from>
              <xdr:to>
                <xdr:col>7</xdr:col>
                <xdr:colOff>123</xdr:colOff>
                <xdr:row>6199</xdr:row>
                <xdr:rowOff>7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6</xdr:row>
                <xdr:rowOff>0</xdr:rowOff>
              </xdr:from>
              <xdr:to>
                <xdr:col>7</xdr:col>
                <xdr:colOff>96</xdr:colOff>
                <xdr:row>6249</xdr:row>
                <xdr:rowOff>19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1</xdr:row>
                <xdr:rowOff>4</xdr:rowOff>
              </xdr:from>
              <xdr:to>
                <xdr:col>5</xdr:col>
                <xdr:colOff>101</xdr:colOff>
                <xdr:row>6312</xdr:row>
                <xdr:rowOff>21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5</xdr:row>
                <xdr:rowOff>4</xdr:rowOff>
              </xdr:from>
              <xdr:to>
                <xdr:col>5</xdr:col>
                <xdr:colOff>74</xdr:colOff>
                <xdr:row>6317</xdr:row>
                <xdr:rowOff>20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6</xdr:row>
                <xdr:rowOff>4</xdr:rowOff>
              </xdr:from>
              <xdr:to>
                <xdr:col>7</xdr:col>
                <xdr:colOff>34</xdr:colOff>
                <xdr:row>6318</xdr:row>
                <xdr:rowOff>16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3</xdr:rowOff>
              </xdr:from>
              <xdr:to>
                <xdr:col>7</xdr:col>
                <xdr:colOff>123</xdr:colOff>
                <xdr:row>6352</xdr:row>
                <xdr:rowOff>9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9</xdr:row>
                <xdr:rowOff>3</xdr:rowOff>
              </xdr:from>
              <xdr:to>
                <xdr:col>7</xdr:col>
                <xdr:colOff>96</xdr:colOff>
                <xdr:row>6402</xdr:row>
                <xdr:rowOff>21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4</xdr:row>
                <xdr:rowOff>7</xdr:rowOff>
              </xdr:from>
              <xdr:to>
                <xdr:col>5</xdr:col>
                <xdr:colOff>101</xdr:colOff>
                <xdr:row>6466</xdr:row>
                <xdr:rowOff>3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8</xdr:row>
                <xdr:rowOff>7</xdr:rowOff>
              </xdr:from>
              <xdr:to>
                <xdr:col>5</xdr:col>
                <xdr:colOff>74</xdr:colOff>
                <xdr:row>6471</xdr:row>
                <xdr:rowOff>1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7</xdr:rowOff>
              </xdr:from>
              <xdr:to>
                <xdr:col>7</xdr:col>
                <xdr:colOff>34</xdr:colOff>
                <xdr:row>6471</xdr:row>
                <xdr:rowOff>19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0</xdr:row>
                <xdr:rowOff>5</xdr:rowOff>
              </xdr:from>
              <xdr:to>
                <xdr:col>7</xdr:col>
                <xdr:colOff>123</xdr:colOff>
                <xdr:row>6505</xdr:row>
                <xdr:rowOff>12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2</xdr:row>
                <xdr:rowOff>5</xdr:rowOff>
              </xdr:from>
              <xdr:to>
                <xdr:col>7</xdr:col>
                <xdr:colOff>96</xdr:colOff>
                <xdr:row>6556</xdr:row>
                <xdr:rowOff>3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7</xdr:row>
                <xdr:rowOff>9</xdr:rowOff>
              </xdr:from>
              <xdr:to>
                <xdr:col>5</xdr:col>
                <xdr:colOff>101</xdr:colOff>
                <xdr:row>6619</xdr:row>
                <xdr:rowOff>5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1</xdr:row>
                <xdr:rowOff>9</xdr:rowOff>
              </xdr:from>
              <xdr:to>
                <xdr:col>5</xdr:col>
                <xdr:colOff>74</xdr:colOff>
                <xdr:row>6624</xdr:row>
                <xdr:rowOff>4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2</xdr:row>
                <xdr:rowOff>9</xdr:rowOff>
              </xdr:from>
              <xdr:to>
                <xdr:col>7</xdr:col>
                <xdr:colOff>34</xdr:colOff>
                <xdr:row>6624</xdr:row>
                <xdr:rowOff>21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3</xdr:row>
                <xdr:rowOff>8</xdr:rowOff>
              </xdr:from>
              <xdr:to>
                <xdr:col>7</xdr:col>
                <xdr:colOff>123</xdr:colOff>
                <xdr:row>6658</xdr:row>
                <xdr:rowOff>15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5</xdr:row>
                <xdr:rowOff>8</xdr:rowOff>
              </xdr:from>
              <xdr:to>
                <xdr:col>7</xdr:col>
                <xdr:colOff>96</xdr:colOff>
                <xdr:row>6709</xdr:row>
                <xdr:rowOff>5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0</xdr:row>
                <xdr:rowOff>12</xdr:rowOff>
              </xdr:from>
              <xdr:to>
                <xdr:col>5</xdr:col>
                <xdr:colOff>101</xdr:colOff>
                <xdr:row>6772</xdr:row>
                <xdr:rowOff>8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4</xdr:row>
                <xdr:rowOff>12</xdr:rowOff>
              </xdr:from>
              <xdr:to>
                <xdr:col>5</xdr:col>
                <xdr:colOff>74</xdr:colOff>
                <xdr:row>6777</xdr:row>
                <xdr:rowOff>7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5</xdr:row>
                <xdr:rowOff>12</xdr:rowOff>
              </xdr:from>
              <xdr:to>
                <xdr:col>7</xdr:col>
                <xdr:colOff>34</xdr:colOff>
                <xdr:row>6778</xdr:row>
                <xdr:rowOff>3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6</xdr:row>
                <xdr:rowOff>11</xdr:rowOff>
              </xdr:from>
              <xdr:to>
                <xdr:col>7</xdr:col>
                <xdr:colOff>123</xdr:colOff>
                <xdr:row>6811</xdr:row>
                <xdr:rowOff>17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8</xdr:row>
                <xdr:rowOff>11</xdr:rowOff>
              </xdr:from>
              <xdr:to>
                <xdr:col>7</xdr:col>
                <xdr:colOff>96</xdr:colOff>
                <xdr:row>6862</xdr:row>
                <xdr:rowOff>8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3</xdr:row>
                <xdr:rowOff>15</xdr:rowOff>
              </xdr:from>
              <xdr:to>
                <xdr:col>5</xdr:col>
                <xdr:colOff>101</xdr:colOff>
                <xdr:row>6925</xdr:row>
                <xdr:rowOff>11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7</xdr:row>
                <xdr:rowOff>15</xdr:rowOff>
              </xdr:from>
              <xdr:to>
                <xdr:col>5</xdr:col>
                <xdr:colOff>74</xdr:colOff>
                <xdr:row>6930</xdr:row>
                <xdr:rowOff>9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8</xdr:row>
                <xdr:rowOff>15</xdr:rowOff>
              </xdr:from>
              <xdr:to>
                <xdr:col>7</xdr:col>
                <xdr:colOff>34</xdr:colOff>
                <xdr:row>6931</xdr:row>
                <xdr:rowOff>5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9</xdr:row>
                <xdr:rowOff>13</xdr:rowOff>
              </xdr:from>
              <xdr:to>
                <xdr:col>7</xdr:col>
                <xdr:colOff>123</xdr:colOff>
                <xdr:row>6964</xdr:row>
                <xdr:rowOff>20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1</xdr:row>
                <xdr:rowOff>13</xdr:rowOff>
              </xdr:from>
              <xdr:to>
                <xdr:col>7</xdr:col>
                <xdr:colOff>96</xdr:colOff>
                <xdr:row>7015</xdr:row>
                <xdr:rowOff>11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6</xdr:row>
                <xdr:rowOff>17</xdr:rowOff>
              </xdr:from>
              <xdr:to>
                <xdr:col>5</xdr:col>
                <xdr:colOff>101</xdr:colOff>
                <xdr:row>7078</xdr:row>
                <xdr:rowOff>13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0</xdr:row>
                <xdr:rowOff>17</xdr:rowOff>
              </xdr:from>
              <xdr:to>
                <xdr:col>5</xdr:col>
                <xdr:colOff>74</xdr:colOff>
                <xdr:row>7083</xdr:row>
                <xdr:rowOff>12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1</xdr:row>
                <xdr:rowOff>17</xdr:rowOff>
              </xdr:from>
              <xdr:to>
                <xdr:col>7</xdr:col>
                <xdr:colOff>34</xdr:colOff>
                <xdr:row>7084</xdr:row>
                <xdr:rowOff>8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2</xdr:row>
                <xdr:rowOff>16</xdr:rowOff>
              </xdr:from>
              <xdr:to>
                <xdr:col>7</xdr:col>
                <xdr:colOff>123</xdr:colOff>
                <xdr:row>7118</xdr:row>
                <xdr:rowOff>1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4</xdr:row>
                <xdr:rowOff>16</xdr:rowOff>
              </xdr:from>
              <xdr:to>
                <xdr:col>7</xdr:col>
                <xdr:colOff>96</xdr:colOff>
                <xdr:row>7168</xdr:row>
                <xdr:rowOff>13</xdr:rowOff>
              </xdr:to>
            </anchor>
          </commentPr>
        </mc:Choice>
        <mc:Fallback/>
      </mc:AlternateContent>
    </comment>
    <comment ref="D33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9</xdr:row>
                <xdr:rowOff>20</xdr:rowOff>
              </xdr:from>
              <xdr:to>
                <xdr:col>5</xdr:col>
                <xdr:colOff>101</xdr:colOff>
                <xdr:row>7231</xdr:row>
                <xdr:rowOff>16</xdr:rowOff>
              </xdr:to>
            </anchor>
          </commentPr>
        </mc:Choice>
        <mc:Fallback/>
      </mc:AlternateContent>
    </comment>
    <comment ref="D3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20</xdr:rowOff>
              </xdr:from>
              <xdr:to>
                <xdr:col>5</xdr:col>
                <xdr:colOff>74</xdr:colOff>
                <xdr:row>7236</xdr:row>
                <xdr:rowOff>15</xdr:rowOff>
              </xdr:to>
            </anchor>
          </commentPr>
        </mc:Choice>
        <mc:Fallback/>
      </mc:AlternateContent>
    </comment>
    <comment ref="D3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4</xdr:row>
                <xdr:rowOff>20</xdr:rowOff>
              </xdr:from>
              <xdr:to>
                <xdr:col>7</xdr:col>
                <xdr:colOff>34</xdr:colOff>
                <xdr:row>7237</xdr:row>
                <xdr:rowOff>11</xdr:rowOff>
              </xdr:to>
            </anchor>
          </commentPr>
        </mc:Choice>
        <mc:Fallback/>
      </mc:AlternateContent>
    </comment>
    <comment ref="D3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5</xdr:row>
                <xdr:rowOff>19</xdr:rowOff>
              </xdr:from>
              <xdr:to>
                <xdr:col>7</xdr:col>
                <xdr:colOff>123</xdr:colOff>
                <xdr:row>7271</xdr:row>
                <xdr:rowOff>4</xdr:rowOff>
              </xdr:to>
            </anchor>
          </commentPr>
        </mc:Choice>
        <mc:Fallback/>
      </mc:AlternateContent>
    </comment>
    <comment ref="D3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7</xdr:row>
                <xdr:rowOff>19</xdr:rowOff>
              </xdr:from>
              <xdr:to>
                <xdr:col>7</xdr:col>
                <xdr:colOff>96</xdr:colOff>
                <xdr:row>7321</xdr:row>
                <xdr:rowOff>16</xdr:rowOff>
              </xdr:to>
            </anchor>
          </commentPr>
        </mc:Choice>
        <mc:Fallback/>
      </mc:AlternateContent>
    </comment>
    <comment ref="D3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3</xdr:row>
                <xdr:rowOff>1</xdr:rowOff>
              </xdr:from>
              <xdr:to>
                <xdr:col>5</xdr:col>
                <xdr:colOff>101</xdr:colOff>
                <xdr:row>7384</xdr:row>
                <xdr:rowOff>19</xdr:rowOff>
              </xdr:to>
            </anchor>
          </commentPr>
        </mc:Choice>
        <mc:Fallback/>
      </mc:AlternateContent>
    </comment>
    <comment ref="D3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7</xdr:row>
                <xdr:rowOff>1</xdr:rowOff>
              </xdr:from>
              <xdr:to>
                <xdr:col>5</xdr:col>
                <xdr:colOff>74</xdr:colOff>
                <xdr:row>7389</xdr:row>
                <xdr:rowOff>17</xdr:rowOff>
              </xdr:to>
            </anchor>
          </commentPr>
        </mc:Choice>
        <mc:Fallback/>
      </mc:AlternateContent>
    </comment>
    <comment ref="D3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8</xdr:row>
                <xdr:rowOff>1</xdr:rowOff>
              </xdr:from>
              <xdr:to>
                <xdr:col>7</xdr:col>
                <xdr:colOff>34</xdr:colOff>
                <xdr:row>7390</xdr:row>
                <xdr:rowOff>13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9</xdr:row>
                <xdr:rowOff>0</xdr:rowOff>
              </xdr:from>
              <xdr:to>
                <xdr:col>7</xdr:col>
                <xdr:colOff>123</xdr:colOff>
                <xdr:row>7424</xdr:row>
                <xdr:rowOff>7</xdr:rowOff>
              </xdr:to>
            </anchor>
          </commentPr>
        </mc:Choice>
        <mc:Fallback/>
      </mc:AlternateContent>
    </comment>
    <comment ref="D3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1</xdr:row>
                <xdr:rowOff>0</xdr:rowOff>
              </xdr:from>
              <xdr:to>
                <xdr:col>7</xdr:col>
                <xdr:colOff>96</xdr:colOff>
                <xdr:row>7474</xdr:row>
                <xdr:rowOff>19</xdr:rowOff>
              </xdr:to>
            </anchor>
          </commentPr>
        </mc:Choice>
        <mc:Fallback/>
      </mc:AlternateContent>
    </comment>
    <comment ref="D3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6</xdr:row>
                <xdr:rowOff>4</xdr:rowOff>
              </xdr:from>
              <xdr:to>
                <xdr:col>5</xdr:col>
                <xdr:colOff>101</xdr:colOff>
                <xdr:row>7537</xdr:row>
                <xdr:rowOff>21</xdr:rowOff>
              </xdr:to>
            </anchor>
          </commentPr>
        </mc:Choice>
        <mc:Fallback/>
      </mc:AlternateContent>
    </comment>
    <comment ref="D3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0</xdr:row>
                <xdr:rowOff>4</xdr:rowOff>
              </xdr:from>
              <xdr:to>
                <xdr:col>5</xdr:col>
                <xdr:colOff>74</xdr:colOff>
                <xdr:row>7542</xdr:row>
                <xdr:rowOff>20</xdr:rowOff>
              </xdr:to>
            </anchor>
          </commentPr>
        </mc:Choice>
        <mc:Fallback/>
      </mc:AlternateContent>
    </comment>
    <comment ref="D36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1</xdr:row>
                <xdr:rowOff>4</xdr:rowOff>
              </xdr:from>
              <xdr:to>
                <xdr:col>7</xdr:col>
                <xdr:colOff>34</xdr:colOff>
                <xdr:row>7543</xdr:row>
                <xdr:rowOff>16</xdr:rowOff>
              </xdr:to>
            </anchor>
          </commentPr>
        </mc:Choice>
        <mc:Fallback/>
      </mc:AlternateContent>
    </comment>
    <comment ref="D36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2</xdr:row>
                <xdr:rowOff>3</xdr:rowOff>
              </xdr:from>
              <xdr:to>
                <xdr:col>7</xdr:col>
                <xdr:colOff>123</xdr:colOff>
                <xdr:row>7577</xdr:row>
                <xdr:rowOff>9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4</xdr:row>
                <xdr:rowOff>3</xdr:rowOff>
              </xdr:from>
              <xdr:to>
                <xdr:col>7</xdr:col>
                <xdr:colOff>96</xdr:colOff>
                <xdr:row>7627</xdr:row>
                <xdr:rowOff>21</xdr:rowOff>
              </xdr:to>
            </anchor>
          </commentPr>
        </mc:Choice>
        <mc:Fallback/>
      </mc:AlternateContent>
    </comment>
    <comment ref="D37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9</xdr:row>
                <xdr:rowOff>7</xdr:rowOff>
              </xdr:from>
              <xdr:to>
                <xdr:col>5</xdr:col>
                <xdr:colOff>101</xdr:colOff>
                <xdr:row>7691</xdr:row>
                <xdr:rowOff>3</xdr:rowOff>
              </xdr:to>
            </anchor>
          </commentPr>
        </mc:Choice>
        <mc:Fallback/>
      </mc:AlternateContent>
    </comment>
    <comment ref="D37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3</xdr:row>
                <xdr:rowOff>7</xdr:rowOff>
              </xdr:from>
              <xdr:to>
                <xdr:col>5</xdr:col>
                <xdr:colOff>74</xdr:colOff>
                <xdr:row>7696</xdr:row>
                <xdr:rowOff>1</xdr:rowOff>
              </xdr:to>
            </anchor>
          </commentPr>
        </mc:Choice>
        <mc:Fallback/>
      </mc:AlternateContent>
    </comment>
    <comment ref="D3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4</xdr:row>
                <xdr:rowOff>7</xdr:rowOff>
              </xdr:from>
              <xdr:to>
                <xdr:col>7</xdr:col>
                <xdr:colOff>34</xdr:colOff>
                <xdr:row>7696</xdr:row>
                <xdr:rowOff>19</xdr:rowOff>
              </xdr:to>
            </anchor>
          </commentPr>
        </mc:Choice>
        <mc:Fallback/>
      </mc:AlternateContent>
    </comment>
    <comment ref="D37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5</xdr:row>
                <xdr:rowOff>5</xdr:rowOff>
              </xdr:from>
              <xdr:to>
                <xdr:col>7</xdr:col>
                <xdr:colOff>123</xdr:colOff>
                <xdr:row>7730</xdr:row>
                <xdr:rowOff>12</xdr:rowOff>
              </xdr:to>
            </anchor>
          </commentPr>
        </mc:Choice>
        <mc:Fallback/>
      </mc:AlternateContent>
    </comment>
    <comment ref="D38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7</xdr:row>
                <xdr:rowOff>5</xdr:rowOff>
              </xdr:from>
              <xdr:to>
                <xdr:col>7</xdr:col>
                <xdr:colOff>96</xdr:colOff>
                <xdr:row>7781</xdr:row>
                <xdr:rowOff>3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2</xdr:row>
                <xdr:rowOff>9</xdr:rowOff>
              </xdr:from>
              <xdr:to>
                <xdr:col>5</xdr:col>
                <xdr:colOff>101</xdr:colOff>
                <xdr:row>7844</xdr:row>
                <xdr:rowOff>5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6</xdr:row>
                <xdr:rowOff>9</xdr:rowOff>
              </xdr:from>
              <xdr:to>
                <xdr:col>5</xdr:col>
                <xdr:colOff>74</xdr:colOff>
                <xdr:row>7849</xdr:row>
                <xdr:rowOff>4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7</xdr:row>
                <xdr:rowOff>9</xdr:rowOff>
              </xdr:from>
              <xdr:to>
                <xdr:col>7</xdr:col>
                <xdr:colOff>34</xdr:colOff>
                <xdr:row>7849</xdr:row>
                <xdr:rowOff>21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8</xdr:row>
                <xdr:rowOff>8</xdr:rowOff>
              </xdr:from>
              <xdr:to>
                <xdr:col>7</xdr:col>
                <xdr:colOff>123</xdr:colOff>
                <xdr:row>7883</xdr:row>
                <xdr:rowOff>15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0</xdr:row>
                <xdr:rowOff>8</xdr:rowOff>
              </xdr:from>
              <xdr:to>
                <xdr:col>7</xdr:col>
                <xdr:colOff>96</xdr:colOff>
                <xdr:row>7934</xdr:row>
                <xdr:rowOff>5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5</xdr:row>
                <xdr:rowOff>12</xdr:rowOff>
              </xdr:from>
              <xdr:to>
                <xdr:col>5</xdr:col>
                <xdr:colOff>101</xdr:colOff>
                <xdr:row>7997</xdr:row>
                <xdr:rowOff>8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9</xdr:row>
                <xdr:rowOff>12</xdr:rowOff>
              </xdr:from>
              <xdr:to>
                <xdr:col>5</xdr:col>
                <xdr:colOff>74</xdr:colOff>
                <xdr:row>8002</xdr:row>
                <xdr:rowOff>7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0</xdr:row>
                <xdr:rowOff>12</xdr:rowOff>
              </xdr:from>
              <xdr:to>
                <xdr:col>7</xdr:col>
                <xdr:colOff>34</xdr:colOff>
                <xdr:row>8003</xdr:row>
                <xdr:rowOff>3</xdr:rowOff>
              </xdr:to>
            </anchor>
          </commentPr>
        </mc:Choice>
        <mc:Fallback/>
      </mc:AlternateContent>
    </comment>
    <comment ref="D40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1</xdr:row>
                <xdr:rowOff>11</xdr:rowOff>
              </xdr:from>
              <xdr:to>
                <xdr:col>7</xdr:col>
                <xdr:colOff>123</xdr:colOff>
                <xdr:row>8036</xdr:row>
                <xdr:rowOff>17</xdr:rowOff>
              </xdr:to>
            </anchor>
          </commentPr>
        </mc:Choice>
        <mc:Fallback/>
      </mc:AlternateContent>
    </comment>
    <comment ref="D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3</xdr:row>
                <xdr:rowOff>11</xdr:rowOff>
              </xdr:from>
              <xdr:to>
                <xdr:col>7</xdr:col>
                <xdr:colOff>96</xdr:colOff>
                <xdr:row>8087</xdr:row>
                <xdr:rowOff>8</xdr:rowOff>
              </xdr:to>
            </anchor>
          </commentPr>
        </mc:Choice>
        <mc:Fallback/>
      </mc:AlternateContent>
    </comment>
    <comment ref="D41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8</xdr:row>
                <xdr:rowOff>15</xdr:rowOff>
              </xdr:from>
              <xdr:to>
                <xdr:col>5</xdr:col>
                <xdr:colOff>101</xdr:colOff>
                <xdr:row>8150</xdr:row>
                <xdr:rowOff>11</xdr:rowOff>
              </xdr:to>
            </anchor>
          </commentPr>
        </mc:Choice>
        <mc:Fallback/>
      </mc:AlternateContent>
    </comment>
    <comment ref="D4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2</xdr:row>
                <xdr:rowOff>15</xdr:rowOff>
              </xdr:from>
              <xdr:to>
                <xdr:col>5</xdr:col>
                <xdr:colOff>74</xdr:colOff>
                <xdr:row>8155</xdr:row>
                <xdr:rowOff>9</xdr:rowOff>
              </xdr:to>
            </anchor>
          </commentPr>
        </mc:Choice>
        <mc:Fallback/>
      </mc:AlternateContent>
    </comment>
    <comment ref="D41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3</xdr:row>
                <xdr:rowOff>15</xdr:rowOff>
              </xdr:from>
              <xdr:to>
                <xdr:col>7</xdr:col>
                <xdr:colOff>34</xdr:colOff>
                <xdr:row>8156</xdr:row>
                <xdr:rowOff>5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4</xdr:row>
                <xdr:rowOff>13</xdr:rowOff>
              </xdr:from>
              <xdr:to>
                <xdr:col>7</xdr:col>
                <xdr:colOff>123</xdr:colOff>
                <xdr:row>8189</xdr:row>
                <xdr:rowOff>20</xdr:rowOff>
              </xdr:to>
            </anchor>
          </commentPr>
        </mc:Choice>
        <mc:Fallback/>
      </mc:AlternateContent>
    </comment>
    <comment ref="D42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6</xdr:row>
                <xdr:rowOff>13</xdr:rowOff>
              </xdr:from>
              <xdr:to>
                <xdr:col>7</xdr:col>
                <xdr:colOff>96</xdr:colOff>
                <xdr:row>8240</xdr:row>
                <xdr:rowOff>11</xdr:rowOff>
              </xdr:to>
            </anchor>
          </commentPr>
        </mc:Choice>
        <mc:Fallback/>
      </mc:AlternateContent>
    </comment>
    <comment ref="D4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1</xdr:row>
                <xdr:rowOff>17</xdr:rowOff>
              </xdr:from>
              <xdr:to>
                <xdr:col>5</xdr:col>
                <xdr:colOff>101</xdr:colOff>
                <xdr:row>8303</xdr:row>
                <xdr:rowOff>13</xdr:rowOff>
              </xdr:to>
            </anchor>
          </commentPr>
        </mc:Choice>
        <mc:Fallback/>
      </mc:AlternateContent>
    </comment>
    <comment ref="D43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5</xdr:row>
                <xdr:rowOff>17</xdr:rowOff>
              </xdr:from>
              <xdr:to>
                <xdr:col>5</xdr:col>
                <xdr:colOff>74</xdr:colOff>
                <xdr:row>8308</xdr:row>
                <xdr:rowOff>12</xdr:rowOff>
              </xdr:to>
            </anchor>
          </commentPr>
        </mc:Choice>
        <mc:Fallback/>
      </mc:AlternateContent>
    </comment>
    <comment ref="D4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6</xdr:row>
                <xdr:rowOff>17</xdr:rowOff>
              </xdr:from>
              <xdr:to>
                <xdr:col>7</xdr:col>
                <xdr:colOff>34</xdr:colOff>
                <xdr:row>8309</xdr:row>
                <xdr:rowOff>8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7</xdr:row>
                <xdr:rowOff>16</xdr:rowOff>
              </xdr:from>
              <xdr:to>
                <xdr:col>7</xdr:col>
                <xdr:colOff>123</xdr:colOff>
                <xdr:row>8343</xdr:row>
                <xdr:rowOff>1</xdr:rowOff>
              </xdr:to>
            </anchor>
          </commentPr>
        </mc:Choice>
        <mc:Fallback/>
      </mc:AlternateContent>
    </comment>
    <comment ref="D4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9</xdr:row>
                <xdr:rowOff>16</xdr:rowOff>
              </xdr:from>
              <xdr:to>
                <xdr:col>7</xdr:col>
                <xdr:colOff>96</xdr:colOff>
                <xdr:row>8393</xdr:row>
                <xdr:rowOff>13</xdr:rowOff>
              </xdr:to>
            </anchor>
          </commentPr>
        </mc:Choice>
        <mc:Fallback/>
      </mc:AlternateContent>
    </comment>
    <comment ref="D44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4</xdr:row>
                <xdr:rowOff>20</xdr:rowOff>
              </xdr:from>
              <xdr:to>
                <xdr:col>5</xdr:col>
                <xdr:colOff>101</xdr:colOff>
                <xdr:row>8456</xdr:row>
                <xdr:rowOff>16</xdr:rowOff>
              </xdr:to>
            </anchor>
          </commentPr>
        </mc:Choice>
        <mc:Fallback/>
      </mc:AlternateContent>
    </comment>
    <comment ref="D44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8</xdr:row>
                <xdr:rowOff>20</xdr:rowOff>
              </xdr:from>
              <xdr:to>
                <xdr:col>5</xdr:col>
                <xdr:colOff>74</xdr:colOff>
                <xdr:row>8461</xdr:row>
                <xdr:rowOff>15</xdr:rowOff>
              </xdr:to>
            </anchor>
          </commentPr>
        </mc:Choice>
        <mc:Fallback/>
      </mc:AlternateContent>
    </comment>
    <comment ref="D44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9</xdr:row>
                <xdr:rowOff>20</xdr:rowOff>
              </xdr:from>
              <xdr:to>
                <xdr:col>7</xdr:col>
                <xdr:colOff>34</xdr:colOff>
                <xdr:row>8462</xdr:row>
                <xdr:rowOff>11</xdr:rowOff>
              </xdr:to>
            </anchor>
          </commentPr>
        </mc:Choice>
        <mc:Fallback/>
      </mc:AlternateContent>
    </comment>
    <comment ref="D44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0</xdr:row>
                <xdr:rowOff>19</xdr:rowOff>
              </xdr:from>
              <xdr:to>
                <xdr:col>7</xdr:col>
                <xdr:colOff>123</xdr:colOff>
                <xdr:row>8496</xdr:row>
                <xdr:rowOff>4</xdr:rowOff>
              </xdr:to>
            </anchor>
          </commentPr>
        </mc:Choice>
        <mc:Fallback/>
      </mc:AlternateContent>
    </comment>
    <comment ref="D45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2</xdr:row>
                <xdr:rowOff>19</xdr:rowOff>
              </xdr:from>
              <xdr:to>
                <xdr:col>7</xdr:col>
                <xdr:colOff>96</xdr:colOff>
                <xdr:row>8546</xdr:row>
                <xdr:rowOff>16</xdr:rowOff>
              </xdr:to>
            </anchor>
          </commentPr>
        </mc:Choice>
        <mc:Fallback/>
      </mc:AlternateContent>
    </comment>
    <comment ref="D4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8</xdr:row>
                <xdr:rowOff>1</xdr:rowOff>
              </xdr:from>
              <xdr:to>
                <xdr:col>5</xdr:col>
                <xdr:colOff>101</xdr:colOff>
                <xdr:row>8609</xdr:row>
                <xdr:rowOff>19</xdr:rowOff>
              </xdr:to>
            </anchor>
          </commentPr>
        </mc:Choice>
        <mc:Fallback/>
      </mc:AlternateContent>
    </comment>
    <comment ref="D45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2</xdr:row>
                <xdr:rowOff>1</xdr:rowOff>
              </xdr:from>
              <xdr:to>
                <xdr:col>5</xdr:col>
                <xdr:colOff>74</xdr:colOff>
                <xdr:row>8614</xdr:row>
                <xdr:rowOff>17</xdr:rowOff>
              </xdr:to>
            </anchor>
          </commentPr>
        </mc:Choice>
        <mc:Fallback/>
      </mc:AlternateContent>
    </comment>
    <comment ref="D45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3</xdr:row>
                <xdr:rowOff>1</xdr:rowOff>
              </xdr:from>
              <xdr:to>
                <xdr:col>7</xdr:col>
                <xdr:colOff>34</xdr:colOff>
                <xdr:row>8615</xdr:row>
                <xdr:rowOff>13</xdr:rowOff>
              </xdr:to>
            </anchor>
          </commentPr>
        </mc:Choice>
        <mc:Fallback/>
      </mc:AlternateContent>
    </comment>
    <comment ref="D46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44</xdr:row>
                <xdr:rowOff>0</xdr:rowOff>
              </xdr:from>
              <xdr:to>
                <xdr:col>7</xdr:col>
                <xdr:colOff>123</xdr:colOff>
                <xdr:row>8649</xdr:row>
                <xdr:rowOff>7</xdr:rowOff>
              </xdr:to>
            </anchor>
          </commentPr>
        </mc:Choice>
        <mc:Fallback/>
      </mc:AlternateContent>
    </comment>
    <comment ref="D46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6</xdr:row>
                <xdr:rowOff>0</xdr:rowOff>
              </xdr:from>
              <xdr:to>
                <xdr:col>7</xdr:col>
                <xdr:colOff>96</xdr:colOff>
                <xdr:row>869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ФРР - Програма за околна среда</t>
  </si>
  <si>
    <t xml:space="preserve">746 Зоопаркове</t>
  </si>
  <si>
    <t xml:space="preserve">ЕСФ - ОП "Развитие на човешките ресурси"</t>
  </si>
  <si>
    <t xml:space="preserve">239 Други дейности по вътрешната сигурност</t>
  </si>
  <si>
    <t xml:space="preserve">322 Неспециализирани училища, без професионални гимназии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ЕСФ+ - Програма за образование</t>
  </si>
  <si>
    <t xml:space="preserve">318 Подготвителна група в училище</t>
  </si>
  <si>
    <t xml:space="preserve">324 Спортни училища</t>
  </si>
  <si>
    <t xml:space="preserve">326 Професионални гимназии и паралелки за професионална подготовка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ЕСФ+ - Програма за техническа помощ</t>
  </si>
  <si>
    <t xml:space="preserve">122 Общинска администрация</t>
  </si>
  <si>
    <t xml:space="preserve">ЕСФ+ - Програма за развитие на човешките ресурси</t>
  </si>
  <si>
    <t xml:space="preserve">512 Помощи по Закона за социално подпомагане</t>
  </si>
  <si>
    <t xml:space="preserve">ЕСФ+ - Програма за храни и/или основно материално подпомагане</t>
  </si>
  <si>
    <t xml:space="preserve">Разходи по Плана за възстановяване и устойчивост на РБ</t>
  </si>
  <si>
    <t xml:space="preserve">337 Център за подкрепа за личностно развитие</t>
  </si>
  <si>
    <t xml:space="preserve">540 Домове за стари хора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846</t>
  </si>
  <si>
    <t xml:space="preserve">nextcell</t>
  </si>
  <si>
    <t xml:space="preserve">b4674</t>
  </si>
  <si>
    <t xml:space="preserve">INF copyrf</t>
  </si>
  <si>
    <t xml:space="preserve">i12:u152</t>
  </si>
  <si>
    <t xml:space="preserve">dejKN</t>
  </si>
  <si>
    <t xml:space="preserve">d45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23337</v>
      </c>
      <c r="J51" s="106" t="n">
        <f aca="false">+IF(OR($P$2=98,$P$2=42,$P$2=96,$P$2=97),$Q51,0)</f>
        <v>2676168</v>
      </c>
      <c r="K51" s="99"/>
      <c r="L51" s="106" t="n">
        <f aca="false">+IF($P$2=33,$Q51,0)</f>
        <v>0</v>
      </c>
      <c r="M51" s="99"/>
      <c r="N51" s="147" t="n">
        <f aca="false">+ROUND(+G51+J51+L51,0)</f>
        <v>2676168</v>
      </c>
      <c r="O51" s="101"/>
      <c r="P51" s="105" t="n">
        <f aca="false">+ROUND(OTCHET!E205-SUM(OTCHET!E217:E219)+OTCHET!E274+IF(+OR(OTCHET!$F$12=5500,OTCHET!$F$12=5600),0,+OTCHET!E300),0)</f>
        <v>4023337</v>
      </c>
      <c r="Q51" s="106" t="n">
        <f aca="false">+ROUND(OTCHET!L205-SUM(OTCHET!L217:L219)+OTCHET!L274+IF(+OR(OTCHET!$F$12=5500,OTCHET!$F$12=5600),0,+OTCHET!L300),0)</f>
        <v>26761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444</v>
      </c>
      <c r="K53" s="99"/>
      <c r="L53" s="133" t="n">
        <f aca="false">+IF($P$2=33,$Q53,0)</f>
        <v>0</v>
      </c>
      <c r="M53" s="99"/>
      <c r="N53" s="134" t="n">
        <f aca="false">+ROUND(+G53+J53+L53,0)</f>
        <v>1444</v>
      </c>
      <c r="O53" s="101"/>
      <c r="P53" s="132" t="n">
        <f aca="false">+ROUND(OTCHET!E223,0)</f>
        <v>0</v>
      </c>
      <c r="Q53" s="133" t="n">
        <f aca="false">+ROUND(OTCHET!L223,0)</f>
        <v>144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4634</v>
      </c>
      <c r="J54" s="133" t="n">
        <f aca="false">+IF(OR($P$2=98,$P$2=42,$P$2=96,$P$2=97),$Q54,0)</f>
        <v>851406</v>
      </c>
      <c r="K54" s="99"/>
      <c r="L54" s="133" t="n">
        <f aca="false">+IF($P$2=33,$Q54,0)</f>
        <v>0</v>
      </c>
      <c r="M54" s="99"/>
      <c r="N54" s="134" t="n">
        <f aca="false">+ROUND(+G54+J54+L54,0)</f>
        <v>851406</v>
      </c>
      <c r="O54" s="101"/>
      <c r="P54" s="132" t="n">
        <f aca="false">+ROUND(OTCHET!E187+OTCHET!E190,0)</f>
        <v>784634</v>
      </c>
      <c r="Q54" s="133" t="n">
        <f aca="false">+ROUND(OTCHET!L187+OTCHET!L190,0)</f>
        <v>8514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8803</v>
      </c>
      <c r="J55" s="133" t="n">
        <f aca="false">+IF(OR($P$2=98,$P$2=42,$P$2=96,$P$2=97),$Q55,0)</f>
        <v>167012</v>
      </c>
      <c r="K55" s="99"/>
      <c r="L55" s="133" t="n">
        <f aca="false">+IF($P$2=33,$Q55,0)</f>
        <v>0</v>
      </c>
      <c r="M55" s="99"/>
      <c r="N55" s="134" t="n">
        <f aca="false">+ROUND(+G55+J55+L55,0)</f>
        <v>167012</v>
      </c>
      <c r="O55" s="101"/>
      <c r="P55" s="132" t="n">
        <f aca="false">+ROUND(OTCHET!E196+OTCHET!E204,0)</f>
        <v>208803</v>
      </c>
      <c r="Q55" s="133" t="n">
        <f aca="false">+ROUND(OTCHET!L196+OTCHET!L204,0)</f>
        <v>1670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16774</v>
      </c>
      <c r="J56" s="142" t="n">
        <f aca="false">+ROUND(+SUM(J51:J55),0)</f>
        <v>3696030</v>
      </c>
      <c r="K56" s="99"/>
      <c r="L56" s="142" t="n">
        <f aca="false">+ROUND(+SUM(L51:L55),0)</f>
        <v>0</v>
      </c>
      <c r="M56" s="99"/>
      <c r="N56" s="143" t="n">
        <f aca="false">+ROUND(+SUM(N51:N55),0)</f>
        <v>3696030</v>
      </c>
      <c r="O56" s="101"/>
      <c r="P56" s="139" t="n">
        <f aca="false">+ROUND(+SUM(P51:P55),0)</f>
        <v>5016774</v>
      </c>
      <c r="Q56" s="142" t="n">
        <f aca="false">+ROUND(+SUM(Q51:Q55),0)</f>
        <v>36960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421915</v>
      </c>
      <c r="J59" s="133" t="n">
        <f aca="false">+IF(OR($P$2=98,$P$2=42,$P$2=96,$P$2=97),$Q59,0)</f>
        <v>2912187</v>
      </c>
      <c r="K59" s="99"/>
      <c r="L59" s="133" t="n">
        <f aca="false">+IF($P$2=33,$Q59,0)</f>
        <v>0</v>
      </c>
      <c r="M59" s="99"/>
      <c r="N59" s="134" t="n">
        <f aca="false">+ROUND(+G59+J59+L59,0)</f>
        <v>2912187</v>
      </c>
      <c r="O59" s="101"/>
      <c r="P59" s="132" t="n">
        <f aca="false">+ROUND(+OTCHET!E278+OTCHET!E279,0)</f>
        <v>5421915</v>
      </c>
      <c r="Q59" s="133" t="n">
        <f aca="false">+ROUND(+OTCHET!L278+OTCHET!L279,0)</f>
        <v>291218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71021</v>
      </c>
      <c r="J60" s="133" t="n">
        <f aca="false">+IF(OR($P$2=98,$P$2=42,$P$2=96,$P$2=97),$Q60,0)</f>
        <v>24623</v>
      </c>
      <c r="K60" s="99"/>
      <c r="L60" s="133" t="n">
        <f aca="false">+IF($P$2=33,$Q60,0)</f>
        <v>0</v>
      </c>
      <c r="M60" s="99"/>
      <c r="N60" s="134" t="n">
        <f aca="false">+ROUND(+G60+J60+L60,0)</f>
        <v>24623</v>
      </c>
      <c r="O60" s="101"/>
      <c r="P60" s="132" t="n">
        <f aca="false">+ROUND(OTCHET!E287,0)</f>
        <v>71021</v>
      </c>
      <c r="Q60" s="133" t="n">
        <f aca="false">+ROUND(OTCHET!L287,0)</f>
        <v>24623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492936</v>
      </c>
      <c r="J63" s="142" t="n">
        <f aca="false">+ROUND(+SUM(J58:J61),0)</f>
        <v>2936810</v>
      </c>
      <c r="K63" s="99"/>
      <c r="L63" s="142" t="n">
        <f aca="false">+ROUND(+SUM(L58:L61),0)</f>
        <v>0</v>
      </c>
      <c r="M63" s="99"/>
      <c r="N63" s="143" t="n">
        <f aca="false">+ROUND(+SUM(N58:N61),0)</f>
        <v>2936810</v>
      </c>
      <c r="O63" s="101"/>
      <c r="P63" s="139" t="n">
        <f aca="false">+ROUND(+SUM(P58:P61),0)</f>
        <v>5492936</v>
      </c>
      <c r="Q63" s="142" t="n">
        <f aca="false">+ROUND(+SUM(Q58:Q61),0)</f>
        <v>29368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000</v>
      </c>
      <c r="J69" s="106" t="n">
        <f aca="false">+IF(OR($P$2=98,$P$2=42,$P$2=96,$P$2=97),$Q69,0)</f>
        <v>3000</v>
      </c>
      <c r="K69" s="99"/>
      <c r="L69" s="106" t="n">
        <f aca="false">+IF($P$2=33,$Q69,0)</f>
        <v>0</v>
      </c>
      <c r="M69" s="99"/>
      <c r="N69" s="147" t="n">
        <f aca="false">+ROUND(+G69+J69+L69,0)</f>
        <v>3000</v>
      </c>
      <c r="O69" s="101"/>
      <c r="P69" s="105" t="n">
        <f aca="false">+ROUND(+SUM(OTCHET!E258:E261)+IF(+OR(OTCHET!$F$12=5500,OTCHET!$F$12=5600),+OTCHET!E300,0),0)</f>
        <v>3000</v>
      </c>
      <c r="Q69" s="106" t="n">
        <f aca="false">+ROUND(+SUM(OTCHET!L258:L261)+IF(+OR(OTCHET!$F$12=5500,OTCHET!$F$12=5600),+OTCHET!L300,0),0)</f>
        <v>3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000</v>
      </c>
      <c r="J71" s="142" t="n">
        <f aca="false">+ROUND(+SUM(J69:J70),0)</f>
        <v>3000</v>
      </c>
      <c r="K71" s="99"/>
      <c r="L71" s="142" t="n">
        <f aca="false">+ROUND(+SUM(L69:L70),0)</f>
        <v>0</v>
      </c>
      <c r="M71" s="99"/>
      <c r="N71" s="143" t="n">
        <f aca="false">+ROUND(+SUM(N69:N70),0)</f>
        <v>3000</v>
      </c>
      <c r="O71" s="101"/>
      <c r="P71" s="139" t="n">
        <f aca="false">+ROUND(+SUM(P69:P70),0)</f>
        <v>3000</v>
      </c>
      <c r="Q71" s="142" t="n">
        <f aca="false">+ROUND(+SUM(Q69:Q70),0)</f>
        <v>3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512710</v>
      </c>
      <c r="J77" s="215" t="n">
        <f aca="false">+ROUND(J56+J63+J67+J71+J75,0)</f>
        <v>66358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35840</v>
      </c>
      <c r="O77" s="101"/>
      <c r="P77" s="214" t="n">
        <f aca="false">+ROUND(P56+P63+P67+P71+P75,0)</f>
        <v>10512710</v>
      </c>
      <c r="Q77" s="215" t="n">
        <f aca="false">+ROUND(Q56+Q63+Q67+Q71+Q75,0)</f>
        <v>66358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829279</v>
      </c>
      <c r="J79" s="112" t="n">
        <f aca="false">+IF(OR($P$2=98,$P$2=42,$P$2=96,$P$2=97),$Q79,0)</f>
        <v>12124940</v>
      </c>
      <c r="K79" s="99"/>
      <c r="L79" s="112" t="n">
        <f aca="false">+IF($P$2=33,$Q79,0)</f>
        <v>0</v>
      </c>
      <c r="M79" s="99"/>
      <c r="N79" s="113" t="n">
        <f aca="false">+ROUND(+G79+J79+L79,0)</f>
        <v>12124940</v>
      </c>
      <c r="O79" s="101"/>
      <c r="P79" s="111" t="n">
        <f aca="false">+ROUND(OTCHET!E422,0)</f>
        <v>10829279</v>
      </c>
      <c r="Q79" s="112" t="n">
        <f aca="false">+ROUND(OTCHET!L422,0)</f>
        <v>121249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95478</v>
      </c>
      <c r="J80" s="133" t="n">
        <f aca="false">+IF(OR($P$2=98,$P$2=42,$P$2=96,$P$2=97),$Q80,0)</f>
        <v>-1835740</v>
      </c>
      <c r="K80" s="99"/>
      <c r="L80" s="133" t="n">
        <f aca="false">+IF($P$2=33,$Q80,0)</f>
        <v>0</v>
      </c>
      <c r="M80" s="99"/>
      <c r="N80" s="134" t="n">
        <f aca="false">+ROUND(+G80+J80+L80,0)</f>
        <v>-1835740</v>
      </c>
      <c r="O80" s="101"/>
      <c r="P80" s="132" t="n">
        <f aca="false">+ROUND(OTCHET!E432,0)</f>
        <v>-1895478</v>
      </c>
      <c r="Q80" s="133" t="n">
        <f aca="false">+ROUND(OTCHET!L432,0)</f>
        <v>-18357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933801</v>
      </c>
      <c r="J81" s="245" t="n">
        <f aca="false">+ROUND(J79+J80,0)</f>
        <v>10289200</v>
      </c>
      <c r="K81" s="99"/>
      <c r="L81" s="245" t="n">
        <f aca="false">+ROUND(L79+L80,0)</f>
        <v>0</v>
      </c>
      <c r="M81" s="99"/>
      <c r="N81" s="246" t="n">
        <f aca="false">+ROUND(N79+N80,0)</f>
        <v>10289200</v>
      </c>
      <c r="O81" s="101"/>
      <c r="P81" s="244" t="n">
        <f aca="false">+ROUND(P79+P80,0)</f>
        <v>8933801</v>
      </c>
      <c r="Q81" s="245" t="n">
        <f aca="false">+ROUND(Q79+Q80,0)</f>
        <v>10289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78909</v>
      </c>
      <c r="J83" s="260" t="n">
        <f aca="false">+ROUND(J48,0)-ROUND(J77,0)+ROUND(J81,0)</f>
        <v>36533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53360</v>
      </c>
      <c r="O83" s="262"/>
      <c r="P83" s="259" t="n">
        <f aca="false">+ROUND(P48,0)-ROUND(P77,0)+ROUND(P81,0)</f>
        <v>-1578909</v>
      </c>
      <c r="Q83" s="260" t="n">
        <f aca="false">+ROUND(Q48,0)-ROUND(Q77,0)+ROUND(Q81,0)</f>
        <v>36533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78909</v>
      </c>
      <c r="J84" s="268" t="n">
        <f aca="false">+ROUND(J101,0)+ROUND(J120,0)+ROUND(J127,0)-ROUND(J132,0)</f>
        <v>-36533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53360</v>
      </c>
      <c r="O84" s="262"/>
      <c r="P84" s="267" t="n">
        <f aca="false">+ROUND(P101,0)+ROUND(P120,0)+ROUND(P127,0)-ROUND(P132,0)</f>
        <v>1578909</v>
      </c>
      <c r="Q84" s="268" t="n">
        <f aca="false">+ROUND(Q101,0)+ROUND(Q120,0)+ROUND(Q127,0)-ROUND(Q132,0)</f>
        <v>-36533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998129</v>
      </c>
      <c r="J123" s="133" t="n">
        <f aca="false">+IF(OR($P$2=98,$P$2=42,$P$2=96,$P$2=97),$Q123,0)</f>
        <v>-2299613</v>
      </c>
      <c r="K123" s="99"/>
      <c r="L123" s="133" t="n">
        <f aca="false">+IF($P$2=33,$Q123,0)</f>
        <v>0</v>
      </c>
      <c r="M123" s="99"/>
      <c r="N123" s="134" t="n">
        <f aca="false">+ROUND(+G123+J123+L123,0)</f>
        <v>-2299613</v>
      </c>
      <c r="O123" s="101"/>
      <c r="P123" s="132" t="n">
        <f aca="false">+ROUND(OTCHET!E527,0)</f>
        <v>-998129</v>
      </c>
      <c r="Q123" s="133" t="n">
        <f aca="false">+ROUND(OTCHET!L527,0)</f>
        <v>-22996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998129</v>
      </c>
      <c r="J127" s="245" t="n">
        <f aca="false">+ROUND(+SUM(J122:J126),0)</f>
        <v>-22996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99613</v>
      </c>
      <c r="O127" s="101"/>
      <c r="P127" s="244" t="n">
        <f aca="false">+ROUND(+SUM(P122:P126),0)</f>
        <v>-998129</v>
      </c>
      <c r="Q127" s="245" t="n">
        <f aca="false">+ROUND(+SUM(Q122:Q126),0)</f>
        <v>-22996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556567</v>
      </c>
      <c r="J129" s="112" t="n">
        <f aca="false">+IF(OR($P$2=98,$P$2=42,$P$2=96,$P$2=97),$Q129,0)</f>
        <v>2803890</v>
      </c>
      <c r="K129" s="99"/>
      <c r="L129" s="112" t="n">
        <f aca="false">+IF($P$2=33,$Q129,0)</f>
        <v>0</v>
      </c>
      <c r="M129" s="99"/>
      <c r="N129" s="113" t="n">
        <f aca="false">+ROUND(+G129+J129+L129,0)</f>
        <v>2803890</v>
      </c>
      <c r="O129" s="101"/>
      <c r="P129" s="111" t="n">
        <f aca="false">+ROUND(+SUM(OTCHET!E570:E575)+SUM(OTCHET!E584:E585)+IF(AND(OTCHET!$F$12=9900,+OTCHET!$E$15=0),0,SUM(OTCHET!E590:E591)),0)</f>
        <v>2556567</v>
      </c>
      <c r="Q129" s="112" t="n">
        <f aca="false">+ROUND(+SUM(OTCHET!L570:L575)+SUM(OTCHET!L584:L585)+IF(AND(OTCHET!$F$12=9900,+OTCHET!$E$15=0),0,SUM(OTCHET!L590:L591)),0)</f>
        <v>280389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20471</v>
      </c>
      <c r="J131" s="133" t="n">
        <f aca="false">+IF(OR($P$2=98,$P$2=42,$P$2=96,$P$2=97),$Q131,0)</f>
        <v>4157637</v>
      </c>
      <c r="K131" s="99"/>
      <c r="L131" s="133" t="n">
        <f aca="false">+IF($P$2=33,$Q131,0)</f>
        <v>0</v>
      </c>
      <c r="M131" s="99"/>
      <c r="N131" s="134" t="n">
        <f aca="false">+ROUND(+G131+J131+L131,0)</f>
        <v>4157637</v>
      </c>
      <c r="O131" s="101"/>
      <c r="P131" s="132" t="n">
        <f aca="false">+ROUND(-SUM(OTCHET!E576:E581)-SUM(OTCHET!E586:E587)-IF(AND(OTCHET!$F$12=9900,+OTCHET!$E$15=0),0,SUM(OTCHET!E592:E593)),0)</f>
        <v>-20471</v>
      </c>
      <c r="Q131" s="133" t="n">
        <f aca="false">+ROUND(-SUM(OTCHET!L576:L581)-SUM(OTCHET!L586:L587)-IF(AND(OTCHET!$F$12=9900,+OTCHET!$E$15=0),0,SUM(OTCHET!L592:L593)),0)</f>
        <v>41576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577038</v>
      </c>
      <c r="J132" s="315" t="n">
        <f aca="false">+ROUND(+J131-J129-J130,0)</f>
        <v>135374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53747</v>
      </c>
      <c r="O132" s="101"/>
      <c r="P132" s="314" t="n">
        <f aca="false">+ROUND(+P131-P129-P130,0)</f>
        <v>-2577038</v>
      </c>
      <c r="Q132" s="315" t="n">
        <f aca="false">+ROUND(+Q131-Q129-Q130,0)</f>
        <v>13537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512710</v>
      </c>
      <c r="F38" s="465" t="n">
        <f aca="false">F39+F43+F44+F46+SUM(F48:F52)+F55</f>
        <v>6635840</v>
      </c>
      <c r="G38" s="466" t="n">
        <f aca="false">G39+G43+G44+G46+SUM(G48:G52)+G55</f>
        <v>2464042</v>
      </c>
      <c r="H38" s="467" t="n">
        <f aca="false">H39+H43+H44+H46+SUM(H48:H52)+H55</f>
        <v>41717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93437</v>
      </c>
      <c r="F39" s="512" t="n">
        <f aca="false">SUM(F40:F42)</f>
        <v>1018418</v>
      </c>
      <c r="G39" s="513" t="n">
        <f aca="false">SUM(G40:G42)</f>
        <v>223391</v>
      </c>
      <c r="H39" s="514" t="n">
        <f aca="false">SUM(H40:H42)</f>
        <v>79502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21365</v>
      </c>
      <c r="F40" s="549" t="n">
        <f aca="false">+G40+H40+I40</f>
        <v>701019</v>
      </c>
      <c r="G40" s="550" t="n">
        <f aca="false">OTCHET!I187</f>
        <v>181155</v>
      </c>
      <c r="H40" s="551" t="n">
        <f aca="false">OTCHET!J187</f>
        <v>51986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3269</v>
      </c>
      <c r="F41" s="553" t="n">
        <f aca="false">+G41+H41+I41</f>
        <v>150387</v>
      </c>
      <c r="G41" s="554" t="n">
        <f aca="false">OTCHET!I190</f>
        <v>3361</v>
      </c>
      <c r="H41" s="555" t="n">
        <f aca="false">OTCHET!J190</f>
        <v>14702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08803</v>
      </c>
      <c r="F42" s="553" t="n">
        <f aca="false">+G42+H42+I42</f>
        <v>167012</v>
      </c>
      <c r="G42" s="554" t="n">
        <f aca="false">+OTCHET!I196+OTCHET!I204</f>
        <v>38875</v>
      </c>
      <c r="H42" s="555" t="n">
        <f aca="false">+OTCHET!J196+OTCHET!J204</f>
        <v>12813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023337</v>
      </c>
      <c r="F43" s="517" t="n">
        <f aca="false">+G43+H43+I43</f>
        <v>2677612</v>
      </c>
      <c r="G43" s="518" t="n">
        <f aca="false">+OTCHET!I205+OTCHET!I223+OTCHET!I274</f>
        <v>1413851</v>
      </c>
      <c r="H43" s="519" t="n">
        <f aca="false">+OTCHET!J205+OTCHET!J223+OTCHET!J274</f>
        <v>126376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3000</v>
      </c>
      <c r="F46" s="567" t="n">
        <f aca="false">+G46+H46+I46</f>
        <v>3000</v>
      </c>
      <c r="G46" s="568" t="n">
        <f aca="false">+OTCHET!I258+OTCHET!I259+OTCHET!I260+OTCHET!I261</f>
        <v>0</v>
      </c>
      <c r="H46" s="569" t="n">
        <f aca="false">+OTCHET!J258+OTCHET!J259+OTCHET!J260+OTCHET!J261</f>
        <v>30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492936</v>
      </c>
      <c r="F49" s="517" t="n">
        <f aca="false">+G49+H49+I49</f>
        <v>2936810</v>
      </c>
      <c r="G49" s="518" t="n">
        <f aca="false">OTCHET!I278+OTCHET!I279+OTCHET!I287+OTCHET!I290</f>
        <v>826800</v>
      </c>
      <c r="H49" s="519" t="n">
        <f aca="false">OTCHET!J278+OTCHET!J279+OTCHET!J287+OTCHET!J290</f>
        <v>211001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33801</v>
      </c>
      <c r="F56" s="586" t="n">
        <f aca="false">+F57+F58+F62</f>
        <v>10289200</v>
      </c>
      <c r="G56" s="587" t="n">
        <f aca="false">+G57+G58+G62</f>
        <v>3592033</v>
      </c>
      <c r="H56" s="588" t="n">
        <f aca="false">+H57+H58+H62</f>
        <v>669716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933801</v>
      </c>
      <c r="F58" s="517" t="n">
        <f aca="false">+G58+H58+I58</f>
        <v>10289200</v>
      </c>
      <c r="G58" s="518" t="n">
        <f aca="false">+OTCHET!I386+OTCHET!I394+OTCHET!I399+OTCHET!I402+OTCHET!I405+OTCHET!I408+OTCHET!I409+OTCHET!I412+OTCHET!I425+OTCHET!I426+OTCHET!I427+OTCHET!I428+OTCHET!I429</f>
        <v>3592033</v>
      </c>
      <c r="H58" s="519" t="n">
        <f aca="false">+OTCHET!J386+OTCHET!J394+OTCHET!J399+OTCHET!J402+OTCHET!J405+OTCHET!J408+OTCHET!J409+OTCHET!J412+OTCHET!J425+OTCHET!J426+OTCHET!J427+OTCHET!J428+OTCHET!J429</f>
        <v>669716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95478</v>
      </c>
      <c r="F59" s="479" t="n">
        <f aca="false">+G59+H59+I59</f>
        <v>-1835740</v>
      </c>
      <c r="G59" s="480" t="n">
        <f aca="false">+OTCHET!I425+OTCHET!I426+OTCHET!I427+OTCHET!I428+OTCHET!I429</f>
        <v>-372333</v>
      </c>
      <c r="H59" s="481" t="n">
        <f aca="false">+OTCHET!J425+OTCHET!J426+OTCHET!J427+OTCHET!J428+OTCHET!J429</f>
        <v>-146340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578909</v>
      </c>
      <c r="F64" s="601" t="n">
        <f aca="false">+F22-F38+F56-F63</f>
        <v>3653360</v>
      </c>
      <c r="G64" s="602" t="n">
        <f aca="false">+G22-G38+G56-G63</f>
        <v>1127991</v>
      </c>
      <c r="H64" s="603" t="n">
        <f aca="false">+H22-H38+H56-H63</f>
        <v>25253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578909</v>
      </c>
      <c r="F66" s="609" t="n">
        <f aca="false">SUM(+F68+F76+F77+F84+F85+F86+F89+F90+F91+F92+F93+F94+F95)</f>
        <v>-3653360</v>
      </c>
      <c r="G66" s="610" t="n">
        <f aca="false">SUM(+G68+G76+G77+G84+G85+G86+G89+G90+G91+G92+G93+G94+G95)</f>
        <v>-1127991</v>
      </c>
      <c r="H66" s="611" t="n">
        <f aca="false">SUM(+H68+H76+H77+H84+H85+H86+H89+H90+H91+H92+H93+H94+H95)</f>
        <v>-25253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998129</v>
      </c>
      <c r="F86" s="479" t="n">
        <f aca="false">+F87+F88</f>
        <v>-2299613</v>
      </c>
      <c r="G86" s="480" t="n">
        <f aca="false">+G87+G88</f>
        <v>-1120489</v>
      </c>
      <c r="H86" s="481" t="n">
        <f aca="false">+H87+H88</f>
        <v>-117912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998129</v>
      </c>
      <c r="F88" s="537" t="n">
        <f aca="false">+G88+H88+I88</f>
        <v>-2299613</v>
      </c>
      <c r="G88" s="538" t="n">
        <f aca="false">+OTCHET!I524+OTCHET!I527+OTCHET!I547</f>
        <v>-1120489</v>
      </c>
      <c r="H88" s="539" t="n">
        <f aca="false">+OTCHET!J524+OTCHET!J527+OTCHET!J547</f>
        <v>-117912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556567</v>
      </c>
      <c r="F90" s="517" t="n">
        <f aca="false">+G90+H90+I90</f>
        <v>2803890</v>
      </c>
      <c r="G90" s="518" t="n">
        <f aca="false">+OTCHET!I570+OTCHET!I571+OTCHET!I572+OTCHET!I573+OTCHET!I574+OTCHET!I575</f>
        <v>51992</v>
      </c>
      <c r="H90" s="519" t="n">
        <f aca="false">+OTCHET!J570+OTCHET!J571+OTCHET!J572+OTCHET!J573+OTCHET!J574+OTCHET!J575</f>
        <v>275189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20471</v>
      </c>
      <c r="F91" s="517" t="n">
        <f aca="false">+G91+H91+I91</f>
        <v>-4157637</v>
      </c>
      <c r="G91" s="518" t="n">
        <f aca="false">+OTCHET!I576+OTCHET!I577+OTCHET!I578+OTCHET!I579+OTCHET!I580+OTCHET!I581+OTCHET!I582</f>
        <v>-59494</v>
      </c>
      <c r="H91" s="519" t="n">
        <f aca="false">+OTCHET!J576+OTCHET!J577+OTCHET!J578+OTCHET!J579+OTCHET!J580+OTCHET!J581+OTCHET!J582</f>
        <v>-409814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703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H439" activeCellId="0" sqref="H4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21365</v>
      </c>
      <c r="F187" s="912" t="n">
        <f aca="false">SUMIF($B$610:$B$20000,$B187,F$610:F$20000)</f>
        <v>178655</v>
      </c>
      <c r="G187" s="913" t="n">
        <f aca="false">SUMIF($B$610:$B$20000,$B187,G$610:G$20000)</f>
        <v>442710</v>
      </c>
      <c r="H187" s="564" t="n">
        <f aca="false">SUMIF($B$610:$B$20000,$B187,H$610:H$20000)</f>
        <v>0</v>
      </c>
      <c r="I187" s="912" t="n">
        <f aca="false">SUMIF($B$610:$B$20000,$B187,I$610:I$20000)</f>
        <v>181155</v>
      </c>
      <c r="J187" s="913" t="n">
        <f aca="false">SUMIF($B$610:$B$20000,$B187,J$610:J$20000)</f>
        <v>519864</v>
      </c>
      <c r="K187" s="564" t="n">
        <f aca="false">SUMIF($B$610:$B$20000,$B187,K$610:K$20000)</f>
        <v>0</v>
      </c>
      <c r="L187" s="911" t="n">
        <f aca="false">SUMIF($B$610:$B$20000,$B187,L$610:L$20000)</f>
        <v>70101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615272</v>
      </c>
      <c r="F188" s="918" t="n">
        <f aca="false">SUMIF($C$610:$C$20000,$C188,F$610:F$20000)</f>
        <v>178655</v>
      </c>
      <c r="G188" s="919" t="n">
        <f aca="false">SUMIF($C$610:$C$20000,$C188,G$610:G$20000)</f>
        <v>436617</v>
      </c>
      <c r="H188" s="920" t="n">
        <f aca="false">SUMIF($C$610:$C$20000,$C188,H$610:H$20000)</f>
        <v>0</v>
      </c>
      <c r="I188" s="918" t="n">
        <f aca="false">SUMIF($C$610:$C$20000,$C188,I$610:I$20000)</f>
        <v>181155</v>
      </c>
      <c r="J188" s="919" t="n">
        <f aca="false">SUMIF($C$610:$C$20000,$C188,J$610:J$20000)</f>
        <v>513771</v>
      </c>
      <c r="K188" s="920" t="n">
        <f aca="false">SUMIF($C$610:$C$20000,$C188,K$610:K$20000)</f>
        <v>0</v>
      </c>
      <c r="L188" s="745" t="n">
        <f aca="false">SUMIF($C$610:$C$20000,$C188,L$610:L$20000)</f>
        <v>69492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093</v>
      </c>
      <c r="F189" s="923" t="n">
        <f aca="false">SUMIF($C$610:$C$20000,$C189,F$610:F$20000)</f>
        <v>0</v>
      </c>
      <c r="G189" s="924" t="n">
        <f aca="false">SUMIF($C$610:$C$20000,$C189,G$610:G$20000)</f>
        <v>6093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093</v>
      </c>
      <c r="K189" s="925" t="n">
        <f aca="false">SUMIF($C$610:$C$20000,$C189,K$610:K$20000)</f>
        <v>0</v>
      </c>
      <c r="L189" s="773" t="n">
        <f aca="false">SUMIF($C$610:$C$20000,$C189,L$610:L$20000)</f>
        <v>609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3269</v>
      </c>
      <c r="F190" s="912" t="n">
        <f aca="false">SUMIF($B$610:$B$20000,$B190,F$610:F$20000)</f>
        <v>3221</v>
      </c>
      <c r="G190" s="913" t="n">
        <f aca="false">SUMIF($B$610:$B$20000,$B190,G$610:G$20000)</f>
        <v>160048</v>
      </c>
      <c r="H190" s="564" t="n">
        <f aca="false">SUMIF($B$610:$B$20000,$B190,H$610:H$20000)</f>
        <v>0</v>
      </c>
      <c r="I190" s="912" t="n">
        <f aca="false">SUMIF($B$610:$B$20000,$B190,I$610:I$20000)</f>
        <v>3361</v>
      </c>
      <c r="J190" s="913" t="n">
        <f aca="false">SUMIF($B$610:$B$20000,$B190,J$610:J$20000)</f>
        <v>147026</v>
      </c>
      <c r="K190" s="564" t="n">
        <f aca="false">SUMIF($B$610:$B$20000,$B190,K$610:K$20000)</f>
        <v>0</v>
      </c>
      <c r="L190" s="911" t="n">
        <f aca="false">SUMIF($B$610:$B$20000,$B190,L$610:L$20000)</f>
        <v>15038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45484</v>
      </c>
      <c r="F191" s="918" t="n">
        <f aca="false">SUMIF($C$610:$C$20000,$C191,F$610:F$20000)</f>
        <v>0</v>
      </c>
      <c r="G191" s="919" t="n">
        <f aca="false">SUMIF($C$610:$C$20000,$C191,G$610:G$20000)</f>
        <v>145484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30893</v>
      </c>
      <c r="K191" s="920" t="n">
        <f aca="false">SUMIF($C$610:$C$20000,$C191,K$610:K$20000)</f>
        <v>0</v>
      </c>
      <c r="L191" s="745" t="n">
        <f aca="false">SUMIF($C$610:$C$20000,$C191,L$610:L$20000)</f>
        <v>13089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2990</v>
      </c>
      <c r="F192" s="931" t="n">
        <f aca="false">SUMIF($C$610:$C$20000,$C192,F$610:F$20000)</f>
        <v>2299</v>
      </c>
      <c r="G192" s="932" t="n">
        <f aca="false">SUMIF($C$610:$C$20000,$C192,G$610:G$20000)</f>
        <v>10691</v>
      </c>
      <c r="H192" s="933" t="n">
        <f aca="false">SUMIF($C$610:$C$20000,$C192,H$610:H$20000)</f>
        <v>0</v>
      </c>
      <c r="I192" s="931" t="n">
        <f aca="false">SUMIF($C$610:$C$20000,$C192,I$610:I$20000)</f>
        <v>2299</v>
      </c>
      <c r="J192" s="932" t="n">
        <f aca="false">SUMIF($C$610:$C$20000,$C192,J$610:J$20000)</f>
        <v>11537</v>
      </c>
      <c r="K192" s="933" t="n">
        <f aca="false">SUMIF($C$610:$C$20000,$C192,K$610:K$20000)</f>
        <v>0</v>
      </c>
      <c r="L192" s="752" t="n">
        <f aca="false">SUMIF($C$610:$C$20000,$C192,L$610:L$20000)</f>
        <v>1383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999</v>
      </c>
      <c r="F193" s="931" t="n">
        <f aca="false">SUMIF($C$610:$C$20000,$C193,F$610:F$20000)</f>
        <v>491</v>
      </c>
      <c r="G193" s="932" t="n">
        <f aca="false">SUMIF($C$610:$C$20000,$C193,G$610:G$20000)</f>
        <v>1508</v>
      </c>
      <c r="H193" s="933" t="n">
        <f aca="false">SUMIF($C$610:$C$20000,$C193,H$610:H$20000)</f>
        <v>0</v>
      </c>
      <c r="I193" s="931" t="n">
        <f aca="false">SUMIF($C$610:$C$20000,$C193,I$610:I$20000)</f>
        <v>631</v>
      </c>
      <c r="J193" s="932" t="n">
        <f aca="false">SUMIF($C$610:$C$20000,$C193,J$610:J$20000)</f>
        <v>2176</v>
      </c>
      <c r="K193" s="933" t="n">
        <f aca="false">SUMIF($C$610:$C$20000,$C193,K$610:K$20000)</f>
        <v>0</v>
      </c>
      <c r="L193" s="752" t="n">
        <f aca="false">SUMIF($C$610:$C$20000,$C193,L$610:L$20000)</f>
        <v>280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010</v>
      </c>
      <c r="F194" s="931" t="n">
        <f aca="false">SUMIF($C$610:$C$20000,$C194,F$610:F$20000)</f>
        <v>0</v>
      </c>
      <c r="G194" s="932" t="n">
        <f aca="false">SUMIF($C$610:$C$20000,$C194,G$610:G$20000)</f>
        <v>101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10</v>
      </c>
      <c r="K194" s="933" t="n">
        <f aca="false">SUMIF($C$610:$C$20000,$C194,K$610:K$20000)</f>
        <v>0</v>
      </c>
      <c r="L194" s="752" t="n">
        <f aca="false">SUMIF($C$610:$C$20000,$C194,L$610:L$20000)</f>
        <v>101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786</v>
      </c>
      <c r="F195" s="923" t="n">
        <f aca="false">SUMIF($C$610:$C$20000,$C195,F$610:F$20000)</f>
        <v>431</v>
      </c>
      <c r="G195" s="924" t="n">
        <f aca="false">SUMIF($C$610:$C$20000,$C195,G$610:G$20000)</f>
        <v>1355</v>
      </c>
      <c r="H195" s="925" t="n">
        <f aca="false">SUMIF($C$610:$C$20000,$C195,H$610:H$20000)</f>
        <v>0</v>
      </c>
      <c r="I195" s="923" t="n">
        <f aca="false">SUMIF($C$610:$C$20000,$C195,I$610:I$20000)</f>
        <v>431</v>
      </c>
      <c r="J195" s="924" t="n">
        <f aca="false">SUMIF($C$610:$C$20000,$C195,J$610:J$20000)</f>
        <v>1410</v>
      </c>
      <c r="K195" s="925" t="n">
        <f aca="false">SUMIF($C$610:$C$20000,$C195,K$610:K$20000)</f>
        <v>0</v>
      </c>
      <c r="L195" s="773" t="n">
        <f aca="false">SUMIF($C$610:$C$20000,$C195,L$610:L$20000)</f>
        <v>184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08803</v>
      </c>
      <c r="F196" s="912" t="n">
        <f aca="false">SUMIF($B$610:$B$20000,$B196,F$610:F$20000)</f>
        <v>38258</v>
      </c>
      <c r="G196" s="913" t="n">
        <f aca="false">SUMIF($B$610:$B$20000,$B196,G$610:G$20000)</f>
        <v>170545</v>
      </c>
      <c r="H196" s="564" t="n">
        <f aca="false">SUMIF($B$610:$B$20000,$B196,H$610:H$20000)</f>
        <v>0</v>
      </c>
      <c r="I196" s="912" t="n">
        <f aca="false">SUMIF($B$610:$B$20000,$B196,I$610:I$20000)</f>
        <v>38875</v>
      </c>
      <c r="J196" s="913" t="n">
        <f aca="false">SUMIF($B$610:$B$20000,$B196,J$610:J$20000)</f>
        <v>128137</v>
      </c>
      <c r="K196" s="564" t="n">
        <f aca="false">SUMIF($B$610:$B$20000,$B196,K$610:K$20000)</f>
        <v>0</v>
      </c>
      <c r="L196" s="911" t="n">
        <f aca="false">SUMIF($B$610:$B$20000,$B196,L$610:L$20000)</f>
        <v>16701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31604</v>
      </c>
      <c r="F197" s="918" t="n">
        <f aca="false">SUMIF($C$610:$C$20000,$C197,F$610:F$20000)</f>
        <v>21476</v>
      </c>
      <c r="G197" s="919" t="n">
        <f aca="false">SUMIF($C$610:$C$20000,$C197,G$610:G$20000)</f>
        <v>110128</v>
      </c>
      <c r="H197" s="920" t="n">
        <f aca="false">SUMIF($C$610:$C$20000,$C197,H$610:H$20000)</f>
        <v>0</v>
      </c>
      <c r="I197" s="918" t="n">
        <f aca="false">SUMIF($C$610:$C$20000,$C197,I$610:I$20000)</f>
        <v>20829</v>
      </c>
      <c r="J197" s="919" t="n">
        <f aca="false">SUMIF($C$610:$C$20000,$C197,J$610:J$20000)</f>
        <v>73861</v>
      </c>
      <c r="K197" s="920" t="n">
        <f aca="false">SUMIF($C$610:$C$20000,$C197,K$610:K$20000)</f>
        <v>0</v>
      </c>
      <c r="L197" s="745" t="n">
        <f aca="false">SUMIF($C$610:$C$20000,$C197,L$610:L$20000)</f>
        <v>946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0783</v>
      </c>
      <c r="F198" s="931" t="n">
        <f aca="false">SUMIF($C$610:$C$20000,$C198,F$610:F$20000)</f>
        <v>4434</v>
      </c>
      <c r="G198" s="932" t="n">
        <f aca="false">SUMIF($C$610:$C$20000,$C198,G$610:G$20000)</f>
        <v>6349</v>
      </c>
      <c r="H198" s="933" t="n">
        <f aca="false">SUMIF($C$610:$C$20000,$C198,H$610:H$20000)</f>
        <v>0</v>
      </c>
      <c r="I198" s="931" t="n">
        <f aca="false">SUMIF($C$610:$C$20000,$C198,I$610:I$20000)</f>
        <v>5123</v>
      </c>
      <c r="J198" s="932" t="n">
        <f aca="false">SUMIF($C$610:$C$20000,$C198,J$610:J$20000)</f>
        <v>8511</v>
      </c>
      <c r="K198" s="933" t="n">
        <f aca="false">SUMIF($C$610:$C$20000,$C198,K$610:K$20000)</f>
        <v>0</v>
      </c>
      <c r="L198" s="752" t="n">
        <f aca="false">SUMIF($C$610:$C$20000,$C198,L$610:L$20000)</f>
        <v>1363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7101</v>
      </c>
      <c r="F200" s="931" t="n">
        <f aca="false">SUMIF($C$610:$C$20000,$C200,F$610:F$20000)</f>
        <v>8130</v>
      </c>
      <c r="G200" s="932" t="n">
        <f aca="false">SUMIF($C$610:$C$20000,$C200,G$610:G$20000)</f>
        <v>28971</v>
      </c>
      <c r="H200" s="933" t="n">
        <f aca="false">SUMIF($C$610:$C$20000,$C200,H$610:H$20000)</f>
        <v>0</v>
      </c>
      <c r="I200" s="931" t="n">
        <f aca="false">SUMIF($C$610:$C$20000,$C200,I$610:I$20000)</f>
        <v>8257</v>
      </c>
      <c r="J200" s="932" t="n">
        <f aca="false">SUMIF($C$610:$C$20000,$C200,J$610:J$20000)</f>
        <v>29847</v>
      </c>
      <c r="K200" s="933" t="n">
        <f aca="false">SUMIF($C$610:$C$20000,$C200,K$610:K$20000)</f>
        <v>0</v>
      </c>
      <c r="L200" s="752" t="n">
        <f aca="false">SUMIF($C$610:$C$20000,$C200,L$610:L$20000)</f>
        <v>3810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9315</v>
      </c>
      <c r="F201" s="931" t="n">
        <f aca="false">SUMIF($C$610:$C$20000,$C201,F$610:F$20000)</f>
        <v>4218</v>
      </c>
      <c r="G201" s="932" t="n">
        <f aca="false">SUMIF($C$610:$C$20000,$C201,G$610:G$20000)</f>
        <v>25097</v>
      </c>
      <c r="H201" s="933" t="n">
        <f aca="false">SUMIF($C$610:$C$20000,$C201,H$610:H$20000)</f>
        <v>0</v>
      </c>
      <c r="I201" s="931" t="n">
        <f aca="false">SUMIF($C$610:$C$20000,$C201,I$610:I$20000)</f>
        <v>4666</v>
      </c>
      <c r="J201" s="932" t="n">
        <f aca="false">SUMIF($C$610:$C$20000,$C201,J$610:J$20000)</f>
        <v>15918</v>
      </c>
      <c r="K201" s="933" t="n">
        <f aca="false">SUMIF($C$610:$C$20000,$C201,K$610:K$20000)</f>
        <v>0</v>
      </c>
      <c r="L201" s="752" t="n">
        <f aca="false">SUMIF($C$610:$C$20000,$C201,L$610:L$20000)</f>
        <v>2058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023337</v>
      </c>
      <c r="F205" s="912" t="n">
        <f aca="false">SUMIF($B$610:$B$20000,$B205,F$610:F$20000)</f>
        <v>1773256</v>
      </c>
      <c r="G205" s="913" t="n">
        <f aca="false">SUMIF($B$610:$B$20000,$B205,G$610:G$20000)</f>
        <v>2250081</v>
      </c>
      <c r="H205" s="564" t="n">
        <f aca="false">SUMIF($B$610:$B$20000,$B205,H$610:H$20000)</f>
        <v>0</v>
      </c>
      <c r="I205" s="912" t="n">
        <f aca="false">SUMIF($B$610:$B$20000,$B205,I$610:I$20000)</f>
        <v>1413851</v>
      </c>
      <c r="J205" s="913" t="n">
        <f aca="false">SUMIF($B$610:$B$20000,$B205,J$610:J$20000)</f>
        <v>1262317</v>
      </c>
      <c r="K205" s="564" t="n">
        <f aca="false">SUMIF($B$610:$B$20000,$B205,K$610:K$20000)</f>
        <v>0</v>
      </c>
      <c r="L205" s="945" t="n">
        <f aca="false">SUMIF($B$610:$B$20000,$B205,L$610:L$20000)</f>
        <v>267616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24641</v>
      </c>
      <c r="F206" s="918" t="n">
        <f aca="false">SUMIF($C$610:$C$20000,$C206,F$610:F$20000)</f>
        <v>32479</v>
      </c>
      <c r="G206" s="919" t="n">
        <f aca="false">SUMIF($C$610:$C$20000,$C206,G$610:G$20000)</f>
        <v>92162</v>
      </c>
      <c r="H206" s="920" t="n">
        <f aca="false">SUMIF($C$610:$C$20000,$C206,H$610:H$20000)</f>
        <v>0</v>
      </c>
      <c r="I206" s="918" t="n">
        <f aca="false">SUMIF($C$610:$C$20000,$C206,I$610:I$20000)</f>
        <v>26430</v>
      </c>
      <c r="J206" s="919" t="n">
        <f aca="false">SUMIF($C$610:$C$20000,$C206,J$610:J$20000)</f>
        <v>126842</v>
      </c>
      <c r="K206" s="920" t="n">
        <f aca="false">SUMIF($C$610:$C$20000,$C206,K$610:K$20000)</f>
        <v>0</v>
      </c>
      <c r="L206" s="745" t="n">
        <f aca="false">SUMIF($C$610:$C$20000,$C206,L$610:L$20000)</f>
        <v>15327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886</v>
      </c>
      <c r="F209" s="931" t="n">
        <f aca="false">SUMIF($C$610:$C$20000,$C209,F$610:F$20000)</f>
        <v>0</v>
      </c>
      <c r="G209" s="932" t="n">
        <f aca="false">SUMIF($C$610:$C$20000,$C209,G$610:G$20000)</f>
        <v>1886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2036</v>
      </c>
      <c r="K209" s="933" t="n">
        <f aca="false">SUMIF($C$610:$C$20000,$C209,K$610:K$20000)</f>
        <v>0</v>
      </c>
      <c r="L209" s="752" t="n">
        <f aca="false">SUMIF($C$610:$C$20000,$C209,L$610:L$20000)</f>
        <v>203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80432</v>
      </c>
      <c r="F210" s="931" t="n">
        <f aca="false">SUMIF($C$610:$C$20000,$C210,F$610:F$20000)</f>
        <v>471349</v>
      </c>
      <c r="G210" s="932" t="n">
        <f aca="false">SUMIF($C$610:$C$20000,$C210,G$610:G$20000)</f>
        <v>509083</v>
      </c>
      <c r="H210" s="933" t="n">
        <f aca="false">SUMIF($C$610:$C$20000,$C210,H$610:H$20000)</f>
        <v>0</v>
      </c>
      <c r="I210" s="931" t="n">
        <f aca="false">SUMIF($C$610:$C$20000,$C210,I$610:I$20000)</f>
        <v>545738</v>
      </c>
      <c r="J210" s="932" t="n">
        <f aca="false">SUMIF($C$610:$C$20000,$C210,J$610:J$20000)</f>
        <v>436425</v>
      </c>
      <c r="K210" s="933" t="n">
        <f aca="false">SUMIF($C$610:$C$20000,$C210,K$610:K$20000)</f>
        <v>0</v>
      </c>
      <c r="L210" s="752" t="n">
        <f aca="false">SUMIF($C$610:$C$20000,$C210,L$610:L$20000)</f>
        <v>98216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2000</v>
      </c>
      <c r="F211" s="949" t="n">
        <f aca="false">SUMIF($C$610:$C$20000,$C211,F$610:F$20000)</f>
        <v>0</v>
      </c>
      <c r="G211" s="950" t="n">
        <f aca="false">SUMIF($C$610:$C$20000,$C211,G$610:G$20000)</f>
        <v>200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8010</v>
      </c>
      <c r="K211" s="951" t="n">
        <f aca="false">SUMIF($C$610:$C$20000,$C211,K$610:K$20000)</f>
        <v>0</v>
      </c>
      <c r="L211" s="761" t="n">
        <f aca="false">SUMIF($C$610:$C$20000,$C211,L$610:L$20000)</f>
        <v>80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97290</v>
      </c>
      <c r="F212" s="955" t="n">
        <f aca="false">SUMIF($C$610:$C$20000,$C212,F$610:F$20000)</f>
        <v>467292</v>
      </c>
      <c r="G212" s="956" t="n">
        <f aca="false">SUMIF($C$610:$C$20000,$C212,G$610:G$20000)</f>
        <v>1329998</v>
      </c>
      <c r="H212" s="957" t="n">
        <f aca="false">SUMIF($C$610:$C$20000,$C212,H$610:H$20000)</f>
        <v>0</v>
      </c>
      <c r="I212" s="955" t="n">
        <f aca="false">SUMIF($C$610:$C$20000,$C212,I$610:I$20000)</f>
        <v>551735</v>
      </c>
      <c r="J212" s="956" t="n">
        <f aca="false">SUMIF($C$610:$C$20000,$C212,J$610:J$20000)</f>
        <v>404003</v>
      </c>
      <c r="K212" s="957" t="n">
        <f aca="false">SUMIF($C$610:$C$20000,$C212,K$610:K$20000)</f>
        <v>0</v>
      </c>
      <c r="L212" s="954" t="n">
        <f aca="false">SUMIF($C$610:$C$20000,$C212,L$610:L$20000)</f>
        <v>95573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74030</v>
      </c>
      <c r="F213" s="961" t="n">
        <f aca="false">SUMIF($C$610:$C$20000,$C213,F$610:F$20000)</f>
        <v>318603</v>
      </c>
      <c r="G213" s="962" t="n">
        <f aca="false">SUMIF($C$610:$C$20000,$C213,G$610:G$20000)</f>
        <v>255427</v>
      </c>
      <c r="H213" s="963" t="n">
        <f aca="false">SUMIF($C$610:$C$20000,$C213,H$610:H$20000)</f>
        <v>0</v>
      </c>
      <c r="I213" s="961" t="n">
        <f aca="false">SUMIF($C$610:$C$20000,$C213,I$610:I$20000)</f>
        <v>289309</v>
      </c>
      <c r="J213" s="962" t="n">
        <f aca="false">SUMIF($C$610:$C$20000,$C213,J$610:J$20000)</f>
        <v>285001</v>
      </c>
      <c r="K213" s="963" t="n">
        <f aca="false">SUMIF($C$610:$C$20000,$C213,K$610:K$20000)</f>
        <v>0</v>
      </c>
      <c r="L213" s="960" t="n">
        <f aca="false">SUMIF($C$610:$C$20000,$C213,L$610:L$20000)</f>
        <v>574310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639</v>
      </c>
      <c r="F220" s="955" t="n">
        <f aca="false">SUMIF($C$610:$C$20000,$C220,F$610:F$20000)</f>
        <v>639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639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639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42419</v>
      </c>
      <c r="F222" s="923" t="n">
        <f aca="false">SUMIF($C$610:$C$20000,$C222,F$610:F$20000)</f>
        <v>482894</v>
      </c>
      <c r="G222" s="924" t="n">
        <f aca="false">SUMIF($C$610:$C$20000,$C222,G$610:G$20000)</f>
        <v>59525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444</v>
      </c>
      <c r="K223" s="564" t="n">
        <f aca="false">SUMIF($B$610:$B$20000,$B223,K$610:K$20000)</f>
        <v>0</v>
      </c>
      <c r="L223" s="945" t="n">
        <f aca="false">SUMIF($B$610:$B$20000,$B223,L$610:L$20000)</f>
        <v>144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1444</v>
      </c>
      <c r="K224" s="920" t="n">
        <f aca="false">SUMIF($C$610:$C$20000,$C224,K$610:K$20000)</f>
        <v>0</v>
      </c>
      <c r="L224" s="745" t="n">
        <f aca="false">SUMIF($C$610:$C$20000,$C224,L$610:L$20000)</f>
        <v>1444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3000</v>
      </c>
      <c r="F261" s="912" t="n">
        <f aca="false">SUMIF($B$610:$B$20000,$B261,F$610:F$20000)</f>
        <v>0</v>
      </c>
      <c r="G261" s="913" t="n">
        <f aca="false">SUMIF($B$610:$B$20000,$B261,G$610:G$20000)</f>
        <v>30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3000</v>
      </c>
      <c r="K261" s="564" t="n">
        <f aca="false">SUMIF($B$610:$B$20000,$B261,K$610:K$20000)</f>
        <v>0</v>
      </c>
      <c r="L261" s="945" t="n">
        <f aca="false">SUMIF($B$610:$B$20000,$B261,L$610:L$20000)</f>
        <v>300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3000</v>
      </c>
      <c r="F263" s="931" t="n">
        <f aca="false">SUMIF($C$610:$C$20000,$C263,F$610:F$20000)</f>
        <v>0</v>
      </c>
      <c r="G263" s="932" t="n">
        <f aca="false">SUMIF($C$610:$C$20000,$C263,G$610:G$20000)</f>
        <v>300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3000</v>
      </c>
      <c r="K263" s="933" t="n">
        <f aca="false">SUMIF($C$610:$C$20000,$C263,K$610:K$20000)</f>
        <v>0</v>
      </c>
      <c r="L263" s="752" t="n">
        <f aca="false">SUMIF($C$610:$C$20000,$C263,L$610:L$20000)</f>
        <v>3000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4400465</v>
      </c>
      <c r="F278" s="912" t="n">
        <f aca="false">SUMIF($B$610:$B$20000,$B278,F$610:F$20000)</f>
        <v>0</v>
      </c>
      <c r="G278" s="913" t="n">
        <f aca="false">SUMIF($B$610:$B$20000,$B278,G$610:G$20000)</f>
        <v>440046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373988</v>
      </c>
      <c r="K278" s="564" t="n">
        <f aca="false">SUMIF($B$610:$B$20000,$B278,K$610:K$20000)</f>
        <v>0</v>
      </c>
      <c r="L278" s="945" t="n">
        <f aca="false">SUMIF($B$610:$B$20000,$B278,L$610:L$20000)</f>
        <v>137398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021450</v>
      </c>
      <c r="F279" s="912" t="n">
        <f aca="false">SUMIF($B$610:$B$20000,$B279,F$610:F$20000)</f>
        <v>667938</v>
      </c>
      <c r="G279" s="913" t="n">
        <f aca="false">SUMIF($B$610:$B$20000,$B279,G$610:G$20000)</f>
        <v>353512</v>
      </c>
      <c r="H279" s="564" t="n">
        <f aca="false">SUMIF($B$610:$B$20000,$B279,H$610:H$20000)</f>
        <v>0</v>
      </c>
      <c r="I279" s="912" t="n">
        <f aca="false">SUMIF($B$610:$B$20000,$B279,I$610:I$20000)</f>
        <v>807121</v>
      </c>
      <c r="J279" s="913" t="n">
        <f aca="false">SUMIF($B$610:$B$20000,$B279,J$610:J$20000)</f>
        <v>731078</v>
      </c>
      <c r="K279" s="564" t="n">
        <f aca="false">SUMIF($B$610:$B$20000,$B279,K$610:K$20000)</f>
        <v>0</v>
      </c>
      <c r="L279" s="945" t="n">
        <f aca="false">SUMIF($B$610:$B$20000,$B279,L$610:L$20000)</f>
        <v>153819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790031</v>
      </c>
      <c r="F280" s="918" t="n">
        <f aca="false">SUMIF($C$610:$C$20000,$C280,F$610:F$20000)</f>
        <v>489085</v>
      </c>
      <c r="G280" s="919" t="n">
        <f aca="false">SUMIF($C$610:$C$20000,$C280,G$610:G$20000)</f>
        <v>300946</v>
      </c>
      <c r="H280" s="920" t="n">
        <f aca="false">SUMIF($C$610:$C$20000,$C280,H$610:H$20000)</f>
        <v>0</v>
      </c>
      <c r="I280" s="918" t="n">
        <f aca="false">SUMIF($C$610:$C$20000,$C280,I$610:I$20000)</f>
        <v>533677</v>
      </c>
      <c r="J280" s="919" t="n">
        <f aca="false">SUMIF($C$610:$C$20000,$C280,J$610:J$20000)</f>
        <v>572311</v>
      </c>
      <c r="K280" s="920" t="n">
        <f aca="false">SUMIF($C$610:$C$20000,$C280,K$610:K$20000)</f>
        <v>0</v>
      </c>
      <c r="L280" s="745" t="n">
        <f aca="false">SUMIF($C$610:$C$20000,$C280,L$610:L$20000)</f>
        <v>110598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6803</v>
      </c>
      <c r="F282" s="931" t="n">
        <f aca="false">SUMIF($C$610:$C$20000,$C282,F$610:F$20000)</f>
        <v>64103</v>
      </c>
      <c r="G282" s="932" t="n">
        <f aca="false">SUMIF($C$610:$C$20000,$C282,G$610:G$20000)</f>
        <v>22700</v>
      </c>
      <c r="H282" s="933" t="n">
        <f aca="false">SUMIF($C$610:$C$20000,$C282,H$610:H$20000)</f>
        <v>0</v>
      </c>
      <c r="I282" s="931" t="n">
        <f aca="false">SUMIF($C$610:$C$20000,$C282,I$610:I$20000)</f>
        <v>78347</v>
      </c>
      <c r="J282" s="932" t="n">
        <f aca="false">SUMIF($C$610:$C$20000,$C282,J$610:J$20000)</f>
        <v>124360</v>
      </c>
      <c r="K282" s="933" t="n">
        <f aca="false">SUMIF($C$610:$C$20000,$C282,K$610:K$20000)</f>
        <v>0</v>
      </c>
      <c r="L282" s="752" t="n">
        <f aca="false">SUMIF($C$610:$C$20000,$C282,L$610:L$20000)</f>
        <v>20270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4616</v>
      </c>
      <c r="F284" s="931" t="n">
        <f aca="false">SUMIF($C$610:$C$20000,$C284,F$610:F$20000)</f>
        <v>114750</v>
      </c>
      <c r="G284" s="932" t="n">
        <f aca="false">SUMIF($C$610:$C$20000,$C284,G$610:G$20000)</f>
        <v>29866</v>
      </c>
      <c r="H284" s="933" t="n">
        <f aca="false">SUMIF($C$610:$C$20000,$C284,H$610:H$20000)</f>
        <v>0</v>
      </c>
      <c r="I284" s="931" t="n">
        <f aca="false">SUMIF($C$610:$C$20000,$C284,I$610:I$20000)</f>
        <v>195097</v>
      </c>
      <c r="J284" s="932" t="n">
        <f aca="false">SUMIF($C$610:$C$20000,$C284,J$610:J$20000)</f>
        <v>34407</v>
      </c>
      <c r="K284" s="933" t="n">
        <f aca="false">SUMIF($C$610:$C$20000,$C284,K$610:K$20000)</f>
        <v>0</v>
      </c>
      <c r="L284" s="752" t="n">
        <f aca="false">SUMIF($C$610:$C$20000,$C284,L$610:L$20000)</f>
        <v>229504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71021</v>
      </c>
      <c r="F287" s="912" t="n">
        <f aca="false">SUMIF($B$610:$B$20000,$B287,F$610:F$20000)</f>
        <v>19679</v>
      </c>
      <c r="G287" s="913" t="n">
        <f aca="false">SUMIF($B$610:$B$20000,$B287,G$610:G$20000)</f>
        <v>51342</v>
      </c>
      <c r="H287" s="564" t="n">
        <f aca="false">SUMIF($B$610:$B$20000,$B287,H$610:H$20000)</f>
        <v>0</v>
      </c>
      <c r="I287" s="912" t="n">
        <f aca="false">SUMIF($B$610:$B$20000,$B287,I$610:I$20000)</f>
        <v>19679</v>
      </c>
      <c r="J287" s="913" t="n">
        <f aca="false">SUMIF($B$610:$B$20000,$B287,J$610:J$20000)</f>
        <v>4944</v>
      </c>
      <c r="K287" s="564" t="n">
        <f aca="false">SUMIF($B$610:$B$20000,$B287,K$610:K$20000)</f>
        <v>0</v>
      </c>
      <c r="L287" s="945" t="n">
        <f aca="false">SUMIF($B$610:$B$20000,$B287,L$610:L$20000)</f>
        <v>24623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71021</v>
      </c>
      <c r="F288" s="918" t="n">
        <f aca="false">SUMIF($C$610:$C$20000,$C288,F$610:F$20000)</f>
        <v>19679</v>
      </c>
      <c r="G288" s="919" t="n">
        <f aca="false">SUMIF($C$610:$C$20000,$C288,G$610:G$20000)</f>
        <v>51342</v>
      </c>
      <c r="H288" s="920" t="n">
        <f aca="false">SUMIF($C$610:$C$20000,$C288,H$610:H$20000)</f>
        <v>0</v>
      </c>
      <c r="I288" s="918" t="n">
        <f aca="false">SUMIF($C$610:$C$20000,$C288,I$610:I$20000)</f>
        <v>19679</v>
      </c>
      <c r="J288" s="919" t="n">
        <f aca="false">SUMIF($C$610:$C$20000,$C288,J$610:J$20000)</f>
        <v>4944</v>
      </c>
      <c r="K288" s="920" t="n">
        <f aca="false">SUMIF($C$610:$C$20000,$C288,K$610:K$20000)</f>
        <v>0</v>
      </c>
      <c r="L288" s="745" t="n">
        <f aca="false">SUMIF($C$610:$C$20000,$C288,L$610:L$20000)</f>
        <v>24623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512710</v>
      </c>
      <c r="F304" s="1042" t="n">
        <f aca="false">SUMIF($C$610:$C$20000,$C304,F$610:F$20000)</f>
        <v>2681007</v>
      </c>
      <c r="G304" s="1043" t="n">
        <f aca="false">SUMIF($C$610:$C$20000,$C304,G$610:G$20000)</f>
        <v>7831703</v>
      </c>
      <c r="H304" s="1044" t="n">
        <f aca="false">SUMIF($C$610:$C$20000,$C304,H$610:H$20000)</f>
        <v>0</v>
      </c>
      <c r="I304" s="1042" t="n">
        <f aca="false">SUMIF($C$610:$C$20000,$C304,I$610:I$20000)</f>
        <v>2464042</v>
      </c>
      <c r="J304" s="1043" t="n">
        <f aca="false">SUMIF($C$610:$C$20000,$C304,J$610:J$20000)</f>
        <v>4171798</v>
      </c>
      <c r="K304" s="1044" t="n">
        <f aca="false">SUMIF($C$610:$C$20000,$C304,K$610:K$20000)</f>
        <v>0</v>
      </c>
      <c r="L304" s="1041" t="n">
        <f aca="false">SUMIF($C$610:$C$20000,$C304,L$610:L$20000)</f>
        <v>663584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 t="n">
        <v>0</v>
      </c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1580208</v>
      </c>
      <c r="F399" s="1137" t="n">
        <f aca="false">SUM(F400:F401)</f>
        <v>4581</v>
      </c>
      <c r="G399" s="1161" t="n">
        <f aca="false">SUM(G400:G401)</f>
        <v>1575627</v>
      </c>
      <c r="H399" s="1117" t="n">
        <f aca="false">SUM(H400:H401)</f>
        <v>0</v>
      </c>
      <c r="I399" s="1137" t="n">
        <f aca="false">SUM(I400:I401)</f>
        <v>4709</v>
      </c>
      <c r="J399" s="1116" t="n">
        <f aca="false">SUM(J400:J401)</f>
        <v>1477278</v>
      </c>
      <c r="K399" s="1117" t="n">
        <f aca="false">SUM(K400:K401)</f>
        <v>0</v>
      </c>
      <c r="L399" s="1114" t="n">
        <f aca="false">SUM(L400:L401)</f>
        <v>148198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1580208</v>
      </c>
      <c r="F400" s="812" t="n">
        <v>4581</v>
      </c>
      <c r="G400" s="800" t="n">
        <v>1575627</v>
      </c>
      <c r="H400" s="748" t="n">
        <v>0</v>
      </c>
      <c r="I400" s="812" t="n">
        <v>4709</v>
      </c>
      <c r="J400" s="800" t="n">
        <v>1477278</v>
      </c>
      <c r="K400" s="748" t="n">
        <v>0</v>
      </c>
      <c r="L400" s="1118" t="n">
        <f aca="false">I400+J400+K400</f>
        <v>148198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249071</v>
      </c>
      <c r="F402" s="1137" t="n">
        <f aca="false">SUM(F403:F404)</f>
        <v>3619725</v>
      </c>
      <c r="G402" s="1161" t="n">
        <f aca="false">SUM(G403:G404)</f>
        <v>5629346</v>
      </c>
      <c r="H402" s="1117" t="n">
        <f aca="false">SUM(H403:H404)</f>
        <v>0</v>
      </c>
      <c r="I402" s="1137" t="n">
        <f aca="false">SUM(I403:I404)</f>
        <v>3959657</v>
      </c>
      <c r="J402" s="1116" t="n">
        <f aca="false">SUM(J403:J404)</f>
        <v>6683296</v>
      </c>
      <c r="K402" s="1117" t="n">
        <f aca="false">SUM(K403:K404)</f>
        <v>0</v>
      </c>
      <c r="L402" s="1114" t="n">
        <f aca="false">SUM(L403:L404)</f>
        <v>1064295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249071</v>
      </c>
      <c r="F403" s="801" t="n">
        <v>3619725</v>
      </c>
      <c r="G403" s="756" t="n">
        <v>5629346</v>
      </c>
      <c r="H403" s="748" t="n">
        <v>0</v>
      </c>
      <c r="I403" s="801" t="n">
        <v>3959657</v>
      </c>
      <c r="J403" s="756" t="n">
        <v>6683296</v>
      </c>
      <c r="K403" s="748" t="n">
        <v>0</v>
      </c>
      <c r="L403" s="1118" t="n">
        <f aca="false">I403+J403+K403</f>
        <v>1064295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829279</v>
      </c>
      <c r="F422" s="1183" t="n">
        <f aca="false">SUM(F364,F378,F386,F391,F394,F399,F402,F405,F408,F409,F412,F415)</f>
        <v>3624306</v>
      </c>
      <c r="G422" s="1184" t="n">
        <f aca="false">SUM(G364,G378,G386,G391,G394,G399,G402,G405,G408,G409,G412,G415)</f>
        <v>720497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964366</v>
      </c>
      <c r="J422" s="1184" t="n">
        <f aca="false">SUM(J364,J378,J386,J391,J394,J399,J402,J405,J408,J409,J412,J415)</f>
        <v>8160574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12494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95478</v>
      </c>
      <c r="F427" s="1175" t="n">
        <v>-375965</v>
      </c>
      <c r="G427" s="1176" t="n">
        <v>-1519513</v>
      </c>
      <c r="H427" s="1177" t="n">
        <v>0</v>
      </c>
      <c r="I427" s="1175" t="n">
        <v>-372333</v>
      </c>
      <c r="J427" s="1176" t="n">
        <v>-1463407</v>
      </c>
      <c r="K427" s="1177" t="n">
        <v>0</v>
      </c>
      <c r="L427" s="1114" t="n">
        <f aca="false">I427+J427+K427</f>
        <v>-183574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895478</v>
      </c>
      <c r="F432" s="1209" t="n">
        <f aca="false">SUM(F425,F426,F427,F428,F429)</f>
        <v>-375965</v>
      </c>
      <c r="G432" s="1210" t="n">
        <f aca="false">SUM(G425,G426,G427,G428,G429)</f>
        <v>-1519513</v>
      </c>
      <c r="H432" s="1185" t="n">
        <f aca="false">SUM(H425,H426,H427,H428,H429)</f>
        <v>0</v>
      </c>
      <c r="I432" s="1209" t="n">
        <f aca="false">SUM(I425,I426,I427,I428,I429)</f>
        <v>-372333</v>
      </c>
      <c r="J432" s="1210" t="n">
        <f aca="false">SUM(J425,J426,J427,J428,J429)</f>
        <v>-1463407</v>
      </c>
      <c r="K432" s="1185" t="n">
        <f aca="false">SUM(K425,K426,K427,K428,K429)</f>
        <v>0</v>
      </c>
      <c r="L432" s="1182" t="n">
        <f aca="false">SUM(L425,L426,L427,L428,L429)</f>
        <v>-183574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578909</v>
      </c>
      <c r="F448" s="1235" t="n">
        <f aca="false">+F167-F304+F422+F432</f>
        <v>567334</v>
      </c>
      <c r="G448" s="1236" t="n">
        <f aca="false">+G167-G304+G422+G432</f>
        <v>-2146243</v>
      </c>
      <c r="H448" s="1237" t="n">
        <f aca="false">+H167-H304+H422+H432</f>
        <v>0</v>
      </c>
      <c r="I448" s="1235" t="n">
        <f aca="false">+I167-I304+I422+I432</f>
        <v>1127991</v>
      </c>
      <c r="J448" s="1236" t="n">
        <f aca="false">+J167-J304+J422+J432</f>
        <v>2525369</v>
      </c>
      <c r="K448" s="1237" t="n">
        <f aca="false">+K167-K304+K422+K432</f>
        <v>0</v>
      </c>
      <c r="L448" s="1238" t="n">
        <f aca="false">+L167-L304+L422+L432</f>
        <v>365336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578909</v>
      </c>
      <c r="F449" s="1242" t="n">
        <f aca="false">+F600</f>
        <v>-567334</v>
      </c>
      <c r="G449" s="1243" t="n">
        <f aca="false">+G600</f>
        <v>2146243</v>
      </c>
      <c r="H449" s="1244" t="n">
        <f aca="false">+H600</f>
        <v>0</v>
      </c>
      <c r="I449" s="1242" t="n">
        <f aca="false">+I600</f>
        <v>-1127991</v>
      </c>
      <c r="J449" s="1243" t="n">
        <f aca="false">+J600</f>
        <v>-2525369</v>
      </c>
      <c r="K449" s="1244" t="n">
        <f aca="false">+K600</f>
        <v>0</v>
      </c>
      <c r="L449" s="1245" t="n">
        <f aca="false">+L600</f>
        <v>-365336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998129</v>
      </c>
      <c r="F527" s="1280" t="n">
        <f aca="false">SUM(F528:F533)</f>
        <v>-567341</v>
      </c>
      <c r="G527" s="1272" t="n">
        <f aca="false">SUM(G528:G533)</f>
        <v>-430788</v>
      </c>
      <c r="H527" s="1273" t="n">
        <f aca="false">SUM(H528:H533)</f>
        <v>0</v>
      </c>
      <c r="I527" s="1280" t="n">
        <f aca="false">SUM(I528:I533)</f>
        <v>-1120489</v>
      </c>
      <c r="J527" s="1272" t="n">
        <f aca="false">SUM(J528:J533)</f>
        <v>-1179124</v>
      </c>
      <c r="K527" s="1273" t="n">
        <f aca="false">SUM(K528:K533)</f>
        <v>0</v>
      </c>
      <c r="L527" s="1270" t="n">
        <f aca="false">SUM(L528:L533)</f>
        <v>-229961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998129</v>
      </c>
      <c r="F530" s="801" t="n">
        <v>-567341</v>
      </c>
      <c r="G530" s="756" t="n">
        <v>-430788</v>
      </c>
      <c r="H530" s="1277" t="n">
        <v>0</v>
      </c>
      <c r="I530" s="801" t="n">
        <v>-1120489</v>
      </c>
      <c r="J530" s="756" t="n">
        <v>-1179124</v>
      </c>
      <c r="K530" s="1277" t="n">
        <v>0</v>
      </c>
      <c r="L530" s="1165" t="n">
        <f aca="false">I530+J530+K530</f>
        <v>-229961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2577038</v>
      </c>
      <c r="F569" s="1280" t="n">
        <f aca="false">SUM(F570:F588)</f>
        <v>7</v>
      </c>
      <c r="G569" s="1272" t="n">
        <f aca="false">SUM(G570:G588)</f>
        <v>2577031</v>
      </c>
      <c r="H569" s="1273" t="n">
        <f aca="false">SUM(H570:H588)</f>
        <v>0</v>
      </c>
      <c r="I569" s="1280" t="n">
        <f aca="false">SUM(I570:I588)</f>
        <v>-7502</v>
      </c>
      <c r="J569" s="1272" t="n">
        <f aca="false">SUM(J570:J588)</f>
        <v>-1346245</v>
      </c>
      <c r="K569" s="1273" t="n">
        <f aca="false">SUM(K570:K588)</f>
        <v>0</v>
      </c>
      <c r="L569" s="1270" t="n">
        <f aca="false">SUM(L570:L588)</f>
        <v>-135374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2556567</v>
      </c>
      <c r="F570" s="812" t="n">
        <v>7</v>
      </c>
      <c r="G570" s="800" t="n">
        <v>2556560</v>
      </c>
      <c r="H570" s="1276" t="n">
        <v>0</v>
      </c>
      <c r="I570" s="812" t="n">
        <v>51992</v>
      </c>
      <c r="J570" s="800" t="n">
        <v>2751898</v>
      </c>
      <c r="K570" s="1276" t="n">
        <v>0</v>
      </c>
      <c r="L570" s="1118" t="n">
        <f aca="false">I570+J570+K570</f>
        <v>2803890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20471</v>
      </c>
      <c r="F576" s="812"/>
      <c r="G576" s="800" t="n">
        <v>20471</v>
      </c>
      <c r="H576" s="1372" t="n">
        <v>0</v>
      </c>
      <c r="I576" s="812" t="n">
        <v>-59494</v>
      </c>
      <c r="J576" s="800" t="n">
        <v>-4098143</v>
      </c>
      <c r="K576" s="1372" t="n">
        <v>0</v>
      </c>
      <c r="L576" s="1284" t="n">
        <f aca="false">I576+J576+K576</f>
        <v>-415763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578909</v>
      </c>
      <c r="F600" s="1399" t="n">
        <f aca="false">SUM(F464,F468,F471,F474,F484,F500,F505,F506,F515,F519,F524,F481,F527,F534,F538,F539,F544,F547,F569,F589,F594)</f>
        <v>-567334</v>
      </c>
      <c r="G600" s="1400" t="n">
        <f aca="false">SUM(G464,G468,G471,G474,G484,G500,G505,G506,G515,G519,G524,G481,G527,G534,G538,G539,G544,G547,G569,G589,G594)</f>
        <v>2146243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127991</v>
      </c>
      <c r="J600" s="1400" t="n">
        <f aca="false">SUM(J464,J468,J471,J474,J484,J500,J505,J506,J515,J519,J524,J481,J527,J534,J538,J539,J544,J547,J569,J589,J594)</f>
        <v>-252536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65336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n">
        <v>29377250</v>
      </c>
      <c r="F608" s="1416"/>
      <c r="G608" s="1417" t="s">
        <v>916</v>
      </c>
      <c r="H608" s="1418"/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7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8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толична община</v>
      </c>
      <c r="C621" s="1433"/>
      <c r="D621" s="1433"/>
      <c r="E621" s="1080" t="s">
        <v>576</v>
      </c>
      <c r="F621" s="143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212</v>
      </c>
      <c r="D628" s="1439" t="s">
        <v>921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2</v>
      </c>
      <c r="C629" s="1445" t="n">
        <f aca="false">VLOOKUP(D630,EBK_DEIN2,2,FALSE())</f>
        <v>5589</v>
      </c>
      <c r="D629" s="1446" t="str">
        <f aca="false">VLOOKUP(D628,OP_LIST3,3,FALSE())</f>
        <v>ПЕРИОД 2014-2020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0"/>
      <c r="C630" s="1451" t="n">
        <f aca="false">+C629</f>
        <v>5589</v>
      </c>
      <c r="D630" s="1452" t="s">
        <v>923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4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0"/>
      <c r="I636" s="812"/>
      <c r="J636" s="800"/>
      <c r="K636" s="1460"/>
      <c r="L636" s="745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2"/>
      <c r="I637" s="801"/>
      <c r="J637" s="756"/>
      <c r="K637" s="1462"/>
      <c r="L637" s="752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2"/>
      <c r="I639" s="801"/>
      <c r="J639" s="756"/>
      <c r="K639" s="1462"/>
      <c r="L639" s="752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59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0"/>
      <c r="I642" s="812"/>
      <c r="J642" s="800"/>
      <c r="K642" s="1460"/>
      <c r="L642" s="745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2"/>
      <c r="I645" s="801"/>
      <c r="J645" s="756"/>
      <c r="K645" s="1462"/>
      <c r="L645" s="752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2"/>
      <c r="I646" s="801"/>
      <c r="J646" s="756"/>
      <c r="K646" s="1462"/>
      <c r="L646" s="752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30542</v>
      </c>
      <c r="F650" s="912" t="n">
        <f aca="false">SUM(F651:F667)</f>
        <v>0</v>
      </c>
      <c r="G650" s="913" t="n">
        <f aca="false">SUM(G651:G667)</f>
        <v>430542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2"/>
      <c r="I654" s="801"/>
      <c r="J654" s="756"/>
      <c r="K654" s="1462"/>
      <c r="L654" s="752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2"/>
      <c r="I655" s="801"/>
      <c r="J655" s="756"/>
      <c r="K655" s="1462"/>
      <c r="L655" s="752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430542</v>
      </c>
      <c r="F657" s="1326"/>
      <c r="G657" s="1303" t="n">
        <v>430542</v>
      </c>
      <c r="H657" s="1467"/>
      <c r="I657" s="1326"/>
      <c r="J657" s="1303"/>
      <c r="K657" s="1467"/>
      <c r="L657" s="954" t="n">
        <f aca="false">I657+J657+K657</f>
        <v>0</v>
      </c>
      <c r="M657" s="145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0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1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2"/>
      <c r="I692" s="1366"/>
      <c r="J692" s="1367"/>
      <c r="K692" s="1472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3"/>
      <c r="F745" s="1473"/>
      <c r="G745" s="1473"/>
      <c r="H745" s="1473"/>
      <c r="I745" s="1473"/>
      <c r="J745" s="1473"/>
      <c r="K745" s="1473"/>
      <c r="L745" s="1474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5"/>
      <c r="G746" s="1476"/>
      <c r="H746" s="1477"/>
      <c r="I746" s="1202" t="n">
        <v>0</v>
      </c>
      <c r="J746" s="1478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9"/>
      <c r="C747" s="1480"/>
      <c r="D747" s="1481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2" t="str">
        <f aca="false">LEFT(C629,1)</f>
        <v>5</v>
      </c>
    </row>
    <row r="748" customFormat="false" ht="15.75" hidden="true" customHeight="false" outlineLevel="0" collapsed="false">
      <c r="A748" s="816" t="n">
        <v>745</v>
      </c>
      <c r="B748" s="1483"/>
      <c r="C748" s="687"/>
      <c r="D748" s="1484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3"/>
      <c r="C749" s="687"/>
      <c r="D749" s="1484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5"/>
      <c r="C750" s="1039" t="s">
        <v>573</v>
      </c>
      <c r="D750" s="1486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3054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43054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7" t="n">
        <f aca="false">(IF($E750&lt;&gt;0,$M$2,IF($L750&lt;&gt;0,$M$2,"")))</f>
        <v>1</v>
      </c>
      <c r="N750" s="1488"/>
    </row>
    <row r="751" customFormat="false" ht="19.5" hidden="false" customHeight="false" outlineLevel="0" collapsed="false">
      <c r="A751" s="816" t="n">
        <v>760</v>
      </c>
      <c r="B751" s="1489" t="s">
        <v>928</v>
      </c>
      <c r="C751" s="1490"/>
      <c r="L751" s="1082"/>
      <c r="M751" s="1487" t="n">
        <f aca="false">(IF($E750&lt;&gt;0,$M$2,IF($L750&lt;&gt;0,$M$2,"")))</f>
        <v>1</v>
      </c>
      <c r="N751" s="1488"/>
    </row>
    <row r="752" customFormat="false" ht="18.75" hidden="false" customHeight="false" outlineLevel="0" collapsed="false">
      <c r="A752" s="815" t="n">
        <v>765</v>
      </c>
      <c r="B752" s="1491"/>
      <c r="C752" s="1491"/>
      <c r="D752" s="1492"/>
      <c r="E752" s="1491"/>
      <c r="F752" s="1491"/>
      <c r="G752" s="1491"/>
      <c r="H752" s="1491"/>
      <c r="I752" s="1491"/>
      <c r="J752" s="1491"/>
      <c r="K752" s="1491"/>
      <c r="L752" s="1493"/>
      <c r="M752" s="1487" t="n">
        <f aca="false">(IF($E750&lt;&gt;0,$M$2,IF($L750&lt;&gt;0,$M$2,"")))</f>
        <v>1</v>
      </c>
      <c r="N752" s="1488"/>
    </row>
    <row r="753" customFormat="false" ht="18.75" hidden="true" customHeight="false" outlineLevel="0" collapsed="false">
      <c r="A753" s="815" t="n">
        <v>775</v>
      </c>
      <c r="B753" s="1488"/>
      <c r="C753" s="1488"/>
      <c r="D753" s="1488"/>
      <c r="E753" s="1488"/>
      <c r="F753" s="1488"/>
      <c r="G753" s="1488"/>
      <c r="H753" s="1488"/>
      <c r="I753" s="1488"/>
      <c r="J753" s="1488"/>
      <c r="K753" s="1488"/>
      <c r="L753" s="1494"/>
      <c r="M753" s="1495" t="n">
        <f aca="false">(IF(E750&lt;&gt;0,$G$2,IF(L750&lt;&gt;0,$G$2,"")))</f>
        <v>0</v>
      </c>
      <c r="N753" s="1488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8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толична община</v>
      </c>
      <c r="C761" s="1433"/>
      <c r="D761" s="1433"/>
      <c r="E761" s="1080" t="s">
        <v>576</v>
      </c>
      <c r="F761" s="143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213</v>
      </c>
      <c r="D768" s="1439" t="s">
        <v>929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2</v>
      </c>
      <c r="C769" s="1445" t="n">
        <f aca="false">VLOOKUP(D770,EBK_DEIN2,2,FALSE())</f>
        <v>3311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3311</v>
      </c>
      <c r="D770" s="1452" t="s">
        <v>930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4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6034</v>
      </c>
      <c r="F772" s="912" t="n">
        <f aca="false">SUM(F773:F774)</f>
        <v>26034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5979</v>
      </c>
      <c r="J772" s="913" t="n">
        <f aca="false">SUM(J773:J774)</f>
        <v>55</v>
      </c>
      <c r="K772" s="564" t="n">
        <f aca="false">SUM(K773:K774)</f>
        <v>0</v>
      </c>
      <c r="L772" s="911" t="n">
        <f aca="false">SUM(L773:L774)</f>
        <v>26034</v>
      </c>
      <c r="M772" s="1459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6034</v>
      </c>
      <c r="F773" s="812" t="n">
        <v>26034</v>
      </c>
      <c r="G773" s="800"/>
      <c r="H773" s="1460"/>
      <c r="I773" s="812" t="n">
        <v>25979</v>
      </c>
      <c r="J773" s="800" t="n">
        <v>55</v>
      </c>
      <c r="K773" s="1460"/>
      <c r="L773" s="745" t="n">
        <f aca="false">I773+J773+K773</f>
        <v>26034</v>
      </c>
      <c r="M773" s="1459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141</v>
      </c>
      <c r="F775" s="912" t="n">
        <f aca="false">SUM(F776:F780)</f>
        <v>141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41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41</v>
      </c>
      <c r="M775" s="1459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2"/>
      <c r="I778" s="801"/>
      <c r="J778" s="756"/>
      <c r="K778" s="1462"/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41</v>
      </c>
      <c r="F780" s="808" t="n">
        <v>141</v>
      </c>
      <c r="G780" s="809"/>
      <c r="H780" s="1461"/>
      <c r="I780" s="808" t="n">
        <v>141</v>
      </c>
      <c r="J780" s="809"/>
      <c r="K780" s="1461"/>
      <c r="L780" s="773" t="n">
        <f aca="false">I780+J780+K780</f>
        <v>141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953</v>
      </c>
      <c r="F781" s="912" t="n">
        <f aca="false">SUM(F782:F788)</f>
        <v>5953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95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953</v>
      </c>
      <c r="M781" s="1459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3007</v>
      </c>
      <c r="F782" s="812" t="n">
        <v>3007</v>
      </c>
      <c r="G782" s="800"/>
      <c r="H782" s="1460"/>
      <c r="I782" s="812" t="n">
        <v>3007</v>
      </c>
      <c r="J782" s="800"/>
      <c r="K782" s="1460"/>
      <c r="L782" s="745" t="n">
        <f aca="false">I782+J782+K782</f>
        <v>3007</v>
      </c>
      <c r="M782" s="1459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976</v>
      </c>
      <c r="F783" s="801" t="n">
        <v>976</v>
      </c>
      <c r="G783" s="756"/>
      <c r="H783" s="1462"/>
      <c r="I783" s="801" t="n">
        <v>976</v>
      </c>
      <c r="J783" s="756"/>
      <c r="K783" s="1462"/>
      <c r="L783" s="752" t="n">
        <f aca="false">I783+J783+K783</f>
        <v>976</v>
      </c>
      <c r="M783" s="1459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99</v>
      </c>
      <c r="F785" s="801" t="n">
        <v>1299</v>
      </c>
      <c r="G785" s="756"/>
      <c r="H785" s="1462"/>
      <c r="I785" s="801" t="n">
        <v>1299</v>
      </c>
      <c r="J785" s="756"/>
      <c r="K785" s="1462"/>
      <c r="L785" s="752" t="n">
        <f aca="false">I785+J785+K785</f>
        <v>1299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671</v>
      </c>
      <c r="F786" s="801" t="n">
        <v>671</v>
      </c>
      <c r="G786" s="756"/>
      <c r="H786" s="1462"/>
      <c r="I786" s="801" t="n">
        <v>671</v>
      </c>
      <c r="J786" s="756"/>
      <c r="K786" s="1462"/>
      <c r="L786" s="752" t="n">
        <f aca="false">I786+J786+K786</f>
        <v>671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969</v>
      </c>
      <c r="F790" s="912" t="n">
        <f aca="false">SUM(F791:F807)</f>
        <v>969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969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969</v>
      </c>
      <c r="M790" s="1459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330</v>
      </c>
      <c r="F795" s="801" t="n">
        <v>330</v>
      </c>
      <c r="G795" s="756"/>
      <c r="H795" s="1462"/>
      <c r="I795" s="801" t="n">
        <v>330</v>
      </c>
      <c r="J795" s="756"/>
      <c r="K795" s="1462"/>
      <c r="L795" s="752" t="n">
        <f aca="false">I795+J795+K795</f>
        <v>330</v>
      </c>
      <c r="M795" s="1459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7"/>
      <c r="I797" s="1326"/>
      <c r="J797" s="1303"/>
      <c r="K797" s="1467"/>
      <c r="L797" s="954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639</v>
      </c>
      <c r="F805" s="1326" t="n">
        <v>639</v>
      </c>
      <c r="G805" s="1303"/>
      <c r="H805" s="1467"/>
      <c r="I805" s="1326" t="n">
        <v>639</v>
      </c>
      <c r="J805" s="1303"/>
      <c r="K805" s="1467"/>
      <c r="L805" s="954" t="n">
        <f aca="false">I805+J805+K805</f>
        <v>639</v>
      </c>
      <c r="M805" s="1459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0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1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2"/>
      <c r="I832" s="1366"/>
      <c r="J832" s="1367"/>
      <c r="K832" s="1472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2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3"/>
      <c r="C888" s="687"/>
      <c r="D888" s="1484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3"/>
      <c r="C889" s="687"/>
      <c r="D889" s="1484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5"/>
      <c r="C890" s="1039" t="s">
        <v>573</v>
      </c>
      <c r="D890" s="1486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3097</v>
      </c>
      <c r="F890" s="1042" t="n">
        <f aca="false">SUM(F772,F775,F781,F789,F790,F808,F812,F818,F821,F822,F823,F824,F828,F837,F843,F844,F845,F846,F853,F857,F858,F859,F860,F863,F864,F872,F875,F876,F881)+F886</f>
        <v>33097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3042</v>
      </c>
      <c r="J890" s="1043" t="n">
        <f aca="false">SUM(J772,J775,J781,J789,J790,J808,J812,J818,J821,J822,J823,J824,J828,J837,J843,J844,J845,J846,J853,J857,J858,J859,J860,J863,J864,J872,J875,J876,J881)+J886</f>
        <v>5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3097</v>
      </c>
      <c r="M890" s="1487" t="n">
        <f aca="false">(IF($E890&lt;&gt;0,$M$2,IF($L890&lt;&gt;0,$M$2,"")))</f>
        <v>1</v>
      </c>
      <c r="N890" s="1488"/>
    </row>
    <row r="891" customFormat="false" ht="19.5" hidden="false" customHeight="false" outlineLevel="0" collapsed="false">
      <c r="A891" s="816" t="n">
        <v>760</v>
      </c>
      <c r="B891" s="1489" t="s">
        <v>928</v>
      </c>
      <c r="C891" s="1490"/>
      <c r="L891" s="1082"/>
      <c r="M891" s="1487" t="n">
        <f aca="false">(IF($E890&lt;&gt;0,$M$2,IF($L890&lt;&gt;0,$M$2,"")))</f>
        <v>1</v>
      </c>
      <c r="N891" s="1488"/>
    </row>
    <row r="892" customFormat="false" ht="18.75" hidden="false" customHeight="false" outlineLevel="0" collapsed="false">
      <c r="A892" s="815" t="n">
        <v>765</v>
      </c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1487" t="n">
        <f aca="false">(IF($E890&lt;&gt;0,$M$2,IF($L890&lt;&gt;0,$M$2,"")))</f>
        <v>1</v>
      </c>
      <c r="N892" s="1488"/>
    </row>
    <row r="893" customFormat="false" ht="18.75" hidden="true" customHeight="false" outlineLevel="0" collapsed="false">
      <c r="A893" s="815" t="n">
        <v>775</v>
      </c>
      <c r="B893" s="1488"/>
      <c r="C893" s="1488"/>
      <c r="D893" s="1488"/>
      <c r="E893" s="1488"/>
      <c r="F893" s="1488"/>
      <c r="G893" s="1488"/>
      <c r="H893" s="1488"/>
      <c r="I893" s="1488"/>
      <c r="J893" s="1488"/>
      <c r="K893" s="1488"/>
      <c r="L893" s="1494"/>
      <c r="M893" s="1495" t="n">
        <f aca="false">(IF(E890&lt;&gt;0,$G$2,IF(L890&lt;&gt;0,$G$2,"")))</f>
        <v>0</v>
      </c>
      <c r="N893" s="1488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8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толична община</v>
      </c>
      <c r="C901" s="1433"/>
      <c r="D901" s="1433"/>
      <c r="E901" s="1080" t="s">
        <v>576</v>
      </c>
      <c r="F901" s="143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str">
        <f aca="false">VLOOKUP(D908,OP_LIST2,2,FALSE())</f>
        <v>98222</v>
      </c>
      <c r="D908" s="1439" t="s">
        <v>931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2</v>
      </c>
      <c r="C909" s="1445" t="n">
        <f aca="false">VLOOKUP(D910,EBK_DEIN2,2,FALSE())</f>
        <v>7746</v>
      </c>
      <c r="D909" s="1446" t="str">
        <f aca="false">VLOOKUP(D908,OP_LIST3,3,FALSE())</f>
        <v>ПЕРИОД 2021-2027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7746</v>
      </c>
      <c r="D910" s="1452" t="s">
        <v>932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4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59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1"/>
      <c r="I914" s="808"/>
      <c r="J914" s="809"/>
      <c r="K914" s="1461"/>
      <c r="L914" s="773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59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9920</v>
      </c>
      <c r="K930" s="564" t="n">
        <f aca="false">SUM(K931:K947)</f>
        <v>0</v>
      </c>
      <c r="L930" s="945" t="n">
        <f aca="false">SUM(L931:L947)</f>
        <v>19920</v>
      </c>
      <c r="M930" s="1459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2"/>
      <c r="I935" s="801"/>
      <c r="J935" s="756"/>
      <c r="K935" s="1462"/>
      <c r="L935" s="752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7"/>
      <c r="I937" s="1326"/>
      <c r="J937" s="1303" t="n">
        <v>19920</v>
      </c>
      <c r="K937" s="1467"/>
      <c r="L937" s="954" t="n">
        <f aca="false">I937+J937+K937</f>
        <v>19920</v>
      </c>
      <c r="M937" s="1459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8"/>
      <c r="I938" s="1153"/>
      <c r="J938" s="1154"/>
      <c r="K938" s="1468"/>
      <c r="L938" s="960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0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1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2"/>
      <c r="I972" s="1366"/>
      <c r="J972" s="1367"/>
      <c r="K972" s="1472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2"/>
      <c r="I1009" s="801"/>
      <c r="J1009" s="756"/>
      <c r="K1009" s="1462"/>
      <c r="L1009" s="752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3"/>
      <c r="F1025" s="1473"/>
      <c r="G1025" s="1473"/>
      <c r="H1025" s="1473"/>
      <c r="I1025" s="1473"/>
      <c r="J1025" s="1473"/>
      <c r="K1025" s="1473"/>
      <c r="L1025" s="1474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5"/>
      <c r="G1026" s="1476"/>
      <c r="H1026" s="1477"/>
      <c r="I1026" s="1202" t="n">
        <v>0</v>
      </c>
      <c r="J1026" s="1478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9"/>
      <c r="C1027" s="1480"/>
      <c r="D1027" s="1481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2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3"/>
      <c r="C1028" s="687"/>
      <c r="D1028" s="1484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3"/>
      <c r="C1029" s="687"/>
      <c r="D1029" s="1484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5"/>
      <c r="C1030" s="1039" t="s">
        <v>573</v>
      </c>
      <c r="D1030" s="1486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992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9920</v>
      </c>
      <c r="M1030" s="1487" t="n">
        <f aca="false">(IF($E1030&lt;&gt;0,$M$2,IF($L1030&lt;&gt;0,$M$2,"")))</f>
        <v>1</v>
      </c>
      <c r="N1030" s="1488"/>
    </row>
    <row r="1031" customFormat="false" ht="19.5" hidden="false" customHeight="false" outlineLevel="0" collapsed="false">
      <c r="A1031" s="816" t="n">
        <v>760</v>
      </c>
      <c r="B1031" s="1489" t="s">
        <v>928</v>
      </c>
      <c r="C1031" s="1490"/>
      <c r="L1031" s="1082"/>
      <c r="M1031" s="1487" t="n">
        <f aca="false">(IF($E1030&lt;&gt;0,$M$2,IF($L1030&lt;&gt;0,$M$2,"")))</f>
        <v>1</v>
      </c>
      <c r="N1031" s="1488"/>
    </row>
    <row r="1032" customFormat="false" ht="18.75" hidden="false" customHeight="false" outlineLevel="0" collapsed="false">
      <c r="A1032" s="815" t="n">
        <v>765</v>
      </c>
      <c r="B1032" s="1491"/>
      <c r="C1032" s="1491"/>
      <c r="D1032" s="1492"/>
      <c r="E1032" s="1491"/>
      <c r="F1032" s="1491"/>
      <c r="G1032" s="1491"/>
      <c r="H1032" s="1491"/>
      <c r="I1032" s="1491"/>
      <c r="J1032" s="1491"/>
      <c r="K1032" s="1491"/>
      <c r="L1032" s="1493"/>
      <c r="M1032" s="1487" t="n">
        <f aca="false">(IF($E1030&lt;&gt;0,$M$2,IF($L1030&lt;&gt;0,$M$2,"")))</f>
        <v>1</v>
      </c>
      <c r="N1032" s="1488"/>
    </row>
    <row r="1033" customFormat="false" ht="18.75" hidden="true" customHeight="false" outlineLevel="0" collapsed="false">
      <c r="A1033" s="815" t="n">
        <v>775</v>
      </c>
      <c r="B1033" s="1488"/>
      <c r="C1033" s="1488"/>
      <c r="D1033" s="1488"/>
      <c r="E1033" s="1488"/>
      <c r="F1033" s="1488"/>
      <c r="G1033" s="1488"/>
      <c r="H1033" s="1488"/>
      <c r="I1033" s="1488"/>
      <c r="J1033" s="1488"/>
      <c r="K1033" s="1488"/>
      <c r="L1033" s="1494"/>
      <c r="M1033" s="1495" t="n">
        <f aca="false">(IF(E1030&lt;&gt;0,$G$2,IF(L1030&lt;&gt;0,$G$2,"")))</f>
        <v>0</v>
      </c>
      <c r="N1033" s="1488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8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толична община</v>
      </c>
      <c r="C1041" s="1433"/>
      <c r="D1041" s="1433"/>
      <c r="E1041" s="1080" t="s">
        <v>576</v>
      </c>
      <c r="F1041" s="143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311</v>
      </c>
      <c r="D1048" s="1439" t="s">
        <v>933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2</v>
      </c>
      <c r="C1049" s="1445" t="n">
        <f aca="false">VLOOKUP(D1050,EBK_DEIN2,2,FALSE())</f>
        <v>223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2239</v>
      </c>
      <c r="D1050" s="1452" t="s">
        <v>934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4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0"/>
      <c r="I1053" s="812"/>
      <c r="J1053" s="800"/>
      <c r="K1053" s="1460"/>
      <c r="L1053" s="745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59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0"/>
      <c r="I1056" s="812"/>
      <c r="J1056" s="800"/>
      <c r="K1056" s="1460"/>
      <c r="L1056" s="745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59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0"/>
      <c r="I1062" s="812"/>
      <c r="J1062" s="800"/>
      <c r="K1062" s="1460"/>
      <c r="L1062" s="745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2"/>
      <c r="I1065" s="801"/>
      <c r="J1065" s="756"/>
      <c r="K1065" s="1462"/>
      <c r="L1065" s="752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2"/>
      <c r="I1066" s="801"/>
      <c r="J1066" s="756"/>
      <c r="K1066" s="1462"/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15108</v>
      </c>
      <c r="F1070" s="912" t="n">
        <f aca="false">SUM(F1071:F1087)</f>
        <v>0</v>
      </c>
      <c r="G1070" s="913" t="n">
        <f aca="false">SUM(G1071:G1087)</f>
        <v>115108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146</v>
      </c>
      <c r="K1070" s="564" t="n">
        <f aca="false">SUM(K1071:K1087)</f>
        <v>0</v>
      </c>
      <c r="L1070" s="945" t="n">
        <f aca="false">SUM(L1071:L1087)</f>
        <v>5146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8000</v>
      </c>
      <c r="F1075" s="801"/>
      <c r="G1075" s="756" t="n">
        <v>8000</v>
      </c>
      <c r="H1075" s="1462"/>
      <c r="I1075" s="801"/>
      <c r="J1075" s="756" t="n">
        <v>2310</v>
      </c>
      <c r="K1075" s="1462"/>
      <c r="L1075" s="752" t="n">
        <f aca="false">I1075+J1075+K1075</f>
        <v>2310</v>
      </c>
      <c r="M1075" s="1459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2000</v>
      </c>
      <c r="F1076" s="1294"/>
      <c r="G1076" s="1287" t="n">
        <v>2000</v>
      </c>
      <c r="H1076" s="1466"/>
      <c r="I1076" s="1294"/>
      <c r="J1076" s="1287" t="n">
        <v>485</v>
      </c>
      <c r="K1076" s="1466"/>
      <c r="L1076" s="761" t="n">
        <f aca="false">I1076+J1076+K1076</f>
        <v>485</v>
      </c>
      <c r="M1076" s="1459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05108</v>
      </c>
      <c r="F1077" s="1326"/>
      <c r="G1077" s="1303" t="n">
        <v>105108</v>
      </c>
      <c r="H1077" s="1467"/>
      <c r="I1077" s="1326"/>
      <c r="J1077" s="1303" t="n">
        <v>2351</v>
      </c>
      <c r="K1077" s="1467"/>
      <c r="L1077" s="954" t="n">
        <f aca="false">I1077+J1077+K1077</f>
        <v>2351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7"/>
      <c r="I1079" s="1326"/>
      <c r="J1079" s="1303"/>
      <c r="K1079" s="1467"/>
      <c r="L1079" s="954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0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1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2"/>
      <c r="I1112" s="1366"/>
      <c r="J1112" s="1367"/>
      <c r="K1112" s="1472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3000</v>
      </c>
      <c r="F1126" s="912" t="n">
        <f aca="false">SUM(F1127:F1132)</f>
        <v>0</v>
      </c>
      <c r="G1126" s="913" t="n">
        <f aca="false">SUM(G1127:G1132)</f>
        <v>30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3000</v>
      </c>
      <c r="K1126" s="564" t="n">
        <f aca="false">SUM(K1127:K1132)</f>
        <v>0</v>
      </c>
      <c r="L1126" s="945" t="n">
        <f aca="false">SUM(L1127:L1132)</f>
        <v>3000</v>
      </c>
      <c r="M1126" s="1459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3000</v>
      </c>
      <c r="F1128" s="801"/>
      <c r="G1128" s="756" t="n">
        <v>3000</v>
      </c>
      <c r="H1128" s="1462"/>
      <c r="I1128" s="801"/>
      <c r="J1128" s="756" t="n">
        <v>3000</v>
      </c>
      <c r="K1128" s="1462"/>
      <c r="L1128" s="752" t="n">
        <f aca="false">I1128+J1128+K1128</f>
        <v>3000</v>
      </c>
      <c r="M1128" s="1459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3"/>
      <c r="F1165" s="1473"/>
      <c r="G1165" s="1473"/>
      <c r="H1165" s="1473"/>
      <c r="I1165" s="1473"/>
      <c r="J1165" s="1473"/>
      <c r="K1165" s="1473"/>
      <c r="L1165" s="1474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5"/>
      <c r="G1166" s="1476"/>
      <c r="H1166" s="1477"/>
      <c r="I1166" s="1202" t="n">
        <v>0</v>
      </c>
      <c r="J1166" s="1478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9"/>
      <c r="C1167" s="1480"/>
      <c r="D1167" s="1481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2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83"/>
      <c r="C1168" s="687"/>
      <c r="D1168" s="1484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3"/>
      <c r="C1169" s="687"/>
      <c r="D1169" s="1484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5"/>
      <c r="C1170" s="1039" t="s">
        <v>573</v>
      </c>
      <c r="D1170" s="1486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18108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18108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14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146</v>
      </c>
      <c r="M1170" s="1487" t="n">
        <f aca="false">(IF($E1170&lt;&gt;0,$M$2,IF($L1170&lt;&gt;0,$M$2,"")))</f>
        <v>1</v>
      </c>
      <c r="N1170" s="1488"/>
    </row>
    <row r="1171" customFormat="false" ht="19.5" hidden="false" customHeight="false" outlineLevel="0" collapsed="false">
      <c r="A1171" s="816" t="n">
        <v>760</v>
      </c>
      <c r="B1171" s="1489" t="s">
        <v>928</v>
      </c>
      <c r="C1171" s="1490"/>
      <c r="L1171" s="1082"/>
      <c r="M1171" s="1487" t="n">
        <f aca="false">(IF($E1170&lt;&gt;0,$M$2,IF($L1170&lt;&gt;0,$M$2,"")))</f>
        <v>1</v>
      </c>
      <c r="N1171" s="1488"/>
    </row>
    <row r="1172" customFormat="false" ht="18.75" hidden="false" customHeight="false" outlineLevel="0" collapsed="false">
      <c r="A1172" s="815" t="n">
        <v>765</v>
      </c>
      <c r="B1172" s="1491"/>
      <c r="C1172" s="1491"/>
      <c r="D1172" s="1492"/>
      <c r="E1172" s="1491"/>
      <c r="F1172" s="1491"/>
      <c r="G1172" s="1491"/>
      <c r="H1172" s="1491"/>
      <c r="I1172" s="1491"/>
      <c r="J1172" s="1491"/>
      <c r="K1172" s="1491"/>
      <c r="L1172" s="1493"/>
      <c r="M1172" s="1487" t="n">
        <f aca="false">(IF($E1170&lt;&gt;0,$M$2,IF($L1170&lt;&gt;0,$M$2,"")))</f>
        <v>1</v>
      </c>
      <c r="N1172" s="1488"/>
    </row>
    <row r="1173" customFormat="false" ht="18.75" hidden="true" customHeight="false" outlineLevel="0" collapsed="false">
      <c r="A1173" s="815" t="n">
        <v>775</v>
      </c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94"/>
      <c r="M1173" s="1495" t="n">
        <f aca="false">(IF(E1170&lt;&gt;0,$G$2,IF(L1170&lt;&gt;0,$G$2,"")))</f>
        <v>0</v>
      </c>
      <c r="N1173" s="1488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8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толична община</v>
      </c>
      <c r="C1181" s="1433"/>
      <c r="D1181" s="1433"/>
      <c r="E1181" s="1080" t="s">
        <v>576</v>
      </c>
      <c r="F1181" s="143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311</v>
      </c>
      <c r="D1188" s="1439" t="s">
        <v>933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2</v>
      </c>
      <c r="C1189" s="1445" t="n">
        <f aca="false">VLOOKUP(D1190,EBK_DEIN2,2,FALSE())</f>
        <v>3322</v>
      </c>
      <c r="D1189" s="1446" t="str">
        <f aca="false">VLOOKUP(D1188,OP_LIST3,3,FALSE())</f>
        <v>ПЕРИОД 2014-2020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3322</v>
      </c>
      <c r="D1190" s="1452" t="s">
        <v>935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4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6729</v>
      </c>
      <c r="K1192" s="564" t="n">
        <f aca="false">SUM(K1193:K1194)</f>
        <v>0</v>
      </c>
      <c r="L1192" s="911" t="n">
        <f aca="false">SUM(L1193:L1194)</f>
        <v>6729</v>
      </c>
      <c r="M1192" s="1459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0"/>
      <c r="I1193" s="812"/>
      <c r="J1193" s="800" t="n">
        <v>6729</v>
      </c>
      <c r="K1193" s="1460"/>
      <c r="L1193" s="745" t="n">
        <f aca="false">I1193+J1193+K1193</f>
        <v>6729</v>
      </c>
      <c r="M1193" s="1459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1"/>
      <c r="I1194" s="808"/>
      <c r="J1194" s="809"/>
      <c r="K1194" s="1461"/>
      <c r="L1194" s="773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1"/>
      <c r="I1200" s="808"/>
      <c r="J1200" s="809"/>
      <c r="K1200" s="1461"/>
      <c r="L1200" s="773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516</v>
      </c>
      <c r="K1201" s="564" t="n">
        <f aca="false">SUM(K1202:K1208)</f>
        <v>0</v>
      </c>
      <c r="L1201" s="911" t="n">
        <f aca="false">SUM(L1202:L1208)</f>
        <v>1516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0"/>
      <c r="I1202" s="812"/>
      <c r="J1202" s="800" t="n">
        <v>830</v>
      </c>
      <c r="K1202" s="1460"/>
      <c r="L1202" s="745" t="n">
        <f aca="false">I1202+J1202+K1202</f>
        <v>83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2"/>
      <c r="I1203" s="801"/>
      <c r="J1203" s="756" t="n">
        <v>159</v>
      </c>
      <c r="K1203" s="1462"/>
      <c r="L1203" s="752" t="n">
        <f aca="false">I1203+J1203+K1203</f>
        <v>159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2"/>
      <c r="I1205" s="801"/>
      <c r="J1205" s="756" t="n">
        <v>339</v>
      </c>
      <c r="K1205" s="1462"/>
      <c r="L1205" s="752" t="n">
        <f aca="false">I1205+J1205+K1205</f>
        <v>339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2"/>
      <c r="I1206" s="801"/>
      <c r="J1206" s="756" t="n">
        <v>188</v>
      </c>
      <c r="K1206" s="1462"/>
      <c r="L1206" s="752" t="n">
        <f aca="false">I1206+J1206+K1206</f>
        <v>188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2"/>
      <c r="I1213" s="801"/>
      <c r="J1213" s="756"/>
      <c r="K1213" s="1462"/>
      <c r="L1213" s="752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6"/>
      <c r="I1216" s="1294"/>
      <c r="J1216" s="1287"/>
      <c r="K1216" s="1466"/>
      <c r="L1216" s="761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7"/>
      <c r="I1217" s="1326"/>
      <c r="J1217" s="1303"/>
      <c r="K1217" s="1467"/>
      <c r="L1217" s="954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7"/>
      <c r="I1225" s="1326"/>
      <c r="J1225" s="1303"/>
      <c r="K1225" s="1467"/>
      <c r="L1225" s="954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0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1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2"/>
      <c r="I1252" s="1366"/>
      <c r="J1252" s="1367"/>
      <c r="K1252" s="1472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3"/>
      <c r="F1305" s="1473"/>
      <c r="G1305" s="1473"/>
      <c r="H1305" s="1473"/>
      <c r="I1305" s="1473"/>
      <c r="J1305" s="1473"/>
      <c r="K1305" s="1473"/>
      <c r="L1305" s="1474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5"/>
      <c r="G1306" s="1476"/>
      <c r="H1306" s="1477"/>
      <c r="I1306" s="1202" t="n">
        <v>0</v>
      </c>
      <c r="J1306" s="1478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9"/>
      <c r="C1307" s="1480"/>
      <c r="D1307" s="1481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2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3"/>
      <c r="C1308" s="687"/>
      <c r="D1308" s="1484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3"/>
      <c r="C1309" s="687"/>
      <c r="D1309" s="1484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5"/>
      <c r="C1310" s="1039" t="s">
        <v>573</v>
      </c>
      <c r="D1310" s="1486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824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8245</v>
      </c>
      <c r="M1310" s="1487" t="n">
        <f aca="false">(IF($E1310&lt;&gt;0,$M$2,IF($L1310&lt;&gt;0,$M$2,"")))</f>
        <v>1</v>
      </c>
      <c r="N1310" s="1488"/>
    </row>
    <row r="1311" customFormat="false" ht="19.5" hidden="false" customHeight="false" outlineLevel="0" collapsed="false">
      <c r="A1311" s="816" t="n">
        <v>760</v>
      </c>
      <c r="B1311" s="1489" t="s">
        <v>928</v>
      </c>
      <c r="C1311" s="1490"/>
      <c r="L1311" s="1082"/>
      <c r="M1311" s="1487" t="n">
        <f aca="false">(IF($E1310&lt;&gt;0,$M$2,IF($L1310&lt;&gt;0,$M$2,"")))</f>
        <v>1</v>
      </c>
      <c r="N1311" s="1488"/>
    </row>
    <row r="1312" customFormat="false" ht="18.75" hidden="false" customHeight="false" outlineLevel="0" collapsed="false">
      <c r="A1312" s="815" t="n">
        <v>765</v>
      </c>
      <c r="B1312" s="1491"/>
      <c r="C1312" s="1491"/>
      <c r="D1312" s="1492"/>
      <c r="E1312" s="1491"/>
      <c r="F1312" s="1491"/>
      <c r="G1312" s="1491"/>
      <c r="H1312" s="1491"/>
      <c r="I1312" s="1491"/>
      <c r="J1312" s="1491"/>
      <c r="K1312" s="1491"/>
      <c r="L1312" s="1493"/>
      <c r="M1312" s="1487" t="n">
        <f aca="false">(IF($E1310&lt;&gt;0,$M$2,IF($L1310&lt;&gt;0,$M$2,"")))</f>
        <v>1</v>
      </c>
      <c r="N1312" s="1488"/>
    </row>
    <row r="1313" customFormat="false" ht="18.75" hidden="true" customHeight="false" outlineLevel="0" collapsed="false">
      <c r="A1313" s="815" t="n">
        <v>775</v>
      </c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94"/>
      <c r="M1313" s="1495" t="n">
        <f aca="false">(IF(E1310&lt;&gt;0,$G$2,IF(L1310&lt;&gt;0,$G$2,"")))</f>
        <v>0</v>
      </c>
      <c r="N1313" s="1488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8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толична община</v>
      </c>
      <c r="C1321" s="1433"/>
      <c r="D1321" s="1433"/>
      <c r="E1321" s="1080" t="s">
        <v>576</v>
      </c>
      <c r="F1321" s="143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311</v>
      </c>
      <c r="D1328" s="1439" t="s">
        <v>933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2</v>
      </c>
      <c r="C1329" s="1445" t="n">
        <f aca="false">VLOOKUP(D1330,EBK_DEIN2,2,FALSE())</f>
        <v>5524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5524</v>
      </c>
      <c r="D1330" s="1452" t="s">
        <v>936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4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50581</v>
      </c>
      <c r="F1332" s="912" t="n">
        <f aca="false">SUM(F1333:F1334)</f>
        <v>0</v>
      </c>
      <c r="G1332" s="913" t="n">
        <f aca="false">SUM(G1333:G1334)</f>
        <v>50581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50581</v>
      </c>
      <c r="K1332" s="564" t="n">
        <f aca="false">SUM(K1333:K1334)</f>
        <v>0</v>
      </c>
      <c r="L1332" s="911" t="n">
        <f aca="false">SUM(L1333:L1334)</f>
        <v>50581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45841</v>
      </c>
      <c r="F1333" s="812"/>
      <c r="G1333" s="800" t="n">
        <v>45841</v>
      </c>
      <c r="H1333" s="1460"/>
      <c r="I1333" s="812"/>
      <c r="J1333" s="800" t="n">
        <v>45841</v>
      </c>
      <c r="K1333" s="1460"/>
      <c r="L1333" s="745" t="n">
        <f aca="false">I1333+J1333+K1333</f>
        <v>45841</v>
      </c>
      <c r="M1333" s="1459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4740</v>
      </c>
      <c r="F1334" s="808"/>
      <c r="G1334" s="809" t="n">
        <v>4740</v>
      </c>
      <c r="H1334" s="1461"/>
      <c r="I1334" s="808"/>
      <c r="J1334" s="809" t="n">
        <v>4740</v>
      </c>
      <c r="K1334" s="1461"/>
      <c r="L1334" s="773" t="n">
        <f aca="false">I1334+J1334+K1334</f>
        <v>4740</v>
      </c>
      <c r="M1334" s="1459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9852</v>
      </c>
      <c r="F1335" s="912" t="n">
        <f aca="false">SUM(F1336:F1340)</f>
        <v>0</v>
      </c>
      <c r="G1335" s="913" t="n">
        <f aca="false">SUM(G1336:G1340)</f>
        <v>9852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9852</v>
      </c>
      <c r="K1335" s="564" t="n">
        <f aca="false">SUM(K1336:K1340)</f>
        <v>0</v>
      </c>
      <c r="L1335" s="911" t="n">
        <f aca="false">SUM(L1336:L1340)</f>
        <v>9852</v>
      </c>
      <c r="M1335" s="1459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9653</v>
      </c>
      <c r="F1336" s="812"/>
      <c r="G1336" s="800" t="n">
        <v>9653</v>
      </c>
      <c r="H1336" s="1460"/>
      <c r="I1336" s="812"/>
      <c r="J1336" s="800" t="n">
        <v>9653</v>
      </c>
      <c r="K1336" s="1460"/>
      <c r="L1336" s="745" t="n">
        <f aca="false">I1336+J1336+K1336</f>
        <v>9653</v>
      </c>
      <c r="M1336" s="1459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199</v>
      </c>
      <c r="F1339" s="801"/>
      <c r="G1339" s="756" t="n">
        <v>199</v>
      </c>
      <c r="H1339" s="1462"/>
      <c r="I1339" s="801"/>
      <c r="J1339" s="756" t="n">
        <v>199</v>
      </c>
      <c r="K1339" s="1462"/>
      <c r="L1339" s="752" t="n">
        <f aca="false">I1339+J1339+K1339</f>
        <v>199</v>
      </c>
      <c r="M1339" s="145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1"/>
      <c r="I1340" s="808"/>
      <c r="J1340" s="809"/>
      <c r="K1340" s="1461"/>
      <c r="L1340" s="773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9751</v>
      </c>
      <c r="F1341" s="912" t="n">
        <f aca="false">SUM(F1342:F1348)</f>
        <v>0</v>
      </c>
      <c r="G1341" s="913" t="n">
        <f aca="false">SUM(G1342:G1348)</f>
        <v>9751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9751</v>
      </c>
      <c r="K1341" s="564" t="n">
        <f aca="false">SUM(K1342:K1348)</f>
        <v>0</v>
      </c>
      <c r="L1341" s="911" t="n">
        <f aca="false">SUM(L1342:L1348)</f>
        <v>9751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6000</v>
      </c>
      <c r="F1342" s="812"/>
      <c r="G1342" s="800" t="n">
        <v>6000</v>
      </c>
      <c r="H1342" s="1460"/>
      <c r="I1342" s="812"/>
      <c r="J1342" s="800" t="n">
        <v>6000</v>
      </c>
      <c r="K1342" s="1460"/>
      <c r="L1342" s="745" t="n">
        <f aca="false">I1342+J1342+K1342</f>
        <v>6000</v>
      </c>
      <c r="M1342" s="145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2"/>
      <c r="I1343" s="801"/>
      <c r="J1343" s="756"/>
      <c r="K1343" s="1462"/>
      <c r="L1343" s="752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2470</v>
      </c>
      <c r="F1345" s="801"/>
      <c r="G1345" s="756" t="n">
        <v>2470</v>
      </c>
      <c r="H1345" s="1462"/>
      <c r="I1345" s="801"/>
      <c r="J1345" s="756" t="n">
        <v>2470</v>
      </c>
      <c r="K1345" s="1462"/>
      <c r="L1345" s="752" t="n">
        <f aca="false">I1345+J1345+K1345</f>
        <v>2470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281</v>
      </c>
      <c r="F1346" s="801"/>
      <c r="G1346" s="756" t="n">
        <v>1281</v>
      </c>
      <c r="H1346" s="1462"/>
      <c r="I1346" s="801"/>
      <c r="J1346" s="756" t="n">
        <v>1281</v>
      </c>
      <c r="K1346" s="1462"/>
      <c r="L1346" s="752" t="n">
        <f aca="false">I1346+J1346+K1346</f>
        <v>1281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2324</v>
      </c>
      <c r="F1350" s="912" t="n">
        <f aca="false">SUM(F1351:F1367)</f>
        <v>0</v>
      </c>
      <c r="G1350" s="913" t="n">
        <f aca="false">SUM(G1351:G1367)</f>
        <v>32324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356</v>
      </c>
      <c r="K1350" s="564" t="n">
        <f aca="false">SUM(K1351:K1367)</f>
        <v>0</v>
      </c>
      <c r="L1350" s="945" t="n">
        <f aca="false">SUM(L1351:L1367)</f>
        <v>1356</v>
      </c>
      <c r="M1350" s="1459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24154</v>
      </c>
      <c r="F1357" s="1326"/>
      <c r="G1357" s="1303" t="n">
        <v>24154</v>
      </c>
      <c r="H1357" s="1467"/>
      <c r="I1357" s="1326"/>
      <c r="J1357" s="1303" t="n">
        <v>1356</v>
      </c>
      <c r="K1357" s="1467"/>
      <c r="L1357" s="954" t="n">
        <f aca="false">I1357+J1357+K1357</f>
        <v>1356</v>
      </c>
      <c r="M1357" s="1459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7"/>
      <c r="I1365" s="1326"/>
      <c r="J1365" s="1303"/>
      <c r="K1365" s="1467"/>
      <c r="L1365" s="954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8170</v>
      </c>
      <c r="F1367" s="808"/>
      <c r="G1367" s="809" t="n">
        <v>8170</v>
      </c>
      <c r="H1367" s="1461"/>
      <c r="I1367" s="808"/>
      <c r="J1367" s="809"/>
      <c r="K1367" s="1461"/>
      <c r="L1367" s="773" t="n">
        <f aca="false">I1367+J1367+K1367</f>
        <v>0</v>
      </c>
      <c r="M1367" s="1459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0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1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2"/>
      <c r="I1392" s="1366"/>
      <c r="J1392" s="1367"/>
      <c r="K1392" s="1472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3"/>
      <c r="F1445" s="1473"/>
      <c r="G1445" s="1473"/>
      <c r="H1445" s="1473"/>
      <c r="I1445" s="1473"/>
      <c r="J1445" s="1473"/>
      <c r="K1445" s="1473"/>
      <c r="L1445" s="1474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5"/>
      <c r="G1446" s="1476"/>
      <c r="H1446" s="1477"/>
      <c r="I1446" s="1202" t="n">
        <v>0</v>
      </c>
      <c r="J1446" s="1478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9"/>
      <c r="C1447" s="1480"/>
      <c r="D1447" s="1481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2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3"/>
      <c r="C1448" s="687"/>
      <c r="D1448" s="1484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3"/>
      <c r="C1449" s="687"/>
      <c r="D1449" s="1484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5"/>
      <c r="C1450" s="1039" t="s">
        <v>573</v>
      </c>
      <c r="D1450" s="1486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02508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102508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7154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71540</v>
      </c>
      <c r="M1450" s="1487" t="n">
        <f aca="false">(IF($E1450&lt;&gt;0,$M$2,IF($L1450&lt;&gt;0,$M$2,"")))</f>
        <v>1</v>
      </c>
      <c r="N1450" s="1488"/>
    </row>
    <row r="1451" customFormat="false" ht="19.5" hidden="false" customHeight="false" outlineLevel="0" collapsed="false">
      <c r="A1451" s="816" t="n">
        <v>760</v>
      </c>
      <c r="B1451" s="1489" t="s">
        <v>928</v>
      </c>
      <c r="C1451" s="1490"/>
      <c r="L1451" s="1082"/>
      <c r="M1451" s="1487" t="n">
        <f aca="false">(IF($E1450&lt;&gt;0,$M$2,IF($L1450&lt;&gt;0,$M$2,"")))</f>
        <v>1</v>
      </c>
      <c r="N1451" s="1488"/>
    </row>
    <row r="1452" customFormat="false" ht="18.75" hidden="false" customHeight="false" outlineLevel="0" collapsed="false">
      <c r="A1452" s="815" t="n">
        <v>765</v>
      </c>
      <c r="B1452" s="1491"/>
      <c r="C1452" s="1491"/>
      <c r="D1452" s="1492"/>
      <c r="E1452" s="1491"/>
      <c r="F1452" s="1491"/>
      <c r="G1452" s="1491"/>
      <c r="H1452" s="1491"/>
      <c r="I1452" s="1491"/>
      <c r="J1452" s="1491"/>
      <c r="K1452" s="1491"/>
      <c r="L1452" s="1493"/>
      <c r="M1452" s="1487" t="n">
        <f aca="false">(IF($E1450&lt;&gt;0,$M$2,IF($L1450&lt;&gt;0,$M$2,"")))</f>
        <v>1</v>
      </c>
      <c r="N1452" s="1488"/>
    </row>
    <row r="1453" customFormat="false" ht="18.75" hidden="true" customHeight="false" outlineLevel="0" collapsed="false">
      <c r="A1453" s="815" t="n">
        <v>775</v>
      </c>
      <c r="B1453" s="1488"/>
      <c r="C1453" s="1488"/>
      <c r="D1453" s="1488"/>
      <c r="E1453" s="1488"/>
      <c r="F1453" s="1488"/>
      <c r="G1453" s="1488"/>
      <c r="H1453" s="1488"/>
      <c r="I1453" s="1488"/>
      <c r="J1453" s="1488"/>
      <c r="K1453" s="1488"/>
      <c r="L1453" s="1494"/>
      <c r="M1453" s="1495" t="n">
        <f aca="false">(IF(E1450&lt;&gt;0,$G$2,IF(L1450&lt;&gt;0,$G$2,"")))</f>
        <v>0</v>
      </c>
      <c r="N1453" s="1488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8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толична община</v>
      </c>
      <c r="C1461" s="1433"/>
      <c r="D1461" s="1433"/>
      <c r="E1461" s="1080" t="s">
        <v>576</v>
      </c>
      <c r="F1461" s="143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311</v>
      </c>
      <c r="D1468" s="1439" t="s">
        <v>933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2</v>
      </c>
      <c r="C1469" s="1445" t="n">
        <f aca="false">VLOOKUP(D1470,EBK_DEIN2,2,FALSE())</f>
        <v>5589</v>
      </c>
      <c r="D1469" s="1446" t="str">
        <f aca="false">VLOOKUP(D1468,OP_LIST3,3,FALSE())</f>
        <v>ПЕРИОД 2014-2020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5589</v>
      </c>
      <c r="D1470" s="1452" t="s">
        <v>923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4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153835</v>
      </c>
      <c r="F1472" s="912" t="n">
        <f aca="false">SUM(F1473:F1474)</f>
        <v>0</v>
      </c>
      <c r="G1472" s="913" t="n">
        <f aca="false">SUM(G1473:G1474)</f>
        <v>153835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136589</v>
      </c>
      <c r="K1472" s="564" t="n">
        <f aca="false">SUM(K1473:K1474)</f>
        <v>0</v>
      </c>
      <c r="L1472" s="911" t="n">
        <f aca="false">SUM(L1473:L1474)</f>
        <v>136589</v>
      </c>
      <c r="M1472" s="1459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153835</v>
      </c>
      <c r="F1473" s="812"/>
      <c r="G1473" s="800" t="n">
        <v>153835</v>
      </c>
      <c r="H1473" s="1460"/>
      <c r="I1473" s="812"/>
      <c r="J1473" s="800" t="n">
        <v>136589</v>
      </c>
      <c r="K1473" s="1460"/>
      <c r="L1473" s="745" t="n">
        <f aca="false">I1473+J1473+K1473</f>
        <v>136589</v>
      </c>
      <c r="M1473" s="1459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4685</v>
      </c>
      <c r="F1475" s="912" t="n">
        <f aca="false">SUM(F1476:F1480)</f>
        <v>0</v>
      </c>
      <c r="G1475" s="913" t="n">
        <f aca="false">SUM(G1476:G1480)</f>
        <v>34685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0094</v>
      </c>
      <c r="K1475" s="564" t="n">
        <f aca="false">SUM(K1476:K1480)</f>
        <v>0</v>
      </c>
      <c r="L1475" s="911" t="n">
        <f aca="false">SUM(L1476:L1480)</f>
        <v>20094</v>
      </c>
      <c r="M1475" s="1459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33221</v>
      </c>
      <c r="F1476" s="812"/>
      <c r="G1476" s="800" t="n">
        <v>33221</v>
      </c>
      <c r="H1476" s="1460"/>
      <c r="I1476" s="812"/>
      <c r="J1476" s="800" t="n">
        <v>18630</v>
      </c>
      <c r="K1476" s="1460"/>
      <c r="L1476" s="745" t="n">
        <f aca="false">I1476+J1476+K1476</f>
        <v>18630</v>
      </c>
      <c r="M1476" s="1459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1188</v>
      </c>
      <c r="F1477" s="801"/>
      <c r="G1477" s="756" t="n">
        <v>1188</v>
      </c>
      <c r="H1477" s="1462"/>
      <c r="I1477" s="801"/>
      <c r="J1477" s="756" t="n">
        <v>1188</v>
      </c>
      <c r="K1477" s="1462"/>
      <c r="L1477" s="752" t="n">
        <f aca="false">I1477+J1477+K1477</f>
        <v>1188</v>
      </c>
      <c r="M1477" s="1459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2"/>
      <c r="I1478" s="801"/>
      <c r="J1478" s="756"/>
      <c r="K1478" s="1462"/>
      <c r="L1478" s="752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276</v>
      </c>
      <c r="F1480" s="808"/>
      <c r="G1480" s="809" t="n">
        <v>276</v>
      </c>
      <c r="H1480" s="1461"/>
      <c r="I1480" s="808"/>
      <c r="J1480" s="809" t="n">
        <v>276</v>
      </c>
      <c r="K1480" s="1461"/>
      <c r="L1480" s="773" t="n">
        <f aca="false">I1480+J1480+K1480</f>
        <v>276</v>
      </c>
      <c r="M1480" s="1459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92922</v>
      </c>
      <c r="F1481" s="912" t="n">
        <f aca="false">SUM(F1482:F1488)</f>
        <v>0</v>
      </c>
      <c r="G1481" s="913" t="n">
        <f aca="false">SUM(G1482:G1488)</f>
        <v>92922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3282</v>
      </c>
      <c r="K1481" s="564" t="n">
        <f aca="false">SUM(K1482:K1488)</f>
        <v>0</v>
      </c>
      <c r="L1481" s="911" t="n">
        <f aca="false">SUM(L1482:L1488)</f>
        <v>23282</v>
      </c>
      <c r="M1481" s="1459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66220</v>
      </c>
      <c r="F1482" s="812"/>
      <c r="G1482" s="800" t="n">
        <v>66220</v>
      </c>
      <c r="H1482" s="1460"/>
      <c r="I1482" s="812"/>
      <c r="J1482" s="800" t="n">
        <v>14367</v>
      </c>
      <c r="K1482" s="1460"/>
      <c r="L1482" s="745" t="n">
        <f aca="false">I1482+J1482+K1482</f>
        <v>14367</v>
      </c>
      <c r="M1482" s="1459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2"/>
      <c r="I1483" s="801"/>
      <c r="J1483" s="756"/>
      <c r="K1483" s="1462"/>
      <c r="L1483" s="752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1075</v>
      </c>
      <c r="F1485" s="801"/>
      <c r="G1485" s="756" t="n">
        <v>11075</v>
      </c>
      <c r="H1485" s="1462"/>
      <c r="I1485" s="801"/>
      <c r="J1485" s="756" t="n">
        <v>5859</v>
      </c>
      <c r="K1485" s="1462"/>
      <c r="L1485" s="752" t="n">
        <f aca="false">I1485+J1485+K1485</f>
        <v>5859</v>
      </c>
      <c r="M1485" s="1459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5627</v>
      </c>
      <c r="F1486" s="801"/>
      <c r="G1486" s="756" t="n">
        <v>15627</v>
      </c>
      <c r="H1486" s="1462"/>
      <c r="I1486" s="801"/>
      <c r="J1486" s="756" t="n">
        <v>3056</v>
      </c>
      <c r="K1486" s="1462"/>
      <c r="L1486" s="752" t="n">
        <f aca="false">I1486+J1486+K1486</f>
        <v>3056</v>
      </c>
      <c r="M1486" s="145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03938</v>
      </c>
      <c r="F1490" s="912" t="n">
        <f aca="false">SUM(F1491:F1507)</f>
        <v>0</v>
      </c>
      <c r="G1490" s="913" t="n">
        <f aca="false">SUM(G1491:G1507)</f>
        <v>103938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144</v>
      </c>
      <c r="K1490" s="564" t="n">
        <f aca="false">SUM(K1491:K1507)</f>
        <v>0</v>
      </c>
      <c r="L1490" s="945" t="n">
        <f aca="false">SUM(L1491:L1507)</f>
        <v>144</v>
      </c>
      <c r="M1490" s="1459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-37059</v>
      </c>
      <c r="F1491" s="812"/>
      <c r="G1491" s="800" t="n">
        <v>-37059</v>
      </c>
      <c r="H1491" s="1460"/>
      <c r="I1491" s="812"/>
      <c r="J1491" s="800"/>
      <c r="K1491" s="1460"/>
      <c r="L1491" s="745" t="n">
        <f aca="false">I1491+J1491+K1491</f>
        <v>0</v>
      </c>
      <c r="M1491" s="1459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2"/>
      <c r="I1495" s="801"/>
      <c r="J1495" s="756"/>
      <c r="K1495" s="1462"/>
      <c r="L1495" s="752" t="n">
        <f aca="false">I1495+J1495+K1495</f>
        <v>0</v>
      </c>
      <c r="M1495" s="145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140997</v>
      </c>
      <c r="F1497" s="1326"/>
      <c r="G1497" s="1303" t="n">
        <v>140997</v>
      </c>
      <c r="H1497" s="1467"/>
      <c r="I1497" s="1326"/>
      <c r="J1497" s="1303" t="n">
        <v>144</v>
      </c>
      <c r="K1497" s="1467"/>
      <c r="L1497" s="954" t="n">
        <f aca="false">I1497+J1497+K1497</f>
        <v>144</v>
      </c>
      <c r="M1497" s="1459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0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1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2"/>
      <c r="I1532" s="1366"/>
      <c r="J1532" s="1367"/>
      <c r="K1532" s="1472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5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0"/>
      <c r="I1565" s="812"/>
      <c r="J1565" s="800"/>
      <c r="K1565" s="1460"/>
      <c r="L1565" s="745" t="n">
        <f aca="false">I1565+J1565+K1565</f>
        <v>0</v>
      </c>
      <c r="M1565" s="1459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3"/>
      <c r="F1585" s="1473"/>
      <c r="G1585" s="1473"/>
      <c r="H1585" s="1473"/>
      <c r="I1585" s="1473"/>
      <c r="J1585" s="1473"/>
      <c r="K1585" s="1473"/>
      <c r="L1585" s="1474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5"/>
      <c r="G1586" s="1476"/>
      <c r="H1586" s="1477"/>
      <c r="I1586" s="1202" t="n">
        <v>0</v>
      </c>
      <c r="J1586" s="1478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9"/>
      <c r="C1587" s="1480"/>
      <c r="D1587" s="1481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2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3"/>
      <c r="C1588" s="687"/>
      <c r="D1588" s="1484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3"/>
      <c r="C1589" s="687"/>
      <c r="D1589" s="1484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5"/>
      <c r="C1590" s="1039" t="s">
        <v>573</v>
      </c>
      <c r="D1590" s="1486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8538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38538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80109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0109</v>
      </c>
      <c r="M1590" s="1487" t="n">
        <f aca="false">(IF($E1590&lt;&gt;0,$M$2,IF($L1590&lt;&gt;0,$M$2,"")))</f>
        <v>1</v>
      </c>
      <c r="N1590" s="1488"/>
    </row>
    <row r="1591" customFormat="false" ht="19.5" hidden="false" customHeight="false" outlineLevel="0" collapsed="false">
      <c r="A1591" s="816" t="n">
        <v>760</v>
      </c>
      <c r="B1591" s="1489" t="s">
        <v>928</v>
      </c>
      <c r="C1591" s="1490"/>
      <c r="L1591" s="1082"/>
      <c r="M1591" s="1487" t="n">
        <f aca="false">(IF($E1590&lt;&gt;0,$M$2,IF($L1590&lt;&gt;0,$M$2,"")))</f>
        <v>1</v>
      </c>
      <c r="N1591" s="1488"/>
    </row>
    <row r="1592" customFormat="false" ht="18.75" hidden="false" customHeight="false" outlineLevel="0" collapsed="false">
      <c r="A1592" s="815" t="n">
        <v>765</v>
      </c>
      <c r="B1592" s="1491"/>
      <c r="C1592" s="1491"/>
      <c r="D1592" s="1492"/>
      <c r="E1592" s="1491"/>
      <c r="F1592" s="1491"/>
      <c r="G1592" s="1491"/>
      <c r="H1592" s="1491"/>
      <c r="I1592" s="1491"/>
      <c r="J1592" s="1491"/>
      <c r="K1592" s="1491"/>
      <c r="L1592" s="1493"/>
      <c r="M1592" s="1487" t="n">
        <f aca="false">(IF($E1590&lt;&gt;0,$M$2,IF($L1590&lt;&gt;0,$M$2,"")))</f>
        <v>1</v>
      </c>
      <c r="N1592" s="1488"/>
    </row>
    <row r="1593" customFormat="false" ht="18.75" hidden="true" customHeight="false" outlineLevel="0" collapsed="false">
      <c r="A1593" s="815" t="n">
        <v>775</v>
      </c>
      <c r="B1593" s="1488"/>
      <c r="C1593" s="1488"/>
      <c r="D1593" s="1488"/>
      <c r="E1593" s="1488"/>
      <c r="F1593" s="1488"/>
      <c r="G1593" s="1488"/>
      <c r="H1593" s="1488"/>
      <c r="I1593" s="1488"/>
      <c r="J1593" s="1488"/>
      <c r="K1593" s="1488"/>
      <c r="L1593" s="1494"/>
      <c r="M1593" s="1495" t="n">
        <f aca="false">(IF(E1590&lt;&gt;0,$G$2,IF(L1590&lt;&gt;0,$G$2,"")))</f>
        <v>0</v>
      </c>
      <c r="N1593" s="1488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8</v>
      </c>
      <c r="I1597" s="1431"/>
      <c r="J1597" s="143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74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3" t="str">
        <f aca="false">$B$12</f>
        <v>Столична община</v>
      </c>
      <c r="C1601" s="1433"/>
      <c r="D1601" s="1433"/>
      <c r="E1601" s="1080" t="s">
        <v>576</v>
      </c>
      <c r="F1601" s="143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7"/>
      <c r="C1608" s="1438" t="str">
        <f aca="false">VLOOKUP(D1608,OP_LIST2,2,FALSE())</f>
        <v>98312</v>
      </c>
      <c r="D1608" s="1439" t="s">
        <v>937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4" t="s">
        <v>922</v>
      </c>
      <c r="C1609" s="1445" t="n">
        <f aca="false">VLOOKUP(D1610,EBK_DEIN2,2,FALSE())</f>
        <v>3322</v>
      </c>
      <c r="D1609" s="1446" t="str">
        <f aca="false">VLOOKUP(D1608,OP_LIST3,3,FALSE())</f>
        <v>ПЕРИОД 2014-2020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0"/>
      <c r="C1610" s="1451" t="n">
        <f aca="false">+C1609</f>
        <v>3322</v>
      </c>
      <c r="D1610" s="1452" t="s">
        <v>935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3"/>
      <c r="C1611" s="1454"/>
      <c r="D1611" s="1455" t="s">
        <v>924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59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0"/>
      <c r="I1613" s="812"/>
      <c r="J1613" s="800"/>
      <c r="K1613" s="1460"/>
      <c r="L1613" s="745" t="n">
        <f aca="false">I1613+J1613+K1613</f>
        <v>0</v>
      </c>
      <c r="M1613" s="1459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1"/>
      <c r="I1614" s="808"/>
      <c r="J1614" s="809"/>
      <c r="K1614" s="1461"/>
      <c r="L1614" s="773" t="n">
        <f aca="false">I1614+J1614+K1614</f>
        <v>0</v>
      </c>
      <c r="M1614" s="145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59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0"/>
      <c r="I1616" s="812"/>
      <c r="J1616" s="800"/>
      <c r="K1616" s="1460"/>
      <c r="L1616" s="745" t="n">
        <f aca="false">I1616+J1616+K1616</f>
        <v>0</v>
      </c>
      <c r="M1616" s="1459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1"/>
      <c r="I1620" s="808"/>
      <c r="J1620" s="809"/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59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0"/>
      <c r="I1622" s="812"/>
      <c r="J1622" s="800"/>
      <c r="K1622" s="1460"/>
      <c r="L1622" s="745" t="n">
        <f aca="false">I1622+J1622+K1622</f>
        <v>0</v>
      </c>
      <c r="M1622" s="1459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2"/>
      <c r="I1625" s="801"/>
      <c r="J1625" s="756"/>
      <c r="K1625" s="1462"/>
      <c r="L1625" s="752" t="n">
        <f aca="false">I1625+J1625+K1625</f>
        <v>0</v>
      </c>
      <c r="M1625" s="145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2"/>
      <c r="I1626" s="801"/>
      <c r="J1626" s="756"/>
      <c r="K1626" s="1462"/>
      <c r="L1626" s="752" t="n">
        <f aca="false">I1626+J1626+K1626</f>
        <v>0</v>
      </c>
      <c r="M1626" s="145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14926</v>
      </c>
      <c r="F1630" s="912" t="n">
        <f aca="false">SUM(F1631:F1647)</f>
        <v>0</v>
      </c>
      <c r="G1630" s="913" t="n">
        <f aca="false">SUM(G1631:G1647)</f>
        <v>14926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14926</v>
      </c>
      <c r="K1630" s="564" t="n">
        <f aca="false">SUM(K1631:K1647)</f>
        <v>0</v>
      </c>
      <c r="L1630" s="945" t="n">
        <f aca="false">SUM(L1631:L1647)</f>
        <v>14926</v>
      </c>
      <c r="M1630" s="1459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2"/>
      <c r="I1635" s="801"/>
      <c r="J1635" s="756"/>
      <c r="K1635" s="1462"/>
      <c r="L1635" s="752" t="n">
        <f aca="false">I1635+J1635+K1635</f>
        <v>0</v>
      </c>
      <c r="M1635" s="145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6"/>
      <c r="I1636" s="1294"/>
      <c r="J1636" s="1287"/>
      <c r="K1636" s="1466"/>
      <c r="L1636" s="761" t="n">
        <f aca="false">I1636+J1636+K1636</f>
        <v>0</v>
      </c>
      <c r="M1636" s="145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7"/>
      <c r="I1637" s="1326"/>
      <c r="J1637" s="1303"/>
      <c r="K1637" s="1467"/>
      <c r="L1637" s="954" t="n">
        <f aca="false">I1637+J1637+K1637</f>
        <v>0</v>
      </c>
      <c r="M1637" s="1459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14926</v>
      </c>
      <c r="F1638" s="1153"/>
      <c r="G1638" s="1154" t="n">
        <v>14926</v>
      </c>
      <c r="H1638" s="1468"/>
      <c r="I1638" s="1153"/>
      <c r="J1638" s="1154" t="n">
        <v>14926</v>
      </c>
      <c r="K1638" s="1468"/>
      <c r="L1638" s="960" t="n">
        <f aca="false">I1638+J1638+K1638</f>
        <v>14926</v>
      </c>
      <c r="M1638" s="1459" t="n">
        <f aca="false">(IF($E1638&lt;&gt;0,$M$2,IF($L1638&lt;&gt;0,$M$2,"")))</f>
        <v>1</v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0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1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2"/>
      <c r="I1672" s="1366"/>
      <c r="J1672" s="1367"/>
      <c r="K1672" s="1472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3"/>
      <c r="F1725" s="1473"/>
      <c r="G1725" s="1473"/>
      <c r="H1725" s="1473"/>
      <c r="I1725" s="1473"/>
      <c r="J1725" s="1473"/>
      <c r="K1725" s="1473"/>
      <c r="L1725" s="1474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5"/>
      <c r="G1726" s="1476"/>
      <c r="H1726" s="1477"/>
      <c r="I1726" s="1202" t="n">
        <v>0</v>
      </c>
      <c r="J1726" s="1478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9"/>
      <c r="C1727" s="1480"/>
      <c r="D1727" s="1481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2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3"/>
      <c r="C1728" s="687"/>
      <c r="D1728" s="1484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3"/>
      <c r="C1729" s="687"/>
      <c r="D1729" s="1484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5"/>
      <c r="C1730" s="1039" t="s">
        <v>573</v>
      </c>
      <c r="D1730" s="1486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4926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14926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1492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4926</v>
      </c>
      <c r="M1730" s="1487" t="n">
        <f aca="false">(IF($E1730&lt;&gt;0,$M$2,IF($L1730&lt;&gt;0,$M$2,"")))</f>
        <v>1</v>
      </c>
      <c r="N1730" s="1488"/>
    </row>
    <row r="1731" customFormat="false" ht="19.5" hidden="false" customHeight="false" outlineLevel="0" collapsed="false">
      <c r="A1731" s="816" t="n">
        <v>760</v>
      </c>
      <c r="B1731" s="1489" t="s">
        <v>928</v>
      </c>
      <c r="C1731" s="1490"/>
      <c r="L1731" s="1082"/>
      <c r="M1731" s="1487" t="n">
        <f aca="false">(IF($E1730&lt;&gt;0,$M$2,IF($L1730&lt;&gt;0,$M$2,"")))</f>
        <v>1</v>
      </c>
      <c r="N1731" s="1488"/>
    </row>
    <row r="1732" customFormat="false" ht="18.75" hidden="false" customHeight="false" outlineLevel="0" collapsed="false">
      <c r="A1732" s="815" t="n">
        <v>765</v>
      </c>
      <c r="B1732" s="1491"/>
      <c r="C1732" s="1491"/>
      <c r="D1732" s="1492"/>
      <c r="E1732" s="1491"/>
      <c r="F1732" s="1491"/>
      <c r="G1732" s="1491"/>
      <c r="H1732" s="1491"/>
      <c r="I1732" s="1491"/>
      <c r="J1732" s="1491"/>
      <c r="K1732" s="1491"/>
      <c r="L1732" s="1493"/>
      <c r="M1732" s="1487" t="n">
        <f aca="false">(IF($E1730&lt;&gt;0,$M$2,IF($L1730&lt;&gt;0,$M$2,"")))</f>
        <v>1</v>
      </c>
      <c r="N1732" s="1488"/>
    </row>
    <row r="1733" customFormat="false" ht="18.75" hidden="true" customHeight="false" outlineLevel="0" collapsed="false">
      <c r="A1733" s="815" t="n">
        <v>775</v>
      </c>
      <c r="B1733" s="1488"/>
      <c r="C1733" s="1488"/>
      <c r="D1733" s="1488"/>
      <c r="E1733" s="1488"/>
      <c r="F1733" s="1488"/>
      <c r="G1733" s="1488"/>
      <c r="H1733" s="1488"/>
      <c r="I1733" s="1488"/>
      <c r="J1733" s="1488"/>
      <c r="K1733" s="1488"/>
      <c r="L1733" s="1494"/>
      <c r="M1733" s="1495" t="n">
        <f aca="false">(IF(E1730&lt;&gt;0,$G$2,IF(L1730&lt;&gt;0,$G$2,"")))</f>
        <v>0</v>
      </c>
      <c r="N1733" s="1488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7"/>
      <c r="F1734" s="1427"/>
      <c r="G1734" s="1427"/>
      <c r="H1734" s="1427"/>
      <c r="I1734" s="1427"/>
      <c r="J1734" s="1427"/>
      <c r="K1734" s="1427"/>
      <c r="L1734" s="142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8"/>
      <c r="D1735" s="1429"/>
      <c r="E1735" s="1427"/>
      <c r="F1735" s="1427"/>
      <c r="G1735" s="1427"/>
      <c r="H1735" s="1427"/>
      <c r="I1735" s="1427"/>
      <c r="J1735" s="1427"/>
      <c r="K1735" s="1427"/>
      <c r="L1735" s="142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0" t="s">
        <v>918</v>
      </c>
      <c r="I1737" s="1431"/>
      <c r="J1737" s="143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74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3" t="str">
        <f aca="false">$B$12</f>
        <v>Столична община</v>
      </c>
      <c r="C1741" s="1433"/>
      <c r="D1741" s="1433"/>
      <c r="E1741" s="1080" t="s">
        <v>576</v>
      </c>
      <c r="F1741" s="143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7"/>
      <c r="C1748" s="1438" t="str">
        <f aca="false">VLOOKUP(D1748,OP_LIST2,2,FALSE())</f>
        <v>98313</v>
      </c>
      <c r="D1748" s="1439" t="s">
        <v>938</v>
      </c>
      <c r="E1748" s="1035"/>
      <c r="F1748" s="1440"/>
      <c r="G1748" s="1441"/>
      <c r="H1748" s="1442"/>
      <c r="I1748" s="1440"/>
      <c r="J1748" s="1441"/>
      <c r="K1748" s="1442"/>
      <c r="L1748" s="144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4" t="s">
        <v>922</v>
      </c>
      <c r="C1749" s="1445" t="n">
        <f aca="false">VLOOKUP(D1750,EBK_DEIN2,2,FALSE())</f>
        <v>3311</v>
      </c>
      <c r="D1749" s="1446" t="str">
        <f aca="false">VLOOKUP(D1748,OP_LIST3,3,FALSE())</f>
        <v>ПЕРИОД 2014-2020</v>
      </c>
      <c r="E1749" s="1035"/>
      <c r="F1749" s="1447"/>
      <c r="G1749" s="1448"/>
      <c r="H1749" s="1449"/>
      <c r="I1749" s="1447"/>
      <c r="J1749" s="1448"/>
      <c r="K1749" s="1449"/>
      <c r="L1749" s="144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0"/>
      <c r="C1750" s="1451" t="n">
        <f aca="false">+C1749</f>
        <v>3311</v>
      </c>
      <c r="D1750" s="1452" t="s">
        <v>930</v>
      </c>
      <c r="E1750" s="1035"/>
      <c r="F1750" s="1447"/>
      <c r="G1750" s="1448"/>
      <c r="H1750" s="1449"/>
      <c r="I1750" s="1447"/>
      <c r="J1750" s="1448"/>
      <c r="K1750" s="1449"/>
      <c r="L1750" s="144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3"/>
      <c r="C1751" s="1454"/>
      <c r="D1751" s="1455" t="s">
        <v>924</v>
      </c>
      <c r="E1751" s="1035"/>
      <c r="F1751" s="1456"/>
      <c r="G1751" s="1457"/>
      <c r="H1751" s="1458"/>
      <c r="I1751" s="1456"/>
      <c r="J1751" s="1457"/>
      <c r="K1751" s="1458"/>
      <c r="L1751" s="144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13390</v>
      </c>
      <c r="F1752" s="912" t="n">
        <f aca="false">SUM(F1753:F1754)</f>
        <v>1339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5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13390</v>
      </c>
      <c r="F1753" s="812" t="n">
        <v>13390</v>
      </c>
      <c r="G1753" s="800"/>
      <c r="H1753" s="1460"/>
      <c r="I1753" s="812"/>
      <c r="J1753" s="800"/>
      <c r="K1753" s="1460"/>
      <c r="L1753" s="745" t="n">
        <f aca="false">I1753+J1753+K1753</f>
        <v>0</v>
      </c>
      <c r="M1753" s="145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1"/>
      <c r="I1754" s="808"/>
      <c r="J1754" s="809"/>
      <c r="K1754" s="1461"/>
      <c r="L1754" s="773" t="n">
        <f aca="false">I1754+J1754+K1754</f>
        <v>0</v>
      </c>
      <c r="M1754" s="1459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59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0"/>
      <c r="I1756" s="812"/>
      <c r="J1756" s="800"/>
      <c r="K1756" s="1460"/>
      <c r="L1756" s="745" t="n">
        <f aca="false">I1756+J1756+K1756</f>
        <v>0</v>
      </c>
      <c r="M1756" s="145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2"/>
      <c r="I1757" s="801"/>
      <c r="J1757" s="756"/>
      <c r="K1757" s="1462"/>
      <c r="L1757" s="752" t="n">
        <f aca="false">I1757+J1757+K1757</f>
        <v>0</v>
      </c>
      <c r="M1757" s="1459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2"/>
      <c r="I1758" s="801"/>
      <c r="J1758" s="756"/>
      <c r="K1758" s="1462"/>
      <c r="L1758" s="752" t="n">
        <f aca="false">I1758+J1758+K1758</f>
        <v>0</v>
      </c>
      <c r="M1758" s="145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2"/>
      <c r="I1759" s="801"/>
      <c r="J1759" s="756"/>
      <c r="K1759" s="1462"/>
      <c r="L1759" s="752" t="n">
        <f aca="false">I1759+J1759+K1759</f>
        <v>0</v>
      </c>
      <c r="M1759" s="145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1"/>
      <c r="I1760" s="808"/>
      <c r="J1760" s="809"/>
      <c r="K1760" s="1461"/>
      <c r="L1760" s="773" t="n">
        <f aca="false">I1760+J1760+K1760</f>
        <v>0</v>
      </c>
      <c r="M1760" s="1459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3121</v>
      </c>
      <c r="F1761" s="912" t="n">
        <f aca="false">SUM(F1762:F1768)</f>
        <v>3121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59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2478</v>
      </c>
      <c r="F1762" s="812" t="n">
        <v>2478</v>
      </c>
      <c r="G1762" s="800"/>
      <c r="H1762" s="1460"/>
      <c r="I1762" s="812"/>
      <c r="J1762" s="800"/>
      <c r="K1762" s="1460"/>
      <c r="L1762" s="745" t="n">
        <f aca="false">I1762+J1762+K1762</f>
        <v>0</v>
      </c>
      <c r="M1762" s="1459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2"/>
      <c r="I1763" s="801"/>
      <c r="J1763" s="756"/>
      <c r="K1763" s="1462"/>
      <c r="L1763" s="752" t="n">
        <f aca="false">I1763+J1763+K1763</f>
        <v>0</v>
      </c>
      <c r="M1763" s="145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59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643</v>
      </c>
      <c r="F1765" s="801" t="n">
        <v>643</v>
      </c>
      <c r="G1765" s="756"/>
      <c r="H1765" s="1462"/>
      <c r="I1765" s="801"/>
      <c r="J1765" s="756"/>
      <c r="K1765" s="1462"/>
      <c r="L1765" s="752" t="n">
        <f aca="false">I1765+J1765+K1765</f>
        <v>0</v>
      </c>
      <c r="M1765" s="1459" t="n">
        <f aca="false">(IF($E1765&lt;&gt;0,$M$2,IF($L1765&lt;&gt;0,$M$2,"")))</f>
        <v>1</v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2"/>
      <c r="I1766" s="801"/>
      <c r="J1766" s="756"/>
      <c r="K1766" s="1462"/>
      <c r="L1766" s="752" t="n">
        <f aca="false">I1766+J1766+K1766</f>
        <v>0</v>
      </c>
      <c r="M1766" s="145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59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1"/>
      <c r="I1768" s="808"/>
      <c r="J1768" s="809"/>
      <c r="K1768" s="1461"/>
      <c r="L1768" s="773" t="n">
        <f aca="false">I1768+J1768+K1768</f>
        <v>0</v>
      </c>
      <c r="M1768" s="1459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3"/>
      <c r="G1769" s="1464"/>
      <c r="H1769" s="1465"/>
      <c r="I1769" s="1463"/>
      <c r="J1769" s="1464"/>
      <c r="K1769" s="1465"/>
      <c r="L1769" s="945" t="n">
        <f aca="false">I1769+J1769+K1769</f>
        <v>0</v>
      </c>
      <c r="M1769" s="1459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30</v>
      </c>
      <c r="F1770" s="912" t="n">
        <f aca="false">SUM(F1771:F1787)</f>
        <v>0</v>
      </c>
      <c r="G1770" s="913" t="n">
        <f aca="false">SUM(G1771:G1787)</f>
        <v>63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630</v>
      </c>
      <c r="K1770" s="564" t="n">
        <f aca="false">SUM(K1771:K1787)</f>
        <v>0</v>
      </c>
      <c r="L1770" s="945" t="n">
        <f aca="false">SUM(L1771:L1787)</f>
        <v>630</v>
      </c>
      <c r="M1770" s="1459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0"/>
      <c r="I1771" s="812"/>
      <c r="J1771" s="800"/>
      <c r="K1771" s="1460"/>
      <c r="L1771" s="745" t="n">
        <f aca="false">I1771+J1771+K1771</f>
        <v>0</v>
      </c>
      <c r="M1771" s="145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2"/>
      <c r="I1772" s="801"/>
      <c r="J1772" s="756"/>
      <c r="K1772" s="1462"/>
      <c r="L1772" s="752" t="n">
        <f aca="false">I1772+J1772+K1772</f>
        <v>0</v>
      </c>
      <c r="M1772" s="145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2"/>
      <c r="I1773" s="801"/>
      <c r="J1773" s="756"/>
      <c r="K1773" s="1462"/>
      <c r="L1773" s="752" t="n">
        <f aca="false">I1773+J1773+K1773</f>
        <v>0</v>
      </c>
      <c r="M1773" s="145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2"/>
      <c r="I1774" s="801"/>
      <c r="J1774" s="756"/>
      <c r="K1774" s="1462"/>
      <c r="L1774" s="752" t="n">
        <f aca="false">I1774+J1774+K1774</f>
        <v>0</v>
      </c>
      <c r="M1774" s="1459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2"/>
      <c r="I1775" s="801"/>
      <c r="J1775" s="756"/>
      <c r="K1775" s="1462"/>
      <c r="L1775" s="752" t="n">
        <f aca="false">I1775+J1775+K1775</f>
        <v>0</v>
      </c>
      <c r="M1775" s="1459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6"/>
      <c r="I1776" s="1294"/>
      <c r="J1776" s="1287"/>
      <c r="K1776" s="1466"/>
      <c r="L1776" s="761" t="n">
        <f aca="false">I1776+J1776+K1776</f>
        <v>0</v>
      </c>
      <c r="M1776" s="1459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630</v>
      </c>
      <c r="F1777" s="1326"/>
      <c r="G1777" s="1303" t="n">
        <v>630</v>
      </c>
      <c r="H1777" s="1467"/>
      <c r="I1777" s="1326"/>
      <c r="J1777" s="1303" t="n">
        <v>630</v>
      </c>
      <c r="K1777" s="1467"/>
      <c r="L1777" s="954" t="n">
        <f aca="false">I1777+J1777+K1777</f>
        <v>630</v>
      </c>
      <c r="M1777" s="1459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8"/>
      <c r="I1778" s="1153"/>
      <c r="J1778" s="1154"/>
      <c r="K1778" s="1468"/>
      <c r="L1778" s="960" t="n">
        <f aca="false">I1778+J1778+K1778</f>
        <v>0</v>
      </c>
      <c r="M1778" s="145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7"/>
      <c r="I1779" s="1326"/>
      <c r="J1779" s="1303"/>
      <c r="K1779" s="1467"/>
      <c r="L1779" s="954" t="n">
        <f aca="false">I1779+J1779+K1779</f>
        <v>0</v>
      </c>
      <c r="M1779" s="145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2"/>
      <c r="I1780" s="801"/>
      <c r="J1780" s="756"/>
      <c r="K1780" s="1462"/>
      <c r="L1780" s="752" t="n">
        <f aca="false">I1780+J1780+K1780</f>
        <v>0</v>
      </c>
      <c r="M1780" s="1459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8"/>
      <c r="I1781" s="1153"/>
      <c r="J1781" s="1154"/>
      <c r="K1781" s="1468"/>
      <c r="L1781" s="960" t="n">
        <f aca="false">I1781+J1781+K1781</f>
        <v>0</v>
      </c>
      <c r="M1781" s="1459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7"/>
      <c r="I1782" s="1326"/>
      <c r="J1782" s="1303"/>
      <c r="K1782" s="1467"/>
      <c r="L1782" s="954" t="n">
        <f aca="false">I1782+J1782+K1782</f>
        <v>0</v>
      </c>
      <c r="M1782" s="145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8"/>
      <c r="I1783" s="1153"/>
      <c r="J1783" s="1154"/>
      <c r="K1783" s="1468"/>
      <c r="L1783" s="960" t="n">
        <f aca="false">I1783+J1783+K1783</f>
        <v>0</v>
      </c>
      <c r="M1783" s="145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69"/>
      <c r="I1784" s="1299"/>
      <c r="J1784" s="1300"/>
      <c r="K1784" s="1469"/>
      <c r="L1784" s="969" t="n">
        <f aca="false">I1784+J1784+K1784</f>
        <v>0</v>
      </c>
      <c r="M1784" s="145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7"/>
      <c r="I1785" s="1326"/>
      <c r="J1785" s="1303"/>
      <c r="K1785" s="1467"/>
      <c r="L1785" s="954" t="n">
        <f aca="false">I1785+J1785+K1785</f>
        <v>0</v>
      </c>
      <c r="M1785" s="145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2"/>
      <c r="I1786" s="801"/>
      <c r="J1786" s="756"/>
      <c r="K1786" s="1462"/>
      <c r="L1786" s="752" t="n">
        <f aca="false">I1786+J1786+K1786</f>
        <v>0</v>
      </c>
      <c r="M1786" s="145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1"/>
      <c r="I1787" s="808"/>
      <c r="J1787" s="809"/>
      <c r="K1787" s="1461"/>
      <c r="L1787" s="773" t="n">
        <f aca="false">I1787+J1787+K1787</f>
        <v>0</v>
      </c>
      <c r="M1787" s="145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5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0"/>
      <c r="I1789" s="812"/>
      <c r="J1789" s="800"/>
      <c r="K1789" s="1460"/>
      <c r="L1789" s="745" t="n">
        <f aca="false">I1789+J1789+K1789</f>
        <v>0</v>
      </c>
      <c r="M1789" s="145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2"/>
      <c r="I1790" s="801"/>
      <c r="J1790" s="756"/>
      <c r="K1790" s="1462"/>
      <c r="L1790" s="752" t="n">
        <f aca="false">I1790+J1790+K1790</f>
        <v>0</v>
      </c>
      <c r="M1790" s="1459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1"/>
      <c r="I1791" s="808"/>
      <c r="J1791" s="809"/>
      <c r="K1791" s="1461"/>
      <c r="L1791" s="773" t="n">
        <f aca="false">I1791+J1791+K1791</f>
        <v>0</v>
      </c>
      <c r="M1791" s="145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5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0"/>
      <c r="I1793" s="812"/>
      <c r="J1793" s="800"/>
      <c r="K1793" s="1460"/>
      <c r="L1793" s="745" t="n">
        <f aca="false">I1793+J1793+K1793</f>
        <v>0</v>
      </c>
      <c r="M1793" s="145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2"/>
      <c r="I1794" s="801"/>
      <c r="J1794" s="756"/>
      <c r="K1794" s="1462"/>
      <c r="L1794" s="752" t="n">
        <f aca="false">I1794+J1794+K1794</f>
        <v>0</v>
      </c>
      <c r="M1794" s="145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5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5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1"/>
      <c r="I1797" s="808"/>
      <c r="J1797" s="809"/>
      <c r="K1797" s="1461"/>
      <c r="L1797" s="773" t="n">
        <f aca="false">I1797+J1797+K1797</f>
        <v>0</v>
      </c>
      <c r="M1797" s="145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5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0"/>
      <c r="I1799" s="812"/>
      <c r="J1799" s="800"/>
      <c r="K1799" s="1460"/>
      <c r="L1799" s="745" t="n">
        <f aca="false">I1799+J1799+K1799</f>
        <v>0</v>
      </c>
      <c r="M1799" s="145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1"/>
      <c r="I1800" s="808"/>
      <c r="J1800" s="809"/>
      <c r="K1800" s="1461"/>
      <c r="L1800" s="773" t="n">
        <f aca="false">I1800+J1800+K1800</f>
        <v>0</v>
      </c>
      <c r="M1800" s="145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3"/>
      <c r="G1801" s="1464"/>
      <c r="H1801" s="1465"/>
      <c r="I1801" s="1463"/>
      <c r="J1801" s="1464"/>
      <c r="K1801" s="1465"/>
      <c r="L1801" s="945" t="n">
        <f aca="false">I1801+J1801+K1801</f>
        <v>0</v>
      </c>
      <c r="M1801" s="1459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3"/>
      <c r="G1802" s="1464"/>
      <c r="H1802" s="1465"/>
      <c r="I1802" s="1463"/>
      <c r="J1802" s="1464"/>
      <c r="K1802" s="1465"/>
      <c r="L1802" s="945" t="n">
        <f aca="false">I1802+J1802+K1802</f>
        <v>0</v>
      </c>
      <c r="M1802" s="1459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3"/>
      <c r="G1803" s="1464"/>
      <c r="H1803" s="1465"/>
      <c r="I1803" s="1463"/>
      <c r="J1803" s="1464"/>
      <c r="K1803" s="1465"/>
      <c r="L1803" s="945" t="n">
        <f aca="false">I1803+J1803+K1803</f>
        <v>0</v>
      </c>
      <c r="M1803" s="1459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5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0" t="s">
        <v>632</v>
      </c>
      <c r="E1805" s="745" t="n">
        <f aca="false">F1805+G1805+H1805</f>
        <v>0</v>
      </c>
      <c r="F1805" s="812"/>
      <c r="G1805" s="800"/>
      <c r="H1805" s="1460"/>
      <c r="I1805" s="812"/>
      <c r="J1805" s="800"/>
      <c r="K1805" s="1460"/>
      <c r="L1805" s="745" t="n">
        <f aca="false">I1805+J1805+K1805</f>
        <v>0</v>
      </c>
      <c r="M1805" s="145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1" t="s">
        <v>633</v>
      </c>
      <c r="E1806" s="752" t="n">
        <f aca="false">F1806+G1806+H1806</f>
        <v>0</v>
      </c>
      <c r="F1806" s="801"/>
      <c r="G1806" s="756"/>
      <c r="H1806" s="1462"/>
      <c r="I1806" s="801"/>
      <c r="J1806" s="756"/>
      <c r="K1806" s="1462"/>
      <c r="L1806" s="752" t="n">
        <f aca="false">I1806+J1806+K1806</f>
        <v>0</v>
      </c>
      <c r="M1806" s="1459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1"/>
      <c r="I1807" s="808"/>
      <c r="J1807" s="809"/>
      <c r="K1807" s="1461"/>
      <c r="L1807" s="773" t="n">
        <f aca="false">I1807+J1807+K1807</f>
        <v>0</v>
      </c>
      <c r="M1807" s="145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59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0"/>
      <c r="I1809" s="812"/>
      <c r="J1809" s="800"/>
      <c r="K1809" s="1460"/>
      <c r="L1809" s="745" t="n">
        <f aca="false">I1809+J1809+K1809</f>
        <v>0</v>
      </c>
      <c r="M1809" s="145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0"/>
      <c r="I1810" s="812"/>
      <c r="J1810" s="800"/>
      <c r="K1810" s="1460"/>
      <c r="L1810" s="745" t="n">
        <f aca="false">I1810+J1810+K1810</f>
        <v>0</v>
      </c>
      <c r="M1810" s="1459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8"/>
      <c r="I1811" s="1153"/>
      <c r="J1811" s="1154"/>
      <c r="K1811" s="1468"/>
      <c r="L1811" s="960" t="n">
        <f aca="false">I1811+J1811+K1811</f>
        <v>0</v>
      </c>
      <c r="M1811" s="1459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2"/>
      <c r="I1812" s="1366"/>
      <c r="J1812" s="1367"/>
      <c r="K1812" s="1472"/>
      <c r="L1812" s="990" t="n">
        <f aca="false">I1812+J1812+K1812</f>
        <v>0</v>
      </c>
      <c r="M1812" s="145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69"/>
      <c r="I1813" s="1299"/>
      <c r="J1813" s="1300"/>
      <c r="K1813" s="1469"/>
      <c r="L1813" s="969" t="n">
        <f aca="false">I1813+J1813+K1813</f>
        <v>0</v>
      </c>
      <c r="M1813" s="145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7"/>
      <c r="I1814" s="1326"/>
      <c r="J1814" s="1303"/>
      <c r="K1814" s="1467"/>
      <c r="L1814" s="954" t="n">
        <f aca="false">I1814+J1814+K1814</f>
        <v>0</v>
      </c>
      <c r="M1814" s="145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7"/>
      <c r="I1815" s="1326"/>
      <c r="J1815" s="1303"/>
      <c r="K1815" s="1467"/>
      <c r="L1815" s="954" t="n">
        <f aca="false">I1815+J1815+K1815</f>
        <v>0</v>
      </c>
      <c r="M1815" s="145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1"/>
      <c r="I1816" s="808"/>
      <c r="J1816" s="809"/>
      <c r="K1816" s="1461"/>
      <c r="L1816" s="773" t="n">
        <f aca="false">I1816+J1816+K1816</f>
        <v>0</v>
      </c>
      <c r="M1816" s="145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5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5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5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59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5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5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5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3"/>
      <c r="G1824" s="1464"/>
      <c r="H1824" s="1465"/>
      <c r="I1824" s="1463"/>
      <c r="J1824" s="1464"/>
      <c r="K1824" s="1465"/>
      <c r="L1824" s="945" t="n">
        <f aca="false">I1824+J1824+K1824</f>
        <v>0</v>
      </c>
      <c r="M1824" s="145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5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5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0"/>
      <c r="I1827" s="812"/>
      <c r="J1827" s="800"/>
      <c r="K1827" s="1460"/>
      <c r="L1827" s="745" t="n">
        <f aca="false">I1827+J1827+K1827</f>
        <v>0</v>
      </c>
      <c r="M1827" s="145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2"/>
      <c r="I1828" s="801"/>
      <c r="J1828" s="756"/>
      <c r="K1828" s="1462"/>
      <c r="L1828" s="752" t="n">
        <f aca="false">I1828+J1828+K1828</f>
        <v>0</v>
      </c>
      <c r="M1828" s="145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2"/>
      <c r="I1829" s="801"/>
      <c r="J1829" s="756"/>
      <c r="K1829" s="1462"/>
      <c r="L1829" s="752" t="n">
        <f aca="false">I1829+J1829+K1829</f>
        <v>0</v>
      </c>
      <c r="M1829" s="145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2"/>
      <c r="I1830" s="801"/>
      <c r="J1830" s="756"/>
      <c r="K1830" s="1462"/>
      <c r="L1830" s="752" t="n">
        <f aca="false">I1830+J1830+K1830</f>
        <v>0</v>
      </c>
      <c r="M1830" s="1459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2"/>
      <c r="I1831" s="801"/>
      <c r="J1831" s="756"/>
      <c r="K1831" s="1462"/>
      <c r="L1831" s="752" t="n">
        <f aca="false">I1831+J1831+K1831</f>
        <v>0</v>
      </c>
      <c r="M1831" s="145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1"/>
      <c r="I1832" s="808"/>
      <c r="J1832" s="809"/>
      <c r="K1832" s="1461"/>
      <c r="L1832" s="773" t="n">
        <f aca="false">I1832+J1832+K1832</f>
        <v>0</v>
      </c>
      <c r="M1832" s="145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5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0"/>
      <c r="I1834" s="812"/>
      <c r="J1834" s="800"/>
      <c r="K1834" s="1460"/>
      <c r="L1834" s="745" t="n">
        <f aca="false">I1834+J1834+K1834</f>
        <v>0</v>
      </c>
      <c r="M1834" s="145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2"/>
      <c r="I1835" s="801"/>
      <c r="J1835" s="756"/>
      <c r="K1835" s="1462"/>
      <c r="L1835" s="752" t="n">
        <f aca="false">I1835+J1835+K1835</f>
        <v>0</v>
      </c>
      <c r="M1835" s="145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1"/>
      <c r="I1836" s="808"/>
      <c r="J1836" s="809"/>
      <c r="K1836" s="1461"/>
      <c r="L1836" s="773" t="n">
        <f aca="false">I1836+J1836+K1836</f>
        <v>0</v>
      </c>
      <c r="M1836" s="145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3"/>
      <c r="G1837" s="1464"/>
      <c r="H1837" s="1465"/>
      <c r="I1837" s="1463"/>
      <c r="J1837" s="1464"/>
      <c r="K1837" s="1465"/>
      <c r="L1837" s="945" t="n">
        <f aca="false">I1837+J1837+K1837</f>
        <v>0</v>
      </c>
      <c r="M1837" s="145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3"/>
      <c r="G1838" s="1464"/>
      <c r="H1838" s="1465"/>
      <c r="I1838" s="1463"/>
      <c r="J1838" s="1464"/>
      <c r="K1838" s="1465"/>
      <c r="L1838" s="945" t="n">
        <f aca="false">I1838+J1838+K1838</f>
        <v>0</v>
      </c>
      <c r="M1838" s="1459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3"/>
      <c r="G1839" s="1464"/>
      <c r="H1839" s="1465"/>
      <c r="I1839" s="1463"/>
      <c r="J1839" s="1464"/>
      <c r="K1839" s="1465"/>
      <c r="L1839" s="945" t="n">
        <f aca="false">I1839+J1839+K1839</f>
        <v>0</v>
      </c>
      <c r="M1839" s="1459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59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0"/>
      <c r="I1841" s="812"/>
      <c r="J1841" s="800"/>
      <c r="K1841" s="1460"/>
      <c r="L1841" s="745" t="n">
        <f aca="false">I1841+J1841+K1841</f>
        <v>0</v>
      </c>
      <c r="M1841" s="1459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1"/>
      <c r="I1842" s="808"/>
      <c r="J1842" s="809"/>
      <c r="K1842" s="1461"/>
      <c r="L1842" s="773" t="n">
        <f aca="false">I1842+J1842+K1842</f>
        <v>0</v>
      </c>
      <c r="M1842" s="1459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3"/>
      <c r="G1843" s="1464"/>
      <c r="H1843" s="1465"/>
      <c r="I1843" s="1463"/>
      <c r="J1843" s="1464"/>
      <c r="K1843" s="1465"/>
      <c r="L1843" s="945" t="n">
        <f aca="false">I1843+J1843+K1843</f>
        <v>0</v>
      </c>
      <c r="M1843" s="1459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59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0"/>
      <c r="I1845" s="812"/>
      <c r="J1845" s="800"/>
      <c r="K1845" s="1460"/>
      <c r="L1845" s="745" t="n">
        <f aca="false">I1845+J1845+K1845</f>
        <v>0</v>
      </c>
      <c r="M1845" s="1459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2"/>
      <c r="I1846" s="801"/>
      <c r="J1846" s="756"/>
      <c r="K1846" s="1462"/>
      <c r="L1846" s="752" t="n">
        <f aca="false">I1846+J1846+K1846</f>
        <v>0</v>
      </c>
      <c r="M1846" s="1459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2"/>
      <c r="I1847" s="801"/>
      <c r="J1847" s="756"/>
      <c r="K1847" s="1462"/>
      <c r="L1847" s="752" t="n">
        <f aca="false">I1847+J1847+K1847</f>
        <v>0</v>
      </c>
      <c r="M1847" s="1459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2"/>
      <c r="I1848" s="801"/>
      <c r="J1848" s="756"/>
      <c r="K1848" s="1462"/>
      <c r="L1848" s="752" t="n">
        <f aca="false">I1848+J1848+K1848</f>
        <v>0</v>
      </c>
      <c r="M1848" s="1459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2"/>
      <c r="I1849" s="801"/>
      <c r="J1849" s="756"/>
      <c r="K1849" s="1462"/>
      <c r="L1849" s="752" t="n">
        <f aca="false">I1849+J1849+K1849</f>
        <v>0</v>
      </c>
      <c r="M1849" s="1459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2"/>
      <c r="I1850" s="801"/>
      <c r="J1850" s="756"/>
      <c r="K1850" s="1462"/>
      <c r="L1850" s="752" t="n">
        <f aca="false">I1850+J1850+K1850</f>
        <v>0</v>
      </c>
      <c r="M1850" s="1459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1"/>
      <c r="I1851" s="808"/>
      <c r="J1851" s="809"/>
      <c r="K1851" s="1461"/>
      <c r="L1851" s="773" t="n">
        <f aca="false">I1851+J1851+K1851</f>
        <v>0</v>
      </c>
      <c r="M1851" s="1459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59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0"/>
      <c r="I1853" s="812"/>
      <c r="J1853" s="800"/>
      <c r="K1853" s="1460"/>
      <c r="L1853" s="745" t="n">
        <f aca="false">I1853+J1853+K1853</f>
        <v>0</v>
      </c>
      <c r="M1853" s="1459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1"/>
      <c r="I1854" s="808"/>
      <c r="J1854" s="809"/>
      <c r="K1854" s="1461"/>
      <c r="L1854" s="773" t="n">
        <f aca="false">I1854+J1854+K1854</f>
        <v>0</v>
      </c>
      <c r="M1854" s="1459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3"/>
      <c r="G1855" s="1464"/>
      <c r="H1855" s="1465"/>
      <c r="I1855" s="1463"/>
      <c r="J1855" s="1464"/>
      <c r="K1855" s="1465"/>
      <c r="L1855" s="945" t="n">
        <f aca="false">I1855+J1855+K1855</f>
        <v>0</v>
      </c>
      <c r="M1855" s="1459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59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0"/>
      <c r="I1857" s="812"/>
      <c r="J1857" s="800"/>
      <c r="K1857" s="1460"/>
      <c r="L1857" s="745" t="n">
        <f aca="false">I1857+J1857+K1857</f>
        <v>0</v>
      </c>
      <c r="M1857" s="1459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2"/>
      <c r="I1858" s="801"/>
      <c r="J1858" s="756"/>
      <c r="K1858" s="1462"/>
      <c r="L1858" s="752" t="n">
        <f aca="false">I1858+J1858+K1858</f>
        <v>0</v>
      </c>
      <c r="M1858" s="1459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2"/>
      <c r="I1859" s="801"/>
      <c r="J1859" s="756"/>
      <c r="K1859" s="1462"/>
      <c r="L1859" s="752" t="n">
        <f aca="false">I1859+J1859+K1859</f>
        <v>0</v>
      </c>
      <c r="M1859" s="1459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1"/>
      <c r="I1860" s="808"/>
      <c r="J1860" s="809"/>
      <c r="K1860" s="1461"/>
      <c r="L1860" s="773" t="n">
        <f aca="false">I1860+J1860+K1860</f>
        <v>0</v>
      </c>
      <c r="M1860" s="1459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59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5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5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5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3"/>
      <c r="F1865" s="1473"/>
      <c r="G1865" s="1473"/>
      <c r="H1865" s="1473"/>
      <c r="I1865" s="1473"/>
      <c r="J1865" s="1473"/>
      <c r="K1865" s="1473"/>
      <c r="L1865" s="1474"/>
      <c r="M1865" s="145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5"/>
      <c r="G1866" s="1476"/>
      <c r="H1866" s="1477"/>
      <c r="I1866" s="1202" t="n">
        <v>0</v>
      </c>
      <c r="J1866" s="1478" t="n">
        <v>0</v>
      </c>
      <c r="K1866" s="1177" t="n">
        <v>0</v>
      </c>
      <c r="L1866" s="945" t="n">
        <f aca="false">I1866+J1866+K1866</f>
        <v>0</v>
      </c>
      <c r="M1866" s="145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9"/>
      <c r="C1867" s="1480"/>
      <c r="D1867" s="1481"/>
      <c r="E1867" s="906"/>
      <c r="F1867" s="906"/>
      <c r="G1867" s="906"/>
      <c r="H1867" s="906"/>
      <c r="I1867" s="906"/>
      <c r="J1867" s="906"/>
      <c r="K1867" s="906"/>
      <c r="L1867" s="907"/>
      <c r="M1867" s="1459" t="str">
        <f aca="false">(IF($E1867&lt;&gt;0,$M$2,IF($L1867&lt;&gt;0,$M$2,"")))</f>
        <v/>
      </c>
      <c r="N1867" s="1482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3"/>
      <c r="C1868" s="687"/>
      <c r="D1868" s="1484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3"/>
      <c r="C1869" s="687"/>
      <c r="D1869" s="1484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5"/>
      <c r="C1870" s="1039" t="s">
        <v>573</v>
      </c>
      <c r="D1870" s="1486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7141</v>
      </c>
      <c r="F1870" s="1042" t="n">
        <f aca="false">SUM(F1752,F1755,F1761,F1769,F1770,F1788,F1792,F1798,F1801,F1802,F1803,F1804,F1808,F1817,F1823,F1824,F1825,F1826,F1833,F1837,F1838,F1839,F1840,F1843,F1844,F1852,F1855,F1856,F1861)+F1866</f>
        <v>16511</v>
      </c>
      <c r="G1870" s="1043" t="n">
        <f aca="false">SUM(G1752,G1755,G1761,G1769,G1770,G1788,G1792,G1798,G1801,G1802,G1803,G1804,G1808,G1817,G1823,G1824,G1825,G1826,G1833,G1837,G1838,G1839,G1840,G1843,G1844,G1852,G1855,G1856,G1861)+G1866</f>
        <v>63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63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30</v>
      </c>
      <c r="M1870" s="1487" t="n">
        <f aca="false">(IF($E1870&lt;&gt;0,$M$2,IF($L1870&lt;&gt;0,$M$2,"")))</f>
        <v>1</v>
      </c>
      <c r="N1870" s="1488"/>
    </row>
    <row r="1871" customFormat="false" ht="19.5" hidden="false" customHeight="false" outlineLevel="0" collapsed="false">
      <c r="A1871" s="816" t="n">
        <v>760</v>
      </c>
      <c r="B1871" s="1489" t="s">
        <v>928</v>
      </c>
      <c r="C1871" s="1490"/>
      <c r="L1871" s="1082"/>
      <c r="M1871" s="1487" t="n">
        <f aca="false">(IF($E1870&lt;&gt;0,$M$2,IF($L1870&lt;&gt;0,$M$2,"")))</f>
        <v>1</v>
      </c>
      <c r="N1871" s="1488"/>
    </row>
    <row r="1872" customFormat="false" ht="18.75" hidden="false" customHeight="false" outlineLevel="0" collapsed="false">
      <c r="A1872" s="815" t="n">
        <v>765</v>
      </c>
      <c r="B1872" s="1491"/>
      <c r="C1872" s="1491"/>
      <c r="D1872" s="1492"/>
      <c r="E1872" s="1491"/>
      <c r="F1872" s="1491"/>
      <c r="G1872" s="1491"/>
      <c r="H1872" s="1491"/>
      <c r="I1872" s="1491"/>
      <c r="J1872" s="1491"/>
      <c r="K1872" s="1491"/>
      <c r="L1872" s="1493"/>
      <c r="M1872" s="1487" t="n">
        <f aca="false">(IF($E1870&lt;&gt;0,$M$2,IF($L1870&lt;&gt;0,$M$2,"")))</f>
        <v>1</v>
      </c>
      <c r="N1872" s="1488"/>
    </row>
    <row r="1873" customFormat="false" ht="18.75" hidden="true" customHeight="false" outlineLevel="0" collapsed="false">
      <c r="A1873" s="815" t="n">
        <v>775</v>
      </c>
      <c r="B1873" s="1488"/>
      <c r="C1873" s="1488"/>
      <c r="D1873" s="1488"/>
      <c r="E1873" s="1488"/>
      <c r="F1873" s="1488"/>
      <c r="G1873" s="1488"/>
      <c r="H1873" s="1488"/>
      <c r="I1873" s="1488"/>
      <c r="J1873" s="1488"/>
      <c r="K1873" s="1488"/>
      <c r="L1873" s="1494"/>
      <c r="M1873" s="1495" t="n">
        <f aca="false">(IF(E1870&lt;&gt;0,$G$2,IF(L1870&lt;&gt;0,$G$2,"")))</f>
        <v>0</v>
      </c>
      <c r="N1873" s="1488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7"/>
      <c r="F1874" s="1427"/>
      <c r="G1874" s="1427"/>
      <c r="H1874" s="1427"/>
      <c r="I1874" s="1427"/>
      <c r="J1874" s="1427"/>
      <c r="K1874" s="1427"/>
      <c r="L1874" s="142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8"/>
      <c r="D1875" s="1429"/>
      <c r="E1875" s="1427"/>
      <c r="F1875" s="1427"/>
      <c r="G1875" s="1427"/>
      <c r="H1875" s="1427"/>
      <c r="I1875" s="1427"/>
      <c r="J1875" s="1427"/>
      <c r="K1875" s="1427"/>
      <c r="L1875" s="142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0" t="s">
        <v>918</v>
      </c>
      <c r="I1877" s="1431"/>
      <c r="J1877" s="143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74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3" t="str">
        <f aca="false">$B$12</f>
        <v>Столична община</v>
      </c>
      <c r="C1881" s="1433"/>
      <c r="D1881" s="1433"/>
      <c r="E1881" s="1080" t="s">
        <v>576</v>
      </c>
      <c r="F1881" s="143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7"/>
      <c r="C1888" s="1438" t="str">
        <f aca="false">VLOOKUP(D1888,OP_LIST2,2,FALSE())</f>
        <v>98313</v>
      </c>
      <c r="D1888" s="1439" t="s">
        <v>938</v>
      </c>
      <c r="E1888" s="1035"/>
      <c r="F1888" s="1440"/>
      <c r="G1888" s="1441"/>
      <c r="H1888" s="1442"/>
      <c r="I1888" s="1440"/>
      <c r="J1888" s="1441"/>
      <c r="K1888" s="1442"/>
      <c r="L1888" s="144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4" t="s">
        <v>922</v>
      </c>
      <c r="C1889" s="1445" t="n">
        <f aca="false">VLOOKUP(D1890,EBK_DEIN2,2,FALSE())</f>
        <v>3322</v>
      </c>
      <c r="D1889" s="1446" t="str">
        <f aca="false">VLOOKUP(D1888,OP_LIST3,3,FALSE())</f>
        <v>ПЕРИОД 2014-2020</v>
      </c>
      <c r="E1889" s="1035"/>
      <c r="F1889" s="1447"/>
      <c r="G1889" s="1448"/>
      <c r="H1889" s="1449"/>
      <c r="I1889" s="1447"/>
      <c r="J1889" s="1448"/>
      <c r="K1889" s="1449"/>
      <c r="L1889" s="144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0"/>
      <c r="C1890" s="1451" t="n">
        <f aca="false">+C1889</f>
        <v>3322</v>
      </c>
      <c r="D1890" s="1452" t="s">
        <v>935</v>
      </c>
      <c r="E1890" s="1035"/>
      <c r="F1890" s="1447"/>
      <c r="G1890" s="1448"/>
      <c r="H1890" s="1449"/>
      <c r="I1890" s="1447"/>
      <c r="J1890" s="1448"/>
      <c r="K1890" s="1449"/>
      <c r="L1890" s="144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3"/>
      <c r="C1891" s="1454"/>
      <c r="D1891" s="1455" t="s">
        <v>924</v>
      </c>
      <c r="E1891" s="1035"/>
      <c r="F1891" s="1456"/>
      <c r="G1891" s="1457"/>
      <c r="H1891" s="1458"/>
      <c r="I1891" s="1456"/>
      <c r="J1891" s="1457"/>
      <c r="K1891" s="1458"/>
      <c r="L1891" s="1443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10615</v>
      </c>
      <c r="K1892" s="564" t="n">
        <f aca="false">SUM(K1893:K1894)</f>
        <v>0</v>
      </c>
      <c r="L1892" s="911" t="n">
        <f aca="false">SUM(L1893:L1894)</f>
        <v>10615</v>
      </c>
      <c r="M1892" s="1459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0"/>
      <c r="I1893" s="812"/>
      <c r="J1893" s="800" t="n">
        <v>10615</v>
      </c>
      <c r="K1893" s="1460"/>
      <c r="L1893" s="745" t="n">
        <f aca="false">I1893+J1893+K1893</f>
        <v>10615</v>
      </c>
      <c r="M1893" s="1459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1"/>
      <c r="I1894" s="808"/>
      <c r="J1894" s="809"/>
      <c r="K1894" s="1461"/>
      <c r="L1894" s="773" t="n">
        <f aca="false">I1894+J1894+K1894</f>
        <v>0</v>
      </c>
      <c r="M1894" s="1459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37</v>
      </c>
      <c r="K1895" s="564" t="n">
        <f aca="false">SUM(K1896:K1900)</f>
        <v>0</v>
      </c>
      <c r="L1895" s="911" t="n">
        <f aca="false">SUM(L1896:L1900)</f>
        <v>37</v>
      </c>
      <c r="M1895" s="1459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0"/>
      <c r="I1896" s="812"/>
      <c r="J1896" s="800"/>
      <c r="K1896" s="1460"/>
      <c r="L1896" s="745" t="n">
        <f aca="false">I1896+J1896+K1896</f>
        <v>0</v>
      </c>
      <c r="M1896" s="145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2"/>
      <c r="I1897" s="801"/>
      <c r="J1897" s="756"/>
      <c r="K1897" s="1462"/>
      <c r="L1897" s="752" t="n">
        <f aca="false">I1897+J1897+K1897</f>
        <v>0</v>
      </c>
      <c r="M1897" s="1459" t="str">
        <f aca="false">(IF($E1897&lt;&gt;0,$M$2,IF($L1897&lt;&gt;0,$M$2,"")))</f>
        <v/>
      </c>
      <c r="N1897" s="1069"/>
    </row>
    <row r="1898" customFormat="false" ht="31.5" hidden="fals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2"/>
      <c r="I1898" s="801"/>
      <c r="J1898" s="756" t="n">
        <v>37</v>
      </c>
      <c r="K1898" s="1462"/>
      <c r="L1898" s="752" t="n">
        <f aca="false">I1898+J1898+K1898</f>
        <v>37</v>
      </c>
      <c r="M1898" s="1459" t="n">
        <f aca="false">(IF($E1898&lt;&gt;0,$M$2,IF($L1898&lt;&gt;0,$M$2,"")))</f>
        <v>1</v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2"/>
      <c r="I1899" s="801"/>
      <c r="J1899" s="756"/>
      <c r="K1899" s="1462"/>
      <c r="L1899" s="752" t="n">
        <f aca="false">I1899+J1899+K1899</f>
        <v>0</v>
      </c>
      <c r="M1899" s="145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1"/>
      <c r="I1900" s="808"/>
      <c r="J1900" s="809"/>
      <c r="K1900" s="1461"/>
      <c r="L1900" s="773" t="n">
        <f aca="false">I1900+J1900+K1900</f>
        <v>0</v>
      </c>
      <c r="M1900" s="1459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1642</v>
      </c>
      <c r="K1901" s="564" t="n">
        <f aca="false">SUM(K1902:K1908)</f>
        <v>0</v>
      </c>
      <c r="L1901" s="911" t="n">
        <f aca="false">SUM(L1902:L1908)</f>
        <v>1642</v>
      </c>
      <c r="M1901" s="1459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0"/>
      <c r="I1902" s="812"/>
      <c r="J1902" s="800" t="n">
        <v>882</v>
      </c>
      <c r="K1902" s="1460"/>
      <c r="L1902" s="745" t="n">
        <f aca="false">I1902+J1902+K1902</f>
        <v>882</v>
      </c>
      <c r="M1902" s="1459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2"/>
      <c r="I1903" s="801"/>
      <c r="J1903" s="756" t="n">
        <v>205</v>
      </c>
      <c r="K1903" s="1462"/>
      <c r="L1903" s="752" t="n">
        <f aca="false">I1903+J1903+K1903</f>
        <v>205</v>
      </c>
      <c r="M1903" s="1459" t="n">
        <f aca="false">(IF($E1903&lt;&gt;0,$M$2,IF($L1903&lt;&gt;0,$M$2,"")))</f>
        <v>1</v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59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2"/>
      <c r="I1905" s="801"/>
      <c r="J1905" s="756" t="n">
        <v>363</v>
      </c>
      <c r="K1905" s="1462"/>
      <c r="L1905" s="752" t="n">
        <f aca="false">I1905+J1905+K1905</f>
        <v>363</v>
      </c>
      <c r="M1905" s="1459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2"/>
      <c r="I1906" s="801"/>
      <c r="J1906" s="756" t="n">
        <v>192</v>
      </c>
      <c r="K1906" s="1462"/>
      <c r="L1906" s="752" t="n">
        <f aca="false">I1906+J1906+K1906</f>
        <v>192</v>
      </c>
      <c r="M1906" s="1459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59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1"/>
      <c r="I1908" s="808"/>
      <c r="J1908" s="809"/>
      <c r="K1908" s="1461"/>
      <c r="L1908" s="773" t="n">
        <f aca="false">I1908+J1908+K1908</f>
        <v>0</v>
      </c>
      <c r="M1908" s="1459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3"/>
      <c r="G1909" s="1464"/>
      <c r="H1909" s="1465"/>
      <c r="I1909" s="1463"/>
      <c r="J1909" s="1464"/>
      <c r="K1909" s="1465"/>
      <c r="L1909" s="945" t="n">
        <f aca="false">I1909+J1909+K1909</f>
        <v>0</v>
      </c>
      <c r="M1909" s="1459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02593</v>
      </c>
      <c r="F1910" s="912" t="n">
        <f aca="false">SUM(F1911:F1927)</f>
        <v>95482</v>
      </c>
      <c r="G1910" s="913" t="n">
        <f aca="false">SUM(G1911:G1927)</f>
        <v>7111</v>
      </c>
      <c r="H1910" s="564" t="n">
        <f aca="false">SUM(H1911:H1927)</f>
        <v>0</v>
      </c>
      <c r="I1910" s="912" t="n">
        <f aca="false">SUM(I1911:I1927)</f>
        <v>87209</v>
      </c>
      <c r="J1910" s="913" t="n">
        <f aca="false">SUM(J1911:J1927)</f>
        <v>922</v>
      </c>
      <c r="K1910" s="564" t="n">
        <f aca="false">SUM(K1911:K1927)</f>
        <v>0</v>
      </c>
      <c r="L1910" s="945" t="n">
        <f aca="false">SUM(L1911:L1927)</f>
        <v>88131</v>
      </c>
      <c r="M1910" s="1459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0"/>
      <c r="I1911" s="812"/>
      <c r="J1911" s="800"/>
      <c r="K1911" s="1460"/>
      <c r="L1911" s="745" t="n">
        <f aca="false">I1911+J1911+K1911</f>
        <v>0</v>
      </c>
      <c r="M1911" s="1459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2"/>
      <c r="I1912" s="801"/>
      <c r="J1912" s="756"/>
      <c r="K1912" s="1462"/>
      <c r="L1912" s="752" t="n">
        <f aca="false">I1912+J1912+K1912</f>
        <v>0</v>
      </c>
      <c r="M1912" s="1459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2"/>
      <c r="I1913" s="801"/>
      <c r="J1913" s="756"/>
      <c r="K1913" s="1462"/>
      <c r="L1913" s="752" t="n">
        <f aca="false">I1913+J1913+K1913</f>
        <v>0</v>
      </c>
      <c r="M1913" s="1459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2"/>
      <c r="I1914" s="801"/>
      <c r="J1914" s="756"/>
      <c r="K1914" s="1462"/>
      <c r="L1914" s="752" t="n">
        <f aca="false">I1914+J1914+K1914</f>
        <v>0</v>
      </c>
      <c r="M1914" s="1459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84337</v>
      </c>
      <c r="F1915" s="801" t="n">
        <v>77226</v>
      </c>
      <c r="G1915" s="756" t="n">
        <v>7111</v>
      </c>
      <c r="H1915" s="1462"/>
      <c r="I1915" s="801" t="n">
        <v>77226</v>
      </c>
      <c r="J1915" s="756" t="n">
        <v>922</v>
      </c>
      <c r="K1915" s="1462"/>
      <c r="L1915" s="752" t="n">
        <f aca="false">I1915+J1915+K1915</f>
        <v>78148</v>
      </c>
      <c r="M1915" s="1459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6"/>
      <c r="I1916" s="1294"/>
      <c r="J1916" s="1287"/>
      <c r="K1916" s="1466"/>
      <c r="L1916" s="761" t="n">
        <f aca="false">I1916+J1916+K1916</f>
        <v>0</v>
      </c>
      <c r="M1916" s="1459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8256</v>
      </c>
      <c r="F1917" s="1326" t="n">
        <v>18256</v>
      </c>
      <c r="G1917" s="1303"/>
      <c r="H1917" s="1467"/>
      <c r="I1917" s="1326" t="n">
        <v>9983</v>
      </c>
      <c r="J1917" s="1303"/>
      <c r="K1917" s="1467"/>
      <c r="L1917" s="954" t="n">
        <f aca="false">I1917+J1917+K1917</f>
        <v>9983</v>
      </c>
      <c r="M1917" s="1459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8"/>
      <c r="I1918" s="1153"/>
      <c r="J1918" s="1154"/>
      <c r="K1918" s="1468"/>
      <c r="L1918" s="960" t="n">
        <f aca="false">I1918+J1918+K1918</f>
        <v>0</v>
      </c>
      <c r="M1918" s="1459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7"/>
      <c r="I1919" s="1326"/>
      <c r="J1919" s="1303"/>
      <c r="K1919" s="1467"/>
      <c r="L1919" s="954" t="n">
        <f aca="false">I1919+J1919+K1919</f>
        <v>0</v>
      </c>
      <c r="M1919" s="145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2"/>
      <c r="I1920" s="801"/>
      <c r="J1920" s="756"/>
      <c r="K1920" s="1462"/>
      <c r="L1920" s="752" t="n">
        <f aca="false">I1920+J1920+K1920</f>
        <v>0</v>
      </c>
      <c r="M1920" s="145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8"/>
      <c r="I1921" s="1153"/>
      <c r="J1921" s="1154"/>
      <c r="K1921" s="1468"/>
      <c r="L1921" s="960" t="n">
        <f aca="false">I1921+J1921+K1921</f>
        <v>0</v>
      </c>
      <c r="M1921" s="145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7"/>
      <c r="I1922" s="1326"/>
      <c r="J1922" s="1303"/>
      <c r="K1922" s="1467"/>
      <c r="L1922" s="954" t="n">
        <f aca="false">I1922+J1922+K1922</f>
        <v>0</v>
      </c>
      <c r="M1922" s="145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8"/>
      <c r="I1923" s="1153"/>
      <c r="J1923" s="1154"/>
      <c r="K1923" s="1468"/>
      <c r="L1923" s="960" t="n">
        <f aca="false">I1923+J1923+K1923</f>
        <v>0</v>
      </c>
      <c r="M1923" s="145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69"/>
      <c r="I1924" s="1299"/>
      <c r="J1924" s="1300"/>
      <c r="K1924" s="1469"/>
      <c r="L1924" s="969" t="n">
        <f aca="false">I1924+J1924+K1924</f>
        <v>0</v>
      </c>
      <c r="M1924" s="145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7"/>
      <c r="I1925" s="1326"/>
      <c r="J1925" s="1303"/>
      <c r="K1925" s="1467"/>
      <c r="L1925" s="954" t="n">
        <f aca="false">I1925+J1925+K1925</f>
        <v>0</v>
      </c>
      <c r="M1925" s="145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2"/>
      <c r="I1926" s="801"/>
      <c r="J1926" s="756"/>
      <c r="K1926" s="1462"/>
      <c r="L1926" s="752" t="n">
        <f aca="false">I1926+J1926+K1926</f>
        <v>0</v>
      </c>
      <c r="M1926" s="145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1"/>
      <c r="I1927" s="808"/>
      <c r="J1927" s="809"/>
      <c r="K1927" s="1461"/>
      <c r="L1927" s="773" t="n">
        <f aca="false">I1927+J1927+K1927</f>
        <v>0</v>
      </c>
      <c r="M1927" s="1459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5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0"/>
      <c r="I1929" s="812"/>
      <c r="J1929" s="800"/>
      <c r="K1929" s="1460"/>
      <c r="L1929" s="745" t="n">
        <f aca="false">I1929+J1929+K1929</f>
        <v>0</v>
      </c>
      <c r="M1929" s="145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2"/>
      <c r="I1930" s="801"/>
      <c r="J1930" s="756"/>
      <c r="K1930" s="1462"/>
      <c r="L1930" s="752" t="n">
        <f aca="false">I1930+J1930+K1930</f>
        <v>0</v>
      </c>
      <c r="M1930" s="145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1"/>
      <c r="I1931" s="808"/>
      <c r="J1931" s="809"/>
      <c r="K1931" s="1461"/>
      <c r="L1931" s="773" t="n">
        <f aca="false">I1931+J1931+K1931</f>
        <v>0</v>
      </c>
      <c r="M1931" s="145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5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0"/>
      <c r="I1933" s="812"/>
      <c r="J1933" s="800"/>
      <c r="K1933" s="1460"/>
      <c r="L1933" s="745" t="n">
        <f aca="false">I1933+J1933+K1933</f>
        <v>0</v>
      </c>
      <c r="M1933" s="145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2"/>
      <c r="I1934" s="801"/>
      <c r="J1934" s="756"/>
      <c r="K1934" s="1462"/>
      <c r="L1934" s="752" t="n">
        <f aca="false">I1934+J1934+K1934</f>
        <v>0</v>
      </c>
      <c r="M1934" s="145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5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5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1"/>
      <c r="I1937" s="808"/>
      <c r="J1937" s="809"/>
      <c r="K1937" s="1461"/>
      <c r="L1937" s="773" t="n">
        <f aca="false">I1937+J1937+K1937</f>
        <v>0</v>
      </c>
      <c r="M1937" s="145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5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0"/>
      <c r="I1939" s="812"/>
      <c r="J1939" s="800"/>
      <c r="K1939" s="1460"/>
      <c r="L1939" s="745" t="n">
        <f aca="false">I1939+J1939+K1939</f>
        <v>0</v>
      </c>
      <c r="M1939" s="145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1"/>
      <c r="I1940" s="808"/>
      <c r="J1940" s="809"/>
      <c r="K1940" s="1461"/>
      <c r="L1940" s="773" t="n">
        <f aca="false">I1940+J1940+K1940</f>
        <v>0</v>
      </c>
      <c r="M1940" s="145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3"/>
      <c r="G1941" s="1464"/>
      <c r="H1941" s="1465"/>
      <c r="I1941" s="1463"/>
      <c r="J1941" s="1464"/>
      <c r="K1941" s="1465"/>
      <c r="L1941" s="945" t="n">
        <f aca="false">I1941+J1941+K1941</f>
        <v>0</v>
      </c>
      <c r="M1941" s="1459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3"/>
      <c r="G1942" s="1464"/>
      <c r="H1942" s="1465"/>
      <c r="I1942" s="1463"/>
      <c r="J1942" s="1464"/>
      <c r="K1942" s="1465"/>
      <c r="L1942" s="945" t="n">
        <f aca="false">I1942+J1942+K1942</f>
        <v>0</v>
      </c>
      <c r="M1942" s="1459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3"/>
      <c r="G1943" s="1464"/>
      <c r="H1943" s="1465"/>
      <c r="I1943" s="1463"/>
      <c r="J1943" s="1464"/>
      <c r="K1943" s="1465"/>
      <c r="L1943" s="945" t="n">
        <f aca="false">I1943+J1943+K1943</f>
        <v>0</v>
      </c>
      <c r="M1943" s="1459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5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0" t="s">
        <v>632</v>
      </c>
      <c r="E1945" s="745" t="n">
        <f aca="false">F1945+G1945+H1945</f>
        <v>0</v>
      </c>
      <c r="F1945" s="812"/>
      <c r="G1945" s="800"/>
      <c r="H1945" s="1460"/>
      <c r="I1945" s="812"/>
      <c r="J1945" s="800"/>
      <c r="K1945" s="1460"/>
      <c r="L1945" s="745" t="n">
        <f aca="false">I1945+J1945+K1945</f>
        <v>0</v>
      </c>
      <c r="M1945" s="1459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71" t="s">
        <v>633</v>
      </c>
      <c r="E1946" s="752" t="n">
        <f aca="false">F1946+G1946+H1946</f>
        <v>0</v>
      </c>
      <c r="F1946" s="801"/>
      <c r="G1946" s="756"/>
      <c r="H1946" s="1462"/>
      <c r="I1946" s="801"/>
      <c r="J1946" s="756"/>
      <c r="K1946" s="1462"/>
      <c r="L1946" s="752" t="n">
        <f aca="false">I1946+J1946+K1946</f>
        <v>0</v>
      </c>
      <c r="M1946" s="1459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61"/>
      <c r="I1947" s="808"/>
      <c r="J1947" s="809"/>
      <c r="K1947" s="1461"/>
      <c r="L1947" s="773" t="n">
        <f aca="false">I1947+J1947+K1947</f>
        <v>0</v>
      </c>
      <c r="M1947" s="145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5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0"/>
      <c r="I1949" s="812"/>
      <c r="J1949" s="800"/>
      <c r="K1949" s="1460"/>
      <c r="L1949" s="745" t="n">
        <f aca="false">I1949+J1949+K1949</f>
        <v>0</v>
      </c>
      <c r="M1949" s="145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0"/>
      <c r="I1950" s="812"/>
      <c r="J1950" s="800"/>
      <c r="K1950" s="1460"/>
      <c r="L1950" s="745" t="n">
        <f aca="false">I1950+J1950+K1950</f>
        <v>0</v>
      </c>
      <c r="M1950" s="1459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8"/>
      <c r="I1951" s="1153"/>
      <c r="J1951" s="1154"/>
      <c r="K1951" s="1468"/>
      <c r="L1951" s="960" t="n">
        <f aca="false">I1951+J1951+K1951</f>
        <v>0</v>
      </c>
      <c r="M1951" s="1459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2"/>
      <c r="I1952" s="1366"/>
      <c r="J1952" s="1367"/>
      <c r="K1952" s="1472"/>
      <c r="L1952" s="990" t="n">
        <f aca="false">I1952+J1952+K1952</f>
        <v>0</v>
      </c>
      <c r="M1952" s="145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69"/>
      <c r="I1953" s="1299"/>
      <c r="J1953" s="1300"/>
      <c r="K1953" s="1469"/>
      <c r="L1953" s="969" t="n">
        <f aca="false">I1953+J1953+K1953</f>
        <v>0</v>
      </c>
      <c r="M1953" s="145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7"/>
      <c r="I1954" s="1326"/>
      <c r="J1954" s="1303"/>
      <c r="K1954" s="1467"/>
      <c r="L1954" s="954" t="n">
        <f aca="false">I1954+J1954+K1954</f>
        <v>0</v>
      </c>
      <c r="M1954" s="145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7"/>
      <c r="I1955" s="1326"/>
      <c r="J1955" s="1303"/>
      <c r="K1955" s="1467"/>
      <c r="L1955" s="954" t="n">
        <f aca="false">I1955+J1955+K1955</f>
        <v>0</v>
      </c>
      <c r="M1955" s="145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1"/>
      <c r="I1956" s="808"/>
      <c r="J1956" s="809"/>
      <c r="K1956" s="1461"/>
      <c r="L1956" s="773" t="n">
        <f aca="false">I1956+J1956+K1956</f>
        <v>0</v>
      </c>
      <c r="M1956" s="145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5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5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5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59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5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5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5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3"/>
      <c r="G1964" s="1464"/>
      <c r="H1964" s="1465"/>
      <c r="I1964" s="1463"/>
      <c r="J1964" s="1464"/>
      <c r="K1964" s="1465"/>
      <c r="L1964" s="945" t="n">
        <f aca="false">I1964+J1964+K1964</f>
        <v>0</v>
      </c>
      <c r="M1964" s="145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5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5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0"/>
      <c r="I1967" s="812"/>
      <c r="J1967" s="800"/>
      <c r="K1967" s="1460"/>
      <c r="L1967" s="745" t="n">
        <f aca="false">I1967+J1967+K1967</f>
        <v>0</v>
      </c>
      <c r="M1967" s="1459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2"/>
      <c r="I1968" s="801"/>
      <c r="J1968" s="756"/>
      <c r="K1968" s="1462"/>
      <c r="L1968" s="752" t="n">
        <f aca="false">I1968+J1968+K1968</f>
        <v>0</v>
      </c>
      <c r="M1968" s="145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2"/>
      <c r="I1969" s="801"/>
      <c r="J1969" s="756"/>
      <c r="K1969" s="1462"/>
      <c r="L1969" s="752" t="n">
        <f aca="false">I1969+J1969+K1969</f>
        <v>0</v>
      </c>
      <c r="M1969" s="145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2"/>
      <c r="I1970" s="801"/>
      <c r="J1970" s="756"/>
      <c r="K1970" s="1462"/>
      <c r="L1970" s="752" t="n">
        <f aca="false">I1970+J1970+K1970</f>
        <v>0</v>
      </c>
      <c r="M1970" s="145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2"/>
      <c r="I1971" s="801"/>
      <c r="J1971" s="756"/>
      <c r="K1971" s="1462"/>
      <c r="L1971" s="752" t="n">
        <f aca="false">I1971+J1971+K1971</f>
        <v>0</v>
      </c>
      <c r="M1971" s="145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1"/>
      <c r="I1972" s="808"/>
      <c r="J1972" s="809"/>
      <c r="K1972" s="1461"/>
      <c r="L1972" s="773" t="n">
        <f aca="false">I1972+J1972+K1972</f>
        <v>0</v>
      </c>
      <c r="M1972" s="145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5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0"/>
      <c r="I1974" s="812"/>
      <c r="J1974" s="800"/>
      <c r="K1974" s="1460"/>
      <c r="L1974" s="745" t="n">
        <f aca="false">I1974+J1974+K1974</f>
        <v>0</v>
      </c>
      <c r="M1974" s="145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2"/>
      <c r="I1975" s="801"/>
      <c r="J1975" s="756"/>
      <c r="K1975" s="1462"/>
      <c r="L1975" s="752" t="n">
        <f aca="false">I1975+J1975+K1975</f>
        <v>0</v>
      </c>
      <c r="M1975" s="145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1"/>
      <c r="I1976" s="808"/>
      <c r="J1976" s="809"/>
      <c r="K1976" s="1461"/>
      <c r="L1976" s="773" t="n">
        <f aca="false">I1976+J1976+K1976</f>
        <v>0</v>
      </c>
      <c r="M1976" s="1459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3"/>
      <c r="G1977" s="1464"/>
      <c r="H1977" s="1465"/>
      <c r="I1977" s="1463"/>
      <c r="J1977" s="1464"/>
      <c r="K1977" s="1465"/>
      <c r="L1977" s="945" t="n">
        <f aca="false">I1977+J1977+K1977</f>
        <v>0</v>
      </c>
      <c r="M1977" s="1459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3"/>
      <c r="G1978" s="1464"/>
      <c r="H1978" s="1465"/>
      <c r="I1978" s="1463"/>
      <c r="J1978" s="1464"/>
      <c r="K1978" s="1465"/>
      <c r="L1978" s="945" t="n">
        <f aca="false">I1978+J1978+K1978</f>
        <v>0</v>
      </c>
      <c r="M1978" s="1459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3"/>
      <c r="G1979" s="1464"/>
      <c r="H1979" s="1465"/>
      <c r="I1979" s="1463"/>
      <c r="J1979" s="1464"/>
      <c r="K1979" s="1465"/>
      <c r="L1979" s="945" t="n">
        <f aca="false">I1979+J1979+K1979</f>
        <v>0</v>
      </c>
      <c r="M1979" s="1459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59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0"/>
      <c r="I1981" s="812"/>
      <c r="J1981" s="800"/>
      <c r="K1981" s="1460"/>
      <c r="L1981" s="745" t="n">
        <f aca="false">I1981+J1981+K1981</f>
        <v>0</v>
      </c>
      <c r="M1981" s="1459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1"/>
      <c r="I1982" s="808"/>
      <c r="J1982" s="809"/>
      <c r="K1982" s="1461"/>
      <c r="L1982" s="773" t="n">
        <f aca="false">I1982+J1982+K1982</f>
        <v>0</v>
      </c>
      <c r="M1982" s="1459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3"/>
      <c r="G1983" s="1464"/>
      <c r="H1983" s="1465"/>
      <c r="I1983" s="1463"/>
      <c r="J1983" s="1464"/>
      <c r="K1983" s="1465"/>
      <c r="L1983" s="945" t="n">
        <f aca="false">I1983+J1983+K1983</f>
        <v>0</v>
      </c>
      <c r="M1983" s="1459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58459</v>
      </c>
      <c r="F1984" s="912" t="n">
        <f aca="false">SUM(F1985:F1991)</f>
        <v>58459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58459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58459</v>
      </c>
      <c r="M1984" s="1459" t="n">
        <f aca="false">(IF($E1984&lt;&gt;0,$M$2,IF($L1984&lt;&gt;0,$M$2,"")))</f>
        <v>1</v>
      </c>
      <c r="N1984" s="1069"/>
    </row>
    <row r="1985" customFormat="false" ht="15.75" hidden="fals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44755</v>
      </c>
      <c r="F1985" s="812" t="n">
        <v>44755</v>
      </c>
      <c r="G1985" s="800"/>
      <c r="H1985" s="1460"/>
      <c r="I1985" s="812" t="n">
        <v>44755</v>
      </c>
      <c r="J1985" s="800"/>
      <c r="K1985" s="1460"/>
      <c r="L1985" s="745" t="n">
        <f aca="false">I1985+J1985+K1985</f>
        <v>44755</v>
      </c>
      <c r="M1985" s="1459" t="n">
        <f aca="false">(IF($E1985&lt;&gt;0,$M$2,IF($L1985&lt;&gt;0,$M$2,"")))</f>
        <v>1</v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2"/>
      <c r="I1986" s="801"/>
      <c r="J1986" s="756"/>
      <c r="K1986" s="1462"/>
      <c r="L1986" s="752" t="n">
        <f aca="false">I1986+J1986+K1986</f>
        <v>0</v>
      </c>
      <c r="M1986" s="1459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2"/>
      <c r="I1987" s="801"/>
      <c r="J1987" s="756"/>
      <c r="K1987" s="1462"/>
      <c r="L1987" s="752" t="n">
        <f aca="false">I1987+J1987+K1987</f>
        <v>0</v>
      </c>
      <c r="M1987" s="1459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2"/>
      <c r="I1988" s="801"/>
      <c r="J1988" s="756"/>
      <c r="K1988" s="1462"/>
      <c r="L1988" s="752" t="n">
        <f aca="false">I1988+J1988+K1988</f>
        <v>0</v>
      </c>
      <c r="M1988" s="1459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13704</v>
      </c>
      <c r="F1989" s="801" t="n">
        <v>13704</v>
      </c>
      <c r="G1989" s="756"/>
      <c r="H1989" s="1462"/>
      <c r="I1989" s="801" t="n">
        <v>13704</v>
      </c>
      <c r="J1989" s="756"/>
      <c r="K1989" s="1462"/>
      <c r="L1989" s="752" t="n">
        <f aca="false">I1989+J1989+K1989</f>
        <v>13704</v>
      </c>
      <c r="M1989" s="1459" t="n">
        <f aca="false">(IF($E1989&lt;&gt;0,$M$2,IF($L1989&lt;&gt;0,$M$2,"")))</f>
        <v>1</v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2"/>
      <c r="I1990" s="801"/>
      <c r="J1990" s="756"/>
      <c r="K1990" s="1462"/>
      <c r="L1990" s="752" t="n">
        <f aca="false">I1990+J1990+K1990</f>
        <v>0</v>
      </c>
      <c r="M1990" s="1459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1"/>
      <c r="I1991" s="808"/>
      <c r="J1991" s="809"/>
      <c r="K1991" s="1461"/>
      <c r="L1991" s="773" t="n">
        <f aca="false">I1991+J1991+K1991</f>
        <v>0</v>
      </c>
      <c r="M1991" s="1459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59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0"/>
      <c r="I1993" s="812"/>
      <c r="J1993" s="800"/>
      <c r="K1993" s="1460"/>
      <c r="L1993" s="745" t="n">
        <f aca="false">I1993+J1993+K1993</f>
        <v>0</v>
      </c>
      <c r="M1993" s="1459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1"/>
      <c r="I1994" s="808"/>
      <c r="J1994" s="809"/>
      <c r="K1994" s="1461"/>
      <c r="L1994" s="773" t="n">
        <f aca="false">I1994+J1994+K1994</f>
        <v>0</v>
      </c>
      <c r="M1994" s="1459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3"/>
      <c r="G1995" s="1464"/>
      <c r="H1995" s="1465"/>
      <c r="I1995" s="1463"/>
      <c r="J1995" s="1464"/>
      <c r="K1995" s="1465"/>
      <c r="L1995" s="945" t="n">
        <f aca="false">I1995+J1995+K1995</f>
        <v>0</v>
      </c>
      <c r="M1995" s="1459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59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0"/>
      <c r="I1997" s="812"/>
      <c r="J1997" s="800"/>
      <c r="K1997" s="1460"/>
      <c r="L1997" s="745" t="n">
        <f aca="false">I1997+J1997+K1997</f>
        <v>0</v>
      </c>
      <c r="M1997" s="1459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2"/>
      <c r="I1998" s="801"/>
      <c r="J1998" s="756"/>
      <c r="K1998" s="1462"/>
      <c r="L1998" s="752" t="n">
        <f aca="false">I1998+J1998+K1998</f>
        <v>0</v>
      </c>
      <c r="M1998" s="1459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2"/>
      <c r="I1999" s="801"/>
      <c r="J1999" s="756"/>
      <c r="K1999" s="1462"/>
      <c r="L1999" s="752" t="n">
        <f aca="false">I1999+J1999+K1999</f>
        <v>0</v>
      </c>
      <c r="M1999" s="145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1"/>
      <c r="I2000" s="808"/>
      <c r="J2000" s="809"/>
      <c r="K2000" s="1461"/>
      <c r="L2000" s="773" t="n">
        <f aca="false">I2000+J2000+K2000</f>
        <v>0</v>
      </c>
      <c r="M2000" s="1459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5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5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5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59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3"/>
      <c r="F2005" s="1473"/>
      <c r="G2005" s="1473"/>
      <c r="H2005" s="1473"/>
      <c r="I2005" s="1473"/>
      <c r="J2005" s="1473"/>
      <c r="K2005" s="1473"/>
      <c r="L2005" s="1474"/>
      <c r="M2005" s="145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5"/>
      <c r="G2006" s="1476"/>
      <c r="H2006" s="1477"/>
      <c r="I2006" s="1202" t="n">
        <v>0</v>
      </c>
      <c r="J2006" s="1478" t="n">
        <v>0</v>
      </c>
      <c r="K2006" s="1177" t="n">
        <v>0</v>
      </c>
      <c r="L2006" s="945" t="n">
        <f aca="false">I2006+J2006+K2006</f>
        <v>0</v>
      </c>
      <c r="M2006" s="145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9"/>
      <c r="C2007" s="1480"/>
      <c r="D2007" s="1481"/>
      <c r="E2007" s="906"/>
      <c r="F2007" s="906"/>
      <c r="G2007" s="906"/>
      <c r="H2007" s="906"/>
      <c r="I2007" s="906"/>
      <c r="J2007" s="906"/>
      <c r="K2007" s="906"/>
      <c r="L2007" s="907"/>
      <c r="M2007" s="1459" t="str">
        <f aca="false">(IF($E2007&lt;&gt;0,$M$2,IF($L2007&lt;&gt;0,$M$2,"")))</f>
        <v/>
      </c>
      <c r="N2007" s="1482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83"/>
      <c r="C2008" s="687"/>
      <c r="D2008" s="1484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3"/>
      <c r="C2009" s="687"/>
      <c r="D2009" s="1484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5"/>
      <c r="C2010" s="1039" t="s">
        <v>573</v>
      </c>
      <c r="D2010" s="1486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161052</v>
      </c>
      <c r="F2010" s="1042" t="n">
        <f aca="false">SUM(F1892,F1895,F1901,F1909,F1910,F1928,F1932,F1938,F1941,F1942,F1943,F1944,F1948,F1957,F1963,F1964,F1965,F1966,F1973,F1977,F1978,F1979,F1980,F1983,F1984,F1992,F1995,F1996,F2001)+F2006</f>
        <v>153941</v>
      </c>
      <c r="G2010" s="1043" t="n">
        <f aca="false">SUM(G1892,G1895,G1901,G1909,G1910,G1928,G1932,G1938,G1941,G1942,G1943,G1944,G1948,G1957,G1963,G1964,G1965,G1966,G1973,G1977,G1978,G1979,G1980,G1983,G1984,G1992,G1995,G1996,G2001)+G2006</f>
        <v>7111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145668</v>
      </c>
      <c r="J2010" s="1043" t="n">
        <f aca="false">SUM(J1892,J1895,J1901,J1909,J1910,J1928,J1932,J1938,J1941,J1942,J1943,J1944,J1948,J1957,J1963,J1964,J1965,J1966,J1973,J1977,J1978,J1979,J1980,J1983,J1984,J1992,J1995,J1996,J2001)+J2006</f>
        <v>13216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158884</v>
      </c>
      <c r="M2010" s="1487" t="n">
        <f aca="false">(IF($E2010&lt;&gt;0,$M$2,IF($L2010&lt;&gt;0,$M$2,"")))</f>
        <v>1</v>
      </c>
      <c r="N2010" s="1488"/>
    </row>
    <row r="2011" customFormat="false" ht="19.5" hidden="false" customHeight="false" outlineLevel="0" collapsed="false">
      <c r="A2011" s="816" t="n">
        <v>760</v>
      </c>
      <c r="B2011" s="1489" t="s">
        <v>928</v>
      </c>
      <c r="C2011" s="1490"/>
      <c r="L2011" s="1082"/>
      <c r="M2011" s="1487" t="n">
        <f aca="false">(IF($E2010&lt;&gt;0,$M$2,IF($L2010&lt;&gt;0,$M$2,"")))</f>
        <v>1</v>
      </c>
      <c r="N2011" s="1488"/>
    </row>
    <row r="2012" customFormat="false" ht="18.75" hidden="false" customHeight="false" outlineLevel="0" collapsed="false">
      <c r="A2012" s="815" t="n">
        <v>765</v>
      </c>
      <c r="B2012" s="1491"/>
      <c r="C2012" s="1491"/>
      <c r="D2012" s="1492"/>
      <c r="E2012" s="1491"/>
      <c r="F2012" s="1491"/>
      <c r="G2012" s="1491"/>
      <c r="H2012" s="1491"/>
      <c r="I2012" s="1491"/>
      <c r="J2012" s="1491"/>
      <c r="K2012" s="1491"/>
      <c r="L2012" s="1493"/>
      <c r="M2012" s="1487" t="n">
        <f aca="false">(IF($E2010&lt;&gt;0,$M$2,IF($L2010&lt;&gt;0,$M$2,"")))</f>
        <v>1</v>
      </c>
      <c r="N2012" s="1488"/>
    </row>
    <row r="2013" customFormat="false" ht="18.75" hidden="true" customHeight="false" outlineLevel="0" collapsed="false">
      <c r="A2013" s="815" t="n">
        <v>775</v>
      </c>
      <c r="B2013" s="1488"/>
      <c r="C2013" s="1488"/>
      <c r="D2013" s="1488"/>
      <c r="E2013" s="1488"/>
      <c r="F2013" s="1488"/>
      <c r="G2013" s="1488"/>
      <c r="H2013" s="1488"/>
      <c r="I2013" s="1488"/>
      <c r="J2013" s="1488"/>
      <c r="K2013" s="1488"/>
      <c r="L2013" s="1494"/>
      <c r="M2013" s="1495" t="n">
        <f aca="false">(IF(E2010&lt;&gt;0,$G$2,IF(L2010&lt;&gt;0,$G$2,"")))</f>
        <v>0</v>
      </c>
      <c r="N2013" s="1488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7"/>
      <c r="F2014" s="1427"/>
      <c r="G2014" s="1427"/>
      <c r="H2014" s="1427"/>
      <c r="I2014" s="1427"/>
      <c r="J2014" s="1427"/>
      <c r="K2014" s="1427"/>
      <c r="L2014" s="142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8"/>
      <c r="D2015" s="1429"/>
      <c r="E2015" s="1427"/>
      <c r="F2015" s="1427"/>
      <c r="G2015" s="1427"/>
      <c r="H2015" s="1427"/>
      <c r="I2015" s="1427"/>
      <c r="J2015" s="1427"/>
      <c r="K2015" s="1427"/>
      <c r="L2015" s="142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0" t="s">
        <v>918</v>
      </c>
      <c r="I2017" s="1431"/>
      <c r="J2017" s="143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747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3" t="str">
        <f aca="false">$B$12</f>
        <v>Столична община</v>
      </c>
      <c r="C2021" s="1433"/>
      <c r="D2021" s="1433"/>
      <c r="E2021" s="1080" t="s">
        <v>576</v>
      </c>
      <c r="F2021" s="143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7"/>
      <c r="C2028" s="1438" t="str">
        <f aca="false">VLOOKUP(D2028,OP_LIST2,2,FALSE())</f>
        <v>98321</v>
      </c>
      <c r="D2028" s="1439" t="s">
        <v>939</v>
      </c>
      <c r="E2028" s="1035"/>
      <c r="F2028" s="1440"/>
      <c r="G2028" s="1441"/>
      <c r="H2028" s="1442"/>
      <c r="I2028" s="1440"/>
      <c r="J2028" s="1441"/>
      <c r="K2028" s="1442"/>
      <c r="L2028" s="144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4" t="s">
        <v>922</v>
      </c>
      <c r="C2029" s="1445" t="n">
        <f aca="false">VLOOKUP(D2030,EBK_DEIN2,2,FALSE())</f>
        <v>3311</v>
      </c>
      <c r="D2029" s="1446" t="str">
        <f aca="false">VLOOKUP(D2028,OP_LIST3,3,FALSE())</f>
        <v>ПЕРИОД 2021-2027</v>
      </c>
      <c r="E2029" s="1035"/>
      <c r="F2029" s="1447"/>
      <c r="G2029" s="1448"/>
      <c r="H2029" s="1449"/>
      <c r="I2029" s="1447"/>
      <c r="J2029" s="1448"/>
      <c r="K2029" s="1449"/>
      <c r="L2029" s="144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0"/>
      <c r="C2030" s="1451" t="n">
        <f aca="false">+C2029</f>
        <v>3311</v>
      </c>
      <c r="D2030" s="1452" t="s">
        <v>930</v>
      </c>
      <c r="E2030" s="1035"/>
      <c r="F2030" s="1447"/>
      <c r="G2030" s="1448"/>
      <c r="H2030" s="1449"/>
      <c r="I2030" s="1447"/>
      <c r="J2030" s="1448"/>
      <c r="K2030" s="1449"/>
      <c r="L2030" s="144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3"/>
      <c r="C2031" s="1454"/>
      <c r="D2031" s="1455" t="s">
        <v>924</v>
      </c>
      <c r="E2031" s="1035"/>
      <c r="F2031" s="1456"/>
      <c r="G2031" s="1457"/>
      <c r="H2031" s="1458"/>
      <c r="I2031" s="1456"/>
      <c r="J2031" s="1457"/>
      <c r="K2031" s="1458"/>
      <c r="L2031" s="144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134231</v>
      </c>
      <c r="F2032" s="912" t="n">
        <f aca="false">SUM(F2033:F2034)</f>
        <v>72041</v>
      </c>
      <c r="G2032" s="913" t="n">
        <f aca="false">SUM(G2033:G2034)</f>
        <v>62190</v>
      </c>
      <c r="H2032" s="564" t="n">
        <f aca="false">SUM(H2033:H2034)</f>
        <v>0</v>
      </c>
      <c r="I2032" s="912" t="n">
        <f aca="false">SUM(I2033:I2034)</f>
        <v>72096</v>
      </c>
      <c r="J2032" s="913" t="n">
        <f aca="false">SUM(J2033:J2034)</f>
        <v>25978</v>
      </c>
      <c r="K2032" s="564" t="n">
        <f aca="false">SUM(K2033:K2034)</f>
        <v>0</v>
      </c>
      <c r="L2032" s="911" t="n">
        <f aca="false">SUM(L2033:L2034)</f>
        <v>98074</v>
      </c>
      <c r="M2032" s="1459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134231</v>
      </c>
      <c r="F2033" s="812" t="n">
        <v>72041</v>
      </c>
      <c r="G2033" s="800" t="n">
        <v>62190</v>
      </c>
      <c r="H2033" s="1460"/>
      <c r="I2033" s="812" t="n">
        <v>72096</v>
      </c>
      <c r="J2033" s="800" t="n">
        <v>25978</v>
      </c>
      <c r="K2033" s="1460"/>
      <c r="L2033" s="745" t="n">
        <f aca="false">I2033+J2033+K2033</f>
        <v>98074</v>
      </c>
      <c r="M2033" s="1459" t="n">
        <f aca="false">(IF($E2033&lt;&gt;0,$M$2,IF($L2033&lt;&gt;0,$M$2,"")))</f>
        <v>1</v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1"/>
      <c r="I2034" s="808"/>
      <c r="J2034" s="809"/>
      <c r="K2034" s="1461"/>
      <c r="L2034" s="773" t="n">
        <f aca="false">I2034+J2034+K2034</f>
        <v>0</v>
      </c>
      <c r="M2034" s="1459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1499</v>
      </c>
      <c r="F2035" s="912" t="n">
        <f aca="false">SUM(F2036:F2040)</f>
        <v>406</v>
      </c>
      <c r="G2035" s="913" t="n">
        <f aca="false">SUM(G2036:G2040)</f>
        <v>1093</v>
      </c>
      <c r="H2035" s="564" t="n">
        <f aca="false">SUM(H2036:H2040)</f>
        <v>0</v>
      </c>
      <c r="I2035" s="912" t="n">
        <f aca="false">SUM(I2036:I2040)</f>
        <v>406</v>
      </c>
      <c r="J2035" s="913" t="n">
        <f aca="false">SUM(J2036:J2040)</f>
        <v>1779</v>
      </c>
      <c r="K2035" s="564" t="n">
        <f aca="false">SUM(K2036:K2040)</f>
        <v>0</v>
      </c>
      <c r="L2035" s="911" t="n">
        <f aca="false">SUM(L2036:L2040)</f>
        <v>2185</v>
      </c>
      <c r="M2035" s="1459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0"/>
      <c r="I2036" s="812"/>
      <c r="J2036" s="800"/>
      <c r="K2036" s="1460"/>
      <c r="L2036" s="745" t="n">
        <f aca="false">I2036+J2036+K2036</f>
        <v>0</v>
      </c>
      <c r="M2036" s="145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2"/>
      <c r="I2037" s="801"/>
      <c r="J2037" s="756"/>
      <c r="K2037" s="1462"/>
      <c r="L2037" s="752" t="n">
        <f aca="false">I2037+J2037+K2037</f>
        <v>0</v>
      </c>
      <c r="M2037" s="1459" t="str">
        <f aca="false">(IF($E2037&lt;&gt;0,$M$2,IF($L2037&lt;&gt;0,$M$2,"")))</f>
        <v/>
      </c>
      <c r="N2037" s="1069"/>
    </row>
    <row r="2038" customFormat="false" ht="31.5" hidden="fals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863</v>
      </c>
      <c r="F2038" s="801" t="n">
        <v>406</v>
      </c>
      <c r="G2038" s="756" t="n">
        <v>457</v>
      </c>
      <c r="H2038" s="1462"/>
      <c r="I2038" s="801" t="n">
        <v>406</v>
      </c>
      <c r="J2038" s="756" t="n">
        <v>1088</v>
      </c>
      <c r="K2038" s="1462"/>
      <c r="L2038" s="752" t="n">
        <f aca="false">I2038+J2038+K2038</f>
        <v>1494</v>
      </c>
      <c r="M2038" s="1459" t="n">
        <f aca="false">(IF($E2038&lt;&gt;0,$M$2,IF($L2038&lt;&gt;0,$M$2,"")))</f>
        <v>1</v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2"/>
      <c r="I2039" s="801"/>
      <c r="J2039" s="756"/>
      <c r="K2039" s="1462"/>
      <c r="L2039" s="752" t="n">
        <f aca="false">I2039+J2039+K2039</f>
        <v>0</v>
      </c>
      <c r="M2039" s="1459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636</v>
      </c>
      <c r="F2040" s="808"/>
      <c r="G2040" s="809" t="n">
        <v>636</v>
      </c>
      <c r="H2040" s="1461"/>
      <c r="I2040" s="808"/>
      <c r="J2040" s="809" t="n">
        <v>691</v>
      </c>
      <c r="K2040" s="1461"/>
      <c r="L2040" s="773" t="n">
        <f aca="false">I2040+J2040+K2040</f>
        <v>691</v>
      </c>
      <c r="M2040" s="1459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30435</v>
      </c>
      <c r="F2041" s="912" t="n">
        <f aca="false">SUM(F2042:F2048)</f>
        <v>16933</v>
      </c>
      <c r="G2041" s="913" t="n">
        <f aca="false">SUM(G2042:G2048)</f>
        <v>13502</v>
      </c>
      <c r="H2041" s="564" t="n">
        <f aca="false">SUM(H2042:H2048)</f>
        <v>0</v>
      </c>
      <c r="I2041" s="912" t="n">
        <f aca="false">SUM(I2042:I2048)</f>
        <v>16933</v>
      </c>
      <c r="J2041" s="913" t="n">
        <f aca="false">SUM(J2042:J2048)</f>
        <v>15607</v>
      </c>
      <c r="K2041" s="564" t="n">
        <f aca="false">SUM(K2042:K2048)</f>
        <v>0</v>
      </c>
      <c r="L2041" s="911" t="n">
        <f aca="false">SUM(L2042:L2048)</f>
        <v>32540</v>
      </c>
      <c r="M2041" s="1459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15752</v>
      </c>
      <c r="F2042" s="812" t="n">
        <v>8918</v>
      </c>
      <c r="G2042" s="800" t="n">
        <v>6834</v>
      </c>
      <c r="H2042" s="1460"/>
      <c r="I2042" s="812" t="n">
        <v>8918</v>
      </c>
      <c r="J2042" s="800" t="n">
        <v>7933</v>
      </c>
      <c r="K2042" s="1460"/>
      <c r="L2042" s="745" t="n">
        <f aca="false">I2042+J2042+K2042</f>
        <v>16851</v>
      </c>
      <c r="M2042" s="1459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4801</v>
      </c>
      <c r="F2043" s="801" t="n">
        <v>2592</v>
      </c>
      <c r="G2043" s="756" t="n">
        <v>2209</v>
      </c>
      <c r="H2043" s="1462"/>
      <c r="I2043" s="801" t="n">
        <v>2592</v>
      </c>
      <c r="J2043" s="756" t="n">
        <v>2545</v>
      </c>
      <c r="K2043" s="1462"/>
      <c r="L2043" s="752" t="n">
        <f aca="false">I2043+J2043+K2043</f>
        <v>5137</v>
      </c>
      <c r="M2043" s="1459" t="n">
        <f aca="false">(IF($E2043&lt;&gt;0,$M$2,IF($L2043&lt;&gt;0,$M$2,"")))</f>
        <v>1</v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59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6375</v>
      </c>
      <c r="F2045" s="801" t="n">
        <v>3431</v>
      </c>
      <c r="G2045" s="756" t="n">
        <v>2944</v>
      </c>
      <c r="H2045" s="1462"/>
      <c r="I2045" s="801" t="n">
        <v>3431</v>
      </c>
      <c r="J2045" s="756" t="n">
        <v>3395</v>
      </c>
      <c r="K2045" s="1462"/>
      <c r="L2045" s="752" t="n">
        <f aca="false">I2045+J2045+K2045</f>
        <v>6826</v>
      </c>
      <c r="M2045" s="1459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3507</v>
      </c>
      <c r="F2046" s="801" t="n">
        <v>1992</v>
      </c>
      <c r="G2046" s="756" t="n">
        <v>1515</v>
      </c>
      <c r="H2046" s="1462"/>
      <c r="I2046" s="801" t="n">
        <v>1992</v>
      </c>
      <c r="J2046" s="756" t="n">
        <v>1734</v>
      </c>
      <c r="K2046" s="1462"/>
      <c r="L2046" s="752" t="n">
        <f aca="false">I2046+J2046+K2046</f>
        <v>3726</v>
      </c>
      <c r="M2046" s="1459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59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1"/>
      <c r="I2048" s="808"/>
      <c r="J2048" s="809"/>
      <c r="K2048" s="1461"/>
      <c r="L2048" s="773" t="n">
        <f aca="false">I2048+J2048+K2048</f>
        <v>0</v>
      </c>
      <c r="M2048" s="145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3"/>
      <c r="G2049" s="1464"/>
      <c r="H2049" s="1465"/>
      <c r="I2049" s="1463"/>
      <c r="J2049" s="1464"/>
      <c r="K2049" s="1465"/>
      <c r="L2049" s="945" t="n">
        <f aca="false">I2049+J2049+K2049</f>
        <v>0</v>
      </c>
      <c r="M2049" s="1459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29182</v>
      </c>
      <c r="F2050" s="912" t="n">
        <f aca="false">SUM(F2051:F2067)</f>
        <v>315</v>
      </c>
      <c r="G2050" s="913" t="n">
        <f aca="false">SUM(G2051:G2067)</f>
        <v>28867</v>
      </c>
      <c r="H2050" s="564" t="n">
        <f aca="false">SUM(H2051:H2067)</f>
        <v>0</v>
      </c>
      <c r="I2050" s="912" t="n">
        <f aca="false">SUM(I2051:I2067)</f>
        <v>315</v>
      </c>
      <c r="J2050" s="913" t="n">
        <f aca="false">SUM(J2051:J2067)</f>
        <v>9158</v>
      </c>
      <c r="K2050" s="564" t="n">
        <f aca="false">SUM(K2051:K2067)</f>
        <v>0</v>
      </c>
      <c r="L2050" s="945" t="n">
        <f aca="false">SUM(L2051:L2067)</f>
        <v>9473</v>
      </c>
      <c r="M2050" s="1459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0"/>
      <c r="I2051" s="812"/>
      <c r="J2051" s="800"/>
      <c r="K2051" s="1460"/>
      <c r="L2051" s="745" t="n">
        <f aca="false">I2051+J2051+K2051</f>
        <v>0</v>
      </c>
      <c r="M2051" s="145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2"/>
      <c r="I2052" s="801"/>
      <c r="J2052" s="756"/>
      <c r="K2052" s="1462"/>
      <c r="L2052" s="752" t="n">
        <f aca="false">I2052+J2052+K2052</f>
        <v>0</v>
      </c>
      <c r="M2052" s="145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2"/>
      <c r="I2053" s="801"/>
      <c r="J2053" s="756"/>
      <c r="K2053" s="1462"/>
      <c r="L2053" s="752" t="n">
        <f aca="false">I2053+J2053+K2053</f>
        <v>0</v>
      </c>
      <c r="M2053" s="1459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1593</v>
      </c>
      <c r="F2054" s="801"/>
      <c r="G2054" s="756" t="n">
        <v>1593</v>
      </c>
      <c r="H2054" s="1462"/>
      <c r="I2054" s="801"/>
      <c r="J2054" s="756" t="n">
        <v>1593</v>
      </c>
      <c r="K2054" s="1462"/>
      <c r="L2054" s="752" t="n">
        <f aca="false">I2054+J2054+K2054</f>
        <v>1593</v>
      </c>
      <c r="M2054" s="1459" t="n">
        <f aca="false">(IF($E2054&lt;&gt;0,$M$2,IF($L2054&lt;&gt;0,$M$2,"")))</f>
        <v>1</v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8493</v>
      </c>
      <c r="F2055" s="801"/>
      <c r="G2055" s="756" t="n">
        <v>8493</v>
      </c>
      <c r="H2055" s="1462"/>
      <c r="I2055" s="801"/>
      <c r="J2055" s="756" t="n">
        <v>3260</v>
      </c>
      <c r="K2055" s="1462"/>
      <c r="L2055" s="752" t="n">
        <f aca="false">I2055+J2055+K2055</f>
        <v>3260</v>
      </c>
      <c r="M2055" s="1459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6"/>
      <c r="I2056" s="1294"/>
      <c r="J2056" s="1287"/>
      <c r="K2056" s="1466"/>
      <c r="L2056" s="761" t="n">
        <f aca="false">I2056+J2056+K2056</f>
        <v>0</v>
      </c>
      <c r="M2056" s="1459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3885</v>
      </c>
      <c r="F2057" s="1326" t="n">
        <v>315</v>
      </c>
      <c r="G2057" s="1303" t="n">
        <v>3570</v>
      </c>
      <c r="H2057" s="1467"/>
      <c r="I2057" s="1326" t="n">
        <v>315</v>
      </c>
      <c r="J2057" s="1303" t="n">
        <v>4305</v>
      </c>
      <c r="K2057" s="1467"/>
      <c r="L2057" s="954" t="n">
        <f aca="false">I2057+J2057+K2057</f>
        <v>4620</v>
      </c>
      <c r="M2057" s="1459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8"/>
      <c r="I2058" s="1153"/>
      <c r="J2058" s="1154"/>
      <c r="K2058" s="1468"/>
      <c r="L2058" s="960" t="n">
        <f aca="false">I2058+J2058+K2058</f>
        <v>0</v>
      </c>
      <c r="M2058" s="145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7"/>
      <c r="I2059" s="1326"/>
      <c r="J2059" s="1303"/>
      <c r="K2059" s="1467"/>
      <c r="L2059" s="954" t="n">
        <f aca="false">I2059+J2059+K2059</f>
        <v>0</v>
      </c>
      <c r="M2059" s="145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2"/>
      <c r="I2060" s="801"/>
      <c r="J2060" s="756"/>
      <c r="K2060" s="1462"/>
      <c r="L2060" s="752" t="n">
        <f aca="false">I2060+J2060+K2060</f>
        <v>0</v>
      </c>
      <c r="M2060" s="145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8"/>
      <c r="I2061" s="1153"/>
      <c r="J2061" s="1154"/>
      <c r="K2061" s="1468"/>
      <c r="L2061" s="960" t="n">
        <f aca="false">I2061+J2061+K2061</f>
        <v>0</v>
      </c>
      <c r="M2061" s="145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7"/>
      <c r="I2062" s="1326"/>
      <c r="J2062" s="1303"/>
      <c r="K2062" s="1467"/>
      <c r="L2062" s="954" t="n">
        <f aca="false">I2062+J2062+K2062</f>
        <v>0</v>
      </c>
      <c r="M2062" s="145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8"/>
      <c r="I2063" s="1153"/>
      <c r="J2063" s="1154"/>
      <c r="K2063" s="1468"/>
      <c r="L2063" s="960" t="n">
        <f aca="false">I2063+J2063+K2063</f>
        <v>0</v>
      </c>
      <c r="M2063" s="145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69"/>
      <c r="I2064" s="1299"/>
      <c r="J2064" s="1300"/>
      <c r="K2064" s="1469"/>
      <c r="L2064" s="969" t="n">
        <f aca="false">I2064+J2064+K2064</f>
        <v>0</v>
      </c>
      <c r="M2064" s="1459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7"/>
      <c r="I2065" s="1326"/>
      <c r="J2065" s="1303"/>
      <c r="K2065" s="1467"/>
      <c r="L2065" s="954" t="n">
        <f aca="false">I2065+J2065+K2065</f>
        <v>0</v>
      </c>
      <c r="M2065" s="145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2"/>
      <c r="I2066" s="801"/>
      <c r="J2066" s="756"/>
      <c r="K2066" s="1462"/>
      <c r="L2066" s="752" t="n">
        <f aca="false">I2066+J2066+K2066</f>
        <v>0</v>
      </c>
      <c r="M2066" s="1459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15211</v>
      </c>
      <c r="F2067" s="808"/>
      <c r="G2067" s="809" t="n">
        <v>15211</v>
      </c>
      <c r="H2067" s="1461"/>
      <c r="I2067" s="808"/>
      <c r="J2067" s="809"/>
      <c r="K2067" s="1461"/>
      <c r="L2067" s="773" t="n">
        <f aca="false">I2067+J2067+K2067</f>
        <v>0</v>
      </c>
      <c r="M2067" s="1459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5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0"/>
      <c r="I2069" s="812"/>
      <c r="J2069" s="800"/>
      <c r="K2069" s="1460"/>
      <c r="L2069" s="745" t="n">
        <f aca="false">I2069+J2069+K2069</f>
        <v>0</v>
      </c>
      <c r="M2069" s="145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2"/>
      <c r="I2070" s="801"/>
      <c r="J2070" s="756"/>
      <c r="K2070" s="1462"/>
      <c r="L2070" s="752" t="n">
        <f aca="false">I2070+J2070+K2070</f>
        <v>0</v>
      </c>
      <c r="M2070" s="145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1"/>
      <c r="I2071" s="808"/>
      <c r="J2071" s="809"/>
      <c r="K2071" s="1461"/>
      <c r="L2071" s="773" t="n">
        <f aca="false">I2071+J2071+K2071</f>
        <v>0</v>
      </c>
      <c r="M2071" s="145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5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0"/>
      <c r="I2073" s="812"/>
      <c r="J2073" s="800"/>
      <c r="K2073" s="1460"/>
      <c r="L2073" s="745" t="n">
        <f aca="false">I2073+J2073+K2073</f>
        <v>0</v>
      </c>
      <c r="M2073" s="145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2"/>
      <c r="I2074" s="801"/>
      <c r="J2074" s="756"/>
      <c r="K2074" s="1462"/>
      <c r="L2074" s="752" t="n">
        <f aca="false">I2074+J2074+K2074</f>
        <v>0</v>
      </c>
      <c r="M2074" s="145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5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5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1"/>
      <c r="I2077" s="808"/>
      <c r="J2077" s="809"/>
      <c r="K2077" s="1461"/>
      <c r="L2077" s="773" t="n">
        <f aca="false">I2077+J2077+K2077</f>
        <v>0</v>
      </c>
      <c r="M2077" s="145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5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0"/>
      <c r="I2079" s="812"/>
      <c r="J2079" s="800"/>
      <c r="K2079" s="1460"/>
      <c r="L2079" s="745" t="n">
        <f aca="false">I2079+J2079+K2079</f>
        <v>0</v>
      </c>
      <c r="M2079" s="145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1"/>
      <c r="I2080" s="808"/>
      <c r="J2080" s="809"/>
      <c r="K2080" s="1461"/>
      <c r="L2080" s="773" t="n">
        <f aca="false">I2080+J2080+K2080</f>
        <v>0</v>
      </c>
      <c r="M2080" s="145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3"/>
      <c r="G2081" s="1464"/>
      <c r="H2081" s="1465"/>
      <c r="I2081" s="1463"/>
      <c r="J2081" s="1464"/>
      <c r="K2081" s="1465"/>
      <c r="L2081" s="945" t="n">
        <f aca="false">I2081+J2081+K2081</f>
        <v>0</v>
      </c>
      <c r="M2081" s="1459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3"/>
      <c r="G2082" s="1464"/>
      <c r="H2082" s="1465"/>
      <c r="I2082" s="1463"/>
      <c r="J2082" s="1464"/>
      <c r="K2082" s="1465"/>
      <c r="L2082" s="945" t="n">
        <f aca="false">I2082+J2082+K2082</f>
        <v>0</v>
      </c>
      <c r="M2082" s="145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3"/>
      <c r="G2083" s="1464"/>
      <c r="H2083" s="1465"/>
      <c r="I2083" s="1463"/>
      <c r="J2083" s="1464"/>
      <c r="K2083" s="1465"/>
      <c r="L2083" s="945" t="n">
        <f aca="false">I2083+J2083+K2083</f>
        <v>0</v>
      </c>
      <c r="M2083" s="1459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5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0" t="s">
        <v>632</v>
      </c>
      <c r="E2085" s="745" t="n">
        <f aca="false">F2085+G2085+H2085</f>
        <v>0</v>
      </c>
      <c r="F2085" s="812"/>
      <c r="G2085" s="800"/>
      <c r="H2085" s="1460"/>
      <c r="I2085" s="812"/>
      <c r="J2085" s="800"/>
      <c r="K2085" s="1460"/>
      <c r="L2085" s="745" t="n">
        <f aca="false">I2085+J2085+K2085</f>
        <v>0</v>
      </c>
      <c r="M2085" s="145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71" t="s">
        <v>633</v>
      </c>
      <c r="E2086" s="752" t="n">
        <f aca="false">F2086+G2086+H2086</f>
        <v>0</v>
      </c>
      <c r="F2086" s="801"/>
      <c r="G2086" s="756"/>
      <c r="H2086" s="1462"/>
      <c r="I2086" s="801"/>
      <c r="J2086" s="756"/>
      <c r="K2086" s="1462"/>
      <c r="L2086" s="752" t="n">
        <f aca="false">I2086+J2086+K2086</f>
        <v>0</v>
      </c>
      <c r="M2086" s="1459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61"/>
      <c r="I2087" s="808"/>
      <c r="J2087" s="809"/>
      <c r="K2087" s="1461"/>
      <c r="L2087" s="773" t="n">
        <f aca="false">I2087+J2087+K2087</f>
        <v>0</v>
      </c>
      <c r="M2087" s="145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5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0"/>
      <c r="I2089" s="812"/>
      <c r="J2089" s="800"/>
      <c r="K2089" s="1460"/>
      <c r="L2089" s="745" t="n">
        <f aca="false">I2089+J2089+K2089</f>
        <v>0</v>
      </c>
      <c r="M2089" s="145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0"/>
      <c r="I2090" s="812"/>
      <c r="J2090" s="800"/>
      <c r="K2090" s="1460"/>
      <c r="L2090" s="745" t="n">
        <f aca="false">I2090+J2090+K2090</f>
        <v>0</v>
      </c>
      <c r="M2090" s="1459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8"/>
      <c r="I2091" s="1153"/>
      <c r="J2091" s="1154"/>
      <c r="K2091" s="1468"/>
      <c r="L2091" s="960" t="n">
        <f aca="false">I2091+J2091+K2091</f>
        <v>0</v>
      </c>
      <c r="M2091" s="1459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2"/>
      <c r="I2092" s="1366"/>
      <c r="J2092" s="1367"/>
      <c r="K2092" s="1472"/>
      <c r="L2092" s="990" t="n">
        <f aca="false">I2092+J2092+K2092</f>
        <v>0</v>
      </c>
      <c r="M2092" s="145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69"/>
      <c r="I2093" s="1299"/>
      <c r="J2093" s="1300"/>
      <c r="K2093" s="1469"/>
      <c r="L2093" s="969" t="n">
        <f aca="false">I2093+J2093+K2093</f>
        <v>0</v>
      </c>
      <c r="M2093" s="145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7"/>
      <c r="I2094" s="1326"/>
      <c r="J2094" s="1303"/>
      <c r="K2094" s="1467"/>
      <c r="L2094" s="954" t="n">
        <f aca="false">I2094+J2094+K2094</f>
        <v>0</v>
      </c>
      <c r="M2094" s="145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7"/>
      <c r="I2095" s="1326"/>
      <c r="J2095" s="1303"/>
      <c r="K2095" s="1467"/>
      <c r="L2095" s="954" t="n">
        <f aca="false">I2095+J2095+K2095</f>
        <v>0</v>
      </c>
      <c r="M2095" s="145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1"/>
      <c r="I2096" s="808"/>
      <c r="J2096" s="809"/>
      <c r="K2096" s="1461"/>
      <c r="L2096" s="773" t="n">
        <f aca="false">I2096+J2096+K2096</f>
        <v>0</v>
      </c>
      <c r="M2096" s="145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5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5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5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59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5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5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5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3"/>
      <c r="G2104" s="1464"/>
      <c r="H2104" s="1465"/>
      <c r="I2104" s="1463"/>
      <c r="J2104" s="1464"/>
      <c r="K2104" s="1465"/>
      <c r="L2104" s="945" t="n">
        <f aca="false">I2104+J2104+K2104</f>
        <v>0</v>
      </c>
      <c r="M2104" s="1459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5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5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0"/>
      <c r="I2107" s="812"/>
      <c r="J2107" s="800"/>
      <c r="K2107" s="1460"/>
      <c r="L2107" s="745" t="n">
        <f aca="false">I2107+J2107+K2107</f>
        <v>0</v>
      </c>
      <c r="M2107" s="145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2"/>
      <c r="I2108" s="801"/>
      <c r="J2108" s="756"/>
      <c r="K2108" s="1462"/>
      <c r="L2108" s="752" t="n">
        <f aca="false">I2108+J2108+K2108</f>
        <v>0</v>
      </c>
      <c r="M2108" s="145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2"/>
      <c r="I2109" s="801"/>
      <c r="J2109" s="756"/>
      <c r="K2109" s="1462"/>
      <c r="L2109" s="752" t="n">
        <f aca="false">I2109+J2109+K2109</f>
        <v>0</v>
      </c>
      <c r="M2109" s="145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2"/>
      <c r="I2110" s="801"/>
      <c r="J2110" s="756"/>
      <c r="K2110" s="1462"/>
      <c r="L2110" s="752" t="n">
        <f aca="false">I2110+J2110+K2110</f>
        <v>0</v>
      </c>
      <c r="M2110" s="145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2"/>
      <c r="I2111" s="801"/>
      <c r="J2111" s="756"/>
      <c r="K2111" s="1462"/>
      <c r="L2111" s="752" t="n">
        <f aca="false">I2111+J2111+K2111</f>
        <v>0</v>
      </c>
      <c r="M2111" s="145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1"/>
      <c r="I2112" s="808"/>
      <c r="J2112" s="809"/>
      <c r="K2112" s="1461"/>
      <c r="L2112" s="773" t="n">
        <f aca="false">I2112+J2112+K2112</f>
        <v>0</v>
      </c>
      <c r="M2112" s="145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59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0"/>
      <c r="I2114" s="812"/>
      <c r="J2114" s="800"/>
      <c r="K2114" s="1460"/>
      <c r="L2114" s="745" t="n">
        <f aca="false">I2114+J2114+K2114</f>
        <v>0</v>
      </c>
      <c r="M2114" s="1459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2"/>
      <c r="I2115" s="801"/>
      <c r="J2115" s="756"/>
      <c r="K2115" s="1462"/>
      <c r="L2115" s="752" t="n">
        <f aca="false">I2115+J2115+K2115</f>
        <v>0</v>
      </c>
      <c r="M2115" s="1459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1"/>
      <c r="I2116" s="808"/>
      <c r="J2116" s="809"/>
      <c r="K2116" s="1461"/>
      <c r="L2116" s="773" t="n">
        <f aca="false">I2116+J2116+K2116</f>
        <v>0</v>
      </c>
      <c r="M2116" s="1459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3"/>
      <c r="G2117" s="1464"/>
      <c r="H2117" s="1465"/>
      <c r="I2117" s="1463"/>
      <c r="J2117" s="1464"/>
      <c r="K2117" s="1465"/>
      <c r="L2117" s="945" t="n">
        <f aca="false">I2117+J2117+K2117</f>
        <v>0</v>
      </c>
      <c r="M2117" s="1459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3"/>
      <c r="G2118" s="1464"/>
      <c r="H2118" s="1465"/>
      <c r="I2118" s="1463"/>
      <c r="J2118" s="1464"/>
      <c r="K2118" s="1465"/>
      <c r="L2118" s="945" t="n">
        <f aca="false">I2118+J2118+K2118</f>
        <v>0</v>
      </c>
      <c r="M2118" s="1459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3"/>
      <c r="G2119" s="1464"/>
      <c r="H2119" s="1465"/>
      <c r="I2119" s="1463"/>
      <c r="J2119" s="1464"/>
      <c r="K2119" s="1465"/>
      <c r="L2119" s="945" t="n">
        <f aca="false">I2119+J2119+K2119</f>
        <v>0</v>
      </c>
      <c r="M2119" s="1459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59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0"/>
      <c r="I2121" s="812"/>
      <c r="J2121" s="800"/>
      <c r="K2121" s="1460"/>
      <c r="L2121" s="745" t="n">
        <f aca="false">I2121+J2121+K2121</f>
        <v>0</v>
      </c>
      <c r="M2121" s="1459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1"/>
      <c r="I2122" s="808"/>
      <c r="J2122" s="809"/>
      <c r="K2122" s="1461"/>
      <c r="L2122" s="773" t="n">
        <f aca="false">I2122+J2122+K2122</f>
        <v>0</v>
      </c>
      <c r="M2122" s="1459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3"/>
      <c r="G2123" s="1464"/>
      <c r="H2123" s="1465"/>
      <c r="I2123" s="1463"/>
      <c r="J2123" s="1464"/>
      <c r="K2123" s="1465"/>
      <c r="L2123" s="945" t="n">
        <f aca="false">I2123+J2123+K2123</f>
        <v>0</v>
      </c>
      <c r="M2123" s="1459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59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0"/>
      <c r="I2125" s="812"/>
      <c r="J2125" s="800"/>
      <c r="K2125" s="1460"/>
      <c r="L2125" s="745" t="n">
        <f aca="false">I2125+J2125+K2125</f>
        <v>0</v>
      </c>
      <c r="M2125" s="1459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2"/>
      <c r="I2126" s="801"/>
      <c r="J2126" s="756"/>
      <c r="K2126" s="1462"/>
      <c r="L2126" s="752" t="n">
        <f aca="false">I2126+J2126+K2126</f>
        <v>0</v>
      </c>
      <c r="M2126" s="1459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2"/>
      <c r="I2127" s="801"/>
      <c r="J2127" s="756"/>
      <c r="K2127" s="1462"/>
      <c r="L2127" s="752" t="n">
        <f aca="false">I2127+J2127+K2127</f>
        <v>0</v>
      </c>
      <c r="M2127" s="1459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2"/>
      <c r="I2128" s="801"/>
      <c r="J2128" s="756"/>
      <c r="K2128" s="1462"/>
      <c r="L2128" s="752" t="n">
        <f aca="false">I2128+J2128+K2128</f>
        <v>0</v>
      </c>
      <c r="M2128" s="1459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2"/>
      <c r="I2129" s="801"/>
      <c r="J2129" s="756"/>
      <c r="K2129" s="1462"/>
      <c r="L2129" s="752" t="n">
        <f aca="false">I2129+J2129+K2129</f>
        <v>0</v>
      </c>
      <c r="M2129" s="1459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2"/>
      <c r="I2130" s="801"/>
      <c r="J2130" s="756"/>
      <c r="K2130" s="1462"/>
      <c r="L2130" s="752" t="n">
        <f aca="false">I2130+J2130+K2130</f>
        <v>0</v>
      </c>
      <c r="M2130" s="1459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1"/>
      <c r="I2131" s="808"/>
      <c r="J2131" s="809"/>
      <c r="K2131" s="1461"/>
      <c r="L2131" s="773" t="n">
        <f aca="false">I2131+J2131+K2131</f>
        <v>0</v>
      </c>
      <c r="M2131" s="1459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59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0"/>
      <c r="I2133" s="812"/>
      <c r="J2133" s="800"/>
      <c r="K2133" s="1460"/>
      <c r="L2133" s="745" t="n">
        <f aca="false">I2133+J2133+K2133</f>
        <v>0</v>
      </c>
      <c r="M2133" s="1459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1"/>
      <c r="I2134" s="808"/>
      <c r="J2134" s="809"/>
      <c r="K2134" s="1461"/>
      <c r="L2134" s="773" t="n">
        <f aca="false">I2134+J2134+K2134</f>
        <v>0</v>
      </c>
      <c r="M2134" s="1459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3"/>
      <c r="G2135" s="1464"/>
      <c r="H2135" s="1465"/>
      <c r="I2135" s="1463"/>
      <c r="J2135" s="1464"/>
      <c r="K2135" s="1465"/>
      <c r="L2135" s="945" t="n">
        <f aca="false">I2135+J2135+K2135</f>
        <v>0</v>
      </c>
      <c r="M2135" s="1459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59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0"/>
      <c r="I2137" s="812"/>
      <c r="J2137" s="800"/>
      <c r="K2137" s="1460"/>
      <c r="L2137" s="745" t="n">
        <f aca="false">I2137+J2137+K2137</f>
        <v>0</v>
      </c>
      <c r="M2137" s="1459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2"/>
      <c r="I2138" s="801"/>
      <c r="J2138" s="756"/>
      <c r="K2138" s="1462"/>
      <c r="L2138" s="752" t="n">
        <f aca="false">I2138+J2138+K2138</f>
        <v>0</v>
      </c>
      <c r="M2138" s="1459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2"/>
      <c r="I2139" s="801"/>
      <c r="J2139" s="756"/>
      <c r="K2139" s="1462"/>
      <c r="L2139" s="752" t="n">
        <f aca="false">I2139+J2139+K2139</f>
        <v>0</v>
      </c>
      <c r="M2139" s="1459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1"/>
      <c r="I2140" s="808"/>
      <c r="J2140" s="809"/>
      <c r="K2140" s="1461"/>
      <c r="L2140" s="773" t="n">
        <f aca="false">I2140+J2140+K2140</f>
        <v>0</v>
      </c>
      <c r="M2140" s="1459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59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5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5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59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3"/>
      <c r="F2145" s="1473"/>
      <c r="G2145" s="1473"/>
      <c r="H2145" s="1473"/>
      <c r="I2145" s="1473"/>
      <c r="J2145" s="1473"/>
      <c r="K2145" s="1473"/>
      <c r="L2145" s="1474"/>
      <c r="M2145" s="1459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5"/>
      <c r="G2146" s="1476"/>
      <c r="H2146" s="1477"/>
      <c r="I2146" s="1202" t="n">
        <v>0</v>
      </c>
      <c r="J2146" s="1478" t="n">
        <v>0</v>
      </c>
      <c r="K2146" s="1177" t="n">
        <v>0</v>
      </c>
      <c r="L2146" s="945" t="n">
        <f aca="false">I2146+J2146+K2146</f>
        <v>0</v>
      </c>
      <c r="M2146" s="1459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9"/>
      <c r="C2147" s="1480"/>
      <c r="D2147" s="1481"/>
      <c r="E2147" s="906"/>
      <c r="F2147" s="906"/>
      <c r="G2147" s="906"/>
      <c r="H2147" s="906"/>
      <c r="I2147" s="906"/>
      <c r="J2147" s="906"/>
      <c r="K2147" s="906"/>
      <c r="L2147" s="907"/>
      <c r="M2147" s="1459" t="str">
        <f aca="false">(IF($E2147&lt;&gt;0,$M$2,IF($L2147&lt;&gt;0,$M$2,"")))</f>
        <v/>
      </c>
      <c r="N2147" s="1482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3"/>
      <c r="C2148" s="687"/>
      <c r="D2148" s="1484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3"/>
      <c r="C2149" s="687"/>
      <c r="D2149" s="1484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5"/>
      <c r="C2150" s="1039" t="s">
        <v>573</v>
      </c>
      <c r="D2150" s="1486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95347</v>
      </c>
      <c r="F2150" s="1042" t="n">
        <f aca="false">SUM(F2032,F2035,F2041,F2049,F2050,F2068,F2072,F2078,F2081,F2082,F2083,F2084,F2088,F2097,F2103,F2104,F2105,F2106,F2113,F2117,F2118,F2119,F2120,F2123,F2124,F2132,F2135,F2136,F2141)+F2146</f>
        <v>89695</v>
      </c>
      <c r="G2150" s="1043" t="n">
        <f aca="false">SUM(G2032,G2035,G2041,G2049,G2050,G2068,G2072,G2078,G2081,G2082,G2083,G2084,G2088,G2097,G2103,G2104,G2105,G2106,G2113,G2117,G2118,G2119,G2120,G2123,G2124,G2132,G2135,G2136,G2141)+G2146</f>
        <v>105652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89750</v>
      </c>
      <c r="J2150" s="1043" t="n">
        <f aca="false">SUM(J2032,J2035,J2041,J2049,J2050,J2068,J2072,J2078,J2081,J2082,J2083,J2084,J2088,J2097,J2103,J2104,J2105,J2106,J2113,J2117,J2118,J2119,J2120,J2123,J2124,J2132,J2135,J2136,J2141)+J2146</f>
        <v>52522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42272</v>
      </c>
      <c r="M2150" s="1487" t="n">
        <f aca="false">(IF($E2150&lt;&gt;0,$M$2,IF($L2150&lt;&gt;0,$M$2,"")))</f>
        <v>1</v>
      </c>
      <c r="N2150" s="1488"/>
    </row>
    <row r="2151" customFormat="false" ht="19.5" hidden="false" customHeight="false" outlineLevel="0" collapsed="false">
      <c r="A2151" s="816" t="n">
        <v>760</v>
      </c>
      <c r="B2151" s="1489" t="s">
        <v>928</v>
      </c>
      <c r="C2151" s="1490"/>
      <c r="L2151" s="1082"/>
      <c r="M2151" s="1487" t="n">
        <f aca="false">(IF($E2150&lt;&gt;0,$M$2,IF($L2150&lt;&gt;0,$M$2,"")))</f>
        <v>1</v>
      </c>
      <c r="N2151" s="1488"/>
    </row>
    <row r="2152" customFormat="false" ht="18.75" hidden="false" customHeight="false" outlineLevel="0" collapsed="false">
      <c r="A2152" s="815" t="n">
        <v>765</v>
      </c>
      <c r="B2152" s="1491"/>
      <c r="C2152" s="1491"/>
      <c r="D2152" s="1492"/>
      <c r="E2152" s="1491"/>
      <c r="F2152" s="1491"/>
      <c r="G2152" s="1491"/>
      <c r="H2152" s="1491"/>
      <c r="I2152" s="1491"/>
      <c r="J2152" s="1491"/>
      <c r="K2152" s="1491"/>
      <c r="L2152" s="1493"/>
      <c r="M2152" s="1487" t="n">
        <f aca="false">(IF($E2150&lt;&gt;0,$M$2,IF($L2150&lt;&gt;0,$M$2,"")))</f>
        <v>1</v>
      </c>
      <c r="N2152" s="1488"/>
    </row>
    <row r="2153" customFormat="false" ht="18.75" hidden="true" customHeight="false" outlineLevel="0" collapsed="false">
      <c r="A2153" s="815" t="n">
        <v>775</v>
      </c>
      <c r="B2153" s="1488"/>
      <c r="C2153" s="1488"/>
      <c r="D2153" s="1488"/>
      <c r="E2153" s="1488"/>
      <c r="F2153" s="1488"/>
      <c r="G2153" s="1488"/>
      <c r="H2153" s="1488"/>
      <c r="I2153" s="1488"/>
      <c r="J2153" s="1488"/>
      <c r="K2153" s="1488"/>
      <c r="L2153" s="1494"/>
      <c r="M2153" s="1495" t="n">
        <f aca="false">(IF(E2150&lt;&gt;0,$G$2,IF(L2150&lt;&gt;0,$G$2,"")))</f>
        <v>0</v>
      </c>
      <c r="N2153" s="1488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7"/>
      <c r="F2154" s="1427"/>
      <c r="G2154" s="1427"/>
      <c r="H2154" s="1427"/>
      <c r="I2154" s="1427"/>
      <c r="J2154" s="1427"/>
      <c r="K2154" s="1427"/>
      <c r="L2154" s="142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8"/>
      <c r="D2155" s="1429"/>
      <c r="E2155" s="1427"/>
      <c r="F2155" s="1427"/>
      <c r="G2155" s="1427"/>
      <c r="H2155" s="1427"/>
      <c r="I2155" s="1427"/>
      <c r="J2155" s="1427"/>
      <c r="K2155" s="1427"/>
      <c r="L2155" s="142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0" t="s">
        <v>918</v>
      </c>
      <c r="I2157" s="1431"/>
      <c r="J2157" s="143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747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3" t="str">
        <f aca="false">$B$12</f>
        <v>Столична община</v>
      </c>
      <c r="C2161" s="1433"/>
      <c r="D2161" s="1433"/>
      <c r="E2161" s="1080" t="s">
        <v>576</v>
      </c>
      <c r="F2161" s="143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7"/>
      <c r="C2168" s="1438" t="str">
        <f aca="false">VLOOKUP(D2168,OP_LIST2,2,FALSE())</f>
        <v>98321</v>
      </c>
      <c r="D2168" s="1439" t="s">
        <v>939</v>
      </c>
      <c r="E2168" s="1035"/>
      <c r="F2168" s="1440"/>
      <c r="G2168" s="1441"/>
      <c r="H2168" s="1442"/>
      <c r="I2168" s="1440"/>
      <c r="J2168" s="1441"/>
      <c r="K2168" s="1442"/>
      <c r="L2168" s="144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4" t="s">
        <v>922</v>
      </c>
      <c r="C2169" s="1445" t="n">
        <f aca="false">VLOOKUP(D2170,EBK_DEIN2,2,FALSE())</f>
        <v>3318</v>
      </c>
      <c r="D2169" s="1446" t="str">
        <f aca="false">VLOOKUP(D2168,OP_LIST3,3,FALSE())</f>
        <v>ПЕРИОД 2021-2027</v>
      </c>
      <c r="E2169" s="1035"/>
      <c r="F2169" s="1447"/>
      <c r="G2169" s="1448"/>
      <c r="H2169" s="1449"/>
      <c r="I2169" s="1447"/>
      <c r="J2169" s="1448"/>
      <c r="K2169" s="1449"/>
      <c r="L2169" s="144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0"/>
      <c r="C2170" s="1451" t="n">
        <f aca="false">+C2169</f>
        <v>3318</v>
      </c>
      <c r="D2170" s="1452" t="s">
        <v>940</v>
      </c>
      <c r="E2170" s="1035"/>
      <c r="F2170" s="1447"/>
      <c r="G2170" s="1448"/>
      <c r="H2170" s="1449"/>
      <c r="I2170" s="1447"/>
      <c r="J2170" s="1448"/>
      <c r="K2170" s="1449"/>
      <c r="L2170" s="144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3"/>
      <c r="C2171" s="1454"/>
      <c r="D2171" s="1455" t="s">
        <v>924</v>
      </c>
      <c r="E2171" s="1035"/>
      <c r="F2171" s="1456"/>
      <c r="G2171" s="1457"/>
      <c r="H2171" s="1458"/>
      <c r="I2171" s="1456"/>
      <c r="J2171" s="1457"/>
      <c r="K2171" s="1458"/>
      <c r="L2171" s="144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883</v>
      </c>
      <c r="F2172" s="912" t="n">
        <f aca="false">SUM(F2173:F2174)</f>
        <v>0</v>
      </c>
      <c r="G2172" s="913" t="n">
        <f aca="false">SUM(G2173:G2174)</f>
        <v>883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883</v>
      </c>
      <c r="K2172" s="564" t="n">
        <f aca="false">SUM(K2173:K2174)</f>
        <v>0</v>
      </c>
      <c r="L2172" s="911" t="n">
        <f aca="false">SUM(L2173:L2174)</f>
        <v>883</v>
      </c>
      <c r="M2172" s="1459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883</v>
      </c>
      <c r="F2173" s="812"/>
      <c r="G2173" s="800" t="n">
        <v>883</v>
      </c>
      <c r="H2173" s="1460"/>
      <c r="I2173" s="812"/>
      <c r="J2173" s="800" t="n">
        <v>883</v>
      </c>
      <c r="K2173" s="1460"/>
      <c r="L2173" s="745" t="n">
        <f aca="false">I2173+J2173+K2173</f>
        <v>883</v>
      </c>
      <c r="M2173" s="1459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1"/>
      <c r="I2174" s="808"/>
      <c r="J2174" s="809"/>
      <c r="K2174" s="1461"/>
      <c r="L2174" s="773" t="n">
        <f aca="false">I2174+J2174+K2174</f>
        <v>0</v>
      </c>
      <c r="M2174" s="145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5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0"/>
      <c r="I2176" s="812"/>
      <c r="J2176" s="800"/>
      <c r="K2176" s="1460"/>
      <c r="L2176" s="745" t="n">
        <f aca="false">I2176+J2176+K2176</f>
        <v>0</v>
      </c>
      <c r="M2176" s="145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2"/>
      <c r="I2177" s="801"/>
      <c r="J2177" s="756"/>
      <c r="K2177" s="1462"/>
      <c r="L2177" s="752" t="n">
        <f aca="false">I2177+J2177+K2177</f>
        <v>0</v>
      </c>
      <c r="M2177" s="1459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2"/>
      <c r="I2178" s="801"/>
      <c r="J2178" s="756"/>
      <c r="K2178" s="1462"/>
      <c r="L2178" s="752" t="n">
        <f aca="false">I2178+J2178+K2178</f>
        <v>0</v>
      </c>
      <c r="M2178" s="145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2"/>
      <c r="I2179" s="801"/>
      <c r="J2179" s="756"/>
      <c r="K2179" s="1462"/>
      <c r="L2179" s="752" t="n">
        <f aca="false">I2179+J2179+K2179</f>
        <v>0</v>
      </c>
      <c r="M2179" s="145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1"/>
      <c r="I2180" s="808"/>
      <c r="J2180" s="809"/>
      <c r="K2180" s="1461"/>
      <c r="L2180" s="773" t="n">
        <f aca="false">I2180+J2180+K2180</f>
        <v>0</v>
      </c>
      <c r="M2180" s="1459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206</v>
      </c>
      <c r="F2181" s="912" t="n">
        <f aca="false">SUM(F2182:F2188)</f>
        <v>0</v>
      </c>
      <c r="G2181" s="913" t="n">
        <f aca="false">SUM(G2182:G2188)</f>
        <v>206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206</v>
      </c>
      <c r="K2181" s="564" t="n">
        <f aca="false">SUM(K2182:K2188)</f>
        <v>0</v>
      </c>
      <c r="L2181" s="911" t="n">
        <f aca="false">SUM(L2182:L2188)</f>
        <v>206</v>
      </c>
      <c r="M2181" s="1459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101</v>
      </c>
      <c r="F2182" s="812"/>
      <c r="G2182" s="800" t="n">
        <v>101</v>
      </c>
      <c r="H2182" s="1460"/>
      <c r="I2182" s="812"/>
      <c r="J2182" s="800" t="n">
        <v>101</v>
      </c>
      <c r="K2182" s="1460"/>
      <c r="L2182" s="745" t="n">
        <f aca="false">I2182+J2182+K2182</f>
        <v>101</v>
      </c>
      <c r="M2182" s="1459" t="n">
        <f aca="false">(IF($E2182&lt;&gt;0,$M$2,IF($L2182&lt;&gt;0,$M$2,"")))</f>
        <v>1</v>
      </c>
      <c r="N2182" s="1069"/>
    </row>
    <row r="2183" customFormat="false" ht="15.75" hidden="fals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38</v>
      </c>
      <c r="F2183" s="801"/>
      <c r="G2183" s="756" t="n">
        <v>38</v>
      </c>
      <c r="H2183" s="1462"/>
      <c r="I2183" s="801"/>
      <c r="J2183" s="756" t="n">
        <v>38</v>
      </c>
      <c r="K2183" s="1462"/>
      <c r="L2183" s="752" t="n">
        <f aca="false">I2183+J2183+K2183</f>
        <v>38</v>
      </c>
      <c r="M2183" s="1459" t="n">
        <f aca="false">(IF($E2183&lt;&gt;0,$M$2,IF($L2183&lt;&gt;0,$M$2,"")))</f>
        <v>1</v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59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42</v>
      </c>
      <c r="F2185" s="801"/>
      <c r="G2185" s="756" t="n">
        <v>42</v>
      </c>
      <c r="H2185" s="1462"/>
      <c r="I2185" s="801"/>
      <c r="J2185" s="756" t="n">
        <v>42</v>
      </c>
      <c r="K2185" s="1462"/>
      <c r="L2185" s="752" t="n">
        <f aca="false">I2185+J2185+K2185</f>
        <v>42</v>
      </c>
      <c r="M2185" s="1459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25</v>
      </c>
      <c r="F2186" s="801"/>
      <c r="G2186" s="756" t="n">
        <v>25</v>
      </c>
      <c r="H2186" s="1462"/>
      <c r="I2186" s="801"/>
      <c r="J2186" s="756" t="n">
        <v>25</v>
      </c>
      <c r="K2186" s="1462"/>
      <c r="L2186" s="752" t="n">
        <f aca="false">I2186+J2186+K2186</f>
        <v>25</v>
      </c>
      <c r="M2186" s="1459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59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1"/>
      <c r="I2188" s="808"/>
      <c r="J2188" s="809"/>
      <c r="K2188" s="1461"/>
      <c r="L2188" s="773" t="n">
        <f aca="false">I2188+J2188+K2188</f>
        <v>0</v>
      </c>
      <c r="M2188" s="1459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3"/>
      <c r="G2189" s="1464"/>
      <c r="H2189" s="1465"/>
      <c r="I2189" s="1463"/>
      <c r="J2189" s="1464"/>
      <c r="K2189" s="1465"/>
      <c r="L2189" s="945" t="n">
        <f aca="false">I2189+J2189+K2189</f>
        <v>0</v>
      </c>
      <c r="M2189" s="145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5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0"/>
      <c r="I2191" s="812"/>
      <c r="J2191" s="800"/>
      <c r="K2191" s="1460"/>
      <c r="L2191" s="745" t="n">
        <f aca="false">I2191+J2191+K2191</f>
        <v>0</v>
      </c>
      <c r="M2191" s="1459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2"/>
      <c r="I2192" s="801"/>
      <c r="J2192" s="756"/>
      <c r="K2192" s="1462"/>
      <c r="L2192" s="752" t="n">
        <f aca="false">I2192+J2192+K2192</f>
        <v>0</v>
      </c>
      <c r="M2192" s="1459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2"/>
      <c r="I2193" s="801"/>
      <c r="J2193" s="756"/>
      <c r="K2193" s="1462"/>
      <c r="L2193" s="752" t="n">
        <f aca="false">I2193+J2193+K2193</f>
        <v>0</v>
      </c>
      <c r="M2193" s="145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2"/>
      <c r="I2194" s="801"/>
      <c r="J2194" s="756"/>
      <c r="K2194" s="1462"/>
      <c r="L2194" s="752" t="n">
        <f aca="false">I2194+J2194+K2194</f>
        <v>0</v>
      </c>
      <c r="M2194" s="145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2"/>
      <c r="I2195" s="801"/>
      <c r="J2195" s="756"/>
      <c r="K2195" s="1462"/>
      <c r="L2195" s="752" t="n">
        <f aca="false">I2195+J2195+K2195</f>
        <v>0</v>
      </c>
      <c r="M2195" s="145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6"/>
      <c r="I2196" s="1294"/>
      <c r="J2196" s="1287"/>
      <c r="K2196" s="1466"/>
      <c r="L2196" s="761" t="n">
        <f aca="false">I2196+J2196+K2196</f>
        <v>0</v>
      </c>
      <c r="M2196" s="145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7"/>
      <c r="I2197" s="1326"/>
      <c r="J2197" s="1303"/>
      <c r="K2197" s="1467"/>
      <c r="L2197" s="954" t="n">
        <f aca="false">I2197+J2197+K2197</f>
        <v>0</v>
      </c>
      <c r="M2197" s="145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8"/>
      <c r="I2198" s="1153"/>
      <c r="J2198" s="1154"/>
      <c r="K2198" s="1468"/>
      <c r="L2198" s="960" t="n">
        <f aca="false">I2198+J2198+K2198</f>
        <v>0</v>
      </c>
      <c r="M2198" s="145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7"/>
      <c r="I2199" s="1326"/>
      <c r="J2199" s="1303"/>
      <c r="K2199" s="1467"/>
      <c r="L2199" s="954" t="n">
        <f aca="false">I2199+J2199+K2199</f>
        <v>0</v>
      </c>
      <c r="M2199" s="145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2"/>
      <c r="I2200" s="801"/>
      <c r="J2200" s="756"/>
      <c r="K2200" s="1462"/>
      <c r="L2200" s="752" t="n">
        <f aca="false">I2200+J2200+K2200</f>
        <v>0</v>
      </c>
      <c r="M2200" s="145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8"/>
      <c r="I2201" s="1153"/>
      <c r="J2201" s="1154"/>
      <c r="K2201" s="1468"/>
      <c r="L2201" s="960" t="n">
        <f aca="false">I2201+J2201+K2201</f>
        <v>0</v>
      </c>
      <c r="M2201" s="1459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7"/>
      <c r="I2202" s="1326"/>
      <c r="J2202" s="1303"/>
      <c r="K2202" s="1467"/>
      <c r="L2202" s="954" t="n">
        <f aca="false">I2202+J2202+K2202</f>
        <v>0</v>
      </c>
      <c r="M2202" s="145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8"/>
      <c r="I2203" s="1153"/>
      <c r="J2203" s="1154"/>
      <c r="K2203" s="1468"/>
      <c r="L2203" s="960" t="n">
        <f aca="false">I2203+J2203+K2203</f>
        <v>0</v>
      </c>
      <c r="M2203" s="145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69"/>
      <c r="I2204" s="1299"/>
      <c r="J2204" s="1300"/>
      <c r="K2204" s="1469"/>
      <c r="L2204" s="969" t="n">
        <f aca="false">I2204+J2204+K2204</f>
        <v>0</v>
      </c>
      <c r="M2204" s="145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7"/>
      <c r="I2205" s="1326"/>
      <c r="J2205" s="1303"/>
      <c r="K2205" s="1467"/>
      <c r="L2205" s="954" t="n">
        <f aca="false">I2205+J2205+K2205</f>
        <v>0</v>
      </c>
      <c r="M2205" s="145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2"/>
      <c r="I2206" s="801"/>
      <c r="J2206" s="756"/>
      <c r="K2206" s="1462"/>
      <c r="L2206" s="752" t="n">
        <f aca="false">I2206+J2206+K2206</f>
        <v>0</v>
      </c>
      <c r="M2206" s="145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61"/>
      <c r="I2207" s="808"/>
      <c r="J2207" s="809"/>
      <c r="K2207" s="1461"/>
      <c r="L2207" s="773" t="n">
        <f aca="false">I2207+J2207+K2207</f>
        <v>0</v>
      </c>
      <c r="M2207" s="145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5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0"/>
      <c r="I2209" s="812"/>
      <c r="J2209" s="800"/>
      <c r="K2209" s="1460"/>
      <c r="L2209" s="745" t="n">
        <f aca="false">I2209+J2209+K2209</f>
        <v>0</v>
      </c>
      <c r="M2209" s="145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2"/>
      <c r="I2210" s="801"/>
      <c r="J2210" s="756"/>
      <c r="K2210" s="1462"/>
      <c r="L2210" s="752" t="n">
        <f aca="false">I2210+J2210+K2210</f>
        <v>0</v>
      </c>
      <c r="M2210" s="145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1"/>
      <c r="I2211" s="808"/>
      <c r="J2211" s="809"/>
      <c r="K2211" s="1461"/>
      <c r="L2211" s="773" t="n">
        <f aca="false">I2211+J2211+K2211</f>
        <v>0</v>
      </c>
      <c r="M2211" s="145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5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0"/>
      <c r="I2213" s="812"/>
      <c r="J2213" s="800"/>
      <c r="K2213" s="1460"/>
      <c r="L2213" s="745" t="n">
        <f aca="false">I2213+J2213+K2213</f>
        <v>0</v>
      </c>
      <c r="M2213" s="145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2"/>
      <c r="I2214" s="801"/>
      <c r="J2214" s="756"/>
      <c r="K2214" s="1462"/>
      <c r="L2214" s="752" t="n">
        <f aca="false">I2214+J2214+K2214</f>
        <v>0</v>
      </c>
      <c r="M2214" s="145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5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5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1"/>
      <c r="I2217" s="808"/>
      <c r="J2217" s="809"/>
      <c r="K2217" s="1461"/>
      <c r="L2217" s="773" t="n">
        <f aca="false">I2217+J2217+K2217</f>
        <v>0</v>
      </c>
      <c r="M2217" s="145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5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0"/>
      <c r="I2219" s="812"/>
      <c r="J2219" s="800"/>
      <c r="K2219" s="1460"/>
      <c r="L2219" s="745" t="n">
        <f aca="false">I2219+J2219+K2219</f>
        <v>0</v>
      </c>
      <c r="M2219" s="1459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1"/>
      <c r="I2220" s="808"/>
      <c r="J2220" s="809"/>
      <c r="K2220" s="1461"/>
      <c r="L2220" s="773" t="n">
        <f aca="false">I2220+J2220+K2220</f>
        <v>0</v>
      </c>
      <c r="M2220" s="145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3"/>
      <c r="G2221" s="1464"/>
      <c r="H2221" s="1465"/>
      <c r="I2221" s="1463"/>
      <c r="J2221" s="1464"/>
      <c r="K2221" s="1465"/>
      <c r="L2221" s="945" t="n">
        <f aca="false">I2221+J2221+K2221</f>
        <v>0</v>
      </c>
      <c r="M2221" s="1459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3"/>
      <c r="G2222" s="1464"/>
      <c r="H2222" s="1465"/>
      <c r="I2222" s="1463"/>
      <c r="J2222" s="1464"/>
      <c r="K2222" s="1465"/>
      <c r="L2222" s="945" t="n">
        <f aca="false">I2222+J2222+K2222</f>
        <v>0</v>
      </c>
      <c r="M2222" s="1459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3"/>
      <c r="G2223" s="1464"/>
      <c r="H2223" s="1465"/>
      <c r="I2223" s="1463"/>
      <c r="J2223" s="1464"/>
      <c r="K2223" s="1465"/>
      <c r="L2223" s="945" t="n">
        <f aca="false">I2223+J2223+K2223</f>
        <v>0</v>
      </c>
      <c r="M2223" s="1459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5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0" t="s">
        <v>632</v>
      </c>
      <c r="E2225" s="745" t="n">
        <f aca="false">F2225+G2225+H2225</f>
        <v>0</v>
      </c>
      <c r="F2225" s="812"/>
      <c r="G2225" s="800"/>
      <c r="H2225" s="1460"/>
      <c r="I2225" s="812"/>
      <c r="J2225" s="800"/>
      <c r="K2225" s="1460"/>
      <c r="L2225" s="745" t="n">
        <f aca="false">I2225+J2225+K2225</f>
        <v>0</v>
      </c>
      <c r="M2225" s="145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71" t="s">
        <v>633</v>
      </c>
      <c r="E2226" s="752" t="n">
        <f aca="false">F2226+G2226+H2226</f>
        <v>0</v>
      </c>
      <c r="F2226" s="801"/>
      <c r="G2226" s="756"/>
      <c r="H2226" s="1462"/>
      <c r="I2226" s="801"/>
      <c r="J2226" s="756"/>
      <c r="K2226" s="1462"/>
      <c r="L2226" s="752" t="n">
        <f aca="false">I2226+J2226+K2226</f>
        <v>0</v>
      </c>
      <c r="M2226" s="1459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61"/>
      <c r="I2227" s="808"/>
      <c r="J2227" s="809"/>
      <c r="K2227" s="1461"/>
      <c r="L2227" s="773" t="n">
        <f aca="false">I2227+J2227+K2227</f>
        <v>0</v>
      </c>
      <c r="M2227" s="145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5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0"/>
      <c r="I2229" s="812"/>
      <c r="J2229" s="800"/>
      <c r="K2229" s="1460"/>
      <c r="L2229" s="745" t="n">
        <f aca="false">I2229+J2229+K2229</f>
        <v>0</v>
      </c>
      <c r="M2229" s="145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0"/>
      <c r="I2230" s="812"/>
      <c r="J2230" s="800"/>
      <c r="K2230" s="1460"/>
      <c r="L2230" s="745" t="n">
        <f aca="false">I2230+J2230+K2230</f>
        <v>0</v>
      </c>
      <c r="M2230" s="1459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8"/>
      <c r="I2231" s="1153"/>
      <c r="J2231" s="1154"/>
      <c r="K2231" s="1468"/>
      <c r="L2231" s="960" t="n">
        <f aca="false">I2231+J2231+K2231</f>
        <v>0</v>
      </c>
      <c r="M2231" s="1459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2"/>
      <c r="I2232" s="1366"/>
      <c r="J2232" s="1367"/>
      <c r="K2232" s="1472"/>
      <c r="L2232" s="990" t="n">
        <f aca="false">I2232+J2232+K2232</f>
        <v>0</v>
      </c>
      <c r="M2232" s="145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69"/>
      <c r="I2233" s="1299"/>
      <c r="J2233" s="1300"/>
      <c r="K2233" s="1469"/>
      <c r="L2233" s="969" t="n">
        <f aca="false">I2233+J2233+K2233</f>
        <v>0</v>
      </c>
      <c r="M2233" s="145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26"/>
      <c r="G2234" s="1303"/>
      <c r="H2234" s="1467"/>
      <c r="I2234" s="1326"/>
      <c r="J2234" s="1303"/>
      <c r="K2234" s="1467"/>
      <c r="L2234" s="954" t="n">
        <f aca="false">I2234+J2234+K2234</f>
        <v>0</v>
      </c>
      <c r="M2234" s="145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7"/>
      <c r="I2235" s="1326"/>
      <c r="J2235" s="1303"/>
      <c r="K2235" s="1467"/>
      <c r="L2235" s="954" t="n">
        <f aca="false">I2235+J2235+K2235</f>
        <v>0</v>
      </c>
      <c r="M2235" s="145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1"/>
      <c r="I2236" s="808"/>
      <c r="J2236" s="809"/>
      <c r="K2236" s="1461"/>
      <c r="L2236" s="773" t="n">
        <f aca="false">I2236+J2236+K2236</f>
        <v>0</v>
      </c>
      <c r="M2236" s="145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5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5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5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59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59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5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5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3"/>
      <c r="G2244" s="1464"/>
      <c r="H2244" s="1465"/>
      <c r="I2244" s="1463"/>
      <c r="J2244" s="1464"/>
      <c r="K2244" s="1465"/>
      <c r="L2244" s="945" t="n">
        <f aca="false">I2244+J2244+K2244</f>
        <v>0</v>
      </c>
      <c r="M2244" s="145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5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5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0"/>
      <c r="I2247" s="812"/>
      <c r="J2247" s="800"/>
      <c r="K2247" s="1460"/>
      <c r="L2247" s="745" t="n">
        <f aca="false">I2247+J2247+K2247</f>
        <v>0</v>
      </c>
      <c r="M2247" s="145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2"/>
      <c r="I2248" s="801"/>
      <c r="J2248" s="756"/>
      <c r="K2248" s="1462"/>
      <c r="L2248" s="752" t="n">
        <f aca="false">I2248+J2248+K2248</f>
        <v>0</v>
      </c>
      <c r="M2248" s="145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2"/>
      <c r="I2249" s="801"/>
      <c r="J2249" s="756"/>
      <c r="K2249" s="1462"/>
      <c r="L2249" s="752" t="n">
        <f aca="false">I2249+J2249+K2249</f>
        <v>0</v>
      </c>
      <c r="M2249" s="145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2"/>
      <c r="I2250" s="801"/>
      <c r="J2250" s="756"/>
      <c r="K2250" s="1462"/>
      <c r="L2250" s="752" t="n">
        <f aca="false">I2250+J2250+K2250</f>
        <v>0</v>
      </c>
      <c r="M2250" s="1459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2"/>
      <c r="I2251" s="801"/>
      <c r="J2251" s="756"/>
      <c r="K2251" s="1462"/>
      <c r="L2251" s="752" t="n">
        <f aca="false">I2251+J2251+K2251</f>
        <v>0</v>
      </c>
      <c r="M2251" s="1459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1"/>
      <c r="I2252" s="808"/>
      <c r="J2252" s="809"/>
      <c r="K2252" s="1461"/>
      <c r="L2252" s="773" t="n">
        <f aca="false">I2252+J2252+K2252</f>
        <v>0</v>
      </c>
      <c r="M2252" s="1459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59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0"/>
      <c r="I2254" s="812"/>
      <c r="J2254" s="800"/>
      <c r="K2254" s="1460"/>
      <c r="L2254" s="745" t="n">
        <f aca="false">I2254+J2254+K2254</f>
        <v>0</v>
      </c>
      <c r="M2254" s="1459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2"/>
      <c r="I2255" s="801"/>
      <c r="J2255" s="756"/>
      <c r="K2255" s="1462"/>
      <c r="L2255" s="752" t="n">
        <f aca="false">I2255+J2255+K2255</f>
        <v>0</v>
      </c>
      <c r="M2255" s="1459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1"/>
      <c r="I2256" s="808"/>
      <c r="J2256" s="809"/>
      <c r="K2256" s="1461"/>
      <c r="L2256" s="773" t="n">
        <f aca="false">I2256+J2256+K2256</f>
        <v>0</v>
      </c>
      <c r="M2256" s="1459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3"/>
      <c r="G2257" s="1464"/>
      <c r="H2257" s="1465"/>
      <c r="I2257" s="1463"/>
      <c r="J2257" s="1464"/>
      <c r="K2257" s="1465"/>
      <c r="L2257" s="945" t="n">
        <f aca="false">I2257+J2257+K2257</f>
        <v>0</v>
      </c>
      <c r="M2257" s="1459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3"/>
      <c r="G2258" s="1464"/>
      <c r="H2258" s="1465"/>
      <c r="I2258" s="1463"/>
      <c r="J2258" s="1464"/>
      <c r="K2258" s="1465"/>
      <c r="L2258" s="945" t="n">
        <f aca="false">I2258+J2258+K2258</f>
        <v>0</v>
      </c>
      <c r="M2258" s="1459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3"/>
      <c r="G2259" s="1464"/>
      <c r="H2259" s="1465"/>
      <c r="I2259" s="1463"/>
      <c r="J2259" s="1464"/>
      <c r="K2259" s="1465"/>
      <c r="L2259" s="945" t="n">
        <f aca="false">I2259+J2259+K2259</f>
        <v>0</v>
      </c>
      <c r="M2259" s="1459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59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0"/>
      <c r="I2261" s="812"/>
      <c r="J2261" s="800"/>
      <c r="K2261" s="1460"/>
      <c r="L2261" s="745" t="n">
        <f aca="false">I2261+J2261+K2261</f>
        <v>0</v>
      </c>
      <c r="M2261" s="1459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1"/>
      <c r="I2262" s="808"/>
      <c r="J2262" s="809"/>
      <c r="K2262" s="1461"/>
      <c r="L2262" s="773" t="n">
        <f aca="false">I2262+J2262+K2262</f>
        <v>0</v>
      </c>
      <c r="M2262" s="1459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3"/>
      <c r="G2263" s="1464"/>
      <c r="H2263" s="1465"/>
      <c r="I2263" s="1463"/>
      <c r="J2263" s="1464"/>
      <c r="K2263" s="1465"/>
      <c r="L2263" s="945" t="n">
        <f aca="false">I2263+J2263+K2263</f>
        <v>0</v>
      </c>
      <c r="M2263" s="1459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59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0"/>
      <c r="I2265" s="812"/>
      <c r="J2265" s="800"/>
      <c r="K2265" s="1460"/>
      <c r="L2265" s="745" t="n">
        <f aca="false">I2265+J2265+K2265</f>
        <v>0</v>
      </c>
      <c r="M2265" s="1459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2"/>
      <c r="I2266" s="801"/>
      <c r="J2266" s="756"/>
      <c r="K2266" s="1462"/>
      <c r="L2266" s="752" t="n">
        <f aca="false">I2266+J2266+K2266</f>
        <v>0</v>
      </c>
      <c r="M2266" s="1459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2"/>
      <c r="I2267" s="801"/>
      <c r="J2267" s="756"/>
      <c r="K2267" s="1462"/>
      <c r="L2267" s="752" t="n">
        <f aca="false">I2267+J2267+K2267</f>
        <v>0</v>
      </c>
      <c r="M2267" s="1459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2"/>
      <c r="I2268" s="801"/>
      <c r="J2268" s="756"/>
      <c r="K2268" s="1462"/>
      <c r="L2268" s="752" t="n">
        <f aca="false">I2268+J2268+K2268</f>
        <v>0</v>
      </c>
      <c r="M2268" s="1459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2"/>
      <c r="I2269" s="801"/>
      <c r="J2269" s="756"/>
      <c r="K2269" s="1462"/>
      <c r="L2269" s="752" t="n">
        <f aca="false">I2269+J2269+K2269</f>
        <v>0</v>
      </c>
      <c r="M2269" s="1459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2"/>
      <c r="I2270" s="801"/>
      <c r="J2270" s="756"/>
      <c r="K2270" s="1462"/>
      <c r="L2270" s="752" t="n">
        <f aca="false">I2270+J2270+K2270</f>
        <v>0</v>
      </c>
      <c r="M2270" s="1459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1"/>
      <c r="I2271" s="808"/>
      <c r="J2271" s="809"/>
      <c r="K2271" s="1461"/>
      <c r="L2271" s="773" t="n">
        <f aca="false">I2271+J2271+K2271</f>
        <v>0</v>
      </c>
      <c r="M2271" s="1459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59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0"/>
      <c r="I2273" s="812"/>
      <c r="J2273" s="800"/>
      <c r="K2273" s="1460"/>
      <c r="L2273" s="745" t="n">
        <f aca="false">I2273+J2273+K2273</f>
        <v>0</v>
      </c>
      <c r="M2273" s="1459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1"/>
      <c r="I2274" s="808"/>
      <c r="J2274" s="809"/>
      <c r="K2274" s="1461"/>
      <c r="L2274" s="773" t="n">
        <f aca="false">I2274+J2274+K2274</f>
        <v>0</v>
      </c>
      <c r="M2274" s="1459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3"/>
      <c r="G2275" s="1464"/>
      <c r="H2275" s="1465"/>
      <c r="I2275" s="1463"/>
      <c r="J2275" s="1464"/>
      <c r="K2275" s="1465"/>
      <c r="L2275" s="945" t="n">
        <f aca="false">I2275+J2275+K2275</f>
        <v>0</v>
      </c>
      <c r="M2275" s="1459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59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0"/>
      <c r="I2277" s="812"/>
      <c r="J2277" s="800"/>
      <c r="K2277" s="1460"/>
      <c r="L2277" s="745" t="n">
        <f aca="false">I2277+J2277+K2277</f>
        <v>0</v>
      </c>
      <c r="M2277" s="1459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2"/>
      <c r="I2278" s="801"/>
      <c r="J2278" s="756"/>
      <c r="K2278" s="1462"/>
      <c r="L2278" s="752" t="n">
        <f aca="false">I2278+J2278+K2278</f>
        <v>0</v>
      </c>
      <c r="M2278" s="1459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2"/>
      <c r="I2279" s="801"/>
      <c r="J2279" s="756"/>
      <c r="K2279" s="1462"/>
      <c r="L2279" s="752" t="n">
        <f aca="false">I2279+J2279+K2279</f>
        <v>0</v>
      </c>
      <c r="M2279" s="145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1"/>
      <c r="I2280" s="808"/>
      <c r="J2280" s="809"/>
      <c r="K2280" s="1461"/>
      <c r="L2280" s="773" t="n">
        <f aca="false">I2280+J2280+K2280</f>
        <v>0</v>
      </c>
      <c r="M2280" s="1459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59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59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59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5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3"/>
      <c r="F2285" s="1473"/>
      <c r="G2285" s="1473"/>
      <c r="H2285" s="1473"/>
      <c r="I2285" s="1473"/>
      <c r="J2285" s="1473"/>
      <c r="K2285" s="1473"/>
      <c r="L2285" s="1474"/>
      <c r="M2285" s="1459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5"/>
      <c r="G2286" s="1476"/>
      <c r="H2286" s="1477"/>
      <c r="I2286" s="1202" t="n">
        <v>0</v>
      </c>
      <c r="J2286" s="1478" t="n">
        <v>0</v>
      </c>
      <c r="K2286" s="1177" t="n">
        <v>0</v>
      </c>
      <c r="L2286" s="945" t="n">
        <f aca="false">I2286+J2286+K2286</f>
        <v>0</v>
      </c>
      <c r="M2286" s="1459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9"/>
      <c r="C2287" s="1480"/>
      <c r="D2287" s="1481"/>
      <c r="E2287" s="906"/>
      <c r="F2287" s="906"/>
      <c r="G2287" s="906"/>
      <c r="H2287" s="906"/>
      <c r="I2287" s="906"/>
      <c r="J2287" s="906"/>
      <c r="K2287" s="906"/>
      <c r="L2287" s="907"/>
      <c r="M2287" s="1459" t="str">
        <f aca="false">(IF($E2287&lt;&gt;0,$M$2,IF($L2287&lt;&gt;0,$M$2,"")))</f>
        <v/>
      </c>
      <c r="N2287" s="1482" t="str">
        <f aca="false">LEFT(C2169,1)</f>
        <v>3</v>
      </c>
    </row>
    <row r="2288" customFormat="false" ht="15.75" hidden="true" customHeight="false" outlineLevel="0" collapsed="false">
      <c r="A2288" s="816" t="n">
        <v>745</v>
      </c>
      <c r="B2288" s="1483"/>
      <c r="C2288" s="687"/>
      <c r="D2288" s="1484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3"/>
      <c r="C2289" s="687"/>
      <c r="D2289" s="1484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5"/>
      <c r="C2290" s="1039" t="s">
        <v>573</v>
      </c>
      <c r="D2290" s="1486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089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089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1089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089</v>
      </c>
      <c r="M2290" s="1487" t="n">
        <f aca="false">(IF($E2290&lt;&gt;0,$M$2,IF($L2290&lt;&gt;0,$M$2,"")))</f>
        <v>1</v>
      </c>
      <c r="N2290" s="1488"/>
    </row>
    <row r="2291" customFormat="false" ht="19.5" hidden="false" customHeight="false" outlineLevel="0" collapsed="false">
      <c r="A2291" s="816" t="n">
        <v>760</v>
      </c>
      <c r="B2291" s="1489" t="s">
        <v>928</v>
      </c>
      <c r="C2291" s="1490"/>
      <c r="L2291" s="1082"/>
      <c r="M2291" s="1487" t="n">
        <f aca="false">(IF($E2290&lt;&gt;0,$M$2,IF($L2290&lt;&gt;0,$M$2,"")))</f>
        <v>1</v>
      </c>
      <c r="N2291" s="1488"/>
    </row>
    <row r="2292" customFormat="false" ht="18.75" hidden="false" customHeight="false" outlineLevel="0" collapsed="false">
      <c r="A2292" s="815" t="n">
        <v>765</v>
      </c>
      <c r="B2292" s="1491"/>
      <c r="C2292" s="1491"/>
      <c r="D2292" s="1492"/>
      <c r="E2292" s="1491"/>
      <c r="F2292" s="1491"/>
      <c r="G2292" s="1491"/>
      <c r="H2292" s="1491"/>
      <c r="I2292" s="1491"/>
      <c r="J2292" s="1491"/>
      <c r="K2292" s="1491"/>
      <c r="L2292" s="1493"/>
      <c r="M2292" s="1487" t="n">
        <f aca="false">(IF($E2290&lt;&gt;0,$M$2,IF($L2290&lt;&gt;0,$M$2,"")))</f>
        <v>1</v>
      </c>
      <c r="N2292" s="1488"/>
    </row>
    <row r="2293" customFormat="false" ht="18.75" hidden="true" customHeight="false" outlineLevel="0" collapsed="false">
      <c r="A2293" s="815" t="n">
        <v>775</v>
      </c>
      <c r="B2293" s="1488"/>
      <c r="C2293" s="1488"/>
      <c r="D2293" s="1488"/>
      <c r="E2293" s="1488"/>
      <c r="F2293" s="1488"/>
      <c r="G2293" s="1488"/>
      <c r="H2293" s="1488"/>
      <c r="I2293" s="1488"/>
      <c r="J2293" s="1488"/>
      <c r="K2293" s="1488"/>
      <c r="L2293" s="1494"/>
      <c r="M2293" s="1495" t="n">
        <f aca="false">(IF(E2290&lt;&gt;0,$G$2,IF(L2290&lt;&gt;0,$G$2,"")))</f>
        <v>0</v>
      </c>
      <c r="N2293" s="1488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7"/>
      <c r="F2294" s="1427"/>
      <c r="G2294" s="1427"/>
      <c r="H2294" s="1427"/>
      <c r="I2294" s="1427"/>
      <c r="J2294" s="1427"/>
      <c r="K2294" s="1427"/>
      <c r="L2294" s="142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8"/>
      <c r="D2295" s="1429"/>
      <c r="E2295" s="1427"/>
      <c r="F2295" s="1427"/>
      <c r="G2295" s="1427"/>
      <c r="H2295" s="1427"/>
      <c r="I2295" s="1427"/>
      <c r="J2295" s="1427"/>
      <c r="K2295" s="1427"/>
      <c r="L2295" s="142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0" t="s">
        <v>918</v>
      </c>
      <c r="I2297" s="1431"/>
      <c r="J2297" s="143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747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3" t="str">
        <f aca="false">$B$12</f>
        <v>Столична община</v>
      </c>
      <c r="C2301" s="1433"/>
      <c r="D2301" s="1433"/>
      <c r="E2301" s="1080" t="s">
        <v>576</v>
      </c>
      <c r="F2301" s="143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7"/>
      <c r="C2308" s="1438" t="str">
        <f aca="false">VLOOKUP(D2308,OP_LIST2,2,FALSE())</f>
        <v>98321</v>
      </c>
      <c r="D2308" s="1439" t="s">
        <v>939</v>
      </c>
      <c r="E2308" s="1035"/>
      <c r="F2308" s="1440"/>
      <c r="G2308" s="1441"/>
      <c r="H2308" s="1442"/>
      <c r="I2308" s="1440"/>
      <c r="J2308" s="1441"/>
      <c r="K2308" s="1442"/>
      <c r="L2308" s="144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4" t="s">
        <v>922</v>
      </c>
      <c r="C2309" s="1445" t="n">
        <f aca="false">VLOOKUP(D2310,EBK_DEIN2,2,FALSE())</f>
        <v>3322</v>
      </c>
      <c r="D2309" s="1446" t="str">
        <f aca="false">VLOOKUP(D2308,OP_LIST3,3,FALSE())</f>
        <v>ПЕРИОД 2021-2027</v>
      </c>
      <c r="E2309" s="1035"/>
      <c r="F2309" s="1447"/>
      <c r="G2309" s="1448"/>
      <c r="H2309" s="1449"/>
      <c r="I2309" s="1447"/>
      <c r="J2309" s="1448"/>
      <c r="K2309" s="1449"/>
      <c r="L2309" s="144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0"/>
      <c r="C2310" s="1451" t="n">
        <f aca="false">+C2309</f>
        <v>3322</v>
      </c>
      <c r="D2310" s="1452" t="s">
        <v>935</v>
      </c>
      <c r="E2310" s="1035"/>
      <c r="F2310" s="1447"/>
      <c r="G2310" s="1448"/>
      <c r="H2310" s="1449"/>
      <c r="I2310" s="1447"/>
      <c r="J2310" s="1448"/>
      <c r="K2310" s="1449"/>
      <c r="L2310" s="144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3"/>
      <c r="C2311" s="1454"/>
      <c r="D2311" s="1455" t="s">
        <v>924</v>
      </c>
      <c r="E2311" s="1035"/>
      <c r="F2311" s="1456"/>
      <c r="G2311" s="1457"/>
      <c r="H2311" s="1458"/>
      <c r="I2311" s="1456"/>
      <c r="J2311" s="1457"/>
      <c r="K2311" s="1458"/>
      <c r="L2311" s="144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183954</v>
      </c>
      <c r="F2312" s="912" t="n">
        <f aca="false">SUM(F2313:F2314)</f>
        <v>67190</v>
      </c>
      <c r="G2312" s="913" t="n">
        <f aca="false">SUM(G2313:G2314)</f>
        <v>116764</v>
      </c>
      <c r="H2312" s="564" t="n">
        <f aca="false">SUM(H2313:H2314)</f>
        <v>0</v>
      </c>
      <c r="I2312" s="912" t="n">
        <f aca="false">SUM(I2313:I2314)</f>
        <v>73817</v>
      </c>
      <c r="J2312" s="913" t="n">
        <f aca="false">SUM(J2313:J2314)</f>
        <v>149399</v>
      </c>
      <c r="K2312" s="564" t="n">
        <f aca="false">SUM(K2313:K2314)</f>
        <v>0</v>
      </c>
      <c r="L2312" s="911" t="n">
        <f aca="false">SUM(L2313:L2314)</f>
        <v>223216</v>
      </c>
      <c r="M2312" s="1459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183954</v>
      </c>
      <c r="F2313" s="812" t="n">
        <v>67190</v>
      </c>
      <c r="G2313" s="800" t="n">
        <v>116764</v>
      </c>
      <c r="H2313" s="1460"/>
      <c r="I2313" s="812" t="n">
        <v>73817</v>
      </c>
      <c r="J2313" s="800" t="n">
        <v>149399</v>
      </c>
      <c r="K2313" s="1460"/>
      <c r="L2313" s="745" t="n">
        <f aca="false">I2313+J2313+K2313</f>
        <v>223216</v>
      </c>
      <c r="M2313" s="1459" t="n">
        <f aca="false">(IF($E2313&lt;&gt;0,$M$2,IF($L2313&lt;&gt;0,$M$2,"")))</f>
        <v>1</v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1"/>
      <c r="I2314" s="808"/>
      <c r="J2314" s="809"/>
      <c r="K2314" s="1461"/>
      <c r="L2314" s="773" t="n">
        <f aca="false">I2314+J2314+K2314</f>
        <v>0</v>
      </c>
      <c r="M2314" s="1459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2297</v>
      </c>
      <c r="F2315" s="912" t="n">
        <f aca="false">SUM(F2316:F2320)</f>
        <v>375</v>
      </c>
      <c r="G2315" s="913" t="n">
        <f aca="false">SUM(G2316:G2320)</f>
        <v>1922</v>
      </c>
      <c r="H2315" s="564" t="n">
        <f aca="false">SUM(H2316:H2320)</f>
        <v>0</v>
      </c>
      <c r="I2315" s="912" t="n">
        <f aca="false">SUM(I2316:I2320)</f>
        <v>515</v>
      </c>
      <c r="J2315" s="913" t="n">
        <f aca="false">SUM(J2316:J2320)</f>
        <v>1922</v>
      </c>
      <c r="K2315" s="564" t="n">
        <f aca="false">SUM(K2316:K2320)</f>
        <v>0</v>
      </c>
      <c r="L2315" s="911" t="n">
        <f aca="false">SUM(L2316:L2320)</f>
        <v>2437</v>
      </c>
      <c r="M2315" s="1459" t="n">
        <f aca="false">(IF($E2315&lt;&gt;0,$M$2,IF($L2315&lt;&gt;0,$M$2,"")))</f>
        <v>1</v>
      </c>
      <c r="N2315" s="1069"/>
    </row>
    <row r="2316" customFormat="false" ht="15.75" hidden="fals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463</v>
      </c>
      <c r="F2316" s="812"/>
      <c r="G2316" s="800" t="n">
        <v>463</v>
      </c>
      <c r="H2316" s="1460"/>
      <c r="I2316" s="812"/>
      <c r="J2316" s="800" t="n">
        <v>463</v>
      </c>
      <c r="K2316" s="1460"/>
      <c r="L2316" s="745" t="n">
        <f aca="false">I2316+J2316+K2316</f>
        <v>463</v>
      </c>
      <c r="M2316" s="1459" t="n">
        <f aca="false">(IF($E2316&lt;&gt;0,$M$2,IF($L2316&lt;&gt;0,$M$2,"")))</f>
        <v>1</v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62"/>
      <c r="I2317" s="801"/>
      <c r="J2317" s="756"/>
      <c r="K2317" s="1462"/>
      <c r="L2317" s="752" t="n">
        <f aca="false">I2317+J2317+K2317</f>
        <v>0</v>
      </c>
      <c r="M2317" s="1459" t="str">
        <f aca="false">(IF($E2317&lt;&gt;0,$M$2,IF($L2317&lt;&gt;0,$M$2,"")))</f>
        <v/>
      </c>
      <c r="N2317" s="1069"/>
    </row>
    <row r="2318" customFormat="false" ht="31.5" hidden="fals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417</v>
      </c>
      <c r="F2318" s="801" t="n">
        <v>85</v>
      </c>
      <c r="G2318" s="756" t="n">
        <v>332</v>
      </c>
      <c r="H2318" s="1462"/>
      <c r="I2318" s="801" t="n">
        <v>225</v>
      </c>
      <c r="J2318" s="756" t="n">
        <v>332</v>
      </c>
      <c r="K2318" s="1462"/>
      <c r="L2318" s="752" t="n">
        <f aca="false">I2318+J2318+K2318</f>
        <v>557</v>
      </c>
      <c r="M2318" s="1459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811</v>
      </c>
      <c r="F2319" s="801"/>
      <c r="G2319" s="756" t="n">
        <v>811</v>
      </c>
      <c r="H2319" s="1462"/>
      <c r="I2319" s="801"/>
      <c r="J2319" s="756" t="n">
        <v>811</v>
      </c>
      <c r="K2319" s="1462"/>
      <c r="L2319" s="752" t="n">
        <f aca="false">I2319+J2319+K2319</f>
        <v>811</v>
      </c>
      <c r="M2319" s="1459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606</v>
      </c>
      <c r="F2320" s="808" t="n">
        <v>290</v>
      </c>
      <c r="G2320" s="809" t="n">
        <v>316</v>
      </c>
      <c r="H2320" s="1461"/>
      <c r="I2320" s="808" t="n">
        <v>290</v>
      </c>
      <c r="J2320" s="809" t="n">
        <v>316</v>
      </c>
      <c r="K2320" s="1461"/>
      <c r="L2320" s="773" t="n">
        <f aca="false">I2320+J2320+K2320</f>
        <v>606</v>
      </c>
      <c r="M2320" s="1459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38840</v>
      </c>
      <c r="F2321" s="912" t="n">
        <f aca="false">SUM(F2322:F2328)</f>
        <v>12251</v>
      </c>
      <c r="G2321" s="913" t="n">
        <f aca="false">SUM(G2322:G2328)</f>
        <v>26589</v>
      </c>
      <c r="H2321" s="564" t="n">
        <f aca="false">SUM(H2322:H2328)</f>
        <v>0</v>
      </c>
      <c r="I2321" s="912" t="n">
        <f aca="false">SUM(I2322:I2328)</f>
        <v>13829</v>
      </c>
      <c r="J2321" s="913" t="n">
        <f aca="false">SUM(J2322:J2328)</f>
        <v>35261</v>
      </c>
      <c r="K2321" s="564" t="n">
        <f aca="false">SUM(K2322:K2328)</f>
        <v>0</v>
      </c>
      <c r="L2321" s="911" t="n">
        <f aca="false">SUM(L2322:L2328)</f>
        <v>49090</v>
      </c>
      <c r="M2321" s="1459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22144</v>
      </c>
      <c r="F2322" s="812" t="n">
        <v>7073</v>
      </c>
      <c r="G2322" s="800" t="n">
        <v>15071</v>
      </c>
      <c r="H2322" s="1460"/>
      <c r="I2322" s="812" t="n">
        <v>7846</v>
      </c>
      <c r="J2322" s="800" t="n">
        <v>19649</v>
      </c>
      <c r="K2322" s="1460"/>
      <c r="L2322" s="745" t="n">
        <f aca="false">I2322+J2322+K2322</f>
        <v>27495</v>
      </c>
      <c r="M2322" s="1459" t="n">
        <f aca="false">(IF($E2322&lt;&gt;0,$M$2,IF($L2322&lt;&gt;0,$M$2,"")))</f>
        <v>1</v>
      </c>
      <c r="N2322" s="1069"/>
    </row>
    <row r="2323" customFormat="false" ht="15.75" hidden="fals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3748</v>
      </c>
      <c r="F2323" s="801" t="n">
        <v>866</v>
      </c>
      <c r="G2323" s="756" t="n">
        <v>2882</v>
      </c>
      <c r="H2323" s="1462"/>
      <c r="I2323" s="801" t="n">
        <v>1157</v>
      </c>
      <c r="J2323" s="756" t="n">
        <v>4340</v>
      </c>
      <c r="K2323" s="1462"/>
      <c r="L2323" s="752" t="n">
        <f aca="false">I2323+J2323+K2323</f>
        <v>5497</v>
      </c>
      <c r="M2323" s="1459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59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8310</v>
      </c>
      <c r="F2325" s="801" t="n">
        <v>2757</v>
      </c>
      <c r="G2325" s="756" t="n">
        <v>5553</v>
      </c>
      <c r="H2325" s="1462"/>
      <c r="I2325" s="801" t="n">
        <v>3082</v>
      </c>
      <c r="J2325" s="756" t="n">
        <v>7227</v>
      </c>
      <c r="K2325" s="1462"/>
      <c r="L2325" s="752" t="n">
        <f aca="false">I2325+J2325+K2325</f>
        <v>10309</v>
      </c>
      <c r="M2325" s="1459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4638</v>
      </c>
      <c r="F2326" s="801" t="n">
        <v>1555</v>
      </c>
      <c r="G2326" s="756" t="n">
        <v>3083</v>
      </c>
      <c r="H2326" s="1462"/>
      <c r="I2326" s="801" t="n">
        <v>1744</v>
      </c>
      <c r="J2326" s="756" t="n">
        <v>4045</v>
      </c>
      <c r="K2326" s="1462"/>
      <c r="L2326" s="752" t="n">
        <f aca="false">I2326+J2326+K2326</f>
        <v>5789</v>
      </c>
      <c r="M2326" s="1459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59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1"/>
      <c r="I2328" s="808"/>
      <c r="J2328" s="809"/>
      <c r="K2328" s="1461"/>
      <c r="L2328" s="773" t="n">
        <f aca="false">I2328+J2328+K2328</f>
        <v>0</v>
      </c>
      <c r="M2328" s="1459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3"/>
      <c r="G2329" s="1464"/>
      <c r="H2329" s="1465"/>
      <c r="I2329" s="1463"/>
      <c r="J2329" s="1464"/>
      <c r="K2329" s="1465"/>
      <c r="L2329" s="945" t="n">
        <f aca="false">I2329+J2329+K2329</f>
        <v>0</v>
      </c>
      <c r="M2329" s="1459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460277</v>
      </c>
      <c r="F2330" s="912" t="n">
        <f aca="false">SUM(F2331:F2347)</f>
        <v>226010</v>
      </c>
      <c r="G2330" s="913" t="n">
        <f aca="false">SUM(G2331:G2347)</f>
        <v>234267</v>
      </c>
      <c r="H2330" s="564" t="n">
        <f aca="false">SUM(H2331:H2347)</f>
        <v>0</v>
      </c>
      <c r="I2330" s="912" t="n">
        <f aca="false">SUM(I2331:I2347)</f>
        <v>185457</v>
      </c>
      <c r="J2330" s="913" t="n">
        <f aca="false">SUM(J2331:J2347)</f>
        <v>222254</v>
      </c>
      <c r="K2330" s="564" t="n">
        <f aca="false">SUM(K2331:K2347)</f>
        <v>0</v>
      </c>
      <c r="L2330" s="945" t="n">
        <f aca="false">SUM(L2331:L2347)</f>
        <v>407711</v>
      </c>
      <c r="M2330" s="1459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0"/>
      <c r="I2331" s="812"/>
      <c r="J2331" s="800"/>
      <c r="K2331" s="1460"/>
      <c r="L2331" s="745" t="n">
        <f aca="false">I2331+J2331+K2331</f>
        <v>0</v>
      </c>
      <c r="M2331" s="145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2"/>
      <c r="I2332" s="801"/>
      <c r="J2332" s="756"/>
      <c r="K2332" s="1462"/>
      <c r="L2332" s="752" t="n">
        <f aca="false">I2332+J2332+K2332</f>
        <v>0</v>
      </c>
      <c r="M2332" s="145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2"/>
      <c r="I2333" s="801"/>
      <c r="J2333" s="756"/>
      <c r="K2333" s="1462"/>
      <c r="L2333" s="752" t="n">
        <f aca="false">I2333+J2333+K2333</f>
        <v>0</v>
      </c>
      <c r="M2333" s="1459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293</v>
      </c>
      <c r="F2334" s="801"/>
      <c r="G2334" s="756" t="n">
        <v>293</v>
      </c>
      <c r="H2334" s="1462"/>
      <c r="I2334" s="801"/>
      <c r="J2334" s="756" t="n">
        <v>443</v>
      </c>
      <c r="K2334" s="1462"/>
      <c r="L2334" s="752" t="n">
        <f aca="false">I2334+J2334+K2334</f>
        <v>443</v>
      </c>
      <c r="M2334" s="1459" t="n">
        <f aca="false">(IF($E2334&lt;&gt;0,$M$2,IF($L2334&lt;&gt;0,$M$2,"")))</f>
        <v>1</v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141490</v>
      </c>
      <c r="F2335" s="801" t="n">
        <v>90797</v>
      </c>
      <c r="G2335" s="756" t="n">
        <v>50693</v>
      </c>
      <c r="H2335" s="1462"/>
      <c r="I2335" s="801" t="n">
        <v>90797</v>
      </c>
      <c r="J2335" s="756" t="n">
        <v>52582</v>
      </c>
      <c r="K2335" s="1462"/>
      <c r="L2335" s="752" t="n">
        <f aca="false">I2335+J2335+K2335</f>
        <v>143379</v>
      </c>
      <c r="M2335" s="1459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6"/>
      <c r="I2336" s="1294"/>
      <c r="J2336" s="1287"/>
      <c r="K2336" s="1466"/>
      <c r="L2336" s="761" t="n">
        <f aca="false">I2336+J2336+K2336</f>
        <v>0</v>
      </c>
      <c r="M2336" s="1459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72907</v>
      </c>
      <c r="F2337" s="1326" t="n">
        <v>90427</v>
      </c>
      <c r="G2337" s="1303" t="n">
        <v>82480</v>
      </c>
      <c r="H2337" s="1467"/>
      <c r="I2337" s="1326" t="n">
        <v>77297</v>
      </c>
      <c r="J2337" s="1303" t="n">
        <v>82658</v>
      </c>
      <c r="K2337" s="1467"/>
      <c r="L2337" s="954" t="n">
        <f aca="false">I2337+J2337+K2337</f>
        <v>159955</v>
      </c>
      <c r="M2337" s="1459" t="n">
        <f aca="false">(IF($E2337&lt;&gt;0,$M$2,IF($L2337&lt;&gt;0,$M$2,"")))</f>
        <v>1</v>
      </c>
      <c r="N2337" s="1069"/>
    </row>
    <row r="2338" customFormat="false" ht="15.75" hidden="fals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131357</v>
      </c>
      <c r="F2338" s="1153" t="n">
        <v>44786</v>
      </c>
      <c r="G2338" s="1154" t="n">
        <v>86571</v>
      </c>
      <c r="H2338" s="1468"/>
      <c r="I2338" s="1153" t="n">
        <v>17363</v>
      </c>
      <c r="J2338" s="1154" t="n">
        <v>86571</v>
      </c>
      <c r="K2338" s="1468"/>
      <c r="L2338" s="960" t="n">
        <f aca="false">I2338+J2338+K2338</f>
        <v>103934</v>
      </c>
      <c r="M2338" s="1459" t="n">
        <f aca="false">(IF($E2338&lt;&gt;0,$M$2,IF($L2338&lt;&gt;0,$M$2,"")))</f>
        <v>1</v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7"/>
      <c r="I2339" s="1326"/>
      <c r="J2339" s="1303"/>
      <c r="K2339" s="1467"/>
      <c r="L2339" s="954" t="n">
        <f aca="false">I2339+J2339+K2339</f>
        <v>0</v>
      </c>
      <c r="M2339" s="145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2"/>
      <c r="I2340" s="801"/>
      <c r="J2340" s="756"/>
      <c r="K2340" s="1462"/>
      <c r="L2340" s="752" t="n">
        <f aca="false">I2340+J2340+K2340</f>
        <v>0</v>
      </c>
      <c r="M2340" s="145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8"/>
      <c r="I2341" s="1153"/>
      <c r="J2341" s="1154"/>
      <c r="K2341" s="1468"/>
      <c r="L2341" s="960" t="n">
        <f aca="false">I2341+J2341+K2341</f>
        <v>0</v>
      </c>
      <c r="M2341" s="145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7"/>
      <c r="I2342" s="1326"/>
      <c r="J2342" s="1303"/>
      <c r="K2342" s="1467"/>
      <c r="L2342" s="954" t="n">
        <f aca="false">I2342+J2342+K2342</f>
        <v>0</v>
      </c>
      <c r="M2342" s="145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8"/>
      <c r="I2343" s="1153"/>
      <c r="J2343" s="1154"/>
      <c r="K2343" s="1468"/>
      <c r="L2343" s="960" t="n">
        <f aca="false">I2343+J2343+K2343</f>
        <v>0</v>
      </c>
      <c r="M2343" s="145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69"/>
      <c r="I2344" s="1299"/>
      <c r="J2344" s="1300"/>
      <c r="K2344" s="1469"/>
      <c r="L2344" s="969" t="n">
        <f aca="false">I2344+J2344+K2344</f>
        <v>0</v>
      </c>
      <c r="M2344" s="145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7"/>
      <c r="I2345" s="1326"/>
      <c r="J2345" s="1303"/>
      <c r="K2345" s="1467"/>
      <c r="L2345" s="954" t="n">
        <f aca="false">I2345+J2345+K2345</f>
        <v>0</v>
      </c>
      <c r="M2345" s="145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2"/>
      <c r="I2346" s="801"/>
      <c r="J2346" s="756"/>
      <c r="K2346" s="1462"/>
      <c r="L2346" s="752" t="n">
        <f aca="false">I2346+J2346+K2346</f>
        <v>0</v>
      </c>
      <c r="M2346" s="1459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14230</v>
      </c>
      <c r="F2347" s="808"/>
      <c r="G2347" s="809" t="n">
        <v>14230</v>
      </c>
      <c r="H2347" s="1461"/>
      <c r="I2347" s="808"/>
      <c r="J2347" s="809"/>
      <c r="K2347" s="1461"/>
      <c r="L2347" s="773" t="n">
        <f aca="false">I2347+J2347+K2347</f>
        <v>0</v>
      </c>
      <c r="M2347" s="1459" t="n">
        <f aca="false">(IF($E2347&lt;&gt;0,$M$2,IF($L2347&lt;&gt;0,$M$2,"")))</f>
        <v>1</v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5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0"/>
      <c r="I2349" s="812"/>
      <c r="J2349" s="800"/>
      <c r="K2349" s="1460"/>
      <c r="L2349" s="745" t="n">
        <f aca="false">I2349+J2349+K2349</f>
        <v>0</v>
      </c>
      <c r="M2349" s="145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2"/>
      <c r="I2350" s="801"/>
      <c r="J2350" s="756"/>
      <c r="K2350" s="1462"/>
      <c r="L2350" s="752" t="n">
        <f aca="false">I2350+J2350+K2350</f>
        <v>0</v>
      </c>
      <c r="M2350" s="145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1"/>
      <c r="I2351" s="808"/>
      <c r="J2351" s="809"/>
      <c r="K2351" s="1461"/>
      <c r="L2351" s="773" t="n">
        <f aca="false">I2351+J2351+K2351</f>
        <v>0</v>
      </c>
      <c r="M2351" s="145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5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0"/>
      <c r="I2353" s="812"/>
      <c r="J2353" s="800"/>
      <c r="K2353" s="1460"/>
      <c r="L2353" s="745" t="n">
        <f aca="false">I2353+J2353+K2353</f>
        <v>0</v>
      </c>
      <c r="M2353" s="145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2"/>
      <c r="I2354" s="801"/>
      <c r="J2354" s="756"/>
      <c r="K2354" s="1462"/>
      <c r="L2354" s="752" t="n">
        <f aca="false">I2354+J2354+K2354</f>
        <v>0</v>
      </c>
      <c r="M2354" s="145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5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59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1"/>
      <c r="I2357" s="808"/>
      <c r="J2357" s="809"/>
      <c r="K2357" s="1461"/>
      <c r="L2357" s="773" t="n">
        <f aca="false">I2357+J2357+K2357</f>
        <v>0</v>
      </c>
      <c r="M2357" s="145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5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0"/>
      <c r="I2359" s="812"/>
      <c r="J2359" s="800"/>
      <c r="K2359" s="1460"/>
      <c r="L2359" s="745" t="n">
        <f aca="false">I2359+J2359+K2359</f>
        <v>0</v>
      </c>
      <c r="M2359" s="145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1"/>
      <c r="I2360" s="808"/>
      <c r="J2360" s="809"/>
      <c r="K2360" s="1461"/>
      <c r="L2360" s="773" t="n">
        <f aca="false">I2360+J2360+K2360</f>
        <v>0</v>
      </c>
      <c r="M2360" s="145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3"/>
      <c r="G2361" s="1464"/>
      <c r="H2361" s="1465"/>
      <c r="I2361" s="1463"/>
      <c r="J2361" s="1464"/>
      <c r="K2361" s="1465"/>
      <c r="L2361" s="945" t="n">
        <f aca="false">I2361+J2361+K2361</f>
        <v>0</v>
      </c>
      <c r="M2361" s="1459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3"/>
      <c r="G2362" s="1464"/>
      <c r="H2362" s="1465"/>
      <c r="I2362" s="1463"/>
      <c r="J2362" s="1464"/>
      <c r="K2362" s="1465"/>
      <c r="L2362" s="945" t="n">
        <f aca="false">I2362+J2362+K2362</f>
        <v>0</v>
      </c>
      <c r="M2362" s="1459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3"/>
      <c r="G2363" s="1464"/>
      <c r="H2363" s="1465"/>
      <c r="I2363" s="1463"/>
      <c r="J2363" s="1464"/>
      <c r="K2363" s="1465"/>
      <c r="L2363" s="945" t="n">
        <f aca="false">I2363+J2363+K2363</f>
        <v>0</v>
      </c>
      <c r="M2363" s="1459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5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0" t="s">
        <v>632</v>
      </c>
      <c r="E2365" s="745" t="n">
        <f aca="false">F2365+G2365+H2365</f>
        <v>0</v>
      </c>
      <c r="F2365" s="812"/>
      <c r="G2365" s="800"/>
      <c r="H2365" s="1460"/>
      <c r="I2365" s="812"/>
      <c r="J2365" s="800"/>
      <c r="K2365" s="1460"/>
      <c r="L2365" s="745" t="n">
        <f aca="false">I2365+J2365+K2365</f>
        <v>0</v>
      </c>
      <c r="M2365" s="145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71" t="s">
        <v>633</v>
      </c>
      <c r="E2366" s="752" t="n">
        <f aca="false">F2366+G2366+H2366</f>
        <v>0</v>
      </c>
      <c r="F2366" s="801"/>
      <c r="G2366" s="756"/>
      <c r="H2366" s="1462"/>
      <c r="I2366" s="801"/>
      <c r="J2366" s="756"/>
      <c r="K2366" s="1462"/>
      <c r="L2366" s="752" t="n">
        <f aca="false">I2366+J2366+K2366</f>
        <v>0</v>
      </c>
      <c r="M2366" s="1459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61"/>
      <c r="I2367" s="808"/>
      <c r="J2367" s="809"/>
      <c r="K2367" s="1461"/>
      <c r="L2367" s="773" t="n">
        <f aca="false">I2367+J2367+K2367</f>
        <v>0</v>
      </c>
      <c r="M2367" s="145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5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0"/>
      <c r="I2369" s="812"/>
      <c r="J2369" s="800"/>
      <c r="K2369" s="1460"/>
      <c r="L2369" s="745" t="n">
        <f aca="false">I2369+J2369+K2369</f>
        <v>0</v>
      </c>
      <c r="M2369" s="145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0"/>
      <c r="I2370" s="812"/>
      <c r="J2370" s="800"/>
      <c r="K2370" s="1460"/>
      <c r="L2370" s="745" t="n">
        <f aca="false">I2370+J2370+K2370</f>
        <v>0</v>
      </c>
      <c r="M2370" s="1459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8"/>
      <c r="I2371" s="1153"/>
      <c r="J2371" s="1154"/>
      <c r="K2371" s="1468"/>
      <c r="L2371" s="960" t="n">
        <f aca="false">I2371+J2371+K2371</f>
        <v>0</v>
      </c>
      <c r="M2371" s="1459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2"/>
      <c r="I2372" s="1366"/>
      <c r="J2372" s="1367"/>
      <c r="K2372" s="1472"/>
      <c r="L2372" s="990" t="n">
        <f aca="false">I2372+J2372+K2372</f>
        <v>0</v>
      </c>
      <c r="M2372" s="145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69"/>
      <c r="I2373" s="1299"/>
      <c r="J2373" s="1300"/>
      <c r="K2373" s="1469"/>
      <c r="L2373" s="969" t="n">
        <f aca="false">I2373+J2373+K2373</f>
        <v>0</v>
      </c>
      <c r="M2373" s="145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26"/>
      <c r="G2374" s="1303"/>
      <c r="H2374" s="1467"/>
      <c r="I2374" s="1326"/>
      <c r="J2374" s="1303"/>
      <c r="K2374" s="1467"/>
      <c r="L2374" s="954" t="n">
        <f aca="false">I2374+J2374+K2374</f>
        <v>0</v>
      </c>
      <c r="M2374" s="145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7"/>
      <c r="I2375" s="1326"/>
      <c r="J2375" s="1303"/>
      <c r="K2375" s="1467"/>
      <c r="L2375" s="954" t="n">
        <f aca="false">I2375+J2375+K2375</f>
        <v>0</v>
      </c>
      <c r="M2375" s="145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1"/>
      <c r="I2376" s="808"/>
      <c r="J2376" s="809"/>
      <c r="K2376" s="1461"/>
      <c r="L2376" s="773" t="n">
        <f aca="false">I2376+J2376+K2376</f>
        <v>0</v>
      </c>
      <c r="M2376" s="145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5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59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5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59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5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5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5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3"/>
      <c r="G2384" s="1464"/>
      <c r="H2384" s="1465"/>
      <c r="I2384" s="1463"/>
      <c r="J2384" s="1464"/>
      <c r="K2384" s="1465"/>
      <c r="L2384" s="945" t="n">
        <f aca="false">I2384+J2384+K2384</f>
        <v>0</v>
      </c>
      <c r="M2384" s="145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5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5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0"/>
      <c r="I2387" s="812"/>
      <c r="J2387" s="800"/>
      <c r="K2387" s="1460"/>
      <c r="L2387" s="745" t="n">
        <f aca="false">I2387+J2387+K2387</f>
        <v>0</v>
      </c>
      <c r="M2387" s="1459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2"/>
      <c r="I2388" s="801"/>
      <c r="J2388" s="756"/>
      <c r="K2388" s="1462"/>
      <c r="L2388" s="752" t="n">
        <f aca="false">I2388+J2388+K2388</f>
        <v>0</v>
      </c>
      <c r="M2388" s="1459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2"/>
      <c r="I2389" s="801"/>
      <c r="J2389" s="756"/>
      <c r="K2389" s="1462"/>
      <c r="L2389" s="752" t="n">
        <f aca="false">I2389+J2389+K2389</f>
        <v>0</v>
      </c>
      <c r="M2389" s="1459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2"/>
      <c r="I2390" s="801"/>
      <c r="J2390" s="756"/>
      <c r="K2390" s="1462"/>
      <c r="L2390" s="752" t="n">
        <f aca="false">I2390+J2390+K2390</f>
        <v>0</v>
      </c>
      <c r="M2390" s="1459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2"/>
      <c r="I2391" s="801"/>
      <c r="J2391" s="756"/>
      <c r="K2391" s="1462"/>
      <c r="L2391" s="752" t="n">
        <f aca="false">I2391+J2391+K2391</f>
        <v>0</v>
      </c>
      <c r="M2391" s="1459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1"/>
      <c r="I2392" s="808"/>
      <c r="J2392" s="809"/>
      <c r="K2392" s="1461"/>
      <c r="L2392" s="773" t="n">
        <f aca="false">I2392+J2392+K2392</f>
        <v>0</v>
      </c>
      <c r="M2392" s="1459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59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0"/>
      <c r="I2394" s="812"/>
      <c r="J2394" s="800"/>
      <c r="K2394" s="1460"/>
      <c r="L2394" s="745" t="n">
        <f aca="false">I2394+J2394+K2394</f>
        <v>0</v>
      </c>
      <c r="M2394" s="1459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2"/>
      <c r="I2395" s="801"/>
      <c r="J2395" s="756"/>
      <c r="K2395" s="1462"/>
      <c r="L2395" s="752" t="n">
        <f aca="false">I2395+J2395+K2395</f>
        <v>0</v>
      </c>
      <c r="M2395" s="1459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1"/>
      <c r="I2396" s="808"/>
      <c r="J2396" s="809"/>
      <c r="K2396" s="1461"/>
      <c r="L2396" s="773" t="n">
        <f aca="false">I2396+J2396+K2396</f>
        <v>0</v>
      </c>
      <c r="M2396" s="1459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3"/>
      <c r="G2397" s="1464"/>
      <c r="H2397" s="1465"/>
      <c r="I2397" s="1463"/>
      <c r="J2397" s="1464"/>
      <c r="K2397" s="1465"/>
      <c r="L2397" s="945" t="n">
        <f aca="false">I2397+J2397+K2397</f>
        <v>0</v>
      </c>
      <c r="M2397" s="1459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3"/>
      <c r="G2398" s="1464"/>
      <c r="H2398" s="1465"/>
      <c r="I2398" s="1463"/>
      <c r="J2398" s="1464"/>
      <c r="K2398" s="1465"/>
      <c r="L2398" s="945" t="n">
        <f aca="false">I2398+J2398+K2398</f>
        <v>0</v>
      </c>
      <c r="M2398" s="1459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3"/>
      <c r="G2399" s="1464"/>
      <c r="H2399" s="1465"/>
      <c r="I2399" s="1463"/>
      <c r="J2399" s="1464"/>
      <c r="K2399" s="1465"/>
      <c r="L2399" s="945" t="n">
        <f aca="false">I2399+J2399+K2399</f>
        <v>0</v>
      </c>
      <c r="M2399" s="1459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59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0"/>
      <c r="I2401" s="812"/>
      <c r="J2401" s="800"/>
      <c r="K2401" s="1460"/>
      <c r="L2401" s="745" t="n">
        <f aca="false">I2401+J2401+K2401</f>
        <v>0</v>
      </c>
      <c r="M2401" s="1459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1"/>
      <c r="I2402" s="808"/>
      <c r="J2402" s="809"/>
      <c r="K2402" s="1461"/>
      <c r="L2402" s="773" t="n">
        <f aca="false">I2402+J2402+K2402</f>
        <v>0</v>
      </c>
      <c r="M2402" s="1459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3"/>
      <c r="G2403" s="1464"/>
      <c r="H2403" s="1465"/>
      <c r="I2403" s="1463"/>
      <c r="J2403" s="1464"/>
      <c r="K2403" s="1465"/>
      <c r="L2403" s="945" t="n">
        <f aca="false">I2403+J2403+K2403</f>
        <v>0</v>
      </c>
      <c r="M2403" s="1459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248545</v>
      </c>
      <c r="F2404" s="912" t="n">
        <f aca="false">SUM(F2405:F2411)</f>
        <v>151176</v>
      </c>
      <c r="G2404" s="913" t="n">
        <f aca="false">SUM(G2405:G2411)</f>
        <v>97369</v>
      </c>
      <c r="H2404" s="564" t="n">
        <f aca="false">SUM(H2405:H2411)</f>
        <v>0</v>
      </c>
      <c r="I2404" s="912" t="n">
        <f aca="false">SUM(I2405:I2411)</f>
        <v>151176</v>
      </c>
      <c r="J2404" s="913" t="n">
        <f aca="false">SUM(J2405:J2411)</f>
        <v>97337</v>
      </c>
      <c r="K2404" s="564" t="n">
        <f aca="false">SUM(K2405:K2411)</f>
        <v>0</v>
      </c>
      <c r="L2404" s="945" t="n">
        <f aca="false">SUM(L2405:L2411)</f>
        <v>248513</v>
      </c>
      <c r="M2404" s="1459" t="n">
        <f aca="false">(IF($E2404&lt;&gt;0,$M$2,IF($L2404&lt;&gt;0,$M$2,"")))</f>
        <v>1</v>
      </c>
      <c r="N2404" s="1069"/>
    </row>
    <row r="2405" customFormat="false" ht="15.75" hidden="fals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221846</v>
      </c>
      <c r="F2405" s="812" t="n">
        <v>129927</v>
      </c>
      <c r="G2405" s="800" t="n">
        <v>91919</v>
      </c>
      <c r="H2405" s="1460"/>
      <c r="I2405" s="812" t="n">
        <v>129927</v>
      </c>
      <c r="J2405" s="800" t="n">
        <v>91919</v>
      </c>
      <c r="K2405" s="1460"/>
      <c r="L2405" s="745" t="n">
        <f aca="false">I2405+J2405+K2405</f>
        <v>221846</v>
      </c>
      <c r="M2405" s="1459" t="n">
        <f aca="false">(IF($E2405&lt;&gt;0,$M$2,IF($L2405&lt;&gt;0,$M$2,"")))</f>
        <v>1</v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2"/>
      <c r="I2406" s="801"/>
      <c r="J2406" s="756"/>
      <c r="K2406" s="1462"/>
      <c r="L2406" s="752" t="n">
        <f aca="false">I2406+J2406+K2406</f>
        <v>0</v>
      </c>
      <c r="M2406" s="1459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2111</v>
      </c>
      <c r="F2407" s="801" t="n">
        <v>2111</v>
      </c>
      <c r="G2407" s="756"/>
      <c r="H2407" s="1462"/>
      <c r="I2407" s="801" t="n">
        <v>2111</v>
      </c>
      <c r="J2407" s="756"/>
      <c r="K2407" s="1462"/>
      <c r="L2407" s="752" t="n">
        <f aca="false">I2407+J2407+K2407</f>
        <v>2111</v>
      </c>
      <c r="M2407" s="1459" t="n">
        <f aca="false">(IF($E2407&lt;&gt;0,$M$2,IF($L2407&lt;&gt;0,$M$2,"")))</f>
        <v>1</v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2"/>
      <c r="I2408" s="801"/>
      <c r="J2408" s="756"/>
      <c r="K2408" s="1462"/>
      <c r="L2408" s="752" t="n">
        <f aca="false">I2408+J2408+K2408</f>
        <v>0</v>
      </c>
      <c r="M2408" s="1459" t="str">
        <f aca="false">(IF($E2408&lt;&gt;0,$M$2,IF($L2408&lt;&gt;0,$M$2,"")))</f>
        <v/>
      </c>
      <c r="N2408" s="1069"/>
    </row>
    <row r="2409" customFormat="false" ht="15.75" hidden="fals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24588</v>
      </c>
      <c r="F2409" s="801" t="n">
        <v>19138</v>
      </c>
      <c r="G2409" s="756" t="n">
        <v>5450</v>
      </c>
      <c r="H2409" s="1462"/>
      <c r="I2409" s="801" t="n">
        <v>19138</v>
      </c>
      <c r="J2409" s="756" t="n">
        <v>5418</v>
      </c>
      <c r="K2409" s="1462"/>
      <c r="L2409" s="752" t="n">
        <f aca="false">I2409+J2409+K2409</f>
        <v>24556</v>
      </c>
      <c r="M2409" s="1459" t="n">
        <f aca="false">(IF($E2409&lt;&gt;0,$M$2,IF($L2409&lt;&gt;0,$M$2,"")))</f>
        <v>1</v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2"/>
      <c r="I2410" s="801"/>
      <c r="J2410" s="756"/>
      <c r="K2410" s="1462"/>
      <c r="L2410" s="752" t="n">
        <f aca="false">I2410+J2410+K2410</f>
        <v>0</v>
      </c>
      <c r="M2410" s="145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1"/>
      <c r="I2411" s="808"/>
      <c r="J2411" s="809"/>
      <c r="K2411" s="1461"/>
      <c r="L2411" s="773" t="n">
        <f aca="false">I2411+J2411+K2411</f>
        <v>0</v>
      </c>
      <c r="M2411" s="1459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4944</v>
      </c>
      <c r="F2412" s="912" t="n">
        <f aca="false">SUM(F2413:F2414)</f>
        <v>0</v>
      </c>
      <c r="G2412" s="913" t="n">
        <f aca="false">SUM(G2413:G2414)</f>
        <v>4944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4944</v>
      </c>
      <c r="K2412" s="564" t="n">
        <f aca="false">SUM(K2413:K2414)</f>
        <v>0</v>
      </c>
      <c r="L2412" s="945" t="n">
        <f aca="false">SUM(L2413:L2414)</f>
        <v>4944</v>
      </c>
      <c r="M2412" s="1459" t="n">
        <f aca="false">(IF($E2412&lt;&gt;0,$M$2,IF($L2412&lt;&gt;0,$M$2,"")))</f>
        <v>1</v>
      </c>
      <c r="N2412" s="1069"/>
    </row>
    <row r="2413" customFormat="false" ht="15.75" hidden="fals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4944</v>
      </c>
      <c r="F2413" s="812"/>
      <c r="G2413" s="800" t="n">
        <v>4944</v>
      </c>
      <c r="H2413" s="1460"/>
      <c r="I2413" s="812"/>
      <c r="J2413" s="800" t="n">
        <v>4944</v>
      </c>
      <c r="K2413" s="1460"/>
      <c r="L2413" s="745" t="n">
        <f aca="false">I2413+J2413+K2413</f>
        <v>4944</v>
      </c>
      <c r="M2413" s="1459" t="n">
        <f aca="false">(IF($E2413&lt;&gt;0,$M$2,IF($L2413&lt;&gt;0,$M$2,"")))</f>
        <v>1</v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1"/>
      <c r="I2414" s="808"/>
      <c r="J2414" s="809"/>
      <c r="K2414" s="1461"/>
      <c r="L2414" s="773" t="n">
        <f aca="false">I2414+J2414+K2414</f>
        <v>0</v>
      </c>
      <c r="M2414" s="145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3"/>
      <c r="G2415" s="1464"/>
      <c r="H2415" s="1465"/>
      <c r="I2415" s="1463"/>
      <c r="J2415" s="1464"/>
      <c r="K2415" s="1465"/>
      <c r="L2415" s="945" t="n">
        <f aca="false">I2415+J2415+K2415</f>
        <v>0</v>
      </c>
      <c r="M2415" s="1459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5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0"/>
      <c r="I2417" s="812"/>
      <c r="J2417" s="800"/>
      <c r="K2417" s="1460"/>
      <c r="L2417" s="745" t="n">
        <f aca="false">I2417+J2417+K2417</f>
        <v>0</v>
      </c>
      <c r="M2417" s="145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2"/>
      <c r="I2418" s="801"/>
      <c r="J2418" s="756"/>
      <c r="K2418" s="1462"/>
      <c r="L2418" s="752" t="n">
        <f aca="false">I2418+J2418+K2418</f>
        <v>0</v>
      </c>
      <c r="M2418" s="145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2"/>
      <c r="I2419" s="801"/>
      <c r="J2419" s="756"/>
      <c r="K2419" s="1462"/>
      <c r="L2419" s="752" t="n">
        <f aca="false">I2419+J2419+K2419</f>
        <v>0</v>
      </c>
      <c r="M2419" s="1459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1"/>
      <c r="I2420" s="808"/>
      <c r="J2420" s="809"/>
      <c r="K2420" s="1461"/>
      <c r="L2420" s="773" t="n">
        <f aca="false">I2420+J2420+K2420</f>
        <v>0</v>
      </c>
      <c r="M2420" s="1459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5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5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5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5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3"/>
      <c r="F2425" s="1473"/>
      <c r="G2425" s="1473"/>
      <c r="H2425" s="1473"/>
      <c r="I2425" s="1473"/>
      <c r="J2425" s="1473"/>
      <c r="K2425" s="1473"/>
      <c r="L2425" s="1474"/>
      <c r="M2425" s="1459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5"/>
      <c r="G2426" s="1476"/>
      <c r="H2426" s="1477"/>
      <c r="I2426" s="1202" t="n">
        <v>0</v>
      </c>
      <c r="J2426" s="1478" t="n">
        <v>0</v>
      </c>
      <c r="K2426" s="1177" t="n">
        <v>0</v>
      </c>
      <c r="L2426" s="945" t="n">
        <f aca="false">I2426+J2426+K2426</f>
        <v>0</v>
      </c>
      <c r="M2426" s="1459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9"/>
      <c r="C2427" s="1480"/>
      <c r="D2427" s="1481"/>
      <c r="E2427" s="906"/>
      <c r="F2427" s="906"/>
      <c r="G2427" s="906"/>
      <c r="H2427" s="906"/>
      <c r="I2427" s="906"/>
      <c r="J2427" s="906"/>
      <c r="K2427" s="906"/>
      <c r="L2427" s="907"/>
      <c r="M2427" s="1459" t="str">
        <f aca="false">(IF($E2427&lt;&gt;0,$M$2,IF($L2427&lt;&gt;0,$M$2,"")))</f>
        <v/>
      </c>
      <c r="N2427" s="1482" t="str">
        <f aca="false">LEFT(C2309,1)</f>
        <v>3</v>
      </c>
    </row>
    <row r="2428" customFormat="false" ht="15.75" hidden="true" customHeight="false" outlineLevel="0" collapsed="false">
      <c r="A2428" s="816" t="n">
        <v>745</v>
      </c>
      <c r="B2428" s="1483"/>
      <c r="C2428" s="687"/>
      <c r="D2428" s="1484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3"/>
      <c r="C2429" s="687"/>
      <c r="D2429" s="1484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5"/>
      <c r="C2430" s="1039" t="s">
        <v>573</v>
      </c>
      <c r="D2430" s="1486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938857</v>
      </c>
      <c r="F2430" s="1042" t="n">
        <f aca="false">SUM(F2312,F2315,F2321,F2329,F2330,F2348,F2352,F2358,F2361,F2362,F2363,F2364,F2368,F2377,F2383,F2384,F2385,F2386,F2393,F2397,F2398,F2399,F2400,F2403,F2404,F2412,F2415,F2416,F2421)+F2426</f>
        <v>457002</v>
      </c>
      <c r="G2430" s="1043" t="n">
        <f aca="false">SUM(G2312,G2315,G2321,G2329,G2330,G2348,G2352,G2358,G2361,G2362,G2363,G2364,G2368,G2377,G2383,G2384,G2385,G2386,G2393,G2397,G2398,G2399,G2400,G2403,G2404,G2412,G2415,G2416,G2421)+G2426</f>
        <v>481855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424794</v>
      </c>
      <c r="J2430" s="1043" t="n">
        <f aca="false">SUM(J2312,J2315,J2321,J2329,J2330,J2348,J2352,J2358,J2361,J2362,J2363,J2364,J2368,J2377,J2383,J2384,J2385,J2386,J2393,J2397,J2398,J2399,J2400,J2403,J2404,J2412,J2415,J2416,J2421)+J2426</f>
        <v>511117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935911</v>
      </c>
      <c r="M2430" s="1487" t="n">
        <f aca="false">(IF($E2430&lt;&gt;0,$M$2,IF($L2430&lt;&gt;0,$M$2,"")))</f>
        <v>1</v>
      </c>
      <c r="N2430" s="1488"/>
    </row>
    <row r="2431" customFormat="false" ht="19.5" hidden="false" customHeight="false" outlineLevel="0" collapsed="false">
      <c r="A2431" s="816" t="n">
        <v>760</v>
      </c>
      <c r="B2431" s="1489" t="s">
        <v>928</v>
      </c>
      <c r="C2431" s="1490"/>
      <c r="L2431" s="1082"/>
      <c r="M2431" s="1487" t="n">
        <f aca="false">(IF($E2430&lt;&gt;0,$M$2,IF($L2430&lt;&gt;0,$M$2,"")))</f>
        <v>1</v>
      </c>
      <c r="N2431" s="1488"/>
    </row>
    <row r="2432" customFormat="false" ht="18.75" hidden="false" customHeight="false" outlineLevel="0" collapsed="false">
      <c r="A2432" s="815" t="n">
        <v>765</v>
      </c>
      <c r="B2432" s="1491"/>
      <c r="C2432" s="1491"/>
      <c r="D2432" s="1492"/>
      <c r="E2432" s="1491"/>
      <c r="F2432" s="1491"/>
      <c r="G2432" s="1491"/>
      <c r="H2432" s="1491"/>
      <c r="I2432" s="1491"/>
      <c r="J2432" s="1491"/>
      <c r="K2432" s="1491"/>
      <c r="L2432" s="1493"/>
      <c r="M2432" s="1487" t="n">
        <f aca="false">(IF($E2430&lt;&gt;0,$M$2,IF($L2430&lt;&gt;0,$M$2,"")))</f>
        <v>1</v>
      </c>
      <c r="N2432" s="1488"/>
    </row>
    <row r="2433" customFormat="false" ht="18.75" hidden="true" customHeight="false" outlineLevel="0" collapsed="false">
      <c r="A2433" s="815" t="n">
        <v>775</v>
      </c>
      <c r="B2433" s="1488"/>
      <c r="C2433" s="1488"/>
      <c r="D2433" s="1488"/>
      <c r="E2433" s="1488"/>
      <c r="F2433" s="1488"/>
      <c r="G2433" s="1488"/>
      <c r="H2433" s="1488"/>
      <c r="I2433" s="1488"/>
      <c r="J2433" s="1488"/>
      <c r="K2433" s="1488"/>
      <c r="L2433" s="1494"/>
      <c r="M2433" s="1495" t="n">
        <f aca="false">(IF(E2430&lt;&gt;0,$G$2,IF(L2430&lt;&gt;0,$G$2,"")))</f>
        <v>0</v>
      </c>
      <c r="N2433" s="1488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7"/>
      <c r="F2434" s="1427"/>
      <c r="G2434" s="1427"/>
      <c r="H2434" s="1427"/>
      <c r="I2434" s="1427"/>
      <c r="J2434" s="1427"/>
      <c r="K2434" s="1427"/>
      <c r="L2434" s="142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8"/>
      <c r="D2435" s="1429"/>
      <c r="E2435" s="1427"/>
      <c r="F2435" s="1427"/>
      <c r="G2435" s="1427"/>
      <c r="H2435" s="1427"/>
      <c r="I2435" s="1427"/>
      <c r="J2435" s="1427"/>
      <c r="K2435" s="1427"/>
      <c r="L2435" s="142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0" t="s">
        <v>918</v>
      </c>
      <c r="I2437" s="1431"/>
      <c r="J2437" s="143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658</v>
      </c>
      <c r="F2438" s="868" t="n">
        <f aca="false">$F$9</f>
        <v>45747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3" t="str">
        <f aca="false">$B$12</f>
        <v>Столична община</v>
      </c>
      <c r="C2441" s="1433"/>
      <c r="D2441" s="1433"/>
      <c r="E2441" s="1080" t="s">
        <v>576</v>
      </c>
      <c r="F2441" s="143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9</v>
      </c>
      <c r="E2445" s="716" t="str">
        <f aca="false">CONCATENATE("Уточнен план ",$C$3)</f>
        <v>Уточнен план 2025</v>
      </c>
      <c r="F2445" s="716"/>
      <c r="G2445" s="716"/>
      <c r="H2445" s="716"/>
      <c r="I2445" s="886" t="str">
        <f aca="false">CONCATENATE("Отчет ",$C$3)</f>
        <v>Отчет 2025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0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7"/>
      <c r="C2448" s="1438" t="str">
        <f aca="false">VLOOKUP(D2448,OP_LIST2,2,FALSE())</f>
        <v>98321</v>
      </c>
      <c r="D2448" s="1439" t="s">
        <v>939</v>
      </c>
      <c r="E2448" s="1035"/>
      <c r="F2448" s="1440"/>
      <c r="G2448" s="1441"/>
      <c r="H2448" s="1442"/>
      <c r="I2448" s="1440"/>
      <c r="J2448" s="1441"/>
      <c r="K2448" s="1442"/>
      <c r="L2448" s="144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4" t="s">
        <v>922</v>
      </c>
      <c r="C2449" s="1445" t="n">
        <f aca="false">VLOOKUP(D2450,EBK_DEIN2,2,FALSE())</f>
        <v>3324</v>
      </c>
      <c r="D2449" s="1446" t="str">
        <f aca="false">VLOOKUP(D2448,OP_LIST3,3,FALSE())</f>
        <v>ПЕРИОД 2021-2027</v>
      </c>
      <c r="E2449" s="1035"/>
      <c r="F2449" s="1447"/>
      <c r="G2449" s="1448"/>
      <c r="H2449" s="1449"/>
      <c r="I2449" s="1447"/>
      <c r="J2449" s="1448"/>
      <c r="K2449" s="1449"/>
      <c r="L2449" s="144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0"/>
      <c r="C2450" s="1451" t="n">
        <f aca="false">+C2449</f>
        <v>3324</v>
      </c>
      <c r="D2450" s="1452" t="s">
        <v>941</v>
      </c>
      <c r="E2450" s="1035"/>
      <c r="F2450" s="1447"/>
      <c r="G2450" s="1448"/>
      <c r="H2450" s="1449"/>
      <c r="I2450" s="1447"/>
      <c r="J2450" s="1448"/>
      <c r="K2450" s="1449"/>
      <c r="L2450" s="144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3"/>
      <c r="C2451" s="1454"/>
      <c r="D2451" s="1455" t="s">
        <v>924</v>
      </c>
      <c r="E2451" s="1035"/>
      <c r="F2451" s="1456"/>
      <c r="G2451" s="1457"/>
      <c r="H2451" s="1458"/>
      <c r="I2451" s="1456"/>
      <c r="J2451" s="1457"/>
      <c r="K2451" s="1458"/>
      <c r="L2451" s="1443"/>
      <c r="M2451" s="673" t="n">
        <f aca="false">(IF($E2570&lt;&gt;0,$M$2,IF($L2570&lt;&gt;0,$M$2,"")))</f>
        <v>1</v>
      </c>
    </row>
    <row r="2452" customFormat="false" ht="15.75" hidden="tru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0</v>
      </c>
      <c r="K2452" s="564" t="n">
        <f aca="false">SUM(K2453:K2454)</f>
        <v>0</v>
      </c>
      <c r="L2452" s="911" t="n">
        <f aca="false">SUM(L2453:L2454)</f>
        <v>0</v>
      </c>
      <c r="M2452" s="145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0</v>
      </c>
      <c r="F2453" s="812"/>
      <c r="G2453" s="800"/>
      <c r="H2453" s="1460"/>
      <c r="I2453" s="812"/>
      <c r="J2453" s="800"/>
      <c r="K2453" s="1460"/>
      <c r="L2453" s="745" t="n">
        <f aca="false">I2453+J2453+K2453</f>
        <v>0</v>
      </c>
      <c r="M2453" s="145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1"/>
      <c r="I2454" s="808"/>
      <c r="J2454" s="809"/>
      <c r="K2454" s="1461"/>
      <c r="L2454" s="773" t="n">
        <f aca="false">I2454+J2454+K2454</f>
        <v>0</v>
      </c>
      <c r="M2454" s="145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5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0"/>
      <c r="I2456" s="812"/>
      <c r="J2456" s="800"/>
      <c r="K2456" s="1460"/>
      <c r="L2456" s="745" t="n">
        <f aca="false">I2456+J2456+K2456</f>
        <v>0</v>
      </c>
      <c r="M2456" s="145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2"/>
      <c r="I2457" s="801"/>
      <c r="J2457" s="756"/>
      <c r="K2457" s="1462"/>
      <c r="L2457" s="752" t="n">
        <f aca="false">I2457+J2457+K2457</f>
        <v>0</v>
      </c>
      <c r="M2457" s="1459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2"/>
      <c r="I2458" s="801"/>
      <c r="J2458" s="756"/>
      <c r="K2458" s="1462"/>
      <c r="L2458" s="752" t="n">
        <f aca="false">I2458+J2458+K2458</f>
        <v>0</v>
      </c>
      <c r="M2458" s="145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2"/>
      <c r="I2459" s="801"/>
      <c r="J2459" s="756"/>
      <c r="K2459" s="1462"/>
      <c r="L2459" s="752" t="n">
        <f aca="false">I2459+J2459+K2459</f>
        <v>0</v>
      </c>
      <c r="M2459" s="1459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1"/>
      <c r="I2460" s="808"/>
      <c r="J2460" s="809"/>
      <c r="K2460" s="1461"/>
      <c r="L2460" s="773" t="n">
        <f aca="false">I2460+J2460+K2460</f>
        <v>0</v>
      </c>
      <c r="M2460" s="1459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0</v>
      </c>
      <c r="K2461" s="564" t="n">
        <f aca="false">SUM(K2462:K2468)</f>
        <v>0</v>
      </c>
      <c r="L2461" s="911" t="n">
        <f aca="false">SUM(L2462:L2468)</f>
        <v>0</v>
      </c>
      <c r="M2461" s="1459" t="str">
        <f aca="false">(IF($E2461&lt;&gt;0,$M$2,IF($L2461&lt;&gt;0,$M$2,"")))</f>
        <v/>
      </c>
      <c r="N2461" s="1069"/>
    </row>
    <row r="2462" customFormat="false" ht="18" hidden="tru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0</v>
      </c>
      <c r="F2462" s="812"/>
      <c r="G2462" s="800"/>
      <c r="H2462" s="1460"/>
      <c r="I2462" s="812"/>
      <c r="J2462" s="800"/>
      <c r="K2462" s="1460"/>
      <c r="L2462" s="745" t="n">
        <f aca="false">I2462+J2462+K2462</f>
        <v>0</v>
      </c>
      <c r="M2462" s="145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2"/>
      <c r="I2463" s="801"/>
      <c r="J2463" s="756"/>
      <c r="K2463" s="1462"/>
      <c r="L2463" s="752" t="n">
        <f aca="false">I2463+J2463+K2463</f>
        <v>0</v>
      </c>
      <c r="M2463" s="145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5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0</v>
      </c>
      <c r="F2465" s="801"/>
      <c r="G2465" s="756"/>
      <c r="H2465" s="1462"/>
      <c r="I2465" s="801"/>
      <c r="J2465" s="756"/>
      <c r="K2465" s="1462"/>
      <c r="L2465" s="752" t="n">
        <f aca="false">I2465+J2465+K2465</f>
        <v>0</v>
      </c>
      <c r="M2465" s="1459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0</v>
      </c>
      <c r="F2466" s="801"/>
      <c r="G2466" s="756"/>
      <c r="H2466" s="1462"/>
      <c r="I2466" s="801"/>
      <c r="J2466" s="756"/>
      <c r="K2466" s="1462"/>
      <c r="L2466" s="752" t="n">
        <f aca="false">I2466+J2466+K2466</f>
        <v>0</v>
      </c>
      <c r="M2466" s="1459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59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1"/>
      <c r="I2468" s="808"/>
      <c r="J2468" s="809"/>
      <c r="K2468" s="1461"/>
      <c r="L2468" s="773" t="n">
        <f aca="false">I2468+J2468+K2468</f>
        <v>0</v>
      </c>
      <c r="M2468" s="1459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3"/>
      <c r="G2469" s="1464"/>
      <c r="H2469" s="1465"/>
      <c r="I2469" s="1463"/>
      <c r="J2469" s="1464"/>
      <c r="K2469" s="1465"/>
      <c r="L2469" s="945" t="n">
        <f aca="false">I2469+J2469+K2469</f>
        <v>0</v>
      </c>
      <c r="M2469" s="1459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258816</v>
      </c>
      <c r="F2470" s="912" t="n">
        <f aca="false">SUM(F2471:F2487)</f>
        <v>252654</v>
      </c>
      <c r="G2470" s="913" t="n">
        <f aca="false">SUM(G2471:G2487)</f>
        <v>6162</v>
      </c>
      <c r="H2470" s="564" t="n">
        <f aca="false">SUM(H2471:H2487)</f>
        <v>0</v>
      </c>
      <c r="I2470" s="912" t="n">
        <f aca="false">SUM(I2471:I2487)</f>
        <v>250566</v>
      </c>
      <c r="J2470" s="913" t="n">
        <f aca="false">SUM(J2471:J2487)</f>
        <v>510</v>
      </c>
      <c r="K2470" s="564" t="n">
        <f aca="false">SUM(K2471:K2487)</f>
        <v>0</v>
      </c>
      <c r="L2470" s="945" t="n">
        <f aca="false">SUM(L2471:L2487)</f>
        <v>251076</v>
      </c>
      <c r="M2470" s="1459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0"/>
      <c r="I2471" s="812"/>
      <c r="J2471" s="800"/>
      <c r="K2471" s="1460"/>
      <c r="L2471" s="745" t="n">
        <f aca="false">I2471+J2471+K2471</f>
        <v>0</v>
      </c>
      <c r="M2471" s="145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2"/>
      <c r="I2472" s="801"/>
      <c r="J2472" s="756"/>
      <c r="K2472" s="1462"/>
      <c r="L2472" s="752" t="n">
        <f aca="false">I2472+J2472+K2472</f>
        <v>0</v>
      </c>
      <c r="M2472" s="145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2"/>
      <c r="I2473" s="801"/>
      <c r="J2473" s="756"/>
      <c r="K2473" s="1462"/>
      <c r="L2473" s="752" t="n">
        <f aca="false">I2473+J2473+K2473</f>
        <v>0</v>
      </c>
      <c r="M2473" s="145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2"/>
      <c r="I2474" s="801"/>
      <c r="J2474" s="756"/>
      <c r="K2474" s="1462"/>
      <c r="L2474" s="752" t="n">
        <f aca="false">I2474+J2474+K2474</f>
        <v>0</v>
      </c>
      <c r="M2474" s="1459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2"/>
      <c r="I2475" s="801"/>
      <c r="J2475" s="756" t="n">
        <v>510</v>
      </c>
      <c r="K2475" s="1462"/>
      <c r="L2475" s="752" t="n">
        <f aca="false">I2475+J2475+K2475</f>
        <v>510</v>
      </c>
      <c r="M2475" s="1459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6"/>
      <c r="I2476" s="1294"/>
      <c r="J2476" s="1287"/>
      <c r="K2476" s="1466"/>
      <c r="L2476" s="761" t="n">
        <f aca="false">I2476+J2476+K2476</f>
        <v>0</v>
      </c>
      <c r="M2476" s="1459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50566</v>
      </c>
      <c r="F2477" s="1326" t="n">
        <v>250566</v>
      </c>
      <c r="G2477" s="1303"/>
      <c r="H2477" s="1467"/>
      <c r="I2477" s="1326" t="n">
        <v>250566</v>
      </c>
      <c r="J2477" s="1303"/>
      <c r="K2477" s="1467"/>
      <c r="L2477" s="954" t="n">
        <f aca="false">I2477+J2477+K2477</f>
        <v>250566</v>
      </c>
      <c r="M2477" s="1459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8"/>
      <c r="I2478" s="1153"/>
      <c r="J2478" s="1154"/>
      <c r="K2478" s="1468"/>
      <c r="L2478" s="960" t="n">
        <f aca="false">I2478+J2478+K2478</f>
        <v>0</v>
      </c>
      <c r="M2478" s="145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7"/>
      <c r="I2479" s="1326"/>
      <c r="J2479" s="1303"/>
      <c r="K2479" s="1467"/>
      <c r="L2479" s="954" t="n">
        <f aca="false">I2479+J2479+K2479</f>
        <v>0</v>
      </c>
      <c r="M2479" s="145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2"/>
      <c r="I2480" s="801"/>
      <c r="J2480" s="756"/>
      <c r="K2480" s="1462"/>
      <c r="L2480" s="752" t="n">
        <f aca="false">I2480+J2480+K2480</f>
        <v>0</v>
      </c>
      <c r="M2480" s="145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8"/>
      <c r="I2481" s="1153"/>
      <c r="J2481" s="1154"/>
      <c r="K2481" s="1468"/>
      <c r="L2481" s="960" t="n">
        <f aca="false">I2481+J2481+K2481</f>
        <v>0</v>
      </c>
      <c r="M2481" s="145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7"/>
      <c r="I2482" s="1326"/>
      <c r="J2482" s="1303"/>
      <c r="K2482" s="1467"/>
      <c r="L2482" s="954" t="n">
        <f aca="false">I2482+J2482+K2482</f>
        <v>0</v>
      </c>
      <c r="M2482" s="145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8"/>
      <c r="I2483" s="1153"/>
      <c r="J2483" s="1154"/>
      <c r="K2483" s="1468"/>
      <c r="L2483" s="960" t="n">
        <f aca="false">I2483+J2483+K2483</f>
        <v>0</v>
      </c>
      <c r="M2483" s="145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69"/>
      <c r="I2484" s="1299"/>
      <c r="J2484" s="1300"/>
      <c r="K2484" s="1469"/>
      <c r="L2484" s="969" t="n">
        <f aca="false">I2484+J2484+K2484</f>
        <v>0</v>
      </c>
      <c r="M2484" s="145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7"/>
      <c r="I2485" s="1326"/>
      <c r="J2485" s="1303"/>
      <c r="K2485" s="1467"/>
      <c r="L2485" s="954" t="n">
        <f aca="false">I2485+J2485+K2485</f>
        <v>0</v>
      </c>
      <c r="M2485" s="145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2"/>
      <c r="I2486" s="801"/>
      <c r="J2486" s="756"/>
      <c r="K2486" s="1462"/>
      <c r="L2486" s="752" t="n">
        <f aca="false">I2486+J2486+K2486</f>
        <v>0</v>
      </c>
      <c r="M2486" s="1459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8250</v>
      </c>
      <c r="F2487" s="808" t="n">
        <v>2088</v>
      </c>
      <c r="G2487" s="809" t="n">
        <v>6162</v>
      </c>
      <c r="H2487" s="1461"/>
      <c r="I2487" s="808"/>
      <c r="J2487" s="809"/>
      <c r="K2487" s="1461"/>
      <c r="L2487" s="773" t="n">
        <f aca="false">I2487+J2487+K2487</f>
        <v>0</v>
      </c>
      <c r="M2487" s="1459" t="n">
        <f aca="false">(IF($E2487&lt;&gt;0,$M$2,IF($L2487&lt;&gt;0,$M$2,"")))</f>
        <v>1</v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5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0"/>
      <c r="I2489" s="812"/>
      <c r="J2489" s="800"/>
      <c r="K2489" s="1460"/>
      <c r="L2489" s="745" t="n">
        <f aca="false">I2489+J2489+K2489</f>
        <v>0</v>
      </c>
      <c r="M2489" s="145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2"/>
      <c r="I2490" s="801"/>
      <c r="J2490" s="756"/>
      <c r="K2490" s="1462"/>
      <c r="L2490" s="752" t="n">
        <f aca="false">I2490+J2490+K2490</f>
        <v>0</v>
      </c>
      <c r="M2490" s="145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1"/>
      <c r="I2491" s="808"/>
      <c r="J2491" s="809"/>
      <c r="K2491" s="1461"/>
      <c r="L2491" s="773" t="n">
        <f aca="false">I2491+J2491+K2491</f>
        <v>0</v>
      </c>
      <c r="M2491" s="145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5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0"/>
      <c r="I2493" s="812"/>
      <c r="J2493" s="800"/>
      <c r="K2493" s="1460"/>
      <c r="L2493" s="745" t="n">
        <f aca="false">I2493+J2493+K2493</f>
        <v>0</v>
      </c>
      <c r="M2493" s="1459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2"/>
      <c r="I2494" s="801"/>
      <c r="J2494" s="756"/>
      <c r="K2494" s="1462"/>
      <c r="L2494" s="752" t="n">
        <f aca="false">I2494+J2494+K2494</f>
        <v>0</v>
      </c>
      <c r="M2494" s="145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5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5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1"/>
      <c r="I2497" s="808"/>
      <c r="J2497" s="809"/>
      <c r="K2497" s="1461"/>
      <c r="L2497" s="773" t="n">
        <f aca="false">I2497+J2497+K2497</f>
        <v>0</v>
      </c>
      <c r="M2497" s="145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5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0"/>
      <c r="I2499" s="812"/>
      <c r="J2499" s="800"/>
      <c r="K2499" s="1460"/>
      <c r="L2499" s="745" t="n">
        <f aca="false">I2499+J2499+K2499</f>
        <v>0</v>
      </c>
      <c r="M2499" s="145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1"/>
      <c r="I2500" s="808"/>
      <c r="J2500" s="809"/>
      <c r="K2500" s="1461"/>
      <c r="L2500" s="773" t="n">
        <f aca="false">I2500+J2500+K2500</f>
        <v>0</v>
      </c>
      <c r="M2500" s="145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3"/>
      <c r="G2501" s="1464"/>
      <c r="H2501" s="1465"/>
      <c r="I2501" s="1463"/>
      <c r="J2501" s="1464"/>
      <c r="K2501" s="1465"/>
      <c r="L2501" s="945" t="n">
        <f aca="false">I2501+J2501+K2501</f>
        <v>0</v>
      </c>
      <c r="M2501" s="1459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3"/>
      <c r="G2502" s="1464"/>
      <c r="H2502" s="1465"/>
      <c r="I2502" s="1463"/>
      <c r="J2502" s="1464"/>
      <c r="K2502" s="1465"/>
      <c r="L2502" s="945" t="n">
        <f aca="false">I2502+J2502+K2502</f>
        <v>0</v>
      </c>
      <c r="M2502" s="1459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3"/>
      <c r="G2503" s="1464"/>
      <c r="H2503" s="1465"/>
      <c r="I2503" s="1463"/>
      <c r="J2503" s="1464"/>
      <c r="K2503" s="1465"/>
      <c r="L2503" s="945" t="n">
        <f aca="false">I2503+J2503+K2503</f>
        <v>0</v>
      </c>
      <c r="M2503" s="1459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5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5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0" t="s">
        <v>632</v>
      </c>
      <c r="E2505" s="745" t="n">
        <f aca="false">F2505+G2505+H2505</f>
        <v>0</v>
      </c>
      <c r="F2505" s="812"/>
      <c r="G2505" s="800"/>
      <c r="H2505" s="1460"/>
      <c r="I2505" s="812"/>
      <c r="J2505" s="800"/>
      <c r="K2505" s="1460"/>
      <c r="L2505" s="745" t="n">
        <f aca="false">I2505+J2505+K2505</f>
        <v>0</v>
      </c>
      <c r="M2505" s="145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71" t="s">
        <v>633</v>
      </c>
      <c r="E2506" s="752" t="n">
        <f aca="false">F2506+G2506+H2506</f>
        <v>0</v>
      </c>
      <c r="F2506" s="801"/>
      <c r="G2506" s="756"/>
      <c r="H2506" s="1462"/>
      <c r="I2506" s="801"/>
      <c r="J2506" s="756"/>
      <c r="K2506" s="1462"/>
      <c r="L2506" s="752" t="n">
        <f aca="false">I2506+J2506+K2506</f>
        <v>0</v>
      </c>
      <c r="M2506" s="1459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61"/>
      <c r="I2507" s="808"/>
      <c r="J2507" s="809"/>
      <c r="K2507" s="1461"/>
      <c r="L2507" s="773" t="n">
        <f aca="false">I2507+J2507+K2507</f>
        <v>0</v>
      </c>
      <c r="M2507" s="145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5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0"/>
      <c r="I2509" s="812"/>
      <c r="J2509" s="800"/>
      <c r="K2509" s="1460"/>
      <c r="L2509" s="745" t="n">
        <f aca="false">I2509+J2509+K2509</f>
        <v>0</v>
      </c>
      <c r="M2509" s="145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0"/>
      <c r="I2510" s="812"/>
      <c r="J2510" s="800"/>
      <c r="K2510" s="1460"/>
      <c r="L2510" s="745" t="n">
        <f aca="false">I2510+J2510+K2510</f>
        <v>0</v>
      </c>
      <c r="M2510" s="1459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8"/>
      <c r="I2511" s="1153"/>
      <c r="J2511" s="1154"/>
      <c r="K2511" s="1468"/>
      <c r="L2511" s="960" t="n">
        <f aca="false">I2511+J2511+K2511</f>
        <v>0</v>
      </c>
      <c r="M2511" s="1459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2"/>
      <c r="I2512" s="1366"/>
      <c r="J2512" s="1367"/>
      <c r="K2512" s="1472"/>
      <c r="L2512" s="990" t="n">
        <f aca="false">I2512+J2512+K2512</f>
        <v>0</v>
      </c>
      <c r="M2512" s="145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69"/>
      <c r="I2513" s="1299"/>
      <c r="J2513" s="1300"/>
      <c r="K2513" s="1469"/>
      <c r="L2513" s="969" t="n">
        <f aca="false">I2513+J2513+K2513</f>
        <v>0</v>
      </c>
      <c r="M2513" s="145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6</v>
      </c>
      <c r="E2514" s="954" t="n">
        <f aca="false">F2514+G2514+H2514</f>
        <v>0</v>
      </c>
      <c r="F2514" s="1326"/>
      <c r="G2514" s="1303"/>
      <c r="H2514" s="1467"/>
      <c r="I2514" s="1326"/>
      <c r="J2514" s="1303"/>
      <c r="K2514" s="1467"/>
      <c r="L2514" s="954" t="n">
        <f aca="false">I2514+J2514+K2514</f>
        <v>0</v>
      </c>
      <c r="M2514" s="145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7"/>
      <c r="I2515" s="1326"/>
      <c r="J2515" s="1303"/>
      <c r="K2515" s="1467"/>
      <c r="L2515" s="954" t="n">
        <f aca="false">I2515+J2515+K2515</f>
        <v>0</v>
      </c>
      <c r="M2515" s="1459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1"/>
      <c r="I2516" s="808"/>
      <c r="J2516" s="809"/>
      <c r="K2516" s="1461"/>
      <c r="L2516" s="773" t="n">
        <f aca="false">I2516+J2516+K2516</f>
        <v>0</v>
      </c>
      <c r="M2516" s="145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5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5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5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59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7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5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5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5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3"/>
      <c r="G2524" s="1464"/>
      <c r="H2524" s="1465"/>
      <c r="I2524" s="1463"/>
      <c r="J2524" s="1464"/>
      <c r="K2524" s="1465"/>
      <c r="L2524" s="945" t="n">
        <f aca="false">I2524+J2524+K2524</f>
        <v>0</v>
      </c>
      <c r="M2524" s="1459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59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59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0"/>
      <c r="I2527" s="812"/>
      <c r="J2527" s="800"/>
      <c r="K2527" s="1460"/>
      <c r="L2527" s="745" t="n">
        <f aca="false">I2527+J2527+K2527</f>
        <v>0</v>
      </c>
      <c r="M2527" s="1459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2"/>
      <c r="I2528" s="801"/>
      <c r="J2528" s="756"/>
      <c r="K2528" s="1462"/>
      <c r="L2528" s="752" t="n">
        <f aca="false">I2528+J2528+K2528</f>
        <v>0</v>
      </c>
      <c r="M2528" s="1459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2"/>
      <c r="I2529" s="801"/>
      <c r="J2529" s="756"/>
      <c r="K2529" s="1462"/>
      <c r="L2529" s="752" t="n">
        <f aca="false">I2529+J2529+K2529</f>
        <v>0</v>
      </c>
      <c r="M2529" s="1459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2"/>
      <c r="I2530" s="801"/>
      <c r="J2530" s="756"/>
      <c r="K2530" s="1462"/>
      <c r="L2530" s="752" t="n">
        <f aca="false">I2530+J2530+K2530</f>
        <v>0</v>
      </c>
      <c r="M2530" s="1459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2"/>
      <c r="I2531" s="801"/>
      <c r="J2531" s="756"/>
      <c r="K2531" s="1462"/>
      <c r="L2531" s="752" t="n">
        <f aca="false">I2531+J2531+K2531</f>
        <v>0</v>
      </c>
      <c r="M2531" s="1459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1"/>
      <c r="I2532" s="808"/>
      <c r="J2532" s="809"/>
      <c r="K2532" s="1461"/>
      <c r="L2532" s="773" t="n">
        <f aca="false">I2532+J2532+K2532</f>
        <v>0</v>
      </c>
      <c r="M2532" s="1459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59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0"/>
      <c r="I2534" s="812"/>
      <c r="J2534" s="800"/>
      <c r="K2534" s="1460"/>
      <c r="L2534" s="745" t="n">
        <f aca="false">I2534+J2534+K2534</f>
        <v>0</v>
      </c>
      <c r="M2534" s="1459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2"/>
      <c r="I2535" s="801"/>
      <c r="J2535" s="756"/>
      <c r="K2535" s="1462"/>
      <c r="L2535" s="752" t="n">
        <f aca="false">I2535+J2535+K2535</f>
        <v>0</v>
      </c>
      <c r="M2535" s="1459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1"/>
      <c r="I2536" s="808"/>
      <c r="J2536" s="809"/>
      <c r="K2536" s="1461"/>
      <c r="L2536" s="773" t="n">
        <f aca="false">I2536+J2536+K2536</f>
        <v>0</v>
      </c>
      <c r="M2536" s="1459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3"/>
      <c r="G2537" s="1464"/>
      <c r="H2537" s="1465"/>
      <c r="I2537" s="1463"/>
      <c r="J2537" s="1464"/>
      <c r="K2537" s="1465"/>
      <c r="L2537" s="945" t="n">
        <f aca="false">I2537+J2537+K2537</f>
        <v>0</v>
      </c>
      <c r="M2537" s="1459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3"/>
      <c r="G2538" s="1464"/>
      <c r="H2538" s="1465"/>
      <c r="I2538" s="1463"/>
      <c r="J2538" s="1464"/>
      <c r="K2538" s="1465"/>
      <c r="L2538" s="945" t="n">
        <f aca="false">I2538+J2538+K2538</f>
        <v>0</v>
      </c>
      <c r="M2538" s="1459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3"/>
      <c r="G2539" s="1464"/>
      <c r="H2539" s="1465"/>
      <c r="I2539" s="1463"/>
      <c r="J2539" s="1464"/>
      <c r="K2539" s="1465"/>
      <c r="L2539" s="945" t="n">
        <f aca="false">I2539+J2539+K2539</f>
        <v>0</v>
      </c>
      <c r="M2539" s="1459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59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0"/>
      <c r="I2541" s="812"/>
      <c r="J2541" s="800"/>
      <c r="K2541" s="1460"/>
      <c r="L2541" s="745" t="n">
        <f aca="false">I2541+J2541+K2541</f>
        <v>0</v>
      </c>
      <c r="M2541" s="1459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1"/>
      <c r="I2542" s="808"/>
      <c r="J2542" s="809"/>
      <c r="K2542" s="1461"/>
      <c r="L2542" s="773" t="n">
        <f aca="false">I2542+J2542+K2542</f>
        <v>0</v>
      </c>
      <c r="M2542" s="1459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3"/>
      <c r="G2543" s="1464"/>
      <c r="H2543" s="1465"/>
      <c r="I2543" s="1463"/>
      <c r="J2543" s="1464"/>
      <c r="K2543" s="1465"/>
      <c r="L2543" s="945" t="n">
        <f aca="false">I2543+J2543+K2543</f>
        <v>0</v>
      </c>
      <c r="M2543" s="1459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235815</v>
      </c>
      <c r="K2544" s="564" t="n">
        <f aca="false">SUM(K2545:K2551)</f>
        <v>0</v>
      </c>
      <c r="L2544" s="945" t="n">
        <f aca="false">SUM(L2545:L2551)</f>
        <v>235815</v>
      </c>
      <c r="M2544" s="1459" t="n">
        <f aca="false">(IF($E2544&lt;&gt;0,$M$2,IF($L2544&lt;&gt;0,$M$2,"")))</f>
        <v>1</v>
      </c>
      <c r="N2544" s="1069"/>
    </row>
    <row r="2545" customFormat="false" ht="15.75" hidden="fals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0"/>
      <c r="I2545" s="812"/>
      <c r="J2545" s="800" t="n">
        <v>139862</v>
      </c>
      <c r="K2545" s="1460"/>
      <c r="L2545" s="745" t="n">
        <f aca="false">I2545+J2545+K2545</f>
        <v>139862</v>
      </c>
      <c r="M2545" s="1459" t="n">
        <f aca="false">(IF($E2545&lt;&gt;0,$M$2,IF($L2545&lt;&gt;0,$M$2,"")))</f>
        <v>1</v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2"/>
      <c r="I2546" s="801"/>
      <c r="J2546" s="756"/>
      <c r="K2546" s="1462"/>
      <c r="L2546" s="752" t="n">
        <f aca="false">I2546+J2546+K2546</f>
        <v>0</v>
      </c>
      <c r="M2546" s="1459" t="str">
        <f aca="false">(IF($E2546&lt;&gt;0,$M$2,IF($L2546&lt;&gt;0,$M$2,"")))</f>
        <v/>
      </c>
      <c r="N2546" s="1069"/>
    </row>
    <row r="2547" customFormat="false" ht="15.75" hidden="fals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2"/>
      <c r="I2547" s="801"/>
      <c r="J2547" s="756" t="n">
        <v>95953</v>
      </c>
      <c r="K2547" s="1462"/>
      <c r="L2547" s="752" t="n">
        <f aca="false">I2547+J2547+K2547</f>
        <v>95953</v>
      </c>
      <c r="M2547" s="1459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2"/>
      <c r="I2548" s="801"/>
      <c r="J2548" s="756"/>
      <c r="K2548" s="1462"/>
      <c r="L2548" s="752" t="n">
        <f aca="false">I2548+J2548+K2548</f>
        <v>0</v>
      </c>
      <c r="M2548" s="1459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2"/>
      <c r="I2549" s="801"/>
      <c r="J2549" s="756"/>
      <c r="K2549" s="1462"/>
      <c r="L2549" s="752" t="n">
        <f aca="false">I2549+J2549+K2549</f>
        <v>0</v>
      </c>
      <c r="M2549" s="1459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2"/>
      <c r="I2550" s="801"/>
      <c r="J2550" s="756"/>
      <c r="K2550" s="1462"/>
      <c r="L2550" s="752" t="n">
        <f aca="false">I2550+J2550+K2550</f>
        <v>0</v>
      </c>
      <c r="M2550" s="145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1"/>
      <c r="I2551" s="808"/>
      <c r="J2551" s="809"/>
      <c r="K2551" s="1461"/>
      <c r="L2551" s="773" t="n">
        <f aca="false">I2551+J2551+K2551</f>
        <v>0</v>
      </c>
      <c r="M2551" s="145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59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0"/>
      <c r="I2553" s="812"/>
      <c r="J2553" s="800"/>
      <c r="K2553" s="1460"/>
      <c r="L2553" s="745" t="n">
        <f aca="false">I2553+J2553+K2553</f>
        <v>0</v>
      </c>
      <c r="M2553" s="145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1"/>
      <c r="I2554" s="808"/>
      <c r="J2554" s="809"/>
      <c r="K2554" s="1461"/>
      <c r="L2554" s="773" t="n">
        <f aca="false">I2554+J2554+K2554</f>
        <v>0</v>
      </c>
      <c r="M2554" s="145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3"/>
      <c r="G2555" s="1464"/>
      <c r="H2555" s="1465"/>
      <c r="I2555" s="1463"/>
      <c r="J2555" s="1464"/>
      <c r="K2555" s="1465"/>
      <c r="L2555" s="945" t="n">
        <f aca="false">I2555+J2555+K2555</f>
        <v>0</v>
      </c>
      <c r="M2555" s="1459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59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0"/>
      <c r="I2557" s="812"/>
      <c r="J2557" s="800"/>
      <c r="K2557" s="1460"/>
      <c r="L2557" s="745" t="n">
        <f aca="false">I2557+J2557+K2557</f>
        <v>0</v>
      </c>
      <c r="M2557" s="1459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2"/>
      <c r="I2558" s="801"/>
      <c r="J2558" s="756"/>
      <c r="K2558" s="1462"/>
      <c r="L2558" s="752" t="n">
        <f aca="false">I2558+J2558+K2558</f>
        <v>0</v>
      </c>
      <c r="M2558" s="145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2"/>
      <c r="I2559" s="801"/>
      <c r="J2559" s="756"/>
      <c r="K2559" s="1462"/>
      <c r="L2559" s="752" t="n">
        <f aca="false">I2559+J2559+K2559</f>
        <v>0</v>
      </c>
      <c r="M2559" s="1459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1"/>
      <c r="I2560" s="808"/>
      <c r="J2560" s="809"/>
      <c r="K2560" s="1461"/>
      <c r="L2560" s="773" t="n">
        <f aca="false">I2560+J2560+K2560</f>
        <v>0</v>
      </c>
      <c r="M2560" s="1459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59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59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59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5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3"/>
      <c r="F2565" s="1473"/>
      <c r="G2565" s="1473"/>
      <c r="H2565" s="1473"/>
      <c r="I2565" s="1473"/>
      <c r="J2565" s="1473"/>
      <c r="K2565" s="1473"/>
      <c r="L2565" s="1474"/>
      <c r="M2565" s="145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5"/>
      <c r="G2566" s="1476"/>
      <c r="H2566" s="1477"/>
      <c r="I2566" s="1202" t="n">
        <v>0</v>
      </c>
      <c r="J2566" s="1478" t="n">
        <v>0</v>
      </c>
      <c r="K2566" s="1177" t="n">
        <v>0</v>
      </c>
      <c r="L2566" s="945" t="n">
        <f aca="false">I2566+J2566+K2566</f>
        <v>0</v>
      </c>
      <c r="M2566" s="145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9"/>
      <c r="C2567" s="1480"/>
      <c r="D2567" s="1481"/>
      <c r="E2567" s="906"/>
      <c r="F2567" s="906"/>
      <c r="G2567" s="906"/>
      <c r="H2567" s="906"/>
      <c r="I2567" s="906"/>
      <c r="J2567" s="906"/>
      <c r="K2567" s="906"/>
      <c r="L2567" s="907"/>
      <c r="M2567" s="1459" t="str">
        <f aca="false">(IF($E2567&lt;&gt;0,$M$2,IF($L2567&lt;&gt;0,$M$2,"")))</f>
        <v/>
      </c>
      <c r="N2567" s="1482" t="str">
        <f aca="false">LEFT(C2449,1)</f>
        <v>3</v>
      </c>
    </row>
    <row r="2568" customFormat="false" ht="15.75" hidden="true" customHeight="false" outlineLevel="0" collapsed="false">
      <c r="A2568" s="816" t="n">
        <v>745</v>
      </c>
      <c r="B2568" s="1483"/>
      <c r="C2568" s="687"/>
      <c r="D2568" s="1484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3"/>
      <c r="C2569" s="687"/>
      <c r="D2569" s="1484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5"/>
      <c r="C2570" s="1039" t="s">
        <v>573</v>
      </c>
      <c r="D2570" s="1486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258816</v>
      </c>
      <c r="F2570" s="1042" t="n">
        <f aca="false">SUM(F2452,F2455,F2461,F2469,F2470,F2488,F2492,F2498,F2501,F2502,F2503,F2504,F2508,F2517,F2523,F2524,F2525,F2526,F2533,F2537,F2538,F2539,F2540,F2543,F2544,F2552,F2555,F2556,F2561)+F2566</f>
        <v>252654</v>
      </c>
      <c r="G2570" s="1043" t="n">
        <f aca="false">SUM(G2452,G2455,G2461,G2469,G2470,G2488,G2492,G2498,G2501,G2502,G2503,G2504,G2508,G2517,G2523,G2524,G2525,G2526,G2533,G2537,G2538,G2539,G2540,G2543,G2544,G2552,G2555,G2556,G2561)+G2566</f>
        <v>6162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250566</v>
      </c>
      <c r="J2570" s="1043" t="n">
        <f aca="false">SUM(J2452,J2455,J2461,J2469,J2470,J2488,J2492,J2498,J2501,J2502,J2503,J2504,J2508,J2517,J2523,J2524,J2525,J2526,J2533,J2537,J2538,J2539,J2540,J2543,J2544,J2552,J2555,J2556,J2561)+J2566</f>
        <v>236325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486891</v>
      </c>
      <c r="M2570" s="1487" t="n">
        <f aca="false">(IF($E2570&lt;&gt;0,$M$2,IF($L2570&lt;&gt;0,$M$2,"")))</f>
        <v>1</v>
      </c>
      <c r="N2570" s="1488"/>
    </row>
    <row r="2571" customFormat="false" ht="19.5" hidden="false" customHeight="false" outlineLevel="0" collapsed="false">
      <c r="A2571" s="816" t="n">
        <v>760</v>
      </c>
      <c r="B2571" s="1489" t="s">
        <v>928</v>
      </c>
      <c r="C2571" s="1490"/>
      <c r="L2571" s="1082"/>
      <c r="M2571" s="1487" t="n">
        <f aca="false">(IF($E2570&lt;&gt;0,$M$2,IF($L2570&lt;&gt;0,$M$2,"")))</f>
        <v>1</v>
      </c>
      <c r="N2571" s="1488"/>
    </row>
    <row r="2572" customFormat="false" ht="18.75" hidden="false" customHeight="false" outlineLevel="0" collapsed="false">
      <c r="A2572" s="815" t="n">
        <v>765</v>
      </c>
      <c r="B2572" s="1491"/>
      <c r="C2572" s="1491"/>
      <c r="D2572" s="1492"/>
      <c r="E2572" s="1491"/>
      <c r="F2572" s="1491"/>
      <c r="G2572" s="1491"/>
      <c r="H2572" s="1491"/>
      <c r="I2572" s="1491"/>
      <c r="J2572" s="1491"/>
      <c r="K2572" s="1491"/>
      <c r="L2572" s="1493"/>
      <c r="M2572" s="1487" t="n">
        <f aca="false">(IF($E2570&lt;&gt;0,$M$2,IF($L2570&lt;&gt;0,$M$2,"")))</f>
        <v>1</v>
      </c>
      <c r="N2572" s="1488"/>
    </row>
    <row r="2573" customFormat="false" ht="18.75" hidden="true" customHeight="false" outlineLevel="0" collapsed="false">
      <c r="A2573" s="815" t="n">
        <v>775</v>
      </c>
      <c r="B2573" s="1488"/>
      <c r="C2573" s="1488"/>
      <c r="D2573" s="1488"/>
      <c r="E2573" s="1488"/>
      <c r="F2573" s="1488"/>
      <c r="G2573" s="1488"/>
      <c r="H2573" s="1488"/>
      <c r="I2573" s="1488"/>
      <c r="J2573" s="1488"/>
      <c r="K2573" s="1488"/>
      <c r="L2573" s="1494"/>
      <c r="M2573" s="1495" t="n">
        <f aca="false">(IF(E2570&lt;&gt;0,$G$2,IF(L2570&lt;&gt;0,$G$2,"")))</f>
        <v>0</v>
      </c>
      <c r="N2573" s="1488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7"/>
      <c r="F2574" s="1427"/>
      <c r="G2574" s="1427"/>
      <c r="H2574" s="1427"/>
      <c r="I2574" s="1427"/>
      <c r="J2574" s="1427"/>
      <c r="K2574" s="1427"/>
      <c r="L2574" s="142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8"/>
      <c r="D2575" s="1429"/>
      <c r="E2575" s="1427"/>
      <c r="F2575" s="1427"/>
      <c r="G2575" s="1427"/>
      <c r="H2575" s="1427"/>
      <c r="I2575" s="1427"/>
      <c r="J2575" s="1427"/>
      <c r="K2575" s="1427"/>
      <c r="L2575" s="142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0" t="s">
        <v>918</v>
      </c>
      <c r="I2577" s="1431"/>
      <c r="J2577" s="143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658</v>
      </c>
      <c r="F2578" s="868" t="n">
        <f aca="false">$F$9</f>
        <v>45747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3" t="str">
        <f aca="false">$B$12</f>
        <v>Столична община</v>
      </c>
      <c r="C2581" s="1433"/>
      <c r="D2581" s="1433"/>
      <c r="E2581" s="1080" t="s">
        <v>576</v>
      </c>
      <c r="F2581" s="143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9</v>
      </c>
      <c r="E2585" s="716" t="str">
        <f aca="false">CONCATENATE("Уточнен план ",$C$3)</f>
        <v>Уточнен план 2025</v>
      </c>
      <c r="F2585" s="716"/>
      <c r="G2585" s="716"/>
      <c r="H2585" s="716"/>
      <c r="I2585" s="886" t="str">
        <f aca="false">CONCATENATE("Отчет ",$C$3)</f>
        <v>Отчет 2025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0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7"/>
      <c r="C2588" s="1438" t="str">
        <f aca="false">VLOOKUP(D2588,OP_LIST2,2,FALSE())</f>
        <v>98321</v>
      </c>
      <c r="D2588" s="1439" t="s">
        <v>939</v>
      </c>
      <c r="E2588" s="1035"/>
      <c r="F2588" s="1440"/>
      <c r="G2588" s="1441"/>
      <c r="H2588" s="1442"/>
      <c r="I2588" s="1440"/>
      <c r="J2588" s="1441"/>
      <c r="K2588" s="1442"/>
      <c r="L2588" s="144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4" t="s">
        <v>922</v>
      </c>
      <c r="C2589" s="1445" t="n">
        <f aca="false">VLOOKUP(D2590,EBK_DEIN2,2,FALSE())</f>
        <v>3326</v>
      </c>
      <c r="D2589" s="1446" t="str">
        <f aca="false">VLOOKUP(D2588,OP_LIST3,3,FALSE())</f>
        <v>ПЕРИОД 2021-2027</v>
      </c>
      <c r="E2589" s="1035"/>
      <c r="F2589" s="1447"/>
      <c r="G2589" s="1448"/>
      <c r="H2589" s="1449"/>
      <c r="I2589" s="1447"/>
      <c r="J2589" s="1448"/>
      <c r="K2589" s="1449"/>
      <c r="L2589" s="144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0"/>
      <c r="C2590" s="1451" t="n">
        <f aca="false">+C2589</f>
        <v>3326</v>
      </c>
      <c r="D2590" s="1452" t="s">
        <v>942</v>
      </c>
      <c r="E2590" s="1035"/>
      <c r="F2590" s="1447"/>
      <c r="G2590" s="1448"/>
      <c r="H2590" s="1449"/>
      <c r="I2590" s="1447"/>
      <c r="J2590" s="1448"/>
      <c r="K2590" s="1449"/>
      <c r="L2590" s="144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3"/>
      <c r="C2591" s="1454"/>
      <c r="D2591" s="1455" t="s">
        <v>924</v>
      </c>
      <c r="E2591" s="1035"/>
      <c r="F2591" s="1456"/>
      <c r="G2591" s="1457"/>
      <c r="H2591" s="1458"/>
      <c r="I2591" s="1456"/>
      <c r="J2591" s="1457"/>
      <c r="K2591" s="1458"/>
      <c r="L2591" s="1443"/>
      <c r="M2591" s="673" t="n">
        <f aca="false">(IF($E2710&lt;&gt;0,$M$2,IF($L2710&lt;&gt;0,$M$2,"")))</f>
        <v>1</v>
      </c>
    </row>
    <row r="2592" customFormat="false" ht="15.75" hidden="fals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3735</v>
      </c>
      <c r="F2592" s="912" t="n">
        <f aca="false">SUM(F2593:F2594)</f>
        <v>0</v>
      </c>
      <c r="G2592" s="913" t="n">
        <f aca="false">SUM(G2593:G2594)</f>
        <v>3735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3821</v>
      </c>
      <c r="K2592" s="564" t="n">
        <f aca="false">SUM(K2593:K2594)</f>
        <v>0</v>
      </c>
      <c r="L2592" s="911" t="n">
        <f aca="false">SUM(L2593:L2594)</f>
        <v>3821</v>
      </c>
      <c r="M2592" s="1459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3735</v>
      </c>
      <c r="F2593" s="812"/>
      <c r="G2593" s="800" t="n">
        <v>3735</v>
      </c>
      <c r="H2593" s="1460"/>
      <c r="I2593" s="812"/>
      <c r="J2593" s="800" t="n">
        <v>3821</v>
      </c>
      <c r="K2593" s="1460"/>
      <c r="L2593" s="745" t="n">
        <f aca="false">I2593+J2593+K2593</f>
        <v>3821</v>
      </c>
      <c r="M2593" s="1459" t="n">
        <f aca="false">(IF($E2593&lt;&gt;0,$M$2,IF($L2593&lt;&gt;0,$M$2,"")))</f>
        <v>1</v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1"/>
      <c r="I2594" s="808"/>
      <c r="J2594" s="809"/>
      <c r="K2594" s="1461"/>
      <c r="L2594" s="773" t="n">
        <f aca="false">I2594+J2594+K2594</f>
        <v>0</v>
      </c>
      <c r="M2594" s="145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5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0"/>
      <c r="I2596" s="812"/>
      <c r="J2596" s="800"/>
      <c r="K2596" s="1460"/>
      <c r="L2596" s="745" t="n">
        <f aca="false">I2596+J2596+K2596</f>
        <v>0</v>
      </c>
      <c r="M2596" s="1459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2"/>
      <c r="I2597" s="801"/>
      <c r="J2597" s="756"/>
      <c r="K2597" s="1462"/>
      <c r="L2597" s="752" t="n">
        <f aca="false">I2597+J2597+K2597</f>
        <v>0</v>
      </c>
      <c r="M2597" s="1459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62"/>
      <c r="I2598" s="801"/>
      <c r="J2598" s="756"/>
      <c r="K2598" s="1462"/>
      <c r="L2598" s="752" t="n">
        <f aca="false">I2598+J2598+K2598</f>
        <v>0</v>
      </c>
      <c r="M2598" s="1459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2"/>
      <c r="I2599" s="801"/>
      <c r="J2599" s="756"/>
      <c r="K2599" s="1462"/>
      <c r="L2599" s="752" t="n">
        <f aca="false">I2599+J2599+K2599</f>
        <v>0</v>
      </c>
      <c r="M2599" s="145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61"/>
      <c r="I2600" s="808"/>
      <c r="J2600" s="809"/>
      <c r="K2600" s="1461"/>
      <c r="L2600" s="773" t="n">
        <f aca="false">I2600+J2600+K2600</f>
        <v>0</v>
      </c>
      <c r="M2600" s="1459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650</v>
      </c>
      <c r="F2601" s="912" t="n">
        <f aca="false">SUM(F2602:F2608)</f>
        <v>0</v>
      </c>
      <c r="G2601" s="913" t="n">
        <f aca="false">SUM(G2602:G2608)</f>
        <v>65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660</v>
      </c>
      <c r="K2601" s="564" t="n">
        <f aca="false">SUM(K2602:K2608)</f>
        <v>0</v>
      </c>
      <c r="L2601" s="911" t="n">
        <f aca="false">SUM(L2602:L2608)</f>
        <v>660</v>
      </c>
      <c r="M2601" s="1459" t="n">
        <f aca="false">(IF($E2601&lt;&gt;0,$M$2,IF($L2601&lt;&gt;0,$M$2,"")))</f>
        <v>1</v>
      </c>
      <c r="N2601" s="1069"/>
    </row>
    <row r="2602" customFormat="false" ht="18" hidden="fals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318</v>
      </c>
      <c r="F2602" s="812"/>
      <c r="G2602" s="800" t="n">
        <v>318</v>
      </c>
      <c r="H2602" s="1460"/>
      <c r="I2602" s="812"/>
      <c r="J2602" s="800" t="n">
        <v>318</v>
      </c>
      <c r="K2602" s="1460"/>
      <c r="L2602" s="745" t="n">
        <f aca="false">I2602+J2602+K2602</f>
        <v>318</v>
      </c>
      <c r="M2602" s="1459" t="n">
        <f aca="false">(IF($E2602&lt;&gt;0,$M$2,IF($L2602&lt;&gt;0,$M$2,"")))</f>
        <v>1</v>
      </c>
      <c r="N2602" s="1069"/>
    </row>
    <row r="2603" customFormat="false" ht="15.75" hidden="fals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120</v>
      </c>
      <c r="F2603" s="801"/>
      <c r="G2603" s="756" t="n">
        <v>120</v>
      </c>
      <c r="H2603" s="1462"/>
      <c r="I2603" s="801"/>
      <c r="J2603" s="756" t="n">
        <v>124</v>
      </c>
      <c r="K2603" s="1462"/>
      <c r="L2603" s="752" t="n">
        <f aca="false">I2603+J2603+K2603</f>
        <v>124</v>
      </c>
      <c r="M2603" s="1459" t="n">
        <f aca="false">(IF($E2603&lt;&gt;0,$M$2,IF($L2603&lt;&gt;0,$M$2,"")))</f>
        <v>1</v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59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134</v>
      </c>
      <c r="F2605" s="801"/>
      <c r="G2605" s="756" t="n">
        <v>134</v>
      </c>
      <c r="H2605" s="1462"/>
      <c r="I2605" s="801"/>
      <c r="J2605" s="756" t="n">
        <v>138</v>
      </c>
      <c r="K2605" s="1462"/>
      <c r="L2605" s="752" t="n">
        <f aca="false">I2605+J2605+K2605</f>
        <v>138</v>
      </c>
      <c r="M2605" s="1459" t="n">
        <f aca="false">(IF($E2605&lt;&gt;0,$M$2,IF($L2605&lt;&gt;0,$M$2,"")))</f>
        <v>1</v>
      </c>
      <c r="N2605" s="1069"/>
    </row>
    <row r="2606" customFormat="false" ht="15.75" hidden="fals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78</v>
      </c>
      <c r="F2606" s="801"/>
      <c r="G2606" s="756" t="n">
        <v>78</v>
      </c>
      <c r="H2606" s="1462"/>
      <c r="I2606" s="801"/>
      <c r="J2606" s="756" t="n">
        <v>80</v>
      </c>
      <c r="K2606" s="1462"/>
      <c r="L2606" s="752" t="n">
        <f aca="false">I2606+J2606+K2606</f>
        <v>80</v>
      </c>
      <c r="M2606" s="1459" t="n">
        <f aca="false">(IF($E2606&lt;&gt;0,$M$2,IF($L2606&lt;&gt;0,$M$2,"")))</f>
        <v>1</v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59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1"/>
      <c r="I2608" s="808"/>
      <c r="J2608" s="809"/>
      <c r="K2608" s="1461"/>
      <c r="L2608" s="773" t="n">
        <f aca="false">I2608+J2608+K2608</f>
        <v>0</v>
      </c>
      <c r="M2608" s="1459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3"/>
      <c r="G2609" s="1464"/>
      <c r="H2609" s="1465"/>
      <c r="I2609" s="1463"/>
      <c r="J2609" s="1464"/>
      <c r="K2609" s="1465"/>
      <c r="L2609" s="945" t="n">
        <f aca="false">I2609+J2609+K2609</f>
        <v>0</v>
      </c>
      <c r="M2609" s="1459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29795</v>
      </c>
      <c r="F2610" s="912" t="n">
        <f aca="false">SUM(F2611:F2627)</f>
        <v>29795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27924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27924</v>
      </c>
      <c r="M2610" s="1459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0"/>
      <c r="I2611" s="812"/>
      <c r="J2611" s="800"/>
      <c r="K2611" s="1460"/>
      <c r="L2611" s="745" t="n">
        <f aca="false">I2611+J2611+K2611</f>
        <v>0</v>
      </c>
      <c r="M2611" s="145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2"/>
      <c r="I2612" s="801"/>
      <c r="J2612" s="756"/>
      <c r="K2612" s="1462"/>
      <c r="L2612" s="752" t="n">
        <f aca="false">I2612+J2612+K2612</f>
        <v>0</v>
      </c>
      <c r="M2612" s="1459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2"/>
      <c r="I2613" s="801"/>
      <c r="J2613" s="756"/>
      <c r="K2613" s="1462"/>
      <c r="L2613" s="752" t="n">
        <f aca="false">I2613+J2613+K2613</f>
        <v>0</v>
      </c>
      <c r="M2613" s="145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2"/>
      <c r="I2614" s="801"/>
      <c r="J2614" s="756"/>
      <c r="K2614" s="1462"/>
      <c r="L2614" s="752" t="n">
        <f aca="false">I2614+J2614+K2614</f>
        <v>0</v>
      </c>
      <c r="M2614" s="145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62"/>
      <c r="I2615" s="801"/>
      <c r="J2615" s="756"/>
      <c r="K2615" s="1462"/>
      <c r="L2615" s="752" t="n">
        <f aca="false">I2615+J2615+K2615</f>
        <v>0</v>
      </c>
      <c r="M2615" s="145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6"/>
      <c r="I2616" s="1294"/>
      <c r="J2616" s="1287"/>
      <c r="K2616" s="1466"/>
      <c r="L2616" s="761" t="n">
        <f aca="false">I2616+J2616+K2616</f>
        <v>0</v>
      </c>
      <c r="M2616" s="145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26"/>
      <c r="G2617" s="1303"/>
      <c r="H2617" s="1467"/>
      <c r="I2617" s="1326"/>
      <c r="J2617" s="1303"/>
      <c r="K2617" s="1467"/>
      <c r="L2617" s="954" t="n">
        <f aca="false">I2617+J2617+K2617</f>
        <v>0</v>
      </c>
      <c r="M2617" s="1459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29795</v>
      </c>
      <c r="F2618" s="1153" t="n">
        <v>29795</v>
      </c>
      <c r="G2618" s="1154"/>
      <c r="H2618" s="1468"/>
      <c r="I2618" s="1153" t="n">
        <v>27924</v>
      </c>
      <c r="J2618" s="1154"/>
      <c r="K2618" s="1468"/>
      <c r="L2618" s="960" t="n">
        <f aca="false">I2618+J2618+K2618</f>
        <v>27924</v>
      </c>
      <c r="M2618" s="1459" t="n">
        <f aca="false">(IF($E2618&lt;&gt;0,$M$2,IF($L2618&lt;&gt;0,$M$2,"")))</f>
        <v>1</v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7"/>
      <c r="I2619" s="1326"/>
      <c r="J2619" s="1303"/>
      <c r="K2619" s="1467"/>
      <c r="L2619" s="954" t="n">
        <f aca="false">I2619+J2619+K2619</f>
        <v>0</v>
      </c>
      <c r="M2619" s="145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2"/>
      <c r="I2620" s="801"/>
      <c r="J2620" s="756"/>
      <c r="K2620" s="1462"/>
      <c r="L2620" s="752" t="n">
        <f aca="false">I2620+J2620+K2620</f>
        <v>0</v>
      </c>
      <c r="M2620" s="145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8"/>
      <c r="I2621" s="1153"/>
      <c r="J2621" s="1154"/>
      <c r="K2621" s="1468"/>
      <c r="L2621" s="960" t="n">
        <f aca="false">I2621+J2621+K2621</f>
        <v>0</v>
      </c>
      <c r="M2621" s="145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7"/>
      <c r="I2622" s="1326"/>
      <c r="J2622" s="1303"/>
      <c r="K2622" s="1467"/>
      <c r="L2622" s="954" t="n">
        <f aca="false">I2622+J2622+K2622</f>
        <v>0</v>
      </c>
      <c r="M2622" s="145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8"/>
      <c r="I2623" s="1153"/>
      <c r="J2623" s="1154"/>
      <c r="K2623" s="1468"/>
      <c r="L2623" s="960" t="n">
        <f aca="false">I2623+J2623+K2623</f>
        <v>0</v>
      </c>
      <c r="M2623" s="145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69"/>
      <c r="I2624" s="1299"/>
      <c r="J2624" s="1300"/>
      <c r="K2624" s="1469"/>
      <c r="L2624" s="969" t="n">
        <f aca="false">I2624+J2624+K2624</f>
        <v>0</v>
      </c>
      <c r="M2624" s="145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7"/>
      <c r="I2625" s="1326"/>
      <c r="J2625" s="1303"/>
      <c r="K2625" s="1467"/>
      <c r="L2625" s="954" t="n">
        <f aca="false">I2625+J2625+K2625</f>
        <v>0</v>
      </c>
      <c r="M2625" s="145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2"/>
      <c r="I2626" s="801"/>
      <c r="J2626" s="756"/>
      <c r="K2626" s="1462"/>
      <c r="L2626" s="752" t="n">
        <f aca="false">I2626+J2626+K2626</f>
        <v>0</v>
      </c>
      <c r="M2626" s="145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61"/>
      <c r="I2627" s="808"/>
      <c r="J2627" s="809"/>
      <c r="K2627" s="1461"/>
      <c r="L2627" s="773" t="n">
        <f aca="false">I2627+J2627+K2627</f>
        <v>0</v>
      </c>
      <c r="M2627" s="145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5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0"/>
      <c r="I2629" s="812"/>
      <c r="J2629" s="800"/>
      <c r="K2629" s="1460"/>
      <c r="L2629" s="745" t="n">
        <f aca="false">I2629+J2629+K2629</f>
        <v>0</v>
      </c>
      <c r="M2629" s="145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2"/>
      <c r="I2630" s="801"/>
      <c r="J2630" s="756"/>
      <c r="K2630" s="1462"/>
      <c r="L2630" s="752" t="n">
        <f aca="false">I2630+J2630+K2630</f>
        <v>0</v>
      </c>
      <c r="M2630" s="1459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1"/>
      <c r="I2631" s="808"/>
      <c r="J2631" s="809"/>
      <c r="K2631" s="1461"/>
      <c r="L2631" s="773" t="n">
        <f aca="false">I2631+J2631+K2631</f>
        <v>0</v>
      </c>
      <c r="M2631" s="145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5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0"/>
      <c r="I2633" s="812"/>
      <c r="J2633" s="800"/>
      <c r="K2633" s="1460"/>
      <c r="L2633" s="745" t="n">
        <f aca="false">I2633+J2633+K2633</f>
        <v>0</v>
      </c>
      <c r="M2633" s="145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2"/>
      <c r="I2634" s="801"/>
      <c r="J2634" s="756"/>
      <c r="K2634" s="1462"/>
      <c r="L2634" s="752" t="n">
        <f aca="false">I2634+J2634+K2634</f>
        <v>0</v>
      </c>
      <c r="M2634" s="145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5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5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1"/>
      <c r="I2637" s="808"/>
      <c r="J2637" s="809"/>
      <c r="K2637" s="1461"/>
      <c r="L2637" s="773" t="n">
        <f aca="false">I2637+J2637+K2637</f>
        <v>0</v>
      </c>
      <c r="M2637" s="145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5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0"/>
      <c r="I2639" s="812"/>
      <c r="J2639" s="800"/>
      <c r="K2639" s="1460"/>
      <c r="L2639" s="745" t="n">
        <f aca="false">I2639+J2639+K2639</f>
        <v>0</v>
      </c>
      <c r="M2639" s="145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1"/>
      <c r="I2640" s="808"/>
      <c r="J2640" s="809"/>
      <c r="K2640" s="1461"/>
      <c r="L2640" s="773" t="n">
        <f aca="false">I2640+J2640+K2640</f>
        <v>0</v>
      </c>
      <c r="M2640" s="145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3"/>
      <c r="G2641" s="1464"/>
      <c r="H2641" s="1465"/>
      <c r="I2641" s="1463"/>
      <c r="J2641" s="1464"/>
      <c r="K2641" s="1465"/>
      <c r="L2641" s="945" t="n">
        <f aca="false">I2641+J2641+K2641</f>
        <v>0</v>
      </c>
      <c r="M2641" s="1459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3"/>
      <c r="G2642" s="1464"/>
      <c r="H2642" s="1465"/>
      <c r="I2642" s="1463"/>
      <c r="J2642" s="1464"/>
      <c r="K2642" s="1465"/>
      <c r="L2642" s="945" t="n">
        <f aca="false">I2642+J2642+K2642</f>
        <v>0</v>
      </c>
      <c r="M2642" s="1459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3"/>
      <c r="G2643" s="1464"/>
      <c r="H2643" s="1465"/>
      <c r="I2643" s="1463"/>
      <c r="J2643" s="1464"/>
      <c r="K2643" s="1465"/>
      <c r="L2643" s="945" t="n">
        <f aca="false">I2643+J2643+K2643</f>
        <v>0</v>
      </c>
      <c r="M2643" s="1459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5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5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0" t="s">
        <v>632</v>
      </c>
      <c r="E2645" s="745" t="n">
        <f aca="false">F2645+G2645+H2645</f>
        <v>0</v>
      </c>
      <c r="F2645" s="812"/>
      <c r="G2645" s="800"/>
      <c r="H2645" s="1460"/>
      <c r="I2645" s="812"/>
      <c r="J2645" s="800"/>
      <c r="K2645" s="1460"/>
      <c r="L2645" s="745" t="n">
        <f aca="false">I2645+J2645+K2645</f>
        <v>0</v>
      </c>
      <c r="M2645" s="145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71" t="s">
        <v>633</v>
      </c>
      <c r="E2646" s="752" t="n">
        <f aca="false">F2646+G2646+H2646</f>
        <v>0</v>
      </c>
      <c r="F2646" s="801"/>
      <c r="G2646" s="756"/>
      <c r="H2646" s="1462"/>
      <c r="I2646" s="801"/>
      <c r="J2646" s="756"/>
      <c r="K2646" s="1462"/>
      <c r="L2646" s="752" t="n">
        <f aca="false">I2646+J2646+K2646</f>
        <v>0</v>
      </c>
      <c r="M2646" s="1459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61"/>
      <c r="I2647" s="808"/>
      <c r="J2647" s="809"/>
      <c r="K2647" s="1461"/>
      <c r="L2647" s="773" t="n">
        <f aca="false">I2647+J2647+K2647</f>
        <v>0</v>
      </c>
      <c r="M2647" s="145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5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0"/>
      <c r="I2649" s="812"/>
      <c r="J2649" s="800"/>
      <c r="K2649" s="1460"/>
      <c r="L2649" s="745" t="n">
        <f aca="false">I2649+J2649+K2649</f>
        <v>0</v>
      </c>
      <c r="M2649" s="145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0"/>
      <c r="I2650" s="812"/>
      <c r="J2650" s="800"/>
      <c r="K2650" s="1460"/>
      <c r="L2650" s="745" t="n">
        <f aca="false">I2650+J2650+K2650</f>
        <v>0</v>
      </c>
      <c r="M2650" s="1459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8"/>
      <c r="I2651" s="1153"/>
      <c r="J2651" s="1154"/>
      <c r="K2651" s="1468"/>
      <c r="L2651" s="960" t="n">
        <f aca="false">I2651+J2651+K2651</f>
        <v>0</v>
      </c>
      <c r="M2651" s="1459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2"/>
      <c r="I2652" s="1366"/>
      <c r="J2652" s="1367"/>
      <c r="K2652" s="1472"/>
      <c r="L2652" s="990" t="n">
        <f aca="false">I2652+J2652+K2652</f>
        <v>0</v>
      </c>
      <c r="M2652" s="1459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69"/>
      <c r="I2653" s="1299"/>
      <c r="J2653" s="1300"/>
      <c r="K2653" s="1469"/>
      <c r="L2653" s="969" t="n">
        <f aca="false">I2653+J2653+K2653</f>
        <v>0</v>
      </c>
      <c r="M2653" s="145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6</v>
      </c>
      <c r="E2654" s="954" t="n">
        <f aca="false">F2654+G2654+H2654</f>
        <v>0</v>
      </c>
      <c r="F2654" s="1326"/>
      <c r="G2654" s="1303"/>
      <c r="H2654" s="1467"/>
      <c r="I2654" s="1326"/>
      <c r="J2654" s="1303"/>
      <c r="K2654" s="1467"/>
      <c r="L2654" s="954" t="n">
        <f aca="false">I2654+J2654+K2654</f>
        <v>0</v>
      </c>
      <c r="M2654" s="145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7"/>
      <c r="I2655" s="1326"/>
      <c r="J2655" s="1303"/>
      <c r="K2655" s="1467"/>
      <c r="L2655" s="954" t="n">
        <f aca="false">I2655+J2655+K2655</f>
        <v>0</v>
      </c>
      <c r="M2655" s="145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1"/>
      <c r="I2656" s="808"/>
      <c r="J2656" s="809"/>
      <c r="K2656" s="1461"/>
      <c r="L2656" s="773" t="n">
        <f aca="false">I2656+J2656+K2656</f>
        <v>0</v>
      </c>
      <c r="M2656" s="145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5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5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5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59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7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59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59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59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3"/>
      <c r="G2664" s="1464"/>
      <c r="H2664" s="1465"/>
      <c r="I2664" s="1463"/>
      <c r="J2664" s="1464"/>
      <c r="K2664" s="1465"/>
      <c r="L2664" s="945" t="n">
        <f aca="false">I2664+J2664+K2664</f>
        <v>0</v>
      </c>
      <c r="M2664" s="1459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59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59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0"/>
      <c r="I2667" s="812"/>
      <c r="J2667" s="800"/>
      <c r="K2667" s="1460"/>
      <c r="L2667" s="745" t="n">
        <f aca="false">I2667+J2667+K2667</f>
        <v>0</v>
      </c>
      <c r="M2667" s="1459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2"/>
      <c r="I2668" s="801"/>
      <c r="J2668" s="756"/>
      <c r="K2668" s="1462"/>
      <c r="L2668" s="752" t="n">
        <f aca="false">I2668+J2668+K2668</f>
        <v>0</v>
      </c>
      <c r="M2668" s="1459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2"/>
      <c r="I2669" s="801"/>
      <c r="J2669" s="756"/>
      <c r="K2669" s="1462"/>
      <c r="L2669" s="752" t="n">
        <f aca="false">I2669+J2669+K2669</f>
        <v>0</v>
      </c>
      <c r="M2669" s="1459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2"/>
      <c r="I2670" s="801"/>
      <c r="J2670" s="756"/>
      <c r="K2670" s="1462"/>
      <c r="L2670" s="752" t="n">
        <f aca="false">I2670+J2670+K2670</f>
        <v>0</v>
      </c>
      <c r="M2670" s="1459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2"/>
      <c r="I2671" s="801"/>
      <c r="J2671" s="756"/>
      <c r="K2671" s="1462"/>
      <c r="L2671" s="752" t="n">
        <f aca="false">I2671+J2671+K2671</f>
        <v>0</v>
      </c>
      <c r="M2671" s="1459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1"/>
      <c r="I2672" s="808"/>
      <c r="J2672" s="809"/>
      <c r="K2672" s="1461"/>
      <c r="L2672" s="773" t="n">
        <f aca="false">I2672+J2672+K2672</f>
        <v>0</v>
      </c>
      <c r="M2672" s="1459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59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0"/>
      <c r="I2674" s="812"/>
      <c r="J2674" s="800"/>
      <c r="K2674" s="1460"/>
      <c r="L2674" s="745" t="n">
        <f aca="false">I2674+J2674+K2674</f>
        <v>0</v>
      </c>
      <c r="M2674" s="1459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2"/>
      <c r="I2675" s="801"/>
      <c r="J2675" s="756"/>
      <c r="K2675" s="1462"/>
      <c r="L2675" s="752" t="n">
        <f aca="false">I2675+J2675+K2675</f>
        <v>0</v>
      </c>
      <c r="M2675" s="1459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1"/>
      <c r="I2676" s="808"/>
      <c r="J2676" s="809"/>
      <c r="K2676" s="1461"/>
      <c r="L2676" s="773" t="n">
        <f aca="false">I2676+J2676+K2676</f>
        <v>0</v>
      </c>
      <c r="M2676" s="1459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3"/>
      <c r="G2677" s="1464"/>
      <c r="H2677" s="1465"/>
      <c r="I2677" s="1463"/>
      <c r="J2677" s="1464"/>
      <c r="K2677" s="1465"/>
      <c r="L2677" s="945" t="n">
        <f aca="false">I2677+J2677+K2677</f>
        <v>0</v>
      </c>
      <c r="M2677" s="1459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3"/>
      <c r="G2678" s="1464"/>
      <c r="H2678" s="1465"/>
      <c r="I2678" s="1463"/>
      <c r="J2678" s="1464"/>
      <c r="K2678" s="1465"/>
      <c r="L2678" s="945" t="n">
        <f aca="false">I2678+J2678+K2678</f>
        <v>0</v>
      </c>
      <c r="M2678" s="1459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3"/>
      <c r="G2679" s="1464"/>
      <c r="H2679" s="1465"/>
      <c r="I2679" s="1463"/>
      <c r="J2679" s="1464"/>
      <c r="K2679" s="1465"/>
      <c r="L2679" s="945" t="n">
        <f aca="false">I2679+J2679+K2679</f>
        <v>0</v>
      </c>
      <c r="M2679" s="1459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59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0"/>
      <c r="I2681" s="812"/>
      <c r="J2681" s="800"/>
      <c r="K2681" s="1460"/>
      <c r="L2681" s="745" t="n">
        <f aca="false">I2681+J2681+K2681</f>
        <v>0</v>
      </c>
      <c r="M2681" s="1459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1"/>
      <c r="I2682" s="808"/>
      <c r="J2682" s="809"/>
      <c r="K2682" s="1461"/>
      <c r="L2682" s="773" t="n">
        <f aca="false">I2682+J2682+K2682</f>
        <v>0</v>
      </c>
      <c r="M2682" s="1459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3"/>
      <c r="G2683" s="1464"/>
      <c r="H2683" s="1465"/>
      <c r="I2683" s="1463"/>
      <c r="J2683" s="1464"/>
      <c r="K2683" s="1465"/>
      <c r="L2683" s="945" t="n">
        <f aca="false">I2683+J2683+K2683</f>
        <v>0</v>
      </c>
      <c r="M2683" s="1459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34008</v>
      </c>
      <c r="F2684" s="912" t="n">
        <f aca="false">SUM(F2685:F2691)</f>
        <v>34008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34008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34008</v>
      </c>
      <c r="M2684" s="1459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7080</v>
      </c>
      <c r="F2685" s="812" t="n">
        <v>7080</v>
      </c>
      <c r="G2685" s="800"/>
      <c r="H2685" s="1460"/>
      <c r="I2685" s="812" t="n">
        <v>7080</v>
      </c>
      <c r="J2685" s="800"/>
      <c r="K2685" s="1460"/>
      <c r="L2685" s="745" t="n">
        <f aca="false">I2685+J2685+K2685</f>
        <v>7080</v>
      </c>
      <c r="M2685" s="1459" t="n">
        <f aca="false">(IF($E2685&lt;&gt;0,$M$2,IF($L2685&lt;&gt;0,$M$2,"")))</f>
        <v>1</v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2"/>
      <c r="I2686" s="801"/>
      <c r="J2686" s="756"/>
      <c r="K2686" s="1462"/>
      <c r="L2686" s="752" t="n">
        <f aca="false">I2686+J2686+K2686</f>
        <v>0</v>
      </c>
      <c r="M2686" s="1459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2"/>
      <c r="I2687" s="801"/>
      <c r="J2687" s="756"/>
      <c r="K2687" s="1462"/>
      <c r="L2687" s="752" t="n">
        <f aca="false">I2687+J2687+K2687</f>
        <v>0</v>
      </c>
      <c r="M2687" s="145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2"/>
      <c r="I2688" s="801"/>
      <c r="J2688" s="756"/>
      <c r="K2688" s="1462"/>
      <c r="L2688" s="752" t="n">
        <f aca="false">I2688+J2688+K2688</f>
        <v>0</v>
      </c>
      <c r="M2688" s="1459" t="str">
        <f aca="false">(IF($E2688&lt;&gt;0,$M$2,IF($L2688&lt;&gt;0,$M$2,"")))</f>
        <v/>
      </c>
      <c r="N2688" s="1069"/>
    </row>
    <row r="2689" customFormat="false" ht="15.75" hidden="fals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26928</v>
      </c>
      <c r="F2689" s="801" t="n">
        <v>26928</v>
      </c>
      <c r="G2689" s="756"/>
      <c r="H2689" s="1462"/>
      <c r="I2689" s="801" t="n">
        <v>26928</v>
      </c>
      <c r="J2689" s="756"/>
      <c r="K2689" s="1462"/>
      <c r="L2689" s="752" t="n">
        <f aca="false">I2689+J2689+K2689</f>
        <v>26928</v>
      </c>
      <c r="M2689" s="1459" t="n">
        <f aca="false">(IF($E2689&lt;&gt;0,$M$2,IF($L2689&lt;&gt;0,$M$2,"")))</f>
        <v>1</v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2"/>
      <c r="I2690" s="801"/>
      <c r="J2690" s="756"/>
      <c r="K2690" s="1462"/>
      <c r="L2690" s="752" t="n">
        <f aca="false">I2690+J2690+K2690</f>
        <v>0</v>
      </c>
      <c r="M2690" s="145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1"/>
      <c r="I2691" s="808"/>
      <c r="J2691" s="809"/>
      <c r="K2691" s="1461"/>
      <c r="L2691" s="773" t="n">
        <f aca="false">I2691+J2691+K2691</f>
        <v>0</v>
      </c>
      <c r="M2691" s="145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59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0"/>
      <c r="I2693" s="812"/>
      <c r="J2693" s="800"/>
      <c r="K2693" s="1460"/>
      <c r="L2693" s="745" t="n">
        <f aca="false">I2693+J2693+K2693</f>
        <v>0</v>
      </c>
      <c r="M2693" s="1459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1"/>
      <c r="I2694" s="808"/>
      <c r="J2694" s="809"/>
      <c r="K2694" s="1461"/>
      <c r="L2694" s="773" t="n">
        <f aca="false">I2694+J2694+K2694</f>
        <v>0</v>
      </c>
      <c r="M2694" s="1459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3"/>
      <c r="G2695" s="1464"/>
      <c r="H2695" s="1465"/>
      <c r="I2695" s="1463"/>
      <c r="J2695" s="1464"/>
      <c r="K2695" s="1465"/>
      <c r="L2695" s="945" t="n">
        <f aca="false">I2695+J2695+K2695</f>
        <v>0</v>
      </c>
      <c r="M2695" s="145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59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0"/>
      <c r="I2697" s="812"/>
      <c r="J2697" s="800"/>
      <c r="K2697" s="1460"/>
      <c r="L2697" s="745" t="n">
        <f aca="false">I2697+J2697+K2697</f>
        <v>0</v>
      </c>
      <c r="M2697" s="1459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2"/>
      <c r="I2698" s="801"/>
      <c r="J2698" s="756"/>
      <c r="K2698" s="1462"/>
      <c r="L2698" s="752" t="n">
        <f aca="false">I2698+J2698+K2698</f>
        <v>0</v>
      </c>
      <c r="M2698" s="1459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2"/>
      <c r="I2699" s="801"/>
      <c r="J2699" s="756"/>
      <c r="K2699" s="1462"/>
      <c r="L2699" s="752" t="n">
        <f aca="false">I2699+J2699+K2699</f>
        <v>0</v>
      </c>
      <c r="M2699" s="1459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1"/>
      <c r="I2700" s="808"/>
      <c r="J2700" s="809"/>
      <c r="K2700" s="1461"/>
      <c r="L2700" s="773" t="n">
        <f aca="false">I2700+J2700+K2700</f>
        <v>0</v>
      </c>
      <c r="M2700" s="145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59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59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59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5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3"/>
      <c r="F2705" s="1473"/>
      <c r="G2705" s="1473"/>
      <c r="H2705" s="1473"/>
      <c r="I2705" s="1473"/>
      <c r="J2705" s="1473"/>
      <c r="K2705" s="1473"/>
      <c r="L2705" s="1474"/>
      <c r="M2705" s="145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5"/>
      <c r="G2706" s="1476"/>
      <c r="H2706" s="1477"/>
      <c r="I2706" s="1202" t="n">
        <v>0</v>
      </c>
      <c r="J2706" s="1478" t="n">
        <v>0</v>
      </c>
      <c r="K2706" s="1177" t="n">
        <v>0</v>
      </c>
      <c r="L2706" s="945" t="n">
        <f aca="false">I2706+J2706+K2706</f>
        <v>0</v>
      </c>
      <c r="M2706" s="1459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9"/>
      <c r="C2707" s="1480"/>
      <c r="D2707" s="1481"/>
      <c r="E2707" s="906"/>
      <c r="F2707" s="906"/>
      <c r="G2707" s="906"/>
      <c r="H2707" s="906"/>
      <c r="I2707" s="906"/>
      <c r="J2707" s="906"/>
      <c r="K2707" s="906"/>
      <c r="L2707" s="907"/>
      <c r="M2707" s="1459" t="str">
        <f aca="false">(IF($E2707&lt;&gt;0,$M$2,IF($L2707&lt;&gt;0,$M$2,"")))</f>
        <v/>
      </c>
      <c r="N2707" s="1482" t="str">
        <f aca="false">LEFT(C2589,1)</f>
        <v>3</v>
      </c>
    </row>
    <row r="2708" customFormat="false" ht="15.75" hidden="true" customHeight="false" outlineLevel="0" collapsed="false">
      <c r="A2708" s="816" t="n">
        <v>745</v>
      </c>
      <c r="B2708" s="1483"/>
      <c r="C2708" s="687"/>
      <c r="D2708" s="1484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3"/>
      <c r="C2709" s="687"/>
      <c r="D2709" s="1484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5"/>
      <c r="C2710" s="1039" t="s">
        <v>573</v>
      </c>
      <c r="D2710" s="1486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68188</v>
      </c>
      <c r="F2710" s="1042" t="n">
        <f aca="false">SUM(F2592,F2595,F2601,F2609,F2610,F2628,F2632,F2638,F2641,F2642,F2643,F2644,F2648,F2657,F2663,F2664,F2665,F2666,F2673,F2677,F2678,F2679,F2680,F2683,F2684,F2692,F2695,F2696,F2701)+F2706</f>
        <v>63803</v>
      </c>
      <c r="G2710" s="1043" t="n">
        <f aca="false">SUM(G2592,G2595,G2601,G2609,G2610,G2628,G2632,G2638,G2641,G2642,G2643,G2644,G2648,G2657,G2663,G2664,G2665,G2666,G2673,G2677,G2678,G2679,G2680,G2683,G2684,G2692,G2695,G2696,G2701)+G2706</f>
        <v>4385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61932</v>
      </c>
      <c r="J2710" s="1043" t="n">
        <f aca="false">SUM(J2592,J2595,J2601,J2609,J2610,J2628,J2632,J2638,J2641,J2642,J2643,J2644,J2648,J2657,J2663,J2664,J2665,J2666,J2673,J2677,J2678,J2679,J2680,J2683,J2684,J2692,J2695,J2696,J2701)+J2706</f>
        <v>4481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66413</v>
      </c>
      <c r="M2710" s="1487" t="n">
        <f aca="false">(IF($E2710&lt;&gt;0,$M$2,IF($L2710&lt;&gt;0,$M$2,"")))</f>
        <v>1</v>
      </c>
      <c r="N2710" s="1488"/>
    </row>
    <row r="2711" customFormat="false" ht="19.5" hidden="false" customHeight="false" outlineLevel="0" collapsed="false">
      <c r="A2711" s="816" t="n">
        <v>760</v>
      </c>
      <c r="B2711" s="1489" t="s">
        <v>928</v>
      </c>
      <c r="C2711" s="1490"/>
      <c r="L2711" s="1082"/>
      <c r="M2711" s="1487" t="n">
        <f aca="false">(IF($E2710&lt;&gt;0,$M$2,IF($L2710&lt;&gt;0,$M$2,"")))</f>
        <v>1</v>
      </c>
      <c r="N2711" s="1488"/>
    </row>
    <row r="2712" customFormat="false" ht="18.75" hidden="false" customHeight="false" outlineLevel="0" collapsed="false">
      <c r="A2712" s="815" t="n">
        <v>765</v>
      </c>
      <c r="B2712" s="1491"/>
      <c r="C2712" s="1491"/>
      <c r="D2712" s="1492"/>
      <c r="E2712" s="1491"/>
      <c r="F2712" s="1491"/>
      <c r="G2712" s="1491"/>
      <c r="H2712" s="1491"/>
      <c r="I2712" s="1491"/>
      <c r="J2712" s="1491"/>
      <c r="K2712" s="1491"/>
      <c r="L2712" s="1493"/>
      <c r="M2712" s="1487" t="n">
        <f aca="false">(IF($E2710&lt;&gt;0,$M$2,IF($L2710&lt;&gt;0,$M$2,"")))</f>
        <v>1</v>
      </c>
      <c r="N2712" s="1488"/>
    </row>
    <row r="2713" customFormat="false" ht="18.75" hidden="true" customHeight="false" outlineLevel="0" collapsed="false">
      <c r="A2713" s="815" t="n">
        <v>775</v>
      </c>
      <c r="B2713" s="1488"/>
      <c r="C2713" s="1488"/>
      <c r="D2713" s="1488"/>
      <c r="E2713" s="1488"/>
      <c r="F2713" s="1488"/>
      <c r="G2713" s="1488"/>
      <c r="H2713" s="1488"/>
      <c r="I2713" s="1488"/>
      <c r="J2713" s="1488"/>
      <c r="K2713" s="1488"/>
      <c r="L2713" s="1494"/>
      <c r="M2713" s="1495" t="n">
        <f aca="false">(IF(E2710&lt;&gt;0,$G$2,IF(L2710&lt;&gt;0,$G$2,"")))</f>
        <v>0</v>
      </c>
      <c r="N2713" s="1488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7"/>
      <c r="F2714" s="1427"/>
      <c r="G2714" s="1427"/>
      <c r="H2714" s="1427"/>
      <c r="I2714" s="1427"/>
      <c r="J2714" s="1427"/>
      <c r="K2714" s="1427"/>
      <c r="L2714" s="142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8"/>
      <c r="D2715" s="1429"/>
      <c r="E2715" s="1427"/>
      <c r="F2715" s="1427"/>
      <c r="G2715" s="1427"/>
      <c r="H2715" s="1427"/>
      <c r="I2715" s="1427"/>
      <c r="J2715" s="1427"/>
      <c r="K2715" s="1427"/>
      <c r="L2715" s="142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0" t="s">
        <v>918</v>
      </c>
      <c r="I2717" s="1431"/>
      <c r="J2717" s="143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658</v>
      </c>
      <c r="F2718" s="868" t="n">
        <f aca="false">$F$9</f>
        <v>45747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3" t="str">
        <f aca="false">$B$12</f>
        <v>Столична община</v>
      </c>
      <c r="C2721" s="1433"/>
      <c r="D2721" s="1433"/>
      <c r="E2721" s="1080" t="s">
        <v>576</v>
      </c>
      <c r="F2721" s="143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9</v>
      </c>
      <c r="E2725" s="716" t="str">
        <f aca="false">CONCATENATE("Уточнен план ",$C$3)</f>
        <v>Уточнен план 2025</v>
      </c>
      <c r="F2725" s="716"/>
      <c r="G2725" s="716"/>
      <c r="H2725" s="716"/>
      <c r="I2725" s="886" t="str">
        <f aca="false">CONCATENATE("Отчет ",$C$3)</f>
        <v>Отчет 2025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0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7"/>
      <c r="C2728" s="1438" t="str">
        <f aca="false">VLOOKUP(D2728,OP_LIST2,2,FALSE())</f>
        <v>98321</v>
      </c>
      <c r="D2728" s="1439" t="s">
        <v>939</v>
      </c>
      <c r="E2728" s="1035"/>
      <c r="F2728" s="1440"/>
      <c r="G2728" s="1441"/>
      <c r="H2728" s="1442"/>
      <c r="I2728" s="1440"/>
      <c r="J2728" s="1441"/>
      <c r="K2728" s="1442"/>
      <c r="L2728" s="144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4" t="s">
        <v>922</v>
      </c>
      <c r="C2729" s="1445" t="n">
        <f aca="false">VLOOKUP(D2730,EBK_DEIN2,2,FALSE())</f>
        <v>3338</v>
      </c>
      <c r="D2729" s="1446" t="str">
        <f aca="false">VLOOKUP(D2728,OP_LIST3,3,FALSE())</f>
        <v>ПЕРИОД 2021-2027</v>
      </c>
      <c r="E2729" s="1035"/>
      <c r="F2729" s="1447"/>
      <c r="G2729" s="1448"/>
      <c r="H2729" s="1449"/>
      <c r="I2729" s="1447"/>
      <c r="J2729" s="1448"/>
      <c r="K2729" s="1449"/>
      <c r="L2729" s="144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0"/>
      <c r="C2730" s="1451" t="n">
        <f aca="false">+C2729</f>
        <v>3338</v>
      </c>
      <c r="D2730" s="1452" t="s">
        <v>943</v>
      </c>
      <c r="E2730" s="1035"/>
      <c r="F2730" s="1447"/>
      <c r="G2730" s="1448"/>
      <c r="H2730" s="1449"/>
      <c r="I2730" s="1447"/>
      <c r="J2730" s="1448"/>
      <c r="K2730" s="1449"/>
      <c r="L2730" s="144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3"/>
      <c r="C2731" s="1454"/>
      <c r="D2731" s="1455" t="s">
        <v>924</v>
      </c>
      <c r="E2731" s="1035"/>
      <c r="F2731" s="1456"/>
      <c r="G2731" s="1457"/>
      <c r="H2731" s="1458"/>
      <c r="I2731" s="1456"/>
      <c r="J2731" s="1457"/>
      <c r="K2731" s="1458"/>
      <c r="L2731" s="144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29864</v>
      </c>
      <c r="F2732" s="912" t="n">
        <f aca="false">SUM(F2733:F2734)</f>
        <v>0</v>
      </c>
      <c r="G2732" s="913" t="n">
        <f aca="false">SUM(G2733:G2734)</f>
        <v>29864</v>
      </c>
      <c r="H2732" s="564" t="n">
        <f aca="false">SUM(H2733:H2734)</f>
        <v>0</v>
      </c>
      <c r="I2732" s="912" t="n">
        <f aca="false">SUM(I2733:I2734)</f>
        <v>9263</v>
      </c>
      <c r="J2732" s="913" t="n">
        <f aca="false">SUM(J2733:J2734)</f>
        <v>29864</v>
      </c>
      <c r="K2732" s="564" t="n">
        <f aca="false">SUM(K2733:K2734)</f>
        <v>0</v>
      </c>
      <c r="L2732" s="911" t="n">
        <f aca="false">SUM(L2733:L2734)</f>
        <v>39127</v>
      </c>
      <c r="M2732" s="1459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29864</v>
      </c>
      <c r="F2733" s="812"/>
      <c r="G2733" s="800" t="n">
        <v>29864</v>
      </c>
      <c r="H2733" s="1460"/>
      <c r="I2733" s="812" t="n">
        <v>9263</v>
      </c>
      <c r="J2733" s="800" t="n">
        <v>29864</v>
      </c>
      <c r="K2733" s="1460"/>
      <c r="L2733" s="745" t="n">
        <f aca="false">I2733+J2733+K2733</f>
        <v>39127</v>
      </c>
      <c r="M2733" s="1459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1"/>
      <c r="I2734" s="808"/>
      <c r="J2734" s="809"/>
      <c r="K2734" s="1461"/>
      <c r="L2734" s="773" t="n">
        <f aca="false">I2734+J2734+K2734</f>
        <v>0</v>
      </c>
      <c r="M2734" s="1459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719</v>
      </c>
      <c r="F2735" s="912" t="n">
        <f aca="false">SUM(F2736:F2740)</f>
        <v>0</v>
      </c>
      <c r="G2735" s="913" t="n">
        <f aca="false">SUM(G2736:G2740)</f>
        <v>719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719</v>
      </c>
      <c r="K2735" s="564" t="n">
        <f aca="false">SUM(K2736:K2740)</f>
        <v>0</v>
      </c>
      <c r="L2735" s="911" t="n">
        <f aca="false">SUM(L2736:L2740)</f>
        <v>719</v>
      </c>
      <c r="M2735" s="1459" t="n">
        <f aca="false">(IF($E2735&lt;&gt;0,$M$2,IF($L2735&lt;&gt;0,$M$2,"")))</f>
        <v>1</v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0"/>
      <c r="I2736" s="812"/>
      <c r="J2736" s="800"/>
      <c r="K2736" s="1460"/>
      <c r="L2736" s="745" t="n">
        <f aca="false">I2736+J2736+K2736</f>
        <v>0</v>
      </c>
      <c r="M2736" s="145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2"/>
      <c r="I2737" s="801"/>
      <c r="J2737" s="756"/>
      <c r="K2737" s="1462"/>
      <c r="L2737" s="752" t="n">
        <f aca="false">I2737+J2737+K2737</f>
        <v>0</v>
      </c>
      <c r="M2737" s="1459" t="str">
        <f aca="false">(IF($E2737&lt;&gt;0,$M$2,IF($L2737&lt;&gt;0,$M$2,"")))</f>
        <v/>
      </c>
      <c r="N2737" s="1069"/>
    </row>
    <row r="2738" customFormat="false" ht="31.5" hidden="fals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719</v>
      </c>
      <c r="F2738" s="801"/>
      <c r="G2738" s="756" t="n">
        <v>719</v>
      </c>
      <c r="H2738" s="1462"/>
      <c r="I2738" s="801"/>
      <c r="J2738" s="756" t="n">
        <v>719</v>
      </c>
      <c r="K2738" s="1462"/>
      <c r="L2738" s="752" t="n">
        <f aca="false">I2738+J2738+K2738</f>
        <v>719</v>
      </c>
      <c r="M2738" s="1459" t="n">
        <f aca="false">(IF($E2738&lt;&gt;0,$M$2,IF($L2738&lt;&gt;0,$M$2,"")))</f>
        <v>1</v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2"/>
      <c r="I2739" s="801"/>
      <c r="J2739" s="756"/>
      <c r="K2739" s="1462"/>
      <c r="L2739" s="752" t="n">
        <f aca="false">I2739+J2739+K2739</f>
        <v>0</v>
      </c>
      <c r="M2739" s="1459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61"/>
      <c r="I2740" s="808"/>
      <c r="J2740" s="809"/>
      <c r="K2740" s="1461"/>
      <c r="L2740" s="773" t="n">
        <f aca="false">I2740+J2740+K2740</f>
        <v>0</v>
      </c>
      <c r="M2740" s="1459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6537</v>
      </c>
      <c r="F2741" s="912" t="n">
        <f aca="false">SUM(F2742:F2748)</f>
        <v>0</v>
      </c>
      <c r="G2741" s="913" t="n">
        <f aca="false">SUM(G2742:G2748)</f>
        <v>6537</v>
      </c>
      <c r="H2741" s="564" t="n">
        <f aca="false">SUM(H2742:H2748)</f>
        <v>0</v>
      </c>
      <c r="I2741" s="912" t="n">
        <f aca="false">SUM(I2742:I2748)</f>
        <v>2160</v>
      </c>
      <c r="J2741" s="913" t="n">
        <f aca="false">SUM(J2742:J2748)</f>
        <v>6547</v>
      </c>
      <c r="K2741" s="564" t="n">
        <f aca="false">SUM(K2742:K2748)</f>
        <v>0</v>
      </c>
      <c r="L2741" s="911" t="n">
        <f aca="false">SUM(L2742:L2748)</f>
        <v>8707</v>
      </c>
      <c r="M2741" s="1459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3340</v>
      </c>
      <c r="F2742" s="812"/>
      <c r="G2742" s="800" t="n">
        <v>3340</v>
      </c>
      <c r="H2742" s="1460"/>
      <c r="I2742" s="812" t="n">
        <v>1058</v>
      </c>
      <c r="J2742" s="800" t="n">
        <v>3350</v>
      </c>
      <c r="K2742" s="1460"/>
      <c r="L2742" s="745" t="n">
        <f aca="false">I2742+J2742+K2742</f>
        <v>4408</v>
      </c>
      <c r="M2742" s="1459" t="n">
        <f aca="false">(IF($E2742&lt;&gt;0,$M$2,IF($L2742&lt;&gt;0,$M$2,"")))</f>
        <v>1</v>
      </c>
      <c r="N2742" s="1069"/>
    </row>
    <row r="2743" customFormat="false" ht="15.75" hidden="fals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1100</v>
      </c>
      <c r="F2743" s="801"/>
      <c r="G2743" s="756" t="n">
        <v>1100</v>
      </c>
      <c r="H2743" s="1462"/>
      <c r="I2743" s="801" t="n">
        <v>398</v>
      </c>
      <c r="J2743" s="756" t="n">
        <v>1100</v>
      </c>
      <c r="K2743" s="1462"/>
      <c r="L2743" s="752" t="n">
        <f aca="false">I2743+J2743+K2743</f>
        <v>1498</v>
      </c>
      <c r="M2743" s="1459" t="n">
        <f aca="false">(IF($E2743&lt;&gt;0,$M$2,IF($L2743&lt;&gt;0,$M$2,"")))</f>
        <v>1</v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59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1381</v>
      </c>
      <c r="F2745" s="801"/>
      <c r="G2745" s="756" t="n">
        <v>1381</v>
      </c>
      <c r="H2745" s="1462"/>
      <c r="I2745" s="801" t="n">
        <v>445</v>
      </c>
      <c r="J2745" s="756" t="n">
        <v>1381</v>
      </c>
      <c r="K2745" s="1462"/>
      <c r="L2745" s="752" t="n">
        <f aca="false">I2745+J2745+K2745</f>
        <v>1826</v>
      </c>
      <c r="M2745" s="1459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716</v>
      </c>
      <c r="F2746" s="801"/>
      <c r="G2746" s="756" t="n">
        <v>716</v>
      </c>
      <c r="H2746" s="1462"/>
      <c r="I2746" s="801" t="n">
        <v>259</v>
      </c>
      <c r="J2746" s="756" t="n">
        <v>716</v>
      </c>
      <c r="K2746" s="1462"/>
      <c r="L2746" s="752" t="n">
        <f aca="false">I2746+J2746+K2746</f>
        <v>975</v>
      </c>
      <c r="M2746" s="1459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59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1"/>
      <c r="I2748" s="808"/>
      <c r="J2748" s="809"/>
      <c r="K2748" s="1461"/>
      <c r="L2748" s="773" t="n">
        <f aca="false">I2748+J2748+K2748</f>
        <v>0</v>
      </c>
      <c r="M2748" s="1459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3"/>
      <c r="G2749" s="1464"/>
      <c r="H2749" s="1465"/>
      <c r="I2749" s="1463"/>
      <c r="J2749" s="1464"/>
      <c r="K2749" s="1465"/>
      <c r="L2749" s="945" t="n">
        <f aca="false">I2749+J2749+K2749</f>
        <v>0</v>
      </c>
      <c r="M2749" s="1459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0</v>
      </c>
      <c r="F2750" s="912" t="n">
        <f aca="false">SUM(F2751:F2767)</f>
        <v>0</v>
      </c>
      <c r="G2750" s="913" t="n">
        <f aca="false">SUM(G2751:G2767)</f>
        <v>0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0</v>
      </c>
      <c r="K2750" s="564" t="n">
        <f aca="false">SUM(K2751:K2767)</f>
        <v>0</v>
      </c>
      <c r="L2750" s="945" t="n">
        <f aca="false">SUM(L2751:L2767)</f>
        <v>0</v>
      </c>
      <c r="M2750" s="1459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0"/>
      <c r="I2751" s="812"/>
      <c r="J2751" s="800"/>
      <c r="K2751" s="1460"/>
      <c r="L2751" s="745" t="n">
        <f aca="false">I2751+J2751+K2751</f>
        <v>0</v>
      </c>
      <c r="M2751" s="145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2"/>
      <c r="I2752" s="801"/>
      <c r="J2752" s="756"/>
      <c r="K2752" s="1462"/>
      <c r="L2752" s="752" t="n">
        <f aca="false">I2752+J2752+K2752</f>
        <v>0</v>
      </c>
      <c r="M2752" s="145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2"/>
      <c r="I2753" s="801"/>
      <c r="J2753" s="756"/>
      <c r="K2753" s="1462"/>
      <c r="L2753" s="752" t="n">
        <f aca="false">I2753+J2753+K2753</f>
        <v>0</v>
      </c>
      <c r="M2753" s="145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2"/>
      <c r="I2754" s="801"/>
      <c r="J2754" s="756"/>
      <c r="K2754" s="1462"/>
      <c r="L2754" s="752" t="n">
        <f aca="false">I2754+J2754+K2754</f>
        <v>0</v>
      </c>
      <c r="M2754" s="1459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62"/>
      <c r="I2755" s="801"/>
      <c r="J2755" s="756"/>
      <c r="K2755" s="1462"/>
      <c r="L2755" s="752" t="n">
        <f aca="false">I2755+J2755+K2755</f>
        <v>0</v>
      </c>
      <c r="M2755" s="1459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6"/>
      <c r="I2756" s="1294"/>
      <c r="J2756" s="1287"/>
      <c r="K2756" s="1466"/>
      <c r="L2756" s="761" t="n">
        <f aca="false">I2756+J2756+K2756</f>
        <v>0</v>
      </c>
      <c r="M2756" s="1459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0</v>
      </c>
      <c r="F2757" s="1326"/>
      <c r="G2757" s="1303"/>
      <c r="H2757" s="1467"/>
      <c r="I2757" s="1326"/>
      <c r="J2757" s="1303"/>
      <c r="K2757" s="1467"/>
      <c r="L2757" s="954" t="n">
        <f aca="false">I2757+J2757+K2757</f>
        <v>0</v>
      </c>
      <c r="M2757" s="1459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8"/>
      <c r="I2758" s="1153"/>
      <c r="J2758" s="1154"/>
      <c r="K2758" s="1468"/>
      <c r="L2758" s="960" t="n">
        <f aca="false">I2758+J2758+K2758</f>
        <v>0</v>
      </c>
      <c r="M2758" s="145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7"/>
      <c r="I2759" s="1326"/>
      <c r="J2759" s="1303"/>
      <c r="K2759" s="1467"/>
      <c r="L2759" s="954" t="n">
        <f aca="false">I2759+J2759+K2759</f>
        <v>0</v>
      </c>
      <c r="M2759" s="145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2"/>
      <c r="I2760" s="801"/>
      <c r="J2760" s="756"/>
      <c r="K2760" s="1462"/>
      <c r="L2760" s="752" t="n">
        <f aca="false">I2760+J2760+K2760</f>
        <v>0</v>
      </c>
      <c r="M2760" s="145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8"/>
      <c r="I2761" s="1153"/>
      <c r="J2761" s="1154"/>
      <c r="K2761" s="1468"/>
      <c r="L2761" s="960" t="n">
        <f aca="false">I2761+J2761+K2761</f>
        <v>0</v>
      </c>
      <c r="M2761" s="145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7"/>
      <c r="I2762" s="1326"/>
      <c r="J2762" s="1303"/>
      <c r="K2762" s="1467"/>
      <c r="L2762" s="954" t="n">
        <f aca="false">I2762+J2762+K2762</f>
        <v>0</v>
      </c>
      <c r="M2762" s="145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8"/>
      <c r="I2763" s="1153"/>
      <c r="J2763" s="1154"/>
      <c r="K2763" s="1468"/>
      <c r="L2763" s="960" t="n">
        <f aca="false">I2763+J2763+K2763</f>
        <v>0</v>
      </c>
      <c r="M2763" s="145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69"/>
      <c r="I2764" s="1299"/>
      <c r="J2764" s="1300"/>
      <c r="K2764" s="1469"/>
      <c r="L2764" s="969" t="n">
        <f aca="false">I2764+J2764+K2764</f>
        <v>0</v>
      </c>
      <c r="M2764" s="145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7"/>
      <c r="I2765" s="1326"/>
      <c r="J2765" s="1303"/>
      <c r="K2765" s="1467"/>
      <c r="L2765" s="954" t="n">
        <f aca="false">I2765+J2765+K2765</f>
        <v>0</v>
      </c>
      <c r="M2765" s="145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2"/>
      <c r="I2766" s="801"/>
      <c r="J2766" s="756"/>
      <c r="K2766" s="1462"/>
      <c r="L2766" s="752" t="n">
        <f aca="false">I2766+J2766+K2766</f>
        <v>0</v>
      </c>
      <c r="M2766" s="1459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61"/>
      <c r="I2767" s="808"/>
      <c r="J2767" s="809"/>
      <c r="K2767" s="1461"/>
      <c r="L2767" s="773" t="n">
        <f aca="false">I2767+J2767+K2767</f>
        <v>0</v>
      </c>
      <c r="M2767" s="1459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5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0"/>
      <c r="I2769" s="812"/>
      <c r="J2769" s="800"/>
      <c r="K2769" s="1460"/>
      <c r="L2769" s="745" t="n">
        <f aca="false">I2769+J2769+K2769</f>
        <v>0</v>
      </c>
      <c r="M2769" s="145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2"/>
      <c r="I2770" s="801"/>
      <c r="J2770" s="756"/>
      <c r="K2770" s="1462"/>
      <c r="L2770" s="752" t="n">
        <f aca="false">I2770+J2770+K2770</f>
        <v>0</v>
      </c>
      <c r="M2770" s="145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1"/>
      <c r="I2771" s="808"/>
      <c r="J2771" s="809"/>
      <c r="K2771" s="1461"/>
      <c r="L2771" s="773" t="n">
        <f aca="false">I2771+J2771+K2771</f>
        <v>0</v>
      </c>
      <c r="M2771" s="145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59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0"/>
      <c r="I2773" s="812"/>
      <c r="J2773" s="800"/>
      <c r="K2773" s="1460"/>
      <c r="L2773" s="745" t="n">
        <f aca="false">I2773+J2773+K2773</f>
        <v>0</v>
      </c>
      <c r="M2773" s="1459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2"/>
      <c r="I2774" s="801"/>
      <c r="J2774" s="756"/>
      <c r="K2774" s="1462"/>
      <c r="L2774" s="752" t="n">
        <f aca="false">I2774+J2774+K2774</f>
        <v>0</v>
      </c>
      <c r="M2774" s="145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5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59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1"/>
      <c r="I2777" s="808"/>
      <c r="J2777" s="809"/>
      <c r="K2777" s="1461"/>
      <c r="L2777" s="773" t="n">
        <f aca="false">I2777+J2777+K2777</f>
        <v>0</v>
      </c>
      <c r="M2777" s="1459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5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0"/>
      <c r="I2779" s="812"/>
      <c r="J2779" s="800"/>
      <c r="K2779" s="1460"/>
      <c r="L2779" s="745" t="n">
        <f aca="false">I2779+J2779+K2779</f>
        <v>0</v>
      </c>
      <c r="M2779" s="145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1"/>
      <c r="I2780" s="808"/>
      <c r="J2780" s="809"/>
      <c r="K2780" s="1461"/>
      <c r="L2780" s="773" t="n">
        <f aca="false">I2780+J2780+K2780</f>
        <v>0</v>
      </c>
      <c r="M2780" s="145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3"/>
      <c r="G2781" s="1464"/>
      <c r="H2781" s="1465"/>
      <c r="I2781" s="1463"/>
      <c r="J2781" s="1464"/>
      <c r="K2781" s="1465"/>
      <c r="L2781" s="945" t="n">
        <f aca="false">I2781+J2781+K2781</f>
        <v>0</v>
      </c>
      <c r="M2781" s="1459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3"/>
      <c r="G2782" s="1464"/>
      <c r="H2782" s="1465"/>
      <c r="I2782" s="1463"/>
      <c r="J2782" s="1464"/>
      <c r="K2782" s="1465"/>
      <c r="L2782" s="945" t="n">
        <f aca="false">I2782+J2782+K2782</f>
        <v>0</v>
      </c>
      <c r="M2782" s="1459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3"/>
      <c r="G2783" s="1464"/>
      <c r="H2783" s="1465"/>
      <c r="I2783" s="1463"/>
      <c r="J2783" s="1464"/>
      <c r="K2783" s="1465"/>
      <c r="L2783" s="945" t="n">
        <f aca="false">I2783+J2783+K2783</f>
        <v>0</v>
      </c>
      <c r="M2783" s="1459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5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5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0" t="s">
        <v>632</v>
      </c>
      <c r="E2785" s="745" t="n">
        <f aca="false">F2785+G2785+H2785</f>
        <v>0</v>
      </c>
      <c r="F2785" s="812"/>
      <c r="G2785" s="800"/>
      <c r="H2785" s="1460"/>
      <c r="I2785" s="812"/>
      <c r="J2785" s="800"/>
      <c r="K2785" s="1460"/>
      <c r="L2785" s="745" t="n">
        <f aca="false">I2785+J2785+K2785</f>
        <v>0</v>
      </c>
      <c r="M2785" s="145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71" t="s">
        <v>633</v>
      </c>
      <c r="E2786" s="752" t="n">
        <f aca="false">F2786+G2786+H2786</f>
        <v>0</v>
      </c>
      <c r="F2786" s="801"/>
      <c r="G2786" s="756"/>
      <c r="H2786" s="1462"/>
      <c r="I2786" s="801"/>
      <c r="J2786" s="756"/>
      <c r="K2786" s="1462"/>
      <c r="L2786" s="752" t="n">
        <f aca="false">I2786+J2786+K2786</f>
        <v>0</v>
      </c>
      <c r="M2786" s="1459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61"/>
      <c r="I2787" s="808"/>
      <c r="J2787" s="809"/>
      <c r="K2787" s="1461"/>
      <c r="L2787" s="773" t="n">
        <f aca="false">I2787+J2787+K2787</f>
        <v>0</v>
      </c>
      <c r="M2787" s="145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5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0"/>
      <c r="I2789" s="812"/>
      <c r="J2789" s="800"/>
      <c r="K2789" s="1460"/>
      <c r="L2789" s="745" t="n">
        <f aca="false">I2789+J2789+K2789</f>
        <v>0</v>
      </c>
      <c r="M2789" s="1459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0"/>
      <c r="I2790" s="812"/>
      <c r="J2790" s="800"/>
      <c r="K2790" s="1460"/>
      <c r="L2790" s="745" t="n">
        <f aca="false">I2790+J2790+K2790</f>
        <v>0</v>
      </c>
      <c r="M2790" s="1459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8"/>
      <c r="I2791" s="1153"/>
      <c r="J2791" s="1154"/>
      <c r="K2791" s="1468"/>
      <c r="L2791" s="960" t="n">
        <f aca="false">I2791+J2791+K2791</f>
        <v>0</v>
      </c>
      <c r="M2791" s="1459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2"/>
      <c r="I2792" s="1366"/>
      <c r="J2792" s="1367"/>
      <c r="K2792" s="1472"/>
      <c r="L2792" s="990" t="n">
        <f aca="false">I2792+J2792+K2792</f>
        <v>0</v>
      </c>
      <c r="M2792" s="145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69"/>
      <c r="I2793" s="1299"/>
      <c r="J2793" s="1300"/>
      <c r="K2793" s="1469"/>
      <c r="L2793" s="969" t="n">
        <f aca="false">I2793+J2793+K2793</f>
        <v>0</v>
      </c>
      <c r="M2793" s="145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6</v>
      </c>
      <c r="E2794" s="954" t="n">
        <f aca="false">F2794+G2794+H2794</f>
        <v>0</v>
      </c>
      <c r="F2794" s="1326"/>
      <c r="G2794" s="1303"/>
      <c r="H2794" s="1467"/>
      <c r="I2794" s="1326"/>
      <c r="J2794" s="1303"/>
      <c r="K2794" s="1467"/>
      <c r="L2794" s="954" t="n">
        <f aca="false">I2794+J2794+K2794</f>
        <v>0</v>
      </c>
      <c r="M2794" s="145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7"/>
      <c r="I2795" s="1326"/>
      <c r="J2795" s="1303"/>
      <c r="K2795" s="1467"/>
      <c r="L2795" s="954" t="n">
        <f aca="false">I2795+J2795+K2795</f>
        <v>0</v>
      </c>
      <c r="M2795" s="145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1"/>
      <c r="I2796" s="808"/>
      <c r="J2796" s="809"/>
      <c r="K2796" s="1461"/>
      <c r="L2796" s="773" t="n">
        <f aca="false">I2796+J2796+K2796</f>
        <v>0</v>
      </c>
      <c r="M2796" s="145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5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59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59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59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7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59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59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59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3"/>
      <c r="G2804" s="1464"/>
      <c r="H2804" s="1465"/>
      <c r="I2804" s="1463"/>
      <c r="J2804" s="1464"/>
      <c r="K2804" s="1465"/>
      <c r="L2804" s="945" t="n">
        <f aca="false">I2804+J2804+K2804</f>
        <v>0</v>
      </c>
      <c r="M2804" s="1459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59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59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0"/>
      <c r="I2807" s="812"/>
      <c r="J2807" s="800"/>
      <c r="K2807" s="1460"/>
      <c r="L2807" s="745" t="n">
        <f aca="false">I2807+J2807+K2807</f>
        <v>0</v>
      </c>
      <c r="M2807" s="1459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2"/>
      <c r="I2808" s="801"/>
      <c r="J2808" s="756"/>
      <c r="K2808" s="1462"/>
      <c r="L2808" s="752" t="n">
        <f aca="false">I2808+J2808+K2808</f>
        <v>0</v>
      </c>
      <c r="M2808" s="1459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2"/>
      <c r="I2809" s="801"/>
      <c r="J2809" s="756"/>
      <c r="K2809" s="1462"/>
      <c r="L2809" s="752" t="n">
        <f aca="false">I2809+J2809+K2809</f>
        <v>0</v>
      </c>
      <c r="M2809" s="1459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2"/>
      <c r="I2810" s="801"/>
      <c r="J2810" s="756"/>
      <c r="K2810" s="1462"/>
      <c r="L2810" s="752" t="n">
        <f aca="false">I2810+J2810+K2810</f>
        <v>0</v>
      </c>
      <c r="M2810" s="1459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2"/>
      <c r="I2811" s="801"/>
      <c r="J2811" s="756"/>
      <c r="K2811" s="1462"/>
      <c r="L2811" s="752" t="n">
        <f aca="false">I2811+J2811+K2811</f>
        <v>0</v>
      </c>
      <c r="M2811" s="1459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1"/>
      <c r="I2812" s="808"/>
      <c r="J2812" s="809"/>
      <c r="K2812" s="1461"/>
      <c r="L2812" s="773" t="n">
        <f aca="false">I2812+J2812+K2812</f>
        <v>0</v>
      </c>
      <c r="M2812" s="1459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59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0"/>
      <c r="I2814" s="812"/>
      <c r="J2814" s="800"/>
      <c r="K2814" s="1460"/>
      <c r="L2814" s="745" t="n">
        <f aca="false">I2814+J2814+K2814</f>
        <v>0</v>
      </c>
      <c r="M2814" s="1459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2"/>
      <c r="I2815" s="801"/>
      <c r="J2815" s="756"/>
      <c r="K2815" s="1462"/>
      <c r="L2815" s="752" t="n">
        <f aca="false">I2815+J2815+K2815</f>
        <v>0</v>
      </c>
      <c r="M2815" s="1459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1"/>
      <c r="I2816" s="808"/>
      <c r="J2816" s="809"/>
      <c r="K2816" s="1461"/>
      <c r="L2816" s="773" t="n">
        <f aca="false">I2816+J2816+K2816</f>
        <v>0</v>
      </c>
      <c r="M2816" s="1459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3"/>
      <c r="G2817" s="1464"/>
      <c r="H2817" s="1465"/>
      <c r="I2817" s="1463"/>
      <c r="J2817" s="1464"/>
      <c r="K2817" s="1465"/>
      <c r="L2817" s="945" t="n">
        <f aca="false">I2817+J2817+K2817</f>
        <v>0</v>
      </c>
      <c r="M2817" s="1459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3"/>
      <c r="G2818" s="1464"/>
      <c r="H2818" s="1465"/>
      <c r="I2818" s="1463"/>
      <c r="J2818" s="1464"/>
      <c r="K2818" s="1465"/>
      <c r="L2818" s="945" t="n">
        <f aca="false">I2818+J2818+K2818</f>
        <v>0</v>
      </c>
      <c r="M2818" s="1459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3"/>
      <c r="G2819" s="1464"/>
      <c r="H2819" s="1465"/>
      <c r="I2819" s="1463"/>
      <c r="J2819" s="1464"/>
      <c r="K2819" s="1465"/>
      <c r="L2819" s="945" t="n">
        <f aca="false">I2819+J2819+K2819</f>
        <v>0</v>
      </c>
      <c r="M2819" s="1459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59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0"/>
      <c r="I2821" s="812"/>
      <c r="J2821" s="800"/>
      <c r="K2821" s="1460"/>
      <c r="L2821" s="745" t="n">
        <f aca="false">I2821+J2821+K2821</f>
        <v>0</v>
      </c>
      <c r="M2821" s="1459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1"/>
      <c r="I2822" s="808"/>
      <c r="J2822" s="809"/>
      <c r="K2822" s="1461"/>
      <c r="L2822" s="773" t="n">
        <f aca="false">I2822+J2822+K2822</f>
        <v>0</v>
      </c>
      <c r="M2822" s="1459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3"/>
      <c r="G2823" s="1464"/>
      <c r="H2823" s="1465"/>
      <c r="I2823" s="1463"/>
      <c r="J2823" s="1464"/>
      <c r="K2823" s="1465"/>
      <c r="L2823" s="945" t="n">
        <f aca="false">I2823+J2823+K2823</f>
        <v>0</v>
      </c>
      <c r="M2823" s="1459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59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0"/>
      <c r="I2825" s="812"/>
      <c r="J2825" s="800"/>
      <c r="K2825" s="1460"/>
      <c r="L2825" s="745" t="n">
        <f aca="false">I2825+J2825+K2825</f>
        <v>0</v>
      </c>
      <c r="M2825" s="1459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2"/>
      <c r="I2826" s="801"/>
      <c r="J2826" s="756"/>
      <c r="K2826" s="1462"/>
      <c r="L2826" s="752" t="n">
        <f aca="false">I2826+J2826+K2826</f>
        <v>0</v>
      </c>
      <c r="M2826" s="1459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2"/>
      <c r="I2827" s="801"/>
      <c r="J2827" s="756"/>
      <c r="K2827" s="1462"/>
      <c r="L2827" s="752" t="n">
        <f aca="false">I2827+J2827+K2827</f>
        <v>0</v>
      </c>
      <c r="M2827" s="1459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2"/>
      <c r="I2828" s="801"/>
      <c r="J2828" s="756"/>
      <c r="K2828" s="1462"/>
      <c r="L2828" s="752" t="n">
        <f aca="false">I2828+J2828+K2828</f>
        <v>0</v>
      </c>
      <c r="M2828" s="1459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2"/>
      <c r="I2829" s="801"/>
      <c r="J2829" s="756"/>
      <c r="K2829" s="1462"/>
      <c r="L2829" s="752" t="n">
        <f aca="false">I2829+J2829+K2829</f>
        <v>0</v>
      </c>
      <c r="M2829" s="1459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2"/>
      <c r="I2830" s="801"/>
      <c r="J2830" s="756"/>
      <c r="K2830" s="1462"/>
      <c r="L2830" s="752" t="n">
        <f aca="false">I2830+J2830+K2830</f>
        <v>0</v>
      </c>
      <c r="M2830" s="1459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1"/>
      <c r="I2831" s="808"/>
      <c r="J2831" s="809"/>
      <c r="K2831" s="1461"/>
      <c r="L2831" s="773" t="n">
        <f aca="false">I2831+J2831+K2831</f>
        <v>0</v>
      </c>
      <c r="M2831" s="1459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59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0"/>
      <c r="I2833" s="812"/>
      <c r="J2833" s="800"/>
      <c r="K2833" s="1460"/>
      <c r="L2833" s="745" t="n">
        <f aca="false">I2833+J2833+K2833</f>
        <v>0</v>
      </c>
      <c r="M2833" s="1459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1"/>
      <c r="I2834" s="808"/>
      <c r="J2834" s="809"/>
      <c r="K2834" s="1461"/>
      <c r="L2834" s="773" t="n">
        <f aca="false">I2834+J2834+K2834</f>
        <v>0</v>
      </c>
      <c r="M2834" s="1459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3"/>
      <c r="G2835" s="1464"/>
      <c r="H2835" s="1465"/>
      <c r="I2835" s="1463"/>
      <c r="J2835" s="1464"/>
      <c r="K2835" s="1465"/>
      <c r="L2835" s="945" t="n">
        <f aca="false">I2835+J2835+K2835</f>
        <v>0</v>
      </c>
      <c r="M2835" s="1459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59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0"/>
      <c r="I2837" s="812"/>
      <c r="J2837" s="800"/>
      <c r="K2837" s="1460"/>
      <c r="L2837" s="745" t="n">
        <f aca="false">I2837+J2837+K2837</f>
        <v>0</v>
      </c>
      <c r="M2837" s="1459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2"/>
      <c r="I2838" s="801"/>
      <c r="J2838" s="756"/>
      <c r="K2838" s="1462"/>
      <c r="L2838" s="752" t="n">
        <f aca="false">I2838+J2838+K2838</f>
        <v>0</v>
      </c>
      <c r="M2838" s="1459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2"/>
      <c r="I2839" s="801"/>
      <c r="J2839" s="756"/>
      <c r="K2839" s="1462"/>
      <c r="L2839" s="752" t="n">
        <f aca="false">I2839+J2839+K2839</f>
        <v>0</v>
      </c>
      <c r="M2839" s="1459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1"/>
      <c r="I2840" s="808"/>
      <c r="J2840" s="809"/>
      <c r="K2840" s="1461"/>
      <c r="L2840" s="773" t="n">
        <f aca="false">I2840+J2840+K2840</f>
        <v>0</v>
      </c>
      <c r="M2840" s="1459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59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59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59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59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3"/>
      <c r="F2845" s="1473"/>
      <c r="G2845" s="1473"/>
      <c r="H2845" s="1473"/>
      <c r="I2845" s="1473"/>
      <c r="J2845" s="1473"/>
      <c r="K2845" s="1473"/>
      <c r="L2845" s="1474"/>
      <c r="M2845" s="1459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5"/>
      <c r="G2846" s="1476"/>
      <c r="H2846" s="1477"/>
      <c r="I2846" s="1202" t="n">
        <v>0</v>
      </c>
      <c r="J2846" s="1478" t="n">
        <v>0</v>
      </c>
      <c r="K2846" s="1177" t="n">
        <v>0</v>
      </c>
      <c r="L2846" s="945" t="n">
        <f aca="false">I2846+J2846+K2846</f>
        <v>0</v>
      </c>
      <c r="M2846" s="1459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9"/>
      <c r="C2847" s="1480"/>
      <c r="D2847" s="1481"/>
      <c r="E2847" s="906"/>
      <c r="F2847" s="906"/>
      <c r="G2847" s="906"/>
      <c r="H2847" s="906"/>
      <c r="I2847" s="906"/>
      <c r="J2847" s="906"/>
      <c r="K2847" s="906"/>
      <c r="L2847" s="907"/>
      <c r="M2847" s="1459" t="str">
        <f aca="false">(IF($E2847&lt;&gt;0,$M$2,IF($L2847&lt;&gt;0,$M$2,"")))</f>
        <v/>
      </c>
      <c r="N2847" s="1482" t="str">
        <f aca="false">LEFT(C2729,1)</f>
        <v>3</v>
      </c>
    </row>
    <row r="2848" customFormat="false" ht="15.75" hidden="true" customHeight="false" outlineLevel="0" collapsed="false">
      <c r="A2848" s="816" t="n">
        <v>745</v>
      </c>
      <c r="B2848" s="1483"/>
      <c r="C2848" s="687"/>
      <c r="D2848" s="1484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3"/>
      <c r="C2849" s="687"/>
      <c r="D2849" s="1484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5"/>
      <c r="C2850" s="1039" t="s">
        <v>573</v>
      </c>
      <c r="D2850" s="1486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37120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37120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11423</v>
      </c>
      <c r="J2850" s="1043" t="n">
        <f aca="false">SUM(J2732,J2735,J2741,J2749,J2750,J2768,J2772,J2778,J2781,J2782,J2783,J2784,J2788,J2797,J2803,J2804,J2805,J2806,J2813,J2817,J2818,J2819,J2820,J2823,J2824,J2832,J2835,J2836,J2841)+J2846</f>
        <v>3713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48553</v>
      </c>
      <c r="M2850" s="1487" t="n">
        <f aca="false">(IF($E2850&lt;&gt;0,$M$2,IF($L2850&lt;&gt;0,$M$2,"")))</f>
        <v>1</v>
      </c>
      <c r="N2850" s="1488"/>
    </row>
    <row r="2851" customFormat="false" ht="19.5" hidden="false" customHeight="false" outlineLevel="0" collapsed="false">
      <c r="A2851" s="816" t="n">
        <v>760</v>
      </c>
      <c r="B2851" s="1489" t="s">
        <v>928</v>
      </c>
      <c r="C2851" s="1490"/>
      <c r="L2851" s="1082"/>
      <c r="M2851" s="1487" t="n">
        <f aca="false">(IF($E2850&lt;&gt;0,$M$2,IF($L2850&lt;&gt;0,$M$2,"")))</f>
        <v>1</v>
      </c>
      <c r="N2851" s="1488"/>
    </row>
    <row r="2852" customFormat="false" ht="18.75" hidden="false" customHeight="false" outlineLevel="0" collapsed="false">
      <c r="A2852" s="815" t="n">
        <v>765</v>
      </c>
      <c r="B2852" s="1491"/>
      <c r="C2852" s="1491"/>
      <c r="D2852" s="1492"/>
      <c r="E2852" s="1491"/>
      <c r="F2852" s="1491"/>
      <c r="G2852" s="1491"/>
      <c r="H2852" s="1491"/>
      <c r="I2852" s="1491"/>
      <c r="J2852" s="1491"/>
      <c r="K2852" s="1491"/>
      <c r="L2852" s="1493"/>
      <c r="M2852" s="1487" t="n">
        <f aca="false">(IF($E2850&lt;&gt;0,$M$2,IF($L2850&lt;&gt;0,$M$2,"")))</f>
        <v>1</v>
      </c>
      <c r="N2852" s="1488"/>
    </row>
    <row r="2853" customFormat="false" ht="18.75" hidden="true" customHeight="false" outlineLevel="0" collapsed="false">
      <c r="A2853" s="815" t="n">
        <v>775</v>
      </c>
      <c r="B2853" s="1488"/>
      <c r="C2853" s="1488"/>
      <c r="D2853" s="1488"/>
      <c r="E2853" s="1488"/>
      <c r="F2853" s="1488"/>
      <c r="G2853" s="1488"/>
      <c r="H2853" s="1488"/>
      <c r="I2853" s="1488"/>
      <c r="J2853" s="1488"/>
      <c r="K2853" s="1488"/>
      <c r="L2853" s="1494"/>
      <c r="M2853" s="1495" t="n">
        <f aca="false">(IF(E2850&lt;&gt;0,$G$2,IF(L2850&lt;&gt;0,$G$2,"")))</f>
        <v>0</v>
      </c>
      <c r="N2853" s="1488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7"/>
      <c r="F2854" s="1427"/>
      <c r="G2854" s="1427"/>
      <c r="H2854" s="1427"/>
      <c r="I2854" s="1427"/>
      <c r="J2854" s="1427"/>
      <c r="K2854" s="1427"/>
      <c r="L2854" s="142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8"/>
      <c r="D2855" s="1429"/>
      <c r="E2855" s="1427"/>
      <c r="F2855" s="1427"/>
      <c r="G2855" s="1427"/>
      <c r="H2855" s="1427"/>
      <c r="I2855" s="1427"/>
      <c r="J2855" s="1427"/>
      <c r="K2855" s="1427"/>
      <c r="L2855" s="142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0" t="s">
        <v>918</v>
      </c>
      <c r="I2857" s="1431"/>
      <c r="J2857" s="143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658</v>
      </c>
      <c r="F2858" s="868" t="n">
        <f aca="false">$F$9</f>
        <v>45747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3" t="str">
        <f aca="false">$B$12</f>
        <v>Столична община</v>
      </c>
      <c r="C2861" s="1433"/>
      <c r="D2861" s="1433"/>
      <c r="E2861" s="1080" t="s">
        <v>576</v>
      </c>
      <c r="F2861" s="143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9</v>
      </c>
      <c r="E2865" s="716" t="str">
        <f aca="false">CONCATENATE("Уточнен план ",$C$3)</f>
        <v>Уточнен план 2025</v>
      </c>
      <c r="F2865" s="716"/>
      <c r="G2865" s="716"/>
      <c r="H2865" s="716"/>
      <c r="I2865" s="886" t="str">
        <f aca="false">CONCATENATE("Отчет ",$C$3)</f>
        <v>Отчет 2025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0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7"/>
      <c r="C2868" s="1438" t="str">
        <f aca="false">VLOOKUP(D2868,OP_LIST2,2,FALSE())</f>
        <v>98321</v>
      </c>
      <c r="D2868" s="1439" t="s">
        <v>939</v>
      </c>
      <c r="E2868" s="1035"/>
      <c r="F2868" s="1440"/>
      <c r="G2868" s="1441"/>
      <c r="H2868" s="1442"/>
      <c r="I2868" s="1440"/>
      <c r="J2868" s="1441"/>
      <c r="K2868" s="1442"/>
      <c r="L2868" s="144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4" t="s">
        <v>922</v>
      </c>
      <c r="C2869" s="1445" t="n">
        <f aca="false">VLOOKUP(D2870,EBK_DEIN2,2,FALSE())</f>
        <v>3388</v>
      </c>
      <c r="D2869" s="1446" t="str">
        <f aca="false">VLOOKUP(D2868,OP_LIST3,3,FALSE())</f>
        <v>ПЕРИОД 2021-2027</v>
      </c>
      <c r="E2869" s="1035"/>
      <c r="F2869" s="1447"/>
      <c r="G2869" s="1448"/>
      <c r="H2869" s="1449"/>
      <c r="I2869" s="1447"/>
      <c r="J2869" s="1448"/>
      <c r="K2869" s="1449"/>
      <c r="L2869" s="144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0"/>
      <c r="C2870" s="1451" t="n">
        <f aca="false">+C2869</f>
        <v>3388</v>
      </c>
      <c r="D2870" s="1452" t="s">
        <v>944</v>
      </c>
      <c r="E2870" s="1035"/>
      <c r="F2870" s="1447"/>
      <c r="G2870" s="1448"/>
      <c r="H2870" s="1449"/>
      <c r="I2870" s="1447"/>
      <c r="J2870" s="1448"/>
      <c r="K2870" s="1449"/>
      <c r="L2870" s="144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3"/>
      <c r="C2871" s="1454"/>
      <c r="D2871" s="1455" t="s">
        <v>924</v>
      </c>
      <c r="E2871" s="1035"/>
      <c r="F2871" s="1456"/>
      <c r="G2871" s="1457"/>
      <c r="H2871" s="1458"/>
      <c r="I2871" s="1456"/>
      <c r="J2871" s="1457"/>
      <c r="K2871" s="1458"/>
      <c r="L2871" s="1443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59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0"/>
      <c r="I2873" s="812"/>
      <c r="J2873" s="800"/>
      <c r="K2873" s="1460"/>
      <c r="L2873" s="745" t="n">
        <f aca="false">I2873+J2873+K2873</f>
        <v>0</v>
      </c>
      <c r="M2873" s="1459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1"/>
      <c r="I2874" s="808"/>
      <c r="J2874" s="809"/>
      <c r="K2874" s="1461"/>
      <c r="L2874" s="773" t="n">
        <f aca="false">I2874+J2874+K2874</f>
        <v>0</v>
      </c>
      <c r="M2874" s="1459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59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0"/>
      <c r="I2876" s="812"/>
      <c r="J2876" s="800"/>
      <c r="K2876" s="1460"/>
      <c r="L2876" s="745" t="n">
        <f aca="false">I2876+J2876+K2876</f>
        <v>0</v>
      </c>
      <c r="M2876" s="1459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2"/>
      <c r="I2877" s="801"/>
      <c r="J2877" s="756"/>
      <c r="K2877" s="1462"/>
      <c r="L2877" s="752" t="n">
        <f aca="false">I2877+J2877+K2877</f>
        <v>0</v>
      </c>
      <c r="M2877" s="1459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2"/>
      <c r="I2878" s="801"/>
      <c r="J2878" s="756"/>
      <c r="K2878" s="1462"/>
      <c r="L2878" s="752" t="n">
        <f aca="false">I2878+J2878+K2878</f>
        <v>0</v>
      </c>
      <c r="M2878" s="1459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2"/>
      <c r="I2879" s="801"/>
      <c r="J2879" s="756"/>
      <c r="K2879" s="1462"/>
      <c r="L2879" s="752" t="n">
        <f aca="false">I2879+J2879+K2879</f>
        <v>0</v>
      </c>
      <c r="M2879" s="1459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61"/>
      <c r="I2880" s="808"/>
      <c r="J2880" s="809"/>
      <c r="K2880" s="1461"/>
      <c r="L2880" s="773" t="n">
        <f aca="false">I2880+J2880+K2880</f>
        <v>0</v>
      </c>
      <c r="M2880" s="1459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59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0"/>
      <c r="I2882" s="812"/>
      <c r="J2882" s="800"/>
      <c r="K2882" s="1460"/>
      <c r="L2882" s="745" t="n">
        <f aca="false">I2882+J2882+K2882</f>
        <v>0</v>
      </c>
      <c r="M2882" s="1459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2"/>
      <c r="I2883" s="801"/>
      <c r="J2883" s="756"/>
      <c r="K2883" s="1462"/>
      <c r="L2883" s="752" t="n">
        <f aca="false">I2883+J2883+K2883</f>
        <v>0</v>
      </c>
      <c r="M2883" s="1459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59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62"/>
      <c r="I2885" s="801"/>
      <c r="J2885" s="756"/>
      <c r="K2885" s="1462"/>
      <c r="L2885" s="752" t="n">
        <f aca="false">I2885+J2885+K2885</f>
        <v>0</v>
      </c>
      <c r="M2885" s="1459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62"/>
      <c r="I2886" s="801"/>
      <c r="J2886" s="756"/>
      <c r="K2886" s="1462"/>
      <c r="L2886" s="752" t="n">
        <f aca="false">I2886+J2886+K2886</f>
        <v>0</v>
      </c>
      <c r="M2886" s="1459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59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1"/>
      <c r="I2888" s="808"/>
      <c r="J2888" s="809"/>
      <c r="K2888" s="1461"/>
      <c r="L2888" s="773" t="n">
        <f aca="false">I2888+J2888+K2888</f>
        <v>0</v>
      </c>
      <c r="M2888" s="1459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3"/>
      <c r="G2889" s="1464"/>
      <c r="H2889" s="1465"/>
      <c r="I2889" s="1463"/>
      <c r="J2889" s="1464"/>
      <c r="K2889" s="1465"/>
      <c r="L2889" s="945" t="n">
        <f aca="false">I2889+J2889+K2889</f>
        <v>0</v>
      </c>
      <c r="M2889" s="1459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315</v>
      </c>
      <c r="F2890" s="912" t="n">
        <f aca="false">SUM(F2891:F2907)</f>
        <v>0</v>
      </c>
      <c r="G2890" s="913" t="n">
        <f aca="false">SUM(G2891:G2907)</f>
        <v>315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315</v>
      </c>
      <c r="K2890" s="564" t="n">
        <f aca="false">SUM(K2891:K2907)</f>
        <v>0</v>
      </c>
      <c r="L2890" s="945" t="n">
        <f aca="false">SUM(L2891:L2907)</f>
        <v>315</v>
      </c>
      <c r="M2890" s="1459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0"/>
      <c r="I2891" s="812"/>
      <c r="J2891" s="800"/>
      <c r="K2891" s="1460"/>
      <c r="L2891" s="745" t="n">
        <f aca="false">I2891+J2891+K2891</f>
        <v>0</v>
      </c>
      <c r="M2891" s="1459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2"/>
      <c r="I2892" s="801"/>
      <c r="J2892" s="756"/>
      <c r="K2892" s="1462"/>
      <c r="L2892" s="752" t="n">
        <f aca="false">I2892+J2892+K2892</f>
        <v>0</v>
      </c>
      <c r="M2892" s="1459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2"/>
      <c r="I2893" s="801"/>
      <c r="J2893" s="756"/>
      <c r="K2893" s="1462"/>
      <c r="L2893" s="752" t="n">
        <f aca="false">I2893+J2893+K2893</f>
        <v>0</v>
      </c>
      <c r="M2893" s="1459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2"/>
      <c r="I2894" s="801"/>
      <c r="J2894" s="756"/>
      <c r="K2894" s="1462"/>
      <c r="L2894" s="752" t="n">
        <f aca="false">I2894+J2894+K2894</f>
        <v>0</v>
      </c>
      <c r="M2894" s="1459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62"/>
      <c r="I2895" s="801"/>
      <c r="J2895" s="756"/>
      <c r="K2895" s="1462"/>
      <c r="L2895" s="752" t="n">
        <f aca="false">I2895+J2895+K2895</f>
        <v>0</v>
      </c>
      <c r="M2895" s="1459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6"/>
      <c r="I2896" s="1294"/>
      <c r="J2896" s="1287"/>
      <c r="K2896" s="1466"/>
      <c r="L2896" s="761" t="n">
        <f aca="false">I2896+J2896+K2896</f>
        <v>0</v>
      </c>
      <c r="M2896" s="1459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315</v>
      </c>
      <c r="F2897" s="1326"/>
      <c r="G2897" s="1303" t="n">
        <v>315</v>
      </c>
      <c r="H2897" s="1467"/>
      <c r="I2897" s="1326"/>
      <c r="J2897" s="1303" t="n">
        <v>315</v>
      </c>
      <c r="K2897" s="1467"/>
      <c r="L2897" s="954" t="n">
        <f aca="false">I2897+J2897+K2897</f>
        <v>315</v>
      </c>
      <c r="M2897" s="1459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8"/>
      <c r="I2898" s="1153"/>
      <c r="J2898" s="1154"/>
      <c r="K2898" s="1468"/>
      <c r="L2898" s="960" t="n">
        <f aca="false">I2898+J2898+K2898</f>
        <v>0</v>
      </c>
      <c r="M2898" s="1459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7"/>
      <c r="I2899" s="1326"/>
      <c r="J2899" s="1303"/>
      <c r="K2899" s="1467"/>
      <c r="L2899" s="954" t="n">
        <f aca="false">I2899+J2899+K2899</f>
        <v>0</v>
      </c>
      <c r="M2899" s="1459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2"/>
      <c r="I2900" s="801"/>
      <c r="J2900" s="756"/>
      <c r="K2900" s="1462"/>
      <c r="L2900" s="752" t="n">
        <f aca="false">I2900+J2900+K2900</f>
        <v>0</v>
      </c>
      <c r="M2900" s="1459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8"/>
      <c r="I2901" s="1153"/>
      <c r="J2901" s="1154"/>
      <c r="K2901" s="1468"/>
      <c r="L2901" s="960" t="n">
        <f aca="false">I2901+J2901+K2901</f>
        <v>0</v>
      </c>
      <c r="M2901" s="1459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7"/>
      <c r="I2902" s="1326"/>
      <c r="J2902" s="1303"/>
      <c r="K2902" s="1467"/>
      <c r="L2902" s="954" t="n">
        <f aca="false">I2902+J2902+K2902</f>
        <v>0</v>
      </c>
      <c r="M2902" s="1459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8"/>
      <c r="I2903" s="1153"/>
      <c r="J2903" s="1154"/>
      <c r="K2903" s="1468"/>
      <c r="L2903" s="960" t="n">
        <f aca="false">I2903+J2903+K2903</f>
        <v>0</v>
      </c>
      <c r="M2903" s="1459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69"/>
      <c r="I2904" s="1299"/>
      <c r="J2904" s="1300"/>
      <c r="K2904" s="1469"/>
      <c r="L2904" s="969" t="n">
        <f aca="false">I2904+J2904+K2904</f>
        <v>0</v>
      </c>
      <c r="M2904" s="1459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7"/>
      <c r="I2905" s="1326"/>
      <c r="J2905" s="1303"/>
      <c r="K2905" s="1467"/>
      <c r="L2905" s="954" t="n">
        <f aca="false">I2905+J2905+K2905</f>
        <v>0</v>
      </c>
      <c r="M2905" s="1459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2"/>
      <c r="I2906" s="801"/>
      <c r="J2906" s="756"/>
      <c r="K2906" s="1462"/>
      <c r="L2906" s="752" t="n">
        <f aca="false">I2906+J2906+K2906</f>
        <v>0</v>
      </c>
      <c r="M2906" s="1459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61"/>
      <c r="I2907" s="808"/>
      <c r="J2907" s="809"/>
      <c r="K2907" s="1461"/>
      <c r="L2907" s="773" t="n">
        <f aca="false">I2907+J2907+K2907</f>
        <v>0</v>
      </c>
      <c r="M2907" s="1459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59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0"/>
      <c r="I2909" s="812"/>
      <c r="J2909" s="800"/>
      <c r="K2909" s="1460"/>
      <c r="L2909" s="745" t="n">
        <f aca="false">I2909+J2909+K2909</f>
        <v>0</v>
      </c>
      <c r="M2909" s="1459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2"/>
      <c r="I2910" s="801"/>
      <c r="J2910" s="756"/>
      <c r="K2910" s="1462"/>
      <c r="L2910" s="752" t="n">
        <f aca="false">I2910+J2910+K2910</f>
        <v>0</v>
      </c>
      <c r="M2910" s="1459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1"/>
      <c r="I2911" s="808"/>
      <c r="J2911" s="809"/>
      <c r="K2911" s="1461"/>
      <c r="L2911" s="773" t="n">
        <f aca="false">I2911+J2911+K2911</f>
        <v>0</v>
      </c>
      <c r="M2911" s="1459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59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0"/>
      <c r="I2913" s="812"/>
      <c r="J2913" s="800"/>
      <c r="K2913" s="1460"/>
      <c r="L2913" s="745" t="n">
        <f aca="false">I2913+J2913+K2913</f>
        <v>0</v>
      </c>
      <c r="M2913" s="1459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2"/>
      <c r="I2914" s="801"/>
      <c r="J2914" s="756"/>
      <c r="K2914" s="1462"/>
      <c r="L2914" s="752" t="n">
        <f aca="false">I2914+J2914+K2914</f>
        <v>0</v>
      </c>
      <c r="M2914" s="1459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59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59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1"/>
      <c r="I2917" s="808"/>
      <c r="J2917" s="809"/>
      <c r="K2917" s="1461"/>
      <c r="L2917" s="773" t="n">
        <f aca="false">I2917+J2917+K2917</f>
        <v>0</v>
      </c>
      <c r="M2917" s="1459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59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0"/>
      <c r="I2919" s="812"/>
      <c r="J2919" s="800"/>
      <c r="K2919" s="1460"/>
      <c r="L2919" s="745" t="n">
        <f aca="false">I2919+J2919+K2919</f>
        <v>0</v>
      </c>
      <c r="M2919" s="1459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1"/>
      <c r="I2920" s="808"/>
      <c r="J2920" s="809"/>
      <c r="K2920" s="1461"/>
      <c r="L2920" s="773" t="n">
        <f aca="false">I2920+J2920+K2920</f>
        <v>0</v>
      </c>
      <c r="M2920" s="1459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3"/>
      <c r="G2921" s="1464"/>
      <c r="H2921" s="1465"/>
      <c r="I2921" s="1463"/>
      <c r="J2921" s="1464"/>
      <c r="K2921" s="1465"/>
      <c r="L2921" s="945" t="n">
        <f aca="false">I2921+J2921+K2921</f>
        <v>0</v>
      </c>
      <c r="M2921" s="1459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3"/>
      <c r="G2922" s="1464"/>
      <c r="H2922" s="1465"/>
      <c r="I2922" s="1463"/>
      <c r="J2922" s="1464"/>
      <c r="K2922" s="1465"/>
      <c r="L2922" s="945" t="n">
        <f aca="false">I2922+J2922+K2922</f>
        <v>0</v>
      </c>
      <c r="M2922" s="1459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3"/>
      <c r="G2923" s="1464"/>
      <c r="H2923" s="1465"/>
      <c r="I2923" s="1463"/>
      <c r="J2923" s="1464"/>
      <c r="K2923" s="1465"/>
      <c r="L2923" s="945" t="n">
        <f aca="false">I2923+J2923+K2923</f>
        <v>0</v>
      </c>
      <c r="M2923" s="1459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5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59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0" t="s">
        <v>632</v>
      </c>
      <c r="E2925" s="745" t="n">
        <f aca="false">F2925+G2925+H2925</f>
        <v>0</v>
      </c>
      <c r="F2925" s="812"/>
      <c r="G2925" s="800"/>
      <c r="H2925" s="1460"/>
      <c r="I2925" s="812"/>
      <c r="J2925" s="800"/>
      <c r="K2925" s="1460"/>
      <c r="L2925" s="745" t="n">
        <f aca="false">I2925+J2925+K2925</f>
        <v>0</v>
      </c>
      <c r="M2925" s="1459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71" t="s">
        <v>633</v>
      </c>
      <c r="E2926" s="752" t="n">
        <f aca="false">F2926+G2926+H2926</f>
        <v>0</v>
      </c>
      <c r="F2926" s="801"/>
      <c r="G2926" s="756"/>
      <c r="H2926" s="1462"/>
      <c r="I2926" s="801"/>
      <c r="J2926" s="756"/>
      <c r="K2926" s="1462"/>
      <c r="L2926" s="752" t="n">
        <f aca="false">I2926+J2926+K2926</f>
        <v>0</v>
      </c>
      <c r="M2926" s="1459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61"/>
      <c r="I2927" s="808"/>
      <c r="J2927" s="809"/>
      <c r="K2927" s="1461"/>
      <c r="L2927" s="773" t="n">
        <f aca="false">I2927+J2927+K2927</f>
        <v>0</v>
      </c>
      <c r="M2927" s="1459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59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0"/>
      <c r="I2929" s="812"/>
      <c r="J2929" s="800"/>
      <c r="K2929" s="1460"/>
      <c r="L2929" s="745" t="n">
        <f aca="false">I2929+J2929+K2929</f>
        <v>0</v>
      </c>
      <c r="M2929" s="1459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0"/>
      <c r="I2930" s="812"/>
      <c r="J2930" s="800"/>
      <c r="K2930" s="1460"/>
      <c r="L2930" s="745" t="n">
        <f aca="false">I2930+J2930+K2930</f>
        <v>0</v>
      </c>
      <c r="M2930" s="1459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8"/>
      <c r="I2931" s="1153"/>
      <c r="J2931" s="1154"/>
      <c r="K2931" s="1468"/>
      <c r="L2931" s="960" t="n">
        <f aca="false">I2931+J2931+K2931</f>
        <v>0</v>
      </c>
      <c r="M2931" s="1459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2"/>
      <c r="I2932" s="1366"/>
      <c r="J2932" s="1367"/>
      <c r="K2932" s="1472"/>
      <c r="L2932" s="990" t="n">
        <f aca="false">I2932+J2932+K2932</f>
        <v>0</v>
      </c>
      <c r="M2932" s="1459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69"/>
      <c r="I2933" s="1299"/>
      <c r="J2933" s="1300"/>
      <c r="K2933" s="1469"/>
      <c r="L2933" s="969" t="n">
        <f aca="false">I2933+J2933+K2933</f>
        <v>0</v>
      </c>
      <c r="M2933" s="1459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6</v>
      </c>
      <c r="E2934" s="954" t="n">
        <f aca="false">F2934+G2934+H2934</f>
        <v>0</v>
      </c>
      <c r="F2934" s="1326"/>
      <c r="G2934" s="1303"/>
      <c r="H2934" s="1467"/>
      <c r="I2934" s="1326"/>
      <c r="J2934" s="1303"/>
      <c r="K2934" s="1467"/>
      <c r="L2934" s="954" t="n">
        <f aca="false">I2934+J2934+K2934</f>
        <v>0</v>
      </c>
      <c r="M2934" s="1459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7"/>
      <c r="I2935" s="1326"/>
      <c r="J2935" s="1303"/>
      <c r="K2935" s="1467"/>
      <c r="L2935" s="954" t="n">
        <f aca="false">I2935+J2935+K2935</f>
        <v>0</v>
      </c>
      <c r="M2935" s="1459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1"/>
      <c r="I2936" s="808"/>
      <c r="J2936" s="809"/>
      <c r="K2936" s="1461"/>
      <c r="L2936" s="773" t="n">
        <f aca="false">I2936+J2936+K2936</f>
        <v>0</v>
      </c>
      <c r="M2936" s="1459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59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59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59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59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7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59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59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59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3"/>
      <c r="G2944" s="1464"/>
      <c r="H2944" s="1465"/>
      <c r="I2944" s="1463"/>
      <c r="J2944" s="1464"/>
      <c r="K2944" s="1465"/>
      <c r="L2944" s="945" t="n">
        <f aca="false">I2944+J2944+K2944</f>
        <v>0</v>
      </c>
      <c r="M2944" s="1459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59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59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0"/>
      <c r="I2947" s="812"/>
      <c r="J2947" s="800"/>
      <c r="K2947" s="1460"/>
      <c r="L2947" s="745" t="n">
        <f aca="false">I2947+J2947+K2947</f>
        <v>0</v>
      </c>
      <c r="M2947" s="1459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2"/>
      <c r="I2948" s="801"/>
      <c r="J2948" s="756"/>
      <c r="K2948" s="1462"/>
      <c r="L2948" s="752" t="n">
        <f aca="false">I2948+J2948+K2948</f>
        <v>0</v>
      </c>
      <c r="M2948" s="1459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2"/>
      <c r="I2949" s="801"/>
      <c r="J2949" s="756"/>
      <c r="K2949" s="1462"/>
      <c r="L2949" s="752" t="n">
        <f aca="false">I2949+J2949+K2949</f>
        <v>0</v>
      </c>
      <c r="M2949" s="1459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2"/>
      <c r="I2950" s="801"/>
      <c r="J2950" s="756"/>
      <c r="K2950" s="1462"/>
      <c r="L2950" s="752" t="n">
        <f aca="false">I2950+J2950+K2950</f>
        <v>0</v>
      </c>
      <c r="M2950" s="1459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2"/>
      <c r="I2951" s="801"/>
      <c r="J2951" s="756"/>
      <c r="K2951" s="1462"/>
      <c r="L2951" s="752" t="n">
        <f aca="false">I2951+J2951+K2951</f>
        <v>0</v>
      </c>
      <c r="M2951" s="1459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1"/>
      <c r="I2952" s="808"/>
      <c r="J2952" s="809"/>
      <c r="K2952" s="1461"/>
      <c r="L2952" s="773" t="n">
        <f aca="false">I2952+J2952+K2952</f>
        <v>0</v>
      </c>
      <c r="M2952" s="1459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59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0"/>
      <c r="I2954" s="812"/>
      <c r="J2954" s="800"/>
      <c r="K2954" s="1460"/>
      <c r="L2954" s="745" t="n">
        <f aca="false">I2954+J2954+K2954</f>
        <v>0</v>
      </c>
      <c r="M2954" s="1459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2"/>
      <c r="I2955" s="801"/>
      <c r="J2955" s="756"/>
      <c r="K2955" s="1462"/>
      <c r="L2955" s="752" t="n">
        <f aca="false">I2955+J2955+K2955</f>
        <v>0</v>
      </c>
      <c r="M2955" s="1459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1"/>
      <c r="I2956" s="808"/>
      <c r="J2956" s="809"/>
      <c r="K2956" s="1461"/>
      <c r="L2956" s="773" t="n">
        <f aca="false">I2956+J2956+K2956</f>
        <v>0</v>
      </c>
      <c r="M2956" s="1459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3"/>
      <c r="G2957" s="1464"/>
      <c r="H2957" s="1465"/>
      <c r="I2957" s="1463"/>
      <c r="J2957" s="1464"/>
      <c r="K2957" s="1465"/>
      <c r="L2957" s="945" t="n">
        <f aca="false">I2957+J2957+K2957</f>
        <v>0</v>
      </c>
      <c r="M2957" s="1459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3"/>
      <c r="G2958" s="1464"/>
      <c r="H2958" s="1465"/>
      <c r="I2958" s="1463"/>
      <c r="J2958" s="1464"/>
      <c r="K2958" s="1465"/>
      <c r="L2958" s="945" t="n">
        <f aca="false">I2958+J2958+K2958</f>
        <v>0</v>
      </c>
      <c r="M2958" s="1459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3"/>
      <c r="G2959" s="1464"/>
      <c r="H2959" s="1465"/>
      <c r="I2959" s="1463"/>
      <c r="J2959" s="1464"/>
      <c r="K2959" s="1465"/>
      <c r="L2959" s="945" t="n">
        <f aca="false">I2959+J2959+K2959</f>
        <v>0</v>
      </c>
      <c r="M2959" s="1459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59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0"/>
      <c r="I2961" s="812"/>
      <c r="J2961" s="800"/>
      <c r="K2961" s="1460"/>
      <c r="L2961" s="745" t="n">
        <f aca="false">I2961+J2961+K2961</f>
        <v>0</v>
      </c>
      <c r="M2961" s="1459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1"/>
      <c r="I2962" s="808"/>
      <c r="J2962" s="809"/>
      <c r="K2962" s="1461"/>
      <c r="L2962" s="773" t="n">
        <f aca="false">I2962+J2962+K2962</f>
        <v>0</v>
      </c>
      <c r="M2962" s="1459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3"/>
      <c r="G2963" s="1464"/>
      <c r="H2963" s="1465"/>
      <c r="I2963" s="1463"/>
      <c r="J2963" s="1464"/>
      <c r="K2963" s="1465"/>
      <c r="L2963" s="945" t="n">
        <f aca="false">I2963+J2963+K2963</f>
        <v>0</v>
      </c>
      <c r="M2963" s="1459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59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0"/>
      <c r="I2965" s="812"/>
      <c r="J2965" s="800"/>
      <c r="K2965" s="1460"/>
      <c r="L2965" s="745" t="n">
        <f aca="false">I2965+J2965+K2965</f>
        <v>0</v>
      </c>
      <c r="M2965" s="1459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2"/>
      <c r="I2966" s="801"/>
      <c r="J2966" s="756"/>
      <c r="K2966" s="1462"/>
      <c r="L2966" s="752" t="n">
        <f aca="false">I2966+J2966+K2966</f>
        <v>0</v>
      </c>
      <c r="M2966" s="1459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2"/>
      <c r="I2967" s="801"/>
      <c r="J2967" s="756"/>
      <c r="K2967" s="1462"/>
      <c r="L2967" s="752" t="n">
        <f aca="false">I2967+J2967+K2967</f>
        <v>0</v>
      </c>
      <c r="M2967" s="1459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2"/>
      <c r="I2968" s="801"/>
      <c r="J2968" s="756"/>
      <c r="K2968" s="1462"/>
      <c r="L2968" s="752" t="n">
        <f aca="false">I2968+J2968+K2968</f>
        <v>0</v>
      </c>
      <c r="M2968" s="1459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2"/>
      <c r="I2969" s="801"/>
      <c r="J2969" s="756"/>
      <c r="K2969" s="1462"/>
      <c r="L2969" s="752" t="n">
        <f aca="false">I2969+J2969+K2969</f>
        <v>0</v>
      </c>
      <c r="M2969" s="1459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2"/>
      <c r="I2970" s="801"/>
      <c r="J2970" s="756"/>
      <c r="K2970" s="1462"/>
      <c r="L2970" s="752" t="n">
        <f aca="false">I2970+J2970+K2970</f>
        <v>0</v>
      </c>
      <c r="M2970" s="1459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1"/>
      <c r="I2971" s="808"/>
      <c r="J2971" s="809"/>
      <c r="K2971" s="1461"/>
      <c r="L2971" s="773" t="n">
        <f aca="false">I2971+J2971+K2971</f>
        <v>0</v>
      </c>
      <c r="M2971" s="1459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59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0"/>
      <c r="I2973" s="812"/>
      <c r="J2973" s="800"/>
      <c r="K2973" s="1460"/>
      <c r="L2973" s="745" t="n">
        <f aca="false">I2973+J2973+K2973</f>
        <v>0</v>
      </c>
      <c r="M2973" s="1459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1"/>
      <c r="I2974" s="808"/>
      <c r="J2974" s="809"/>
      <c r="K2974" s="1461"/>
      <c r="L2974" s="773" t="n">
        <f aca="false">I2974+J2974+K2974</f>
        <v>0</v>
      </c>
      <c r="M2974" s="1459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3"/>
      <c r="G2975" s="1464"/>
      <c r="H2975" s="1465"/>
      <c r="I2975" s="1463"/>
      <c r="J2975" s="1464"/>
      <c r="K2975" s="1465"/>
      <c r="L2975" s="945" t="n">
        <f aca="false">I2975+J2975+K2975</f>
        <v>0</v>
      </c>
      <c r="M2975" s="1459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59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0"/>
      <c r="I2977" s="812"/>
      <c r="J2977" s="800"/>
      <c r="K2977" s="1460"/>
      <c r="L2977" s="745" t="n">
        <f aca="false">I2977+J2977+K2977</f>
        <v>0</v>
      </c>
      <c r="M2977" s="1459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2"/>
      <c r="I2978" s="801"/>
      <c r="J2978" s="756"/>
      <c r="K2978" s="1462"/>
      <c r="L2978" s="752" t="n">
        <f aca="false">I2978+J2978+K2978</f>
        <v>0</v>
      </c>
      <c r="M2978" s="1459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2"/>
      <c r="I2979" s="801"/>
      <c r="J2979" s="756"/>
      <c r="K2979" s="1462"/>
      <c r="L2979" s="752" t="n">
        <f aca="false">I2979+J2979+K2979</f>
        <v>0</v>
      </c>
      <c r="M2979" s="1459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1"/>
      <c r="I2980" s="808"/>
      <c r="J2980" s="809"/>
      <c r="K2980" s="1461"/>
      <c r="L2980" s="773" t="n">
        <f aca="false">I2980+J2980+K2980</f>
        <v>0</v>
      </c>
      <c r="M2980" s="1459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59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59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59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59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3"/>
      <c r="F2985" s="1473"/>
      <c r="G2985" s="1473"/>
      <c r="H2985" s="1473"/>
      <c r="I2985" s="1473"/>
      <c r="J2985" s="1473"/>
      <c r="K2985" s="1473"/>
      <c r="L2985" s="1474"/>
      <c r="M2985" s="1459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5"/>
      <c r="G2986" s="1476"/>
      <c r="H2986" s="1477"/>
      <c r="I2986" s="1202" t="n">
        <v>0</v>
      </c>
      <c r="J2986" s="1478" t="n">
        <v>0</v>
      </c>
      <c r="K2986" s="1177" t="n">
        <v>0</v>
      </c>
      <c r="L2986" s="945" t="n">
        <f aca="false">I2986+J2986+K2986</f>
        <v>0</v>
      </c>
      <c r="M2986" s="1459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9"/>
      <c r="C2987" s="1480"/>
      <c r="D2987" s="1481"/>
      <c r="E2987" s="906"/>
      <c r="F2987" s="906"/>
      <c r="G2987" s="906"/>
      <c r="H2987" s="906"/>
      <c r="I2987" s="906"/>
      <c r="J2987" s="906"/>
      <c r="K2987" s="906"/>
      <c r="L2987" s="907"/>
      <c r="M2987" s="1459" t="str">
        <f aca="false">(IF($E2987&lt;&gt;0,$M$2,IF($L2987&lt;&gt;0,$M$2,"")))</f>
        <v/>
      </c>
      <c r="N2987" s="1482" t="str">
        <f aca="false">LEFT(C2869,1)</f>
        <v>3</v>
      </c>
    </row>
    <row r="2988" customFormat="false" ht="15.75" hidden="true" customHeight="false" outlineLevel="0" collapsed="false">
      <c r="A2988" s="816" t="n">
        <v>745</v>
      </c>
      <c r="B2988" s="1483"/>
      <c r="C2988" s="687"/>
      <c r="D2988" s="1484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3"/>
      <c r="C2989" s="687"/>
      <c r="D2989" s="1484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5"/>
      <c r="C2990" s="1039" t="s">
        <v>573</v>
      </c>
      <c r="D2990" s="1486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315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315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315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315</v>
      </c>
      <c r="M2990" s="1487" t="n">
        <f aca="false">(IF($E2990&lt;&gt;0,$M$2,IF($L2990&lt;&gt;0,$M$2,"")))</f>
        <v>1</v>
      </c>
      <c r="N2990" s="1488"/>
    </row>
    <row r="2991" customFormat="false" ht="19.5" hidden="false" customHeight="false" outlineLevel="0" collapsed="false">
      <c r="A2991" s="816" t="n">
        <v>760</v>
      </c>
      <c r="B2991" s="1489" t="s">
        <v>928</v>
      </c>
      <c r="C2991" s="1490"/>
      <c r="L2991" s="1082"/>
      <c r="M2991" s="1487" t="n">
        <f aca="false">(IF($E2990&lt;&gt;0,$M$2,IF($L2990&lt;&gt;0,$M$2,"")))</f>
        <v>1</v>
      </c>
      <c r="N2991" s="1488"/>
    </row>
    <row r="2992" customFormat="false" ht="18.75" hidden="false" customHeight="false" outlineLevel="0" collapsed="false">
      <c r="A2992" s="815" t="n">
        <v>765</v>
      </c>
      <c r="B2992" s="1491"/>
      <c r="C2992" s="1491"/>
      <c r="D2992" s="1492"/>
      <c r="E2992" s="1491"/>
      <c r="F2992" s="1491"/>
      <c r="G2992" s="1491"/>
      <c r="H2992" s="1491"/>
      <c r="I2992" s="1491"/>
      <c r="J2992" s="1491"/>
      <c r="K2992" s="1491"/>
      <c r="L2992" s="1493"/>
      <c r="M2992" s="1487" t="n">
        <f aca="false">(IF($E2990&lt;&gt;0,$M$2,IF($L2990&lt;&gt;0,$M$2,"")))</f>
        <v>1</v>
      </c>
      <c r="N2992" s="1488"/>
    </row>
    <row r="2993" customFormat="false" ht="18.75" hidden="true" customHeight="false" outlineLevel="0" collapsed="false">
      <c r="A2993" s="815" t="n">
        <v>775</v>
      </c>
      <c r="B2993" s="1488"/>
      <c r="C2993" s="1488"/>
      <c r="D2993" s="1488"/>
      <c r="E2993" s="1488"/>
      <c r="F2993" s="1488"/>
      <c r="G2993" s="1488"/>
      <c r="H2993" s="1488"/>
      <c r="I2993" s="1488"/>
      <c r="J2993" s="1488"/>
      <c r="K2993" s="1488"/>
      <c r="L2993" s="1494"/>
      <c r="M2993" s="1495" t="n">
        <f aca="false">(IF(E2990&lt;&gt;0,$G$2,IF(L2990&lt;&gt;0,$G$2,"")))</f>
        <v>0</v>
      </c>
      <c r="N2993" s="1488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7"/>
      <c r="F2994" s="1427"/>
      <c r="G2994" s="1427"/>
      <c r="H2994" s="1427"/>
      <c r="I2994" s="1427"/>
      <c r="J2994" s="1427"/>
      <c r="K2994" s="1427"/>
      <c r="L2994" s="142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8"/>
      <c r="D2995" s="1429"/>
      <c r="E2995" s="1427"/>
      <c r="F2995" s="1427"/>
      <c r="G2995" s="1427"/>
      <c r="H2995" s="1427"/>
      <c r="I2995" s="1427"/>
      <c r="J2995" s="1427"/>
      <c r="K2995" s="1427"/>
      <c r="L2995" s="142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0" t="s">
        <v>918</v>
      </c>
      <c r="I2997" s="1431"/>
      <c r="J2997" s="143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658</v>
      </c>
      <c r="F2998" s="868" t="n">
        <f aca="false">$F$9</f>
        <v>45747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3" t="str">
        <f aca="false">$B$12</f>
        <v>Столична община</v>
      </c>
      <c r="C3001" s="1433"/>
      <c r="D3001" s="1433"/>
      <c r="E3001" s="1080" t="s">
        <v>576</v>
      </c>
      <c r="F3001" s="143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9</v>
      </c>
      <c r="E3005" s="716" t="str">
        <f aca="false">CONCATENATE("Уточнен план ",$C$3)</f>
        <v>Уточнен план 2025</v>
      </c>
      <c r="F3005" s="716"/>
      <c r="G3005" s="716"/>
      <c r="H3005" s="716"/>
      <c r="I3005" s="886" t="str">
        <f aca="false">CONCATENATE("Отчет ",$C$3)</f>
        <v>Отчет 2025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0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7"/>
      <c r="C3008" s="1438" t="str">
        <f aca="false">VLOOKUP(D3008,OP_LIST2,2,FALSE())</f>
        <v>98322</v>
      </c>
      <c r="D3008" s="1439" t="s">
        <v>945</v>
      </c>
      <c r="E3008" s="1035"/>
      <c r="F3008" s="1440"/>
      <c r="G3008" s="1441"/>
      <c r="H3008" s="1442"/>
      <c r="I3008" s="1440"/>
      <c r="J3008" s="1441"/>
      <c r="K3008" s="1442"/>
      <c r="L3008" s="144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4" t="s">
        <v>922</v>
      </c>
      <c r="C3009" s="1445" t="n">
        <f aca="false">VLOOKUP(D3010,EBK_DEIN2,2,FALSE())</f>
        <v>1122</v>
      </c>
      <c r="D3009" s="1446" t="str">
        <f aca="false">VLOOKUP(D3008,OP_LIST3,3,FALSE())</f>
        <v>ПЕРИОД 2021-2027</v>
      </c>
      <c r="E3009" s="1035"/>
      <c r="F3009" s="1447"/>
      <c r="G3009" s="1448"/>
      <c r="H3009" s="1449"/>
      <c r="I3009" s="1447"/>
      <c r="J3009" s="1448"/>
      <c r="K3009" s="1449"/>
      <c r="L3009" s="144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0"/>
      <c r="C3010" s="1451" t="n">
        <f aca="false">+C3009</f>
        <v>1122</v>
      </c>
      <c r="D3010" s="1452" t="s">
        <v>946</v>
      </c>
      <c r="E3010" s="1035"/>
      <c r="F3010" s="1447"/>
      <c r="G3010" s="1448"/>
      <c r="H3010" s="1449"/>
      <c r="I3010" s="1447"/>
      <c r="J3010" s="1448"/>
      <c r="K3010" s="1449"/>
      <c r="L3010" s="144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3"/>
      <c r="C3011" s="1454"/>
      <c r="D3011" s="1455" t="s">
        <v>924</v>
      </c>
      <c r="E3011" s="1035"/>
      <c r="F3011" s="1456"/>
      <c r="G3011" s="1457"/>
      <c r="H3011" s="1458"/>
      <c r="I3011" s="1456"/>
      <c r="J3011" s="1457"/>
      <c r="K3011" s="1458"/>
      <c r="L3011" s="1443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0</v>
      </c>
      <c r="F3012" s="912" t="n">
        <f aca="false">SUM(F3013:F3014)</f>
        <v>0</v>
      </c>
      <c r="G3012" s="913" t="n">
        <f aca="false">SUM(G3013:G3014)</f>
        <v>0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32295</v>
      </c>
      <c r="K3012" s="564" t="n">
        <f aca="false">SUM(K3013:K3014)</f>
        <v>0</v>
      </c>
      <c r="L3012" s="911" t="n">
        <f aca="false">SUM(L3013:L3014)</f>
        <v>32295</v>
      </c>
      <c r="M3012" s="1459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0</v>
      </c>
      <c r="F3013" s="812"/>
      <c r="G3013" s="800"/>
      <c r="H3013" s="1460"/>
      <c r="I3013" s="812"/>
      <c r="J3013" s="800" t="n">
        <v>32295</v>
      </c>
      <c r="K3013" s="1460"/>
      <c r="L3013" s="745" t="n">
        <f aca="false">I3013+J3013+K3013</f>
        <v>32295</v>
      </c>
      <c r="M3013" s="1459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1"/>
      <c r="I3014" s="808"/>
      <c r="J3014" s="809"/>
      <c r="K3014" s="1461"/>
      <c r="L3014" s="773" t="n">
        <f aca="false">I3014+J3014+K3014</f>
        <v>0</v>
      </c>
      <c r="M3014" s="1459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59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0"/>
      <c r="I3016" s="812"/>
      <c r="J3016" s="800"/>
      <c r="K3016" s="1460"/>
      <c r="L3016" s="745" t="n">
        <f aca="false">I3016+J3016+K3016</f>
        <v>0</v>
      </c>
      <c r="M3016" s="1459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2"/>
      <c r="I3017" s="801"/>
      <c r="J3017" s="756"/>
      <c r="K3017" s="1462"/>
      <c r="L3017" s="752" t="n">
        <f aca="false">I3017+J3017+K3017</f>
        <v>0</v>
      </c>
      <c r="M3017" s="1459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2"/>
      <c r="I3018" s="801"/>
      <c r="J3018" s="756"/>
      <c r="K3018" s="1462"/>
      <c r="L3018" s="752" t="n">
        <f aca="false">I3018+J3018+K3018</f>
        <v>0</v>
      </c>
      <c r="M3018" s="1459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2"/>
      <c r="I3019" s="801"/>
      <c r="J3019" s="756"/>
      <c r="K3019" s="1462"/>
      <c r="L3019" s="752" t="n">
        <f aca="false">I3019+J3019+K3019</f>
        <v>0</v>
      </c>
      <c r="M3019" s="1459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1"/>
      <c r="I3020" s="808"/>
      <c r="J3020" s="809"/>
      <c r="K3020" s="1461"/>
      <c r="L3020" s="773" t="n">
        <f aca="false">I3020+J3020+K3020</f>
        <v>0</v>
      </c>
      <c r="M3020" s="1459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0</v>
      </c>
      <c r="F3021" s="912" t="n">
        <f aca="false">SUM(F3022:F3028)</f>
        <v>0</v>
      </c>
      <c r="G3021" s="913" t="n">
        <f aca="false">SUM(G3022:G3028)</f>
        <v>0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5820</v>
      </c>
      <c r="K3021" s="564" t="n">
        <f aca="false">SUM(K3022:K3028)</f>
        <v>0</v>
      </c>
      <c r="L3021" s="911" t="n">
        <f aca="false">SUM(L3022:L3028)</f>
        <v>5820</v>
      </c>
      <c r="M3021" s="1459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0</v>
      </c>
      <c r="F3022" s="812"/>
      <c r="G3022" s="800"/>
      <c r="H3022" s="1460"/>
      <c r="I3022" s="812"/>
      <c r="J3022" s="800" t="n">
        <v>3510</v>
      </c>
      <c r="K3022" s="1460"/>
      <c r="L3022" s="745" t="n">
        <f aca="false">I3022+J3022+K3022</f>
        <v>3510</v>
      </c>
      <c r="M3022" s="1459" t="n">
        <f aca="false">(IF($E3022&lt;&gt;0,$M$2,IF($L3022&lt;&gt;0,$M$2,"")))</f>
        <v>1</v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2"/>
      <c r="I3023" s="801"/>
      <c r="J3023" s="756"/>
      <c r="K3023" s="1462"/>
      <c r="L3023" s="752" t="n">
        <f aca="false">I3023+J3023+K3023</f>
        <v>0</v>
      </c>
      <c r="M3023" s="1459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59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0</v>
      </c>
      <c r="F3025" s="801"/>
      <c r="G3025" s="756"/>
      <c r="H3025" s="1462"/>
      <c r="I3025" s="801"/>
      <c r="J3025" s="756" t="n">
        <v>1463</v>
      </c>
      <c r="K3025" s="1462"/>
      <c r="L3025" s="752" t="n">
        <f aca="false">I3025+J3025+K3025</f>
        <v>1463</v>
      </c>
      <c r="M3025" s="1459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0</v>
      </c>
      <c r="F3026" s="801"/>
      <c r="G3026" s="756"/>
      <c r="H3026" s="1462"/>
      <c r="I3026" s="801"/>
      <c r="J3026" s="756" t="n">
        <v>847</v>
      </c>
      <c r="K3026" s="1462"/>
      <c r="L3026" s="752" t="n">
        <f aca="false">I3026+J3026+K3026</f>
        <v>847</v>
      </c>
      <c r="M3026" s="1459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59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1"/>
      <c r="I3028" s="808"/>
      <c r="J3028" s="809"/>
      <c r="K3028" s="1461"/>
      <c r="L3028" s="773" t="n">
        <f aca="false">I3028+J3028+K3028</f>
        <v>0</v>
      </c>
      <c r="M3028" s="1459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3"/>
      <c r="G3029" s="1464"/>
      <c r="H3029" s="1465"/>
      <c r="I3029" s="1463"/>
      <c r="J3029" s="1464"/>
      <c r="K3029" s="1465"/>
      <c r="L3029" s="945" t="n">
        <f aca="false">I3029+J3029+K3029</f>
        <v>0</v>
      </c>
      <c r="M3029" s="1459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0</v>
      </c>
      <c r="F3030" s="912" t="n">
        <f aca="false">SUM(F3031:F3047)</f>
        <v>0</v>
      </c>
      <c r="G3030" s="913" t="n">
        <f aca="false">SUM(G3031:G3047)</f>
        <v>0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6300</v>
      </c>
      <c r="K3030" s="564" t="n">
        <f aca="false">SUM(K3031:K3047)</f>
        <v>0</v>
      </c>
      <c r="L3030" s="945" t="n">
        <f aca="false">SUM(L3031:L3047)</f>
        <v>6300</v>
      </c>
      <c r="M3030" s="1459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0"/>
      <c r="I3031" s="812"/>
      <c r="J3031" s="800"/>
      <c r="K3031" s="1460"/>
      <c r="L3031" s="745" t="n">
        <f aca="false">I3031+J3031+K3031</f>
        <v>0</v>
      </c>
      <c r="M3031" s="1459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2"/>
      <c r="I3032" s="801"/>
      <c r="J3032" s="756"/>
      <c r="K3032" s="1462"/>
      <c r="L3032" s="752" t="n">
        <f aca="false">I3032+J3032+K3032</f>
        <v>0</v>
      </c>
      <c r="M3032" s="1459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2"/>
      <c r="I3033" s="801"/>
      <c r="J3033" s="756"/>
      <c r="K3033" s="1462"/>
      <c r="L3033" s="752" t="n">
        <f aca="false">I3033+J3033+K3033</f>
        <v>0</v>
      </c>
      <c r="M3033" s="1459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2"/>
      <c r="I3034" s="801"/>
      <c r="J3034" s="756"/>
      <c r="K3034" s="1462"/>
      <c r="L3034" s="752" t="n">
        <f aca="false">I3034+J3034+K3034</f>
        <v>0</v>
      </c>
      <c r="M3034" s="1459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2"/>
      <c r="I3035" s="801"/>
      <c r="J3035" s="756"/>
      <c r="K3035" s="1462"/>
      <c r="L3035" s="752" t="n">
        <f aca="false">I3035+J3035+K3035</f>
        <v>0</v>
      </c>
      <c r="M3035" s="1459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6"/>
      <c r="I3036" s="1294"/>
      <c r="J3036" s="1287" t="n">
        <v>5829</v>
      </c>
      <c r="K3036" s="1466"/>
      <c r="L3036" s="761" t="n">
        <f aca="false">I3036+J3036+K3036</f>
        <v>5829</v>
      </c>
      <c r="M3036" s="1459" t="n">
        <f aca="false">(IF($E3036&lt;&gt;0,$M$2,IF($L3036&lt;&gt;0,$M$2,"")))</f>
        <v>1</v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0</v>
      </c>
      <c r="F3037" s="1326"/>
      <c r="G3037" s="1303"/>
      <c r="H3037" s="1467"/>
      <c r="I3037" s="1326"/>
      <c r="J3037" s="1303" t="n">
        <v>471</v>
      </c>
      <c r="K3037" s="1467"/>
      <c r="L3037" s="954" t="n">
        <f aca="false">I3037+J3037+K3037</f>
        <v>471</v>
      </c>
      <c r="M3037" s="1459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8"/>
      <c r="I3038" s="1153"/>
      <c r="J3038" s="1154"/>
      <c r="K3038" s="1468"/>
      <c r="L3038" s="960" t="n">
        <f aca="false">I3038+J3038+K3038</f>
        <v>0</v>
      </c>
      <c r="M3038" s="1459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7"/>
      <c r="I3039" s="1326"/>
      <c r="J3039" s="1303"/>
      <c r="K3039" s="1467"/>
      <c r="L3039" s="954" t="n">
        <f aca="false">I3039+J3039+K3039</f>
        <v>0</v>
      </c>
      <c r="M3039" s="1459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2"/>
      <c r="I3040" s="801"/>
      <c r="J3040" s="756"/>
      <c r="K3040" s="1462"/>
      <c r="L3040" s="752" t="n">
        <f aca="false">I3040+J3040+K3040</f>
        <v>0</v>
      </c>
      <c r="M3040" s="1459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8"/>
      <c r="I3041" s="1153"/>
      <c r="J3041" s="1154"/>
      <c r="K3041" s="1468"/>
      <c r="L3041" s="960" t="n">
        <f aca="false">I3041+J3041+K3041</f>
        <v>0</v>
      </c>
      <c r="M3041" s="1459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7"/>
      <c r="I3042" s="1326"/>
      <c r="J3042" s="1303"/>
      <c r="K3042" s="1467"/>
      <c r="L3042" s="954" t="n">
        <f aca="false">I3042+J3042+K3042</f>
        <v>0</v>
      </c>
      <c r="M3042" s="1459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8"/>
      <c r="I3043" s="1153"/>
      <c r="J3043" s="1154"/>
      <c r="K3043" s="1468"/>
      <c r="L3043" s="960" t="n">
        <f aca="false">I3043+J3043+K3043</f>
        <v>0</v>
      </c>
      <c r="M3043" s="1459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69"/>
      <c r="I3044" s="1299"/>
      <c r="J3044" s="1300"/>
      <c r="K3044" s="1469"/>
      <c r="L3044" s="969" t="n">
        <f aca="false">I3044+J3044+K3044</f>
        <v>0</v>
      </c>
      <c r="M3044" s="1459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7"/>
      <c r="I3045" s="1326"/>
      <c r="J3045" s="1303"/>
      <c r="K3045" s="1467"/>
      <c r="L3045" s="954" t="n">
        <f aca="false">I3045+J3045+K3045</f>
        <v>0</v>
      </c>
      <c r="M3045" s="1459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2"/>
      <c r="I3046" s="801"/>
      <c r="J3046" s="756"/>
      <c r="K3046" s="1462"/>
      <c r="L3046" s="752" t="n">
        <f aca="false">I3046+J3046+K3046</f>
        <v>0</v>
      </c>
      <c r="M3046" s="1459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61"/>
      <c r="I3047" s="808"/>
      <c r="J3047" s="809"/>
      <c r="K3047" s="1461"/>
      <c r="L3047" s="773" t="n">
        <f aca="false">I3047+J3047+K3047</f>
        <v>0</v>
      </c>
      <c r="M3047" s="1459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1444</v>
      </c>
      <c r="K3048" s="564" t="n">
        <f aca="false">SUM(K3049:K3051)</f>
        <v>0</v>
      </c>
      <c r="L3048" s="945" t="n">
        <f aca="false">SUM(L3049:L3051)</f>
        <v>1444</v>
      </c>
      <c r="M3048" s="1459" t="n">
        <f aca="false">(IF($E3048&lt;&gt;0,$M$2,IF($L3048&lt;&gt;0,$M$2,"")))</f>
        <v>1</v>
      </c>
      <c r="N3048" s="1069"/>
    </row>
    <row r="3049" customFormat="false" ht="15.75" hidden="fals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0"/>
      <c r="I3049" s="812"/>
      <c r="J3049" s="800" t="n">
        <v>1444</v>
      </c>
      <c r="K3049" s="1460"/>
      <c r="L3049" s="745" t="n">
        <f aca="false">I3049+J3049+K3049</f>
        <v>1444</v>
      </c>
      <c r="M3049" s="1459" t="n">
        <f aca="false">(IF($E3049&lt;&gt;0,$M$2,IF($L3049&lt;&gt;0,$M$2,"")))</f>
        <v>1</v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2"/>
      <c r="I3050" s="801"/>
      <c r="J3050" s="756"/>
      <c r="K3050" s="1462"/>
      <c r="L3050" s="752" t="n">
        <f aca="false">I3050+J3050+K3050</f>
        <v>0</v>
      </c>
      <c r="M3050" s="1459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1"/>
      <c r="I3051" s="808"/>
      <c r="J3051" s="809"/>
      <c r="K3051" s="1461"/>
      <c r="L3051" s="773" t="n">
        <f aca="false">I3051+J3051+K3051</f>
        <v>0</v>
      </c>
      <c r="M3051" s="1459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59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0"/>
      <c r="I3053" s="812"/>
      <c r="J3053" s="800"/>
      <c r="K3053" s="1460"/>
      <c r="L3053" s="745" t="n">
        <f aca="false">I3053+J3053+K3053</f>
        <v>0</v>
      </c>
      <c r="M3053" s="1459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2"/>
      <c r="I3054" s="801"/>
      <c r="J3054" s="756"/>
      <c r="K3054" s="1462"/>
      <c r="L3054" s="752" t="n">
        <f aca="false">I3054+J3054+K3054</f>
        <v>0</v>
      </c>
      <c r="M3054" s="1459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59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59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1"/>
      <c r="I3057" s="808"/>
      <c r="J3057" s="809"/>
      <c r="K3057" s="1461"/>
      <c r="L3057" s="773" t="n">
        <f aca="false">I3057+J3057+K3057</f>
        <v>0</v>
      </c>
      <c r="M3057" s="1459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59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0"/>
      <c r="I3059" s="812"/>
      <c r="J3059" s="800"/>
      <c r="K3059" s="1460"/>
      <c r="L3059" s="745" t="n">
        <f aca="false">I3059+J3059+K3059</f>
        <v>0</v>
      </c>
      <c r="M3059" s="1459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1"/>
      <c r="I3060" s="808"/>
      <c r="J3060" s="809"/>
      <c r="K3060" s="1461"/>
      <c r="L3060" s="773" t="n">
        <f aca="false">I3060+J3060+K3060</f>
        <v>0</v>
      </c>
      <c r="M3060" s="1459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3"/>
      <c r="G3061" s="1464"/>
      <c r="H3061" s="1465"/>
      <c r="I3061" s="1463"/>
      <c r="J3061" s="1464"/>
      <c r="K3061" s="1465"/>
      <c r="L3061" s="945" t="n">
        <f aca="false">I3061+J3061+K3061</f>
        <v>0</v>
      </c>
      <c r="M3061" s="1459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3"/>
      <c r="G3062" s="1464"/>
      <c r="H3062" s="1465"/>
      <c r="I3062" s="1463"/>
      <c r="J3062" s="1464"/>
      <c r="K3062" s="1465"/>
      <c r="L3062" s="945" t="n">
        <f aca="false">I3062+J3062+K3062</f>
        <v>0</v>
      </c>
      <c r="M3062" s="1459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3"/>
      <c r="G3063" s="1464"/>
      <c r="H3063" s="1465"/>
      <c r="I3063" s="1463"/>
      <c r="J3063" s="1464"/>
      <c r="K3063" s="1465"/>
      <c r="L3063" s="945" t="n">
        <f aca="false">I3063+J3063+K3063</f>
        <v>0</v>
      </c>
      <c r="M3063" s="1459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5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59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1470" t="s">
        <v>632</v>
      </c>
      <c r="E3065" s="745" t="n">
        <f aca="false">F3065+G3065+H3065</f>
        <v>0</v>
      </c>
      <c r="F3065" s="812"/>
      <c r="G3065" s="800"/>
      <c r="H3065" s="1460"/>
      <c r="I3065" s="812"/>
      <c r="J3065" s="800"/>
      <c r="K3065" s="1460"/>
      <c r="L3065" s="745" t="n">
        <f aca="false">I3065+J3065+K3065</f>
        <v>0</v>
      </c>
      <c r="M3065" s="1459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1471" t="s">
        <v>633</v>
      </c>
      <c r="E3066" s="752" t="n">
        <f aca="false">F3066+G3066+H3066</f>
        <v>0</v>
      </c>
      <c r="F3066" s="801"/>
      <c r="G3066" s="756"/>
      <c r="H3066" s="1462"/>
      <c r="I3066" s="801"/>
      <c r="J3066" s="756"/>
      <c r="K3066" s="1462"/>
      <c r="L3066" s="752" t="n">
        <f aca="false">I3066+J3066+K3066</f>
        <v>0</v>
      </c>
      <c r="M3066" s="1459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1003" t="s">
        <v>634</v>
      </c>
      <c r="E3067" s="773" t="n">
        <f aca="false">F3067+G3067+H3067</f>
        <v>0</v>
      </c>
      <c r="F3067" s="808"/>
      <c r="G3067" s="809"/>
      <c r="H3067" s="1461"/>
      <c r="I3067" s="808"/>
      <c r="J3067" s="809"/>
      <c r="K3067" s="1461"/>
      <c r="L3067" s="773" t="n">
        <f aca="false">I3067+J3067+K3067</f>
        <v>0</v>
      </c>
      <c r="M3067" s="1459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59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0"/>
      <c r="I3069" s="812"/>
      <c r="J3069" s="800"/>
      <c r="K3069" s="1460"/>
      <c r="L3069" s="745" t="n">
        <f aca="false">I3069+J3069+K3069</f>
        <v>0</v>
      </c>
      <c r="M3069" s="1459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0"/>
      <c r="I3070" s="812"/>
      <c r="J3070" s="800"/>
      <c r="K3070" s="1460"/>
      <c r="L3070" s="745" t="n">
        <f aca="false">I3070+J3070+K3070</f>
        <v>0</v>
      </c>
      <c r="M3070" s="1459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8"/>
      <c r="I3071" s="1153"/>
      <c r="J3071" s="1154"/>
      <c r="K3071" s="1468"/>
      <c r="L3071" s="960" t="n">
        <f aca="false">I3071+J3071+K3071</f>
        <v>0</v>
      </c>
      <c r="M3071" s="1459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2"/>
      <c r="I3072" s="1366"/>
      <c r="J3072" s="1367"/>
      <c r="K3072" s="1472"/>
      <c r="L3072" s="990" t="n">
        <f aca="false">I3072+J3072+K3072</f>
        <v>0</v>
      </c>
      <c r="M3072" s="1459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69"/>
      <c r="I3073" s="1299"/>
      <c r="J3073" s="1300"/>
      <c r="K3073" s="1469"/>
      <c r="L3073" s="969" t="n">
        <f aca="false">I3073+J3073+K3073</f>
        <v>0</v>
      </c>
      <c r="M3073" s="1459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6</v>
      </c>
      <c r="E3074" s="954" t="n">
        <f aca="false">F3074+G3074+H3074</f>
        <v>0</v>
      </c>
      <c r="F3074" s="1326"/>
      <c r="G3074" s="1303"/>
      <c r="H3074" s="1467"/>
      <c r="I3074" s="1326"/>
      <c r="J3074" s="1303"/>
      <c r="K3074" s="1467"/>
      <c r="L3074" s="954" t="n">
        <f aca="false">I3074+J3074+K3074</f>
        <v>0</v>
      </c>
      <c r="M3074" s="1459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7"/>
      <c r="I3075" s="1326"/>
      <c r="J3075" s="1303"/>
      <c r="K3075" s="1467"/>
      <c r="L3075" s="954" t="n">
        <f aca="false">I3075+J3075+K3075</f>
        <v>0</v>
      </c>
      <c r="M3075" s="1459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1"/>
      <c r="I3076" s="808"/>
      <c r="J3076" s="809"/>
      <c r="K3076" s="1461"/>
      <c r="L3076" s="773" t="n">
        <f aca="false">I3076+J3076+K3076</f>
        <v>0</v>
      </c>
      <c r="M3076" s="1459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59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59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59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59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7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59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59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59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3"/>
      <c r="G3084" s="1464"/>
      <c r="H3084" s="1465"/>
      <c r="I3084" s="1463"/>
      <c r="J3084" s="1464"/>
      <c r="K3084" s="1465"/>
      <c r="L3084" s="945" t="n">
        <f aca="false">I3084+J3084+K3084</f>
        <v>0</v>
      </c>
      <c r="M3084" s="1459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59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59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0"/>
      <c r="I3087" s="812"/>
      <c r="J3087" s="800"/>
      <c r="K3087" s="1460"/>
      <c r="L3087" s="745" t="n">
        <f aca="false">I3087+J3087+K3087</f>
        <v>0</v>
      </c>
      <c r="M3087" s="1459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2"/>
      <c r="I3088" s="801"/>
      <c r="J3088" s="756"/>
      <c r="K3088" s="1462"/>
      <c r="L3088" s="752" t="n">
        <f aca="false">I3088+J3088+K3088</f>
        <v>0</v>
      </c>
      <c r="M3088" s="1459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2"/>
      <c r="I3089" s="801"/>
      <c r="J3089" s="756"/>
      <c r="K3089" s="1462"/>
      <c r="L3089" s="752" t="n">
        <f aca="false">I3089+J3089+K3089</f>
        <v>0</v>
      </c>
      <c r="M3089" s="1459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2"/>
      <c r="I3090" s="801"/>
      <c r="J3090" s="756"/>
      <c r="K3090" s="1462"/>
      <c r="L3090" s="752" t="n">
        <f aca="false">I3090+J3090+K3090</f>
        <v>0</v>
      </c>
      <c r="M3090" s="1459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2"/>
      <c r="I3091" s="801"/>
      <c r="J3091" s="756"/>
      <c r="K3091" s="1462"/>
      <c r="L3091" s="752" t="n">
        <f aca="false">I3091+J3091+K3091</f>
        <v>0</v>
      </c>
      <c r="M3091" s="1459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1"/>
      <c r="I3092" s="808"/>
      <c r="J3092" s="809"/>
      <c r="K3092" s="1461"/>
      <c r="L3092" s="773" t="n">
        <f aca="false">I3092+J3092+K3092</f>
        <v>0</v>
      </c>
      <c r="M3092" s="1459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59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0"/>
      <c r="I3094" s="812"/>
      <c r="J3094" s="800"/>
      <c r="K3094" s="1460"/>
      <c r="L3094" s="745" t="n">
        <f aca="false">I3094+J3094+K3094</f>
        <v>0</v>
      </c>
      <c r="M3094" s="1459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2"/>
      <c r="I3095" s="801"/>
      <c r="J3095" s="756"/>
      <c r="K3095" s="1462"/>
      <c r="L3095" s="752" t="n">
        <f aca="false">I3095+J3095+K3095</f>
        <v>0</v>
      </c>
      <c r="M3095" s="1459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1"/>
      <c r="I3096" s="808"/>
      <c r="J3096" s="809"/>
      <c r="K3096" s="1461"/>
      <c r="L3096" s="773" t="n">
        <f aca="false">I3096+J3096+K3096</f>
        <v>0</v>
      </c>
      <c r="M3096" s="1459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3"/>
      <c r="G3097" s="1464"/>
      <c r="H3097" s="1465"/>
      <c r="I3097" s="1463"/>
      <c r="J3097" s="1464"/>
      <c r="K3097" s="1465"/>
      <c r="L3097" s="945" t="n">
        <f aca="false">I3097+J3097+K3097</f>
        <v>0</v>
      </c>
      <c r="M3097" s="1459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3"/>
      <c r="G3098" s="1464"/>
      <c r="H3098" s="1465"/>
      <c r="I3098" s="1463"/>
      <c r="J3098" s="1464"/>
      <c r="K3098" s="1465"/>
      <c r="L3098" s="945" t="n">
        <f aca="false">I3098+J3098+K3098</f>
        <v>0</v>
      </c>
      <c r="M3098" s="1459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3"/>
      <c r="G3099" s="1464"/>
      <c r="H3099" s="1465"/>
      <c r="I3099" s="1463"/>
      <c r="J3099" s="1464"/>
      <c r="K3099" s="1465"/>
      <c r="L3099" s="945" t="n">
        <f aca="false">I3099+J3099+K3099</f>
        <v>0</v>
      </c>
      <c r="M3099" s="1459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59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0"/>
      <c r="I3101" s="812"/>
      <c r="J3101" s="800"/>
      <c r="K3101" s="1460"/>
      <c r="L3101" s="745" t="n">
        <f aca="false">I3101+J3101+K3101</f>
        <v>0</v>
      </c>
      <c r="M3101" s="1459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1"/>
      <c r="I3102" s="808"/>
      <c r="J3102" s="809"/>
      <c r="K3102" s="1461"/>
      <c r="L3102" s="773" t="n">
        <f aca="false">I3102+J3102+K3102</f>
        <v>0</v>
      </c>
      <c r="M3102" s="1459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3"/>
      <c r="G3103" s="1464"/>
      <c r="H3103" s="1465"/>
      <c r="I3103" s="1463"/>
      <c r="J3103" s="1464"/>
      <c r="K3103" s="1465"/>
      <c r="L3103" s="945" t="n">
        <f aca="false">I3103+J3103+K3103</f>
        <v>0</v>
      </c>
      <c r="M3103" s="1459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59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0"/>
      <c r="I3105" s="812"/>
      <c r="J3105" s="800"/>
      <c r="K3105" s="1460"/>
      <c r="L3105" s="745" t="n">
        <f aca="false">I3105+J3105+K3105</f>
        <v>0</v>
      </c>
      <c r="M3105" s="1459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2"/>
      <c r="I3106" s="801"/>
      <c r="J3106" s="756"/>
      <c r="K3106" s="1462"/>
      <c r="L3106" s="752" t="n">
        <f aca="false">I3106+J3106+K3106</f>
        <v>0</v>
      </c>
      <c r="M3106" s="1459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2"/>
      <c r="I3107" s="801"/>
      <c r="J3107" s="756"/>
      <c r="K3107" s="1462"/>
      <c r="L3107" s="752" t="n">
        <f aca="false">I3107+J3107+K3107</f>
        <v>0</v>
      </c>
      <c r="M3107" s="1459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2"/>
      <c r="I3108" s="801"/>
      <c r="J3108" s="756"/>
      <c r="K3108" s="1462"/>
      <c r="L3108" s="752" t="n">
        <f aca="false">I3108+J3108+K3108</f>
        <v>0</v>
      </c>
      <c r="M3108" s="1459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2"/>
      <c r="I3109" s="801"/>
      <c r="J3109" s="756"/>
      <c r="K3109" s="1462"/>
      <c r="L3109" s="752" t="n">
        <f aca="false">I3109+J3109+K3109</f>
        <v>0</v>
      </c>
      <c r="M3109" s="1459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2"/>
      <c r="I3110" s="801"/>
      <c r="J3110" s="756"/>
      <c r="K3110" s="1462"/>
      <c r="L3110" s="752" t="n">
        <f aca="false">I3110+J3110+K3110</f>
        <v>0</v>
      </c>
      <c r="M3110" s="1459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1"/>
      <c r="I3111" s="808"/>
      <c r="J3111" s="809"/>
      <c r="K3111" s="1461"/>
      <c r="L3111" s="773" t="n">
        <f aca="false">I3111+J3111+K3111</f>
        <v>0</v>
      </c>
      <c r="M3111" s="1459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59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0"/>
      <c r="I3113" s="812"/>
      <c r="J3113" s="800"/>
      <c r="K3113" s="1460"/>
      <c r="L3113" s="745" t="n">
        <f aca="false">I3113+J3113+K3113</f>
        <v>0</v>
      </c>
      <c r="M3113" s="1459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1"/>
      <c r="I3114" s="808"/>
      <c r="J3114" s="809"/>
      <c r="K3114" s="1461"/>
      <c r="L3114" s="773" t="n">
        <f aca="false">I3114+J3114+K3114</f>
        <v>0</v>
      </c>
      <c r="M3114" s="1459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3"/>
      <c r="G3115" s="1464"/>
      <c r="H3115" s="1465"/>
      <c r="I3115" s="1463"/>
      <c r="J3115" s="1464"/>
      <c r="K3115" s="1465"/>
      <c r="L3115" s="945" t="n">
        <f aca="false">I3115+J3115+K3115</f>
        <v>0</v>
      </c>
      <c r="M3115" s="1459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59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0"/>
      <c r="I3117" s="812"/>
      <c r="J3117" s="800"/>
      <c r="K3117" s="1460"/>
      <c r="L3117" s="745" t="n">
        <f aca="false">I3117+J3117+K3117</f>
        <v>0</v>
      </c>
      <c r="M3117" s="1459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2"/>
      <c r="I3118" s="801"/>
      <c r="J3118" s="756"/>
      <c r="K3118" s="1462"/>
      <c r="L3118" s="752" t="n">
        <f aca="false">I3118+J3118+K3118</f>
        <v>0</v>
      </c>
      <c r="M3118" s="1459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2"/>
      <c r="I3119" s="801"/>
      <c r="J3119" s="756"/>
      <c r="K3119" s="1462"/>
      <c r="L3119" s="752" t="n">
        <f aca="false">I3119+J3119+K3119</f>
        <v>0</v>
      </c>
      <c r="M3119" s="1459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1"/>
      <c r="I3120" s="808"/>
      <c r="J3120" s="809"/>
      <c r="K3120" s="1461"/>
      <c r="L3120" s="773" t="n">
        <f aca="false">I3120+J3120+K3120</f>
        <v>0</v>
      </c>
      <c r="M3120" s="1459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59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59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59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59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3"/>
      <c r="F3125" s="1473"/>
      <c r="G3125" s="1473"/>
      <c r="H3125" s="1473"/>
      <c r="I3125" s="1473"/>
      <c r="J3125" s="1473"/>
      <c r="K3125" s="1473"/>
      <c r="L3125" s="1474"/>
      <c r="M3125" s="1459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5"/>
      <c r="G3126" s="1476"/>
      <c r="H3126" s="1477"/>
      <c r="I3126" s="1202" t="n">
        <v>0</v>
      </c>
      <c r="J3126" s="1478" t="n">
        <v>0</v>
      </c>
      <c r="K3126" s="1177" t="n">
        <v>0</v>
      </c>
      <c r="L3126" s="945" t="n">
        <f aca="false">I3126+J3126+K3126</f>
        <v>0</v>
      </c>
      <c r="M3126" s="1459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9"/>
      <c r="C3127" s="1480"/>
      <c r="D3127" s="1481"/>
      <c r="E3127" s="906"/>
      <c r="F3127" s="906"/>
      <c r="G3127" s="906"/>
      <c r="H3127" s="906"/>
      <c r="I3127" s="906"/>
      <c r="J3127" s="906"/>
      <c r="K3127" s="906"/>
      <c r="L3127" s="907"/>
      <c r="M3127" s="1459" t="str">
        <f aca="false">(IF($E3127&lt;&gt;0,$M$2,IF($L3127&lt;&gt;0,$M$2,"")))</f>
        <v/>
      </c>
      <c r="N3127" s="1482" t="str">
        <f aca="false">LEFT(C3009,1)</f>
        <v>1</v>
      </c>
    </row>
    <row r="3128" customFormat="false" ht="15.75" hidden="true" customHeight="false" outlineLevel="0" collapsed="false">
      <c r="A3128" s="816" t="n">
        <v>745</v>
      </c>
      <c r="B3128" s="1483"/>
      <c r="C3128" s="687"/>
      <c r="D3128" s="1484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3"/>
      <c r="C3129" s="687"/>
      <c r="D3129" s="1484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5"/>
      <c r="C3130" s="1039" t="s">
        <v>573</v>
      </c>
      <c r="D3130" s="1486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0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0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45859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45859</v>
      </c>
      <c r="M3130" s="1487" t="n">
        <f aca="false">(IF($E3130&lt;&gt;0,$M$2,IF($L3130&lt;&gt;0,$M$2,"")))</f>
        <v>1</v>
      </c>
      <c r="N3130" s="1488"/>
    </row>
    <row r="3131" customFormat="false" ht="19.5" hidden="false" customHeight="false" outlineLevel="0" collapsed="false">
      <c r="A3131" s="816" t="n">
        <v>760</v>
      </c>
      <c r="B3131" s="1489" t="s">
        <v>928</v>
      </c>
      <c r="C3131" s="1490"/>
      <c r="L3131" s="1082"/>
      <c r="M3131" s="1487" t="n">
        <f aca="false">(IF($E3130&lt;&gt;0,$M$2,IF($L3130&lt;&gt;0,$M$2,"")))</f>
        <v>1</v>
      </c>
      <c r="N3131" s="1488"/>
    </row>
    <row r="3132" customFormat="false" ht="18.75" hidden="false" customHeight="false" outlineLevel="0" collapsed="false">
      <c r="A3132" s="815" t="n">
        <v>765</v>
      </c>
      <c r="B3132" s="1491"/>
      <c r="C3132" s="1491"/>
      <c r="D3132" s="1492"/>
      <c r="E3132" s="1491"/>
      <c r="F3132" s="1491"/>
      <c r="G3132" s="1491"/>
      <c r="H3132" s="1491"/>
      <c r="I3132" s="1491"/>
      <c r="J3132" s="1491"/>
      <c r="K3132" s="1491"/>
      <c r="L3132" s="1493"/>
      <c r="M3132" s="1487" t="n">
        <f aca="false">(IF($E3130&lt;&gt;0,$M$2,IF($L3130&lt;&gt;0,$M$2,"")))</f>
        <v>1</v>
      </c>
      <c r="N3132" s="1488"/>
    </row>
    <row r="3133" customFormat="false" ht="18.75" hidden="true" customHeight="false" outlineLevel="0" collapsed="false">
      <c r="A3133" s="815" t="n">
        <v>775</v>
      </c>
      <c r="B3133" s="1488"/>
      <c r="C3133" s="1488"/>
      <c r="D3133" s="1488"/>
      <c r="E3133" s="1488"/>
      <c r="F3133" s="1488"/>
      <c r="G3133" s="1488"/>
      <c r="H3133" s="1488"/>
      <c r="I3133" s="1488"/>
      <c r="J3133" s="1488"/>
      <c r="K3133" s="1488"/>
      <c r="L3133" s="1494"/>
      <c r="M3133" s="1495" t="n">
        <f aca="false">(IF(E3130&lt;&gt;0,$G$2,IF(L3130&lt;&gt;0,$G$2,"")))</f>
        <v>0</v>
      </c>
      <c r="N3133" s="1488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7"/>
      <c r="F3134" s="1427"/>
      <c r="G3134" s="1427"/>
      <c r="H3134" s="1427"/>
      <c r="I3134" s="1427"/>
      <c r="J3134" s="1427"/>
      <c r="K3134" s="1427"/>
      <c r="L3134" s="1427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8"/>
      <c r="D3135" s="1429"/>
      <c r="E3135" s="1427"/>
      <c r="F3135" s="1427"/>
      <c r="G3135" s="1427"/>
      <c r="H3135" s="1427"/>
      <c r="I3135" s="1427"/>
      <c r="J3135" s="1427"/>
      <c r="K3135" s="1427"/>
      <c r="L3135" s="1427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0" t="s">
        <v>918</v>
      </c>
      <c r="I3137" s="1431"/>
      <c r="J3137" s="1432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658</v>
      </c>
      <c r="F3138" s="868" t="n">
        <f aca="false">$F$9</f>
        <v>45747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3" t="str">
        <f aca="false">$B$12</f>
        <v>Столична община</v>
      </c>
      <c r="C3141" s="1433"/>
      <c r="D3141" s="1433"/>
      <c r="E3141" s="1080" t="s">
        <v>576</v>
      </c>
      <c r="F3141" s="1434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19</v>
      </c>
      <c r="E3145" s="716" t="str">
        <f aca="false">CONCATENATE("Уточнен план ",$C$3)</f>
        <v>Уточнен план 2025</v>
      </c>
      <c r="F3145" s="716"/>
      <c r="G3145" s="716"/>
      <c r="H3145" s="716"/>
      <c r="I3145" s="886" t="str">
        <f aca="false">CONCATENATE("Отчет ",$C$3)</f>
        <v>Отчет 2025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0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5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6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7"/>
      <c r="C3148" s="1438" t="str">
        <f aca="false">VLOOKUP(D3148,OP_LIST2,2,FALSE())</f>
        <v>98323</v>
      </c>
      <c r="D3148" s="1439" t="s">
        <v>947</v>
      </c>
      <c r="E3148" s="1035"/>
      <c r="F3148" s="1440"/>
      <c r="G3148" s="1441"/>
      <c r="H3148" s="1442"/>
      <c r="I3148" s="1440"/>
      <c r="J3148" s="1441"/>
      <c r="K3148" s="1442"/>
      <c r="L3148" s="1443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4" t="s">
        <v>922</v>
      </c>
      <c r="C3149" s="1445" t="n">
        <f aca="false">VLOOKUP(D3150,EBK_DEIN2,2,FALSE())</f>
        <v>3322</v>
      </c>
      <c r="D3149" s="1446" t="str">
        <f aca="false">VLOOKUP(D3148,OP_LIST3,3,FALSE())</f>
        <v>ПЕРИОД 2021-2027</v>
      </c>
      <c r="E3149" s="1035"/>
      <c r="F3149" s="1447"/>
      <c r="G3149" s="1448"/>
      <c r="H3149" s="1449"/>
      <c r="I3149" s="1447"/>
      <c r="J3149" s="1448"/>
      <c r="K3149" s="1449"/>
      <c r="L3149" s="1443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0"/>
      <c r="C3150" s="1451" t="n">
        <f aca="false">+C3149</f>
        <v>3322</v>
      </c>
      <c r="D3150" s="1452" t="s">
        <v>935</v>
      </c>
      <c r="E3150" s="1035"/>
      <c r="F3150" s="1447"/>
      <c r="G3150" s="1448"/>
      <c r="H3150" s="1449"/>
      <c r="I3150" s="1447"/>
      <c r="J3150" s="1448"/>
      <c r="K3150" s="1449"/>
      <c r="L3150" s="1443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3"/>
      <c r="C3151" s="1454"/>
      <c r="D3151" s="1455" t="s">
        <v>924</v>
      </c>
      <c r="E3151" s="1035"/>
      <c r="F3151" s="1456"/>
      <c r="G3151" s="1457"/>
      <c r="H3151" s="1458"/>
      <c r="I3151" s="1456"/>
      <c r="J3151" s="1457"/>
      <c r="K3151" s="1458"/>
      <c r="L3151" s="1443"/>
      <c r="M3151" s="673" t="n">
        <f aca="false">(IF($E3270&lt;&gt;0,$M$2,IF($L3270&lt;&gt;0,$M$2,"")))</f>
        <v>1</v>
      </c>
    </row>
    <row r="3152" customFormat="false" ht="15.75" hidden="tru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0</v>
      </c>
      <c r="F3152" s="912" t="n">
        <f aca="false">SUM(F3153:F3154)</f>
        <v>0</v>
      </c>
      <c r="G3152" s="913" t="n">
        <f aca="false">SUM(G3153:G3154)</f>
        <v>0</v>
      </c>
      <c r="H3152" s="564" t="n">
        <f aca="false">SUM(H3153:H3154)</f>
        <v>0</v>
      </c>
      <c r="I3152" s="912" t="n">
        <f aca="false">SUM(I3153:I3154)</f>
        <v>0</v>
      </c>
      <c r="J3152" s="913" t="n">
        <f aca="false">SUM(J3153:J3154)</f>
        <v>0</v>
      </c>
      <c r="K3152" s="564" t="n">
        <f aca="false">SUM(K3153:K3154)</f>
        <v>0</v>
      </c>
      <c r="L3152" s="911" t="n">
        <f aca="false">SUM(L3153:L3154)</f>
        <v>0</v>
      </c>
      <c r="M3152" s="1459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0</v>
      </c>
      <c r="F3153" s="812"/>
      <c r="G3153" s="800"/>
      <c r="H3153" s="1460"/>
      <c r="I3153" s="812"/>
      <c r="J3153" s="800"/>
      <c r="K3153" s="1460"/>
      <c r="L3153" s="745" t="n">
        <f aca="false">I3153+J3153+K3153</f>
        <v>0</v>
      </c>
      <c r="M3153" s="1459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1"/>
      <c r="I3154" s="808"/>
      <c r="J3154" s="809"/>
      <c r="K3154" s="1461"/>
      <c r="L3154" s="773" t="n">
        <f aca="false">I3154+J3154+K3154</f>
        <v>0</v>
      </c>
      <c r="M3154" s="1459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0</v>
      </c>
      <c r="F3155" s="912" t="n">
        <f aca="false">SUM(F3156:F3160)</f>
        <v>0</v>
      </c>
      <c r="G3155" s="913" t="n">
        <f aca="false">SUM(G3156:G3160)</f>
        <v>0</v>
      </c>
      <c r="H3155" s="564" t="n">
        <f aca="false">SUM(H3156:H3160)</f>
        <v>0</v>
      </c>
      <c r="I3155" s="912" t="n">
        <f aca="false">SUM(I3156:I3160)</f>
        <v>0</v>
      </c>
      <c r="J3155" s="913" t="n">
        <f aca="false">SUM(J3156:J3160)</f>
        <v>0</v>
      </c>
      <c r="K3155" s="564" t="n">
        <f aca="false">SUM(K3156:K3160)</f>
        <v>0</v>
      </c>
      <c r="L3155" s="911" t="n">
        <f aca="false">SUM(L3156:L3160)</f>
        <v>0</v>
      </c>
      <c r="M3155" s="1459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0"/>
      <c r="I3156" s="812"/>
      <c r="J3156" s="800"/>
      <c r="K3156" s="1460"/>
      <c r="L3156" s="745" t="n">
        <f aca="false">I3156+J3156+K3156</f>
        <v>0</v>
      </c>
      <c r="M3156" s="1459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2"/>
      <c r="I3157" s="801"/>
      <c r="J3157" s="756"/>
      <c r="K3157" s="1462"/>
      <c r="L3157" s="752" t="n">
        <f aca="false">I3157+J3157+K3157</f>
        <v>0</v>
      </c>
      <c r="M3157" s="1459" t="str">
        <f aca="false">(IF($E3157&lt;&gt;0,$M$2,IF($L3157&lt;&gt;0,$M$2,"")))</f>
        <v/>
      </c>
      <c r="N3157" s="1069"/>
    </row>
    <row r="3158" customFormat="false" ht="31.5" hidden="tru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0</v>
      </c>
      <c r="F3158" s="801"/>
      <c r="G3158" s="756"/>
      <c r="H3158" s="1462"/>
      <c r="I3158" s="801"/>
      <c r="J3158" s="756"/>
      <c r="K3158" s="1462"/>
      <c r="L3158" s="752" t="n">
        <f aca="false">I3158+J3158+K3158</f>
        <v>0</v>
      </c>
      <c r="M3158" s="1459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2"/>
      <c r="I3159" s="801"/>
      <c r="J3159" s="756"/>
      <c r="K3159" s="1462"/>
      <c r="L3159" s="752" t="n">
        <f aca="false">I3159+J3159+K3159</f>
        <v>0</v>
      </c>
      <c r="M3159" s="1459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0</v>
      </c>
      <c r="F3160" s="808"/>
      <c r="G3160" s="809"/>
      <c r="H3160" s="1461"/>
      <c r="I3160" s="808"/>
      <c r="J3160" s="809"/>
      <c r="K3160" s="1461"/>
      <c r="L3160" s="773" t="n">
        <f aca="false">I3160+J3160+K3160</f>
        <v>0</v>
      </c>
      <c r="M3160" s="1459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0</v>
      </c>
      <c r="F3161" s="912" t="n">
        <f aca="false">SUM(F3162:F3168)</f>
        <v>0</v>
      </c>
      <c r="G3161" s="913" t="n">
        <f aca="false">SUM(G3162:G3168)</f>
        <v>0</v>
      </c>
      <c r="H3161" s="564" t="n">
        <f aca="false">SUM(H3162:H3168)</f>
        <v>0</v>
      </c>
      <c r="I3161" s="912" t="n">
        <f aca="false">SUM(I3162:I3168)</f>
        <v>0</v>
      </c>
      <c r="J3161" s="913" t="n">
        <f aca="false">SUM(J3162:J3168)</f>
        <v>0</v>
      </c>
      <c r="K3161" s="564" t="n">
        <f aca="false">SUM(K3162:K3168)</f>
        <v>0</v>
      </c>
      <c r="L3161" s="911" t="n">
        <f aca="false">SUM(L3162:L3168)</f>
        <v>0</v>
      </c>
      <c r="M3161" s="1459" t="str">
        <f aca="false">(IF($E3161&lt;&gt;0,$M$2,IF($L3161&lt;&gt;0,$M$2,"")))</f>
        <v/>
      </c>
      <c r="N3161" s="1069"/>
    </row>
    <row r="3162" customFormat="false" ht="18" hidden="tru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0</v>
      </c>
      <c r="F3162" s="812"/>
      <c r="G3162" s="800"/>
      <c r="H3162" s="1460"/>
      <c r="I3162" s="812"/>
      <c r="J3162" s="800"/>
      <c r="K3162" s="1460"/>
      <c r="L3162" s="745" t="n">
        <f aca="false">I3162+J3162+K3162</f>
        <v>0</v>
      </c>
      <c r="M3162" s="1459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0</v>
      </c>
      <c r="F3163" s="801"/>
      <c r="G3163" s="756"/>
      <c r="H3163" s="1462"/>
      <c r="I3163" s="801"/>
      <c r="J3163" s="756"/>
      <c r="K3163" s="1462"/>
      <c r="L3163" s="752" t="n">
        <f aca="false">I3163+J3163+K3163</f>
        <v>0</v>
      </c>
      <c r="M3163" s="1459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59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0</v>
      </c>
      <c r="F3165" s="801"/>
      <c r="G3165" s="756"/>
      <c r="H3165" s="1462"/>
      <c r="I3165" s="801"/>
      <c r="J3165" s="756"/>
      <c r="K3165" s="1462"/>
      <c r="L3165" s="752" t="n">
        <f aca="false">I3165+J3165+K3165</f>
        <v>0</v>
      </c>
      <c r="M3165" s="1459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0</v>
      </c>
      <c r="F3166" s="801"/>
      <c r="G3166" s="756"/>
      <c r="H3166" s="1462"/>
      <c r="I3166" s="801"/>
      <c r="J3166" s="756"/>
      <c r="K3166" s="1462"/>
      <c r="L3166" s="752" t="n">
        <f aca="false">I3166+J3166+K3166</f>
        <v>0</v>
      </c>
      <c r="M3166" s="1459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59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1"/>
      <c r="I3168" s="808"/>
      <c r="J3168" s="809"/>
      <c r="K3168" s="1461"/>
      <c r="L3168" s="773" t="n">
        <f aca="false">I3168+J3168+K3168</f>
        <v>0</v>
      </c>
      <c r="M3168" s="1459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3"/>
      <c r="G3169" s="1464"/>
      <c r="H3169" s="1465"/>
      <c r="I3169" s="1463"/>
      <c r="J3169" s="1464"/>
      <c r="K3169" s="1465"/>
      <c r="L3169" s="945" t="n">
        <f aca="false">I3169+J3169+K3169</f>
        <v>0</v>
      </c>
      <c r="M3169" s="1459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7</v>
      </c>
      <c r="F3170" s="912" t="n">
        <f aca="false">SUM(F3171:F3187)</f>
        <v>7</v>
      </c>
      <c r="G3170" s="913" t="n">
        <f aca="false">SUM(G3171:G3187)</f>
        <v>0</v>
      </c>
      <c r="H3170" s="564" t="n">
        <f aca="false">SUM(H3171:H3187)</f>
        <v>0</v>
      </c>
      <c r="I3170" s="912" t="n">
        <f aca="false">SUM(I3171:I3187)</f>
        <v>0</v>
      </c>
      <c r="J3170" s="913" t="n">
        <f aca="false">SUM(J3171:J3187)</f>
        <v>0</v>
      </c>
      <c r="K3170" s="564" t="n">
        <f aca="false">SUM(K3171:K3187)</f>
        <v>0</v>
      </c>
      <c r="L3170" s="945" t="n">
        <f aca="false">SUM(L3171:L3187)</f>
        <v>0</v>
      </c>
      <c r="M3170" s="1459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0"/>
      <c r="I3171" s="812"/>
      <c r="J3171" s="800"/>
      <c r="K3171" s="1460"/>
      <c r="L3171" s="745" t="n">
        <f aca="false">I3171+J3171+K3171</f>
        <v>0</v>
      </c>
      <c r="M3171" s="1459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2"/>
      <c r="I3172" s="801"/>
      <c r="J3172" s="756"/>
      <c r="K3172" s="1462"/>
      <c r="L3172" s="752" t="n">
        <f aca="false">I3172+J3172+K3172</f>
        <v>0</v>
      </c>
      <c r="M3172" s="1459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2"/>
      <c r="I3173" s="801"/>
      <c r="J3173" s="756"/>
      <c r="K3173" s="1462"/>
      <c r="L3173" s="752" t="n">
        <f aca="false">I3173+J3173+K3173</f>
        <v>0</v>
      </c>
      <c r="M3173" s="1459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2"/>
      <c r="I3174" s="801"/>
      <c r="J3174" s="756"/>
      <c r="K3174" s="1462"/>
      <c r="L3174" s="752" t="n">
        <f aca="false">I3174+J3174+K3174</f>
        <v>0</v>
      </c>
      <c r="M3174" s="1459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0</v>
      </c>
      <c r="F3175" s="801"/>
      <c r="G3175" s="756"/>
      <c r="H3175" s="1462"/>
      <c r="I3175" s="801"/>
      <c r="J3175" s="756"/>
      <c r="K3175" s="1462"/>
      <c r="L3175" s="752" t="n">
        <f aca="false">I3175+J3175+K3175</f>
        <v>0</v>
      </c>
      <c r="M3175" s="1459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6"/>
      <c r="I3176" s="1294"/>
      <c r="J3176" s="1287"/>
      <c r="K3176" s="1466"/>
      <c r="L3176" s="761" t="n">
        <f aca="false">I3176+J3176+K3176</f>
        <v>0</v>
      </c>
      <c r="M3176" s="1459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0</v>
      </c>
      <c r="F3177" s="1326"/>
      <c r="G3177" s="1303"/>
      <c r="H3177" s="1467"/>
      <c r="I3177" s="1326"/>
      <c r="J3177" s="1303"/>
      <c r="K3177" s="1467"/>
      <c r="L3177" s="954" t="n">
        <f aca="false">I3177+J3177+K3177</f>
        <v>0</v>
      </c>
      <c r="M3177" s="1459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8"/>
      <c r="I3178" s="1153"/>
      <c r="J3178" s="1154"/>
      <c r="K3178" s="1468"/>
      <c r="L3178" s="960" t="n">
        <f aca="false">I3178+J3178+K3178</f>
        <v>0</v>
      </c>
      <c r="M3178" s="1459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7"/>
      <c r="I3179" s="1326"/>
      <c r="J3179" s="1303"/>
      <c r="K3179" s="1467"/>
      <c r="L3179" s="954" t="n">
        <f aca="false">I3179+J3179+K3179</f>
        <v>0</v>
      </c>
      <c r="M3179" s="1459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2"/>
      <c r="I3180" s="801"/>
      <c r="J3180" s="756"/>
      <c r="K3180" s="1462"/>
      <c r="L3180" s="752" t="n">
        <f aca="false">I3180+J3180+K3180</f>
        <v>0</v>
      </c>
      <c r="M3180" s="1459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8"/>
      <c r="I3181" s="1153"/>
      <c r="J3181" s="1154"/>
      <c r="K3181" s="1468"/>
      <c r="L3181" s="960" t="n">
        <f aca="false">I3181+J3181+K3181</f>
        <v>0</v>
      </c>
      <c r="M3181" s="1459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7"/>
      <c r="I3182" s="1326"/>
      <c r="J3182" s="1303"/>
      <c r="K3182" s="1467"/>
      <c r="L3182" s="954" t="n">
        <f aca="false">I3182+J3182+K3182</f>
        <v>0</v>
      </c>
      <c r="M3182" s="1459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8"/>
      <c r="I3183" s="1153"/>
      <c r="J3183" s="1154"/>
      <c r="K3183" s="1468"/>
      <c r="L3183" s="960" t="n">
        <f aca="false">I3183+J3183+K3183</f>
        <v>0</v>
      </c>
      <c r="M3183" s="1459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69"/>
      <c r="I3184" s="1299"/>
      <c r="J3184" s="1300"/>
      <c r="K3184" s="1469"/>
      <c r="L3184" s="969" t="n">
        <f aca="false">I3184+J3184+K3184</f>
        <v>0</v>
      </c>
      <c r="M3184" s="1459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7"/>
      <c r="I3185" s="1326"/>
      <c r="J3185" s="1303"/>
      <c r="K3185" s="1467"/>
      <c r="L3185" s="954" t="n">
        <f aca="false">I3185+J3185+K3185</f>
        <v>0</v>
      </c>
      <c r="M3185" s="1459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2"/>
      <c r="I3186" s="801"/>
      <c r="J3186" s="756"/>
      <c r="K3186" s="1462"/>
      <c r="L3186" s="752" t="n">
        <f aca="false">I3186+J3186+K3186</f>
        <v>0</v>
      </c>
      <c r="M3186" s="1459" t="str">
        <f aca="false">(IF($E3186&lt;&gt;0,$M$2,IF($L3186&lt;&gt;0,$M$2,"")))</f>
        <v/>
      </c>
      <c r="N3186" s="1069"/>
    </row>
    <row r="3187" customFormat="false" ht="15.75" hidden="fals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7</v>
      </c>
      <c r="F3187" s="808" t="n">
        <v>7</v>
      </c>
      <c r="G3187" s="809"/>
      <c r="H3187" s="1461"/>
      <c r="I3187" s="808"/>
      <c r="J3187" s="809"/>
      <c r="K3187" s="1461"/>
      <c r="L3187" s="773" t="n">
        <f aca="false">I3187+J3187+K3187</f>
        <v>0</v>
      </c>
      <c r="M3187" s="1459" t="n">
        <f aca="false">(IF($E3187&lt;&gt;0,$M$2,IF($L3187&lt;&gt;0,$M$2,"")))</f>
        <v>1</v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59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0"/>
      <c r="I3189" s="812"/>
      <c r="J3189" s="800"/>
      <c r="K3189" s="1460"/>
      <c r="L3189" s="745" t="n">
        <f aca="false">I3189+J3189+K3189</f>
        <v>0</v>
      </c>
      <c r="M3189" s="1459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2"/>
      <c r="I3190" s="801"/>
      <c r="J3190" s="756"/>
      <c r="K3190" s="1462"/>
      <c r="L3190" s="752" t="n">
        <f aca="false">I3190+J3190+K3190</f>
        <v>0</v>
      </c>
      <c r="M3190" s="1459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1"/>
      <c r="I3191" s="808"/>
      <c r="J3191" s="809"/>
      <c r="K3191" s="1461"/>
      <c r="L3191" s="773" t="n">
        <f aca="false">I3191+J3191+K3191</f>
        <v>0</v>
      </c>
      <c r="M3191" s="1459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59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0"/>
      <c r="I3193" s="812"/>
      <c r="J3193" s="800"/>
      <c r="K3193" s="1460"/>
      <c r="L3193" s="745" t="n">
        <f aca="false">I3193+J3193+K3193</f>
        <v>0</v>
      </c>
      <c r="M3193" s="1459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2"/>
      <c r="I3194" s="801"/>
      <c r="J3194" s="756"/>
      <c r="K3194" s="1462"/>
      <c r="L3194" s="752" t="n">
        <f aca="false">I3194+J3194+K3194</f>
        <v>0</v>
      </c>
      <c r="M3194" s="1459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59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59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1"/>
      <c r="I3197" s="808"/>
      <c r="J3197" s="809"/>
      <c r="K3197" s="1461"/>
      <c r="L3197" s="773" t="n">
        <f aca="false">I3197+J3197+K3197</f>
        <v>0</v>
      </c>
      <c r="M3197" s="1459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59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0"/>
      <c r="I3199" s="812"/>
      <c r="J3199" s="800"/>
      <c r="K3199" s="1460"/>
      <c r="L3199" s="745" t="n">
        <f aca="false">I3199+J3199+K3199</f>
        <v>0</v>
      </c>
      <c r="M3199" s="1459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1"/>
      <c r="I3200" s="808"/>
      <c r="J3200" s="809"/>
      <c r="K3200" s="1461"/>
      <c r="L3200" s="773" t="n">
        <f aca="false">I3200+J3200+K3200</f>
        <v>0</v>
      </c>
      <c r="M3200" s="1459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3"/>
      <c r="G3201" s="1464"/>
      <c r="H3201" s="1465"/>
      <c r="I3201" s="1463"/>
      <c r="J3201" s="1464"/>
      <c r="K3201" s="1465"/>
      <c r="L3201" s="945" t="n">
        <f aca="false">I3201+J3201+K3201</f>
        <v>0</v>
      </c>
      <c r="M3201" s="1459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3"/>
      <c r="G3202" s="1464"/>
      <c r="H3202" s="1465"/>
      <c r="I3202" s="1463"/>
      <c r="J3202" s="1464"/>
      <c r="K3202" s="1465"/>
      <c r="L3202" s="945" t="n">
        <f aca="false">I3202+J3202+K3202</f>
        <v>0</v>
      </c>
      <c r="M3202" s="1459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3"/>
      <c r="G3203" s="1464"/>
      <c r="H3203" s="1465"/>
      <c r="I3203" s="1463"/>
      <c r="J3203" s="1464"/>
      <c r="K3203" s="1465"/>
      <c r="L3203" s="945" t="n">
        <f aca="false">I3203+J3203+K3203</f>
        <v>0</v>
      </c>
      <c r="M3203" s="1459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5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59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1470" t="s">
        <v>632</v>
      </c>
      <c r="E3205" s="745" t="n">
        <f aca="false">F3205+G3205+H3205</f>
        <v>0</v>
      </c>
      <c r="F3205" s="812"/>
      <c r="G3205" s="800"/>
      <c r="H3205" s="1460"/>
      <c r="I3205" s="812"/>
      <c r="J3205" s="800"/>
      <c r="K3205" s="1460"/>
      <c r="L3205" s="745" t="n">
        <f aca="false">I3205+J3205+K3205</f>
        <v>0</v>
      </c>
      <c r="M3205" s="1459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1471" t="s">
        <v>633</v>
      </c>
      <c r="E3206" s="752" t="n">
        <f aca="false">F3206+G3206+H3206</f>
        <v>0</v>
      </c>
      <c r="F3206" s="801"/>
      <c r="G3206" s="756"/>
      <c r="H3206" s="1462"/>
      <c r="I3206" s="801"/>
      <c r="J3206" s="756"/>
      <c r="K3206" s="1462"/>
      <c r="L3206" s="752" t="n">
        <f aca="false">I3206+J3206+K3206</f>
        <v>0</v>
      </c>
      <c r="M3206" s="1459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1003" t="s">
        <v>634</v>
      </c>
      <c r="E3207" s="773" t="n">
        <f aca="false">F3207+G3207+H3207</f>
        <v>0</v>
      </c>
      <c r="F3207" s="808"/>
      <c r="G3207" s="809"/>
      <c r="H3207" s="1461"/>
      <c r="I3207" s="808"/>
      <c r="J3207" s="809"/>
      <c r="K3207" s="1461"/>
      <c r="L3207" s="773" t="n">
        <f aca="false">I3207+J3207+K3207</f>
        <v>0</v>
      </c>
      <c r="M3207" s="1459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59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0"/>
      <c r="I3209" s="812"/>
      <c r="J3209" s="800"/>
      <c r="K3209" s="1460"/>
      <c r="L3209" s="745" t="n">
        <f aca="false">I3209+J3209+K3209</f>
        <v>0</v>
      </c>
      <c r="M3209" s="1459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0"/>
      <c r="I3210" s="812"/>
      <c r="J3210" s="800"/>
      <c r="K3210" s="1460"/>
      <c r="L3210" s="745" t="n">
        <f aca="false">I3210+J3210+K3210</f>
        <v>0</v>
      </c>
      <c r="M3210" s="1459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8"/>
      <c r="I3211" s="1153"/>
      <c r="J3211" s="1154"/>
      <c r="K3211" s="1468"/>
      <c r="L3211" s="960" t="n">
        <f aca="false">I3211+J3211+K3211</f>
        <v>0</v>
      </c>
      <c r="M3211" s="1459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2"/>
      <c r="I3212" s="1366"/>
      <c r="J3212" s="1367"/>
      <c r="K3212" s="1472"/>
      <c r="L3212" s="990" t="n">
        <f aca="false">I3212+J3212+K3212</f>
        <v>0</v>
      </c>
      <c r="M3212" s="1459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69"/>
      <c r="I3213" s="1299"/>
      <c r="J3213" s="1300"/>
      <c r="K3213" s="1469"/>
      <c r="L3213" s="969" t="n">
        <f aca="false">I3213+J3213+K3213</f>
        <v>0</v>
      </c>
      <c r="M3213" s="1459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6</v>
      </c>
      <c r="E3214" s="954" t="n">
        <f aca="false">F3214+G3214+H3214</f>
        <v>0</v>
      </c>
      <c r="F3214" s="1326"/>
      <c r="G3214" s="1303"/>
      <c r="H3214" s="1467"/>
      <c r="I3214" s="1326"/>
      <c r="J3214" s="1303"/>
      <c r="K3214" s="1467"/>
      <c r="L3214" s="954" t="n">
        <f aca="false">I3214+J3214+K3214</f>
        <v>0</v>
      </c>
      <c r="M3214" s="1459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7"/>
      <c r="I3215" s="1326"/>
      <c r="J3215" s="1303"/>
      <c r="K3215" s="1467"/>
      <c r="L3215" s="954" t="n">
        <f aca="false">I3215+J3215+K3215</f>
        <v>0</v>
      </c>
      <c r="M3215" s="1459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1"/>
      <c r="I3216" s="808"/>
      <c r="J3216" s="809"/>
      <c r="K3216" s="1461"/>
      <c r="L3216" s="773" t="n">
        <f aca="false">I3216+J3216+K3216</f>
        <v>0</v>
      </c>
      <c r="M3216" s="1459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59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59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59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59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7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59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59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59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3"/>
      <c r="G3224" s="1464"/>
      <c r="H3224" s="1465"/>
      <c r="I3224" s="1463"/>
      <c r="J3224" s="1464"/>
      <c r="K3224" s="1465"/>
      <c r="L3224" s="945" t="n">
        <f aca="false">I3224+J3224+K3224</f>
        <v>0</v>
      </c>
      <c r="M3224" s="1459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59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59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0"/>
      <c r="I3227" s="812"/>
      <c r="J3227" s="800"/>
      <c r="K3227" s="1460"/>
      <c r="L3227" s="745" t="n">
        <f aca="false">I3227+J3227+K3227</f>
        <v>0</v>
      </c>
      <c r="M3227" s="1459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2"/>
      <c r="I3228" s="801"/>
      <c r="J3228" s="756"/>
      <c r="K3228" s="1462"/>
      <c r="L3228" s="752" t="n">
        <f aca="false">I3228+J3228+K3228</f>
        <v>0</v>
      </c>
      <c r="M3228" s="1459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2"/>
      <c r="I3229" s="801"/>
      <c r="J3229" s="756"/>
      <c r="K3229" s="1462"/>
      <c r="L3229" s="752" t="n">
        <f aca="false">I3229+J3229+K3229</f>
        <v>0</v>
      </c>
      <c r="M3229" s="1459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2"/>
      <c r="I3230" s="801"/>
      <c r="J3230" s="756"/>
      <c r="K3230" s="1462"/>
      <c r="L3230" s="752" t="n">
        <f aca="false">I3230+J3230+K3230</f>
        <v>0</v>
      </c>
      <c r="M3230" s="1459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2"/>
      <c r="I3231" s="801"/>
      <c r="J3231" s="756"/>
      <c r="K3231" s="1462"/>
      <c r="L3231" s="752" t="n">
        <f aca="false">I3231+J3231+K3231</f>
        <v>0</v>
      </c>
      <c r="M3231" s="1459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1"/>
      <c r="I3232" s="808"/>
      <c r="J3232" s="809"/>
      <c r="K3232" s="1461"/>
      <c r="L3232" s="773" t="n">
        <f aca="false">I3232+J3232+K3232</f>
        <v>0</v>
      </c>
      <c r="M3232" s="1459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59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0"/>
      <c r="I3234" s="812"/>
      <c r="J3234" s="800"/>
      <c r="K3234" s="1460"/>
      <c r="L3234" s="745" t="n">
        <f aca="false">I3234+J3234+K3234</f>
        <v>0</v>
      </c>
      <c r="M3234" s="1459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2"/>
      <c r="I3235" s="801"/>
      <c r="J3235" s="756"/>
      <c r="K3235" s="1462"/>
      <c r="L3235" s="752" t="n">
        <f aca="false">I3235+J3235+K3235</f>
        <v>0</v>
      </c>
      <c r="M3235" s="1459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1"/>
      <c r="I3236" s="808"/>
      <c r="J3236" s="809"/>
      <c r="K3236" s="1461"/>
      <c r="L3236" s="773" t="n">
        <f aca="false">I3236+J3236+K3236</f>
        <v>0</v>
      </c>
      <c r="M3236" s="1459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3"/>
      <c r="G3237" s="1464"/>
      <c r="H3237" s="1465"/>
      <c r="I3237" s="1463"/>
      <c r="J3237" s="1464"/>
      <c r="K3237" s="1465"/>
      <c r="L3237" s="945" t="n">
        <f aca="false">I3237+J3237+K3237</f>
        <v>0</v>
      </c>
      <c r="M3237" s="1459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3"/>
      <c r="G3238" s="1464"/>
      <c r="H3238" s="1465"/>
      <c r="I3238" s="1463"/>
      <c r="J3238" s="1464"/>
      <c r="K3238" s="1465"/>
      <c r="L3238" s="945" t="n">
        <f aca="false">I3238+J3238+K3238</f>
        <v>0</v>
      </c>
      <c r="M3238" s="1459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3"/>
      <c r="G3239" s="1464"/>
      <c r="H3239" s="1465"/>
      <c r="I3239" s="1463"/>
      <c r="J3239" s="1464"/>
      <c r="K3239" s="1465"/>
      <c r="L3239" s="945" t="n">
        <f aca="false">I3239+J3239+K3239</f>
        <v>0</v>
      </c>
      <c r="M3239" s="1459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59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0"/>
      <c r="I3241" s="812"/>
      <c r="J3241" s="800"/>
      <c r="K3241" s="1460"/>
      <c r="L3241" s="745" t="n">
        <f aca="false">I3241+J3241+K3241</f>
        <v>0</v>
      </c>
      <c r="M3241" s="1459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1"/>
      <c r="I3242" s="808"/>
      <c r="J3242" s="809"/>
      <c r="K3242" s="1461"/>
      <c r="L3242" s="773" t="n">
        <f aca="false">I3242+J3242+K3242</f>
        <v>0</v>
      </c>
      <c r="M3242" s="1459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3"/>
      <c r="G3243" s="1464"/>
      <c r="H3243" s="1465"/>
      <c r="I3243" s="1463"/>
      <c r="J3243" s="1464"/>
      <c r="K3243" s="1465"/>
      <c r="L3243" s="945" t="n">
        <f aca="false">I3243+J3243+K3243</f>
        <v>0</v>
      </c>
      <c r="M3243" s="1459" t="str">
        <f aca="false">(IF($E3243&lt;&gt;0,$M$2,IF($L3243&lt;&gt;0,$M$2,"")))</f>
        <v/>
      </c>
      <c r="N3243" s="1069"/>
    </row>
    <row r="3244" customFormat="false" ht="15.75" hidden="fals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29999</v>
      </c>
      <c r="K3244" s="564" t="n">
        <f aca="false">SUM(K3245:K3251)</f>
        <v>0</v>
      </c>
      <c r="L3244" s="945" t="n">
        <f aca="false">SUM(L3245:L3251)</f>
        <v>29999</v>
      </c>
      <c r="M3244" s="1459" t="n">
        <f aca="false">(IF($E3244&lt;&gt;0,$M$2,IF($L3244&lt;&gt;0,$M$2,"")))</f>
        <v>1</v>
      </c>
      <c r="N3244" s="1069"/>
    </row>
    <row r="3245" customFormat="false" ht="15.75" hidden="fals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0"/>
      <c r="I3245" s="812"/>
      <c r="J3245" s="800" t="n">
        <v>27839</v>
      </c>
      <c r="K3245" s="1460"/>
      <c r="L3245" s="745" t="n">
        <f aca="false">I3245+J3245+K3245</f>
        <v>27839</v>
      </c>
      <c r="M3245" s="1459" t="n">
        <f aca="false">(IF($E3245&lt;&gt;0,$M$2,IF($L3245&lt;&gt;0,$M$2,"")))</f>
        <v>1</v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2"/>
      <c r="I3246" s="801"/>
      <c r="J3246" s="756"/>
      <c r="K3246" s="1462"/>
      <c r="L3246" s="752" t="n">
        <f aca="false">I3246+J3246+K3246</f>
        <v>0</v>
      </c>
      <c r="M3246" s="1459" t="str">
        <f aca="false">(IF($E3246&lt;&gt;0,$M$2,IF($L3246&lt;&gt;0,$M$2,"")))</f>
        <v/>
      </c>
      <c r="N3246" s="1069"/>
    </row>
    <row r="3247" customFormat="false" ht="15.75" hidden="fals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2"/>
      <c r="I3247" s="801"/>
      <c r="J3247" s="756" t="n">
        <v>2160</v>
      </c>
      <c r="K3247" s="1462"/>
      <c r="L3247" s="752" t="n">
        <f aca="false">I3247+J3247+K3247</f>
        <v>2160</v>
      </c>
      <c r="M3247" s="1459" t="n">
        <f aca="false">(IF($E3247&lt;&gt;0,$M$2,IF($L3247&lt;&gt;0,$M$2,"")))</f>
        <v>1</v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2"/>
      <c r="I3248" s="801"/>
      <c r="J3248" s="756"/>
      <c r="K3248" s="1462"/>
      <c r="L3248" s="752" t="n">
        <f aca="false">I3248+J3248+K3248</f>
        <v>0</v>
      </c>
      <c r="M3248" s="1459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2"/>
      <c r="I3249" s="801"/>
      <c r="J3249" s="756"/>
      <c r="K3249" s="1462"/>
      <c r="L3249" s="752" t="n">
        <f aca="false">I3249+J3249+K3249</f>
        <v>0</v>
      </c>
      <c r="M3249" s="1459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2"/>
      <c r="I3250" s="801"/>
      <c r="J3250" s="756"/>
      <c r="K3250" s="1462"/>
      <c r="L3250" s="752" t="n">
        <f aca="false">I3250+J3250+K3250</f>
        <v>0</v>
      </c>
      <c r="M3250" s="1459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1"/>
      <c r="I3251" s="808"/>
      <c r="J3251" s="809"/>
      <c r="K3251" s="1461"/>
      <c r="L3251" s="773" t="n">
        <f aca="false">I3251+J3251+K3251</f>
        <v>0</v>
      </c>
      <c r="M3251" s="1459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59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0"/>
      <c r="I3253" s="812"/>
      <c r="J3253" s="800"/>
      <c r="K3253" s="1460"/>
      <c r="L3253" s="745" t="n">
        <f aca="false">I3253+J3253+K3253</f>
        <v>0</v>
      </c>
      <c r="M3253" s="1459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1"/>
      <c r="I3254" s="808"/>
      <c r="J3254" s="809"/>
      <c r="K3254" s="1461"/>
      <c r="L3254" s="773" t="n">
        <f aca="false">I3254+J3254+K3254</f>
        <v>0</v>
      </c>
      <c r="M3254" s="1459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3"/>
      <c r="G3255" s="1464"/>
      <c r="H3255" s="1465"/>
      <c r="I3255" s="1463"/>
      <c r="J3255" s="1464"/>
      <c r="K3255" s="1465"/>
      <c r="L3255" s="945" t="n">
        <f aca="false">I3255+J3255+K3255</f>
        <v>0</v>
      </c>
      <c r="M3255" s="1459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59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0"/>
      <c r="I3257" s="812"/>
      <c r="J3257" s="800"/>
      <c r="K3257" s="1460"/>
      <c r="L3257" s="745" t="n">
        <f aca="false">I3257+J3257+K3257</f>
        <v>0</v>
      </c>
      <c r="M3257" s="1459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2"/>
      <c r="I3258" s="801"/>
      <c r="J3258" s="756"/>
      <c r="K3258" s="1462"/>
      <c r="L3258" s="752" t="n">
        <f aca="false">I3258+J3258+K3258</f>
        <v>0</v>
      </c>
      <c r="M3258" s="1459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2"/>
      <c r="I3259" s="801"/>
      <c r="J3259" s="756"/>
      <c r="K3259" s="1462"/>
      <c r="L3259" s="752" t="n">
        <f aca="false">I3259+J3259+K3259</f>
        <v>0</v>
      </c>
      <c r="M3259" s="1459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1"/>
      <c r="I3260" s="808"/>
      <c r="J3260" s="809"/>
      <c r="K3260" s="1461"/>
      <c r="L3260" s="773" t="n">
        <f aca="false">I3260+J3260+K3260</f>
        <v>0</v>
      </c>
      <c r="M3260" s="1459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59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59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59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59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3"/>
      <c r="F3265" s="1473"/>
      <c r="G3265" s="1473"/>
      <c r="H3265" s="1473"/>
      <c r="I3265" s="1473"/>
      <c r="J3265" s="1473"/>
      <c r="K3265" s="1473"/>
      <c r="L3265" s="1474"/>
      <c r="M3265" s="1459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5"/>
      <c r="G3266" s="1476"/>
      <c r="H3266" s="1477"/>
      <c r="I3266" s="1202" t="n">
        <v>0</v>
      </c>
      <c r="J3266" s="1478" t="n">
        <v>0</v>
      </c>
      <c r="K3266" s="1177" t="n">
        <v>0</v>
      </c>
      <c r="L3266" s="945" t="n">
        <f aca="false">I3266+J3266+K3266</f>
        <v>0</v>
      </c>
      <c r="M3266" s="1459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9"/>
      <c r="C3267" s="1480"/>
      <c r="D3267" s="1481"/>
      <c r="E3267" s="906"/>
      <c r="F3267" s="906"/>
      <c r="G3267" s="906"/>
      <c r="H3267" s="906"/>
      <c r="I3267" s="906"/>
      <c r="J3267" s="906"/>
      <c r="K3267" s="906"/>
      <c r="L3267" s="907"/>
      <c r="M3267" s="1459" t="str">
        <f aca="false">(IF($E3267&lt;&gt;0,$M$2,IF($L3267&lt;&gt;0,$M$2,"")))</f>
        <v/>
      </c>
      <c r="N3267" s="1482" t="str">
        <f aca="false">LEFT(C3149,1)</f>
        <v>3</v>
      </c>
    </row>
    <row r="3268" customFormat="false" ht="15.75" hidden="true" customHeight="false" outlineLevel="0" collapsed="false">
      <c r="A3268" s="816" t="n">
        <v>745</v>
      </c>
      <c r="B3268" s="1483"/>
      <c r="C3268" s="687"/>
      <c r="D3268" s="1484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3"/>
      <c r="C3269" s="687"/>
      <c r="D3269" s="1484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5"/>
      <c r="C3270" s="1039" t="s">
        <v>573</v>
      </c>
      <c r="D3270" s="1486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7</v>
      </c>
      <c r="F3270" s="1042" t="n">
        <f aca="false">SUM(F3152,F3155,F3161,F3169,F3170,F3188,F3192,F3198,F3201,F3202,F3203,F3204,F3208,F3217,F3223,F3224,F3225,F3226,F3233,F3237,F3238,F3239,F3240,F3243,F3244,F3252,F3255,F3256,F3261)+F3266</f>
        <v>7</v>
      </c>
      <c r="G3270" s="1043" t="n">
        <f aca="false">SUM(G3152,G3155,G3161,G3169,G3170,G3188,G3192,G3198,G3201,G3202,G3203,G3204,G3208,G3217,G3223,G3224,G3225,G3226,G3233,G3237,G3238,G3239,G3240,G3243,G3244,G3252,G3255,G3256,G3261)+G3266</f>
        <v>0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0</v>
      </c>
      <c r="J3270" s="1043" t="n">
        <f aca="false">SUM(J3152,J3155,J3161,J3169,J3170,J3188,J3192,J3198,J3201,J3202,J3203,J3204,J3208,J3217,J3223,J3224,J3225,J3226,J3233,J3237,J3238,J3239,J3240,J3243,J3244,J3252,J3255,J3256,J3261)+J3266</f>
        <v>29999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29999</v>
      </c>
      <c r="M3270" s="1487" t="n">
        <f aca="false">(IF($E3270&lt;&gt;0,$M$2,IF($L3270&lt;&gt;0,$M$2,"")))</f>
        <v>1</v>
      </c>
      <c r="N3270" s="1488"/>
    </row>
    <row r="3271" customFormat="false" ht="19.5" hidden="false" customHeight="false" outlineLevel="0" collapsed="false">
      <c r="A3271" s="816" t="n">
        <v>760</v>
      </c>
      <c r="B3271" s="1489" t="s">
        <v>928</v>
      </c>
      <c r="C3271" s="1490"/>
      <c r="L3271" s="1082"/>
      <c r="M3271" s="1487" t="n">
        <f aca="false">(IF($E3270&lt;&gt;0,$M$2,IF($L3270&lt;&gt;0,$M$2,"")))</f>
        <v>1</v>
      </c>
      <c r="N3271" s="1488"/>
    </row>
    <row r="3272" customFormat="false" ht="18.75" hidden="false" customHeight="false" outlineLevel="0" collapsed="false">
      <c r="A3272" s="815" t="n">
        <v>765</v>
      </c>
      <c r="B3272" s="1491"/>
      <c r="C3272" s="1491"/>
      <c r="D3272" s="1492"/>
      <c r="E3272" s="1491"/>
      <c r="F3272" s="1491"/>
      <c r="G3272" s="1491"/>
      <c r="H3272" s="1491"/>
      <c r="I3272" s="1491"/>
      <c r="J3272" s="1491"/>
      <c r="K3272" s="1491"/>
      <c r="L3272" s="1493"/>
      <c r="M3272" s="1487" t="n">
        <f aca="false">(IF($E3270&lt;&gt;0,$M$2,IF($L3270&lt;&gt;0,$M$2,"")))</f>
        <v>1</v>
      </c>
      <c r="N3272" s="1488"/>
    </row>
    <row r="3273" customFormat="false" ht="18.75" hidden="true" customHeight="false" outlineLevel="0" collapsed="false">
      <c r="A3273" s="815" t="n">
        <v>775</v>
      </c>
      <c r="B3273" s="1488"/>
      <c r="C3273" s="1488"/>
      <c r="D3273" s="1488"/>
      <c r="E3273" s="1488"/>
      <c r="F3273" s="1488"/>
      <c r="G3273" s="1488"/>
      <c r="H3273" s="1488"/>
      <c r="I3273" s="1488"/>
      <c r="J3273" s="1488"/>
      <c r="K3273" s="1488"/>
      <c r="L3273" s="1494"/>
      <c r="M3273" s="1495" t="n">
        <f aca="false">(IF(E3270&lt;&gt;0,$G$2,IF(L3270&lt;&gt;0,$G$2,"")))</f>
        <v>0</v>
      </c>
      <c r="N3273" s="1488"/>
    </row>
    <row r="3274" customFormat="false" ht="15.75" hidden="true" customHeight="false" outlineLevel="0" collapsed="false">
      <c r="A3274" s="816" t="n">
        <v>780</v>
      </c>
      <c r="B3274" s="1082"/>
      <c r="C3274" s="1082"/>
      <c r="D3274" s="1216"/>
      <c r="E3274" s="1427"/>
      <c r="F3274" s="1427"/>
      <c r="G3274" s="1427"/>
      <c r="H3274" s="1427"/>
      <c r="I3274" s="1427"/>
      <c r="J3274" s="1427"/>
      <c r="K3274" s="1427"/>
      <c r="L3274" s="1427"/>
      <c r="M3274" s="673" t="str">
        <f aca="false">(IF($E3410&lt;&gt;0,$M$2,IF($L3410&lt;&gt;0,$M$2,"")))</f>
        <v/>
      </c>
    </row>
    <row r="3275" customFormat="false" ht="15.75" hidden="true" customHeight="false" outlineLevel="0" collapsed="false">
      <c r="A3275" s="816" t="n">
        <v>785</v>
      </c>
      <c r="B3275" s="1082"/>
      <c r="C3275" s="1428"/>
      <c r="D3275" s="1429"/>
      <c r="E3275" s="1427"/>
      <c r="F3275" s="1427"/>
      <c r="G3275" s="1427"/>
      <c r="H3275" s="1427"/>
      <c r="I3275" s="1427"/>
      <c r="J3275" s="1427"/>
      <c r="K3275" s="1427"/>
      <c r="L3275" s="1427"/>
      <c r="M3275" s="673" t="str">
        <f aca="false">(IF($E3410&lt;&gt;0,$M$2,IF($L3410&lt;&gt;0,$M$2,"")))</f>
        <v/>
      </c>
    </row>
    <row r="3276" customFormat="false" ht="15.75" hidden="true" customHeight="false" outlineLevel="0" collapsed="false">
      <c r="A3276" s="816" t="n">
        <v>790</v>
      </c>
      <c r="B3276" s="1249" t="str">
        <f aca="false">$B$7</f>
        <v>ОТЧЕТНИ ДАННИ ПО ЕБК ЗА СМЕТКИТЕ ЗА СРЕДСТВАТА ОТ ЕВРОПЕЙСКИЯ СЪЮЗ - КСФ</v>
      </c>
      <c r="C3276" s="1249"/>
      <c r="D3276" s="1249"/>
      <c r="E3276" s="879"/>
      <c r="F3276" s="879"/>
      <c r="G3276" s="863"/>
      <c r="H3276" s="863"/>
      <c r="I3276" s="863"/>
      <c r="J3276" s="863"/>
      <c r="K3276" s="863"/>
      <c r="L3276" s="863"/>
      <c r="M3276" s="673" t="str">
        <f aca="false">(IF($E3410&lt;&gt;0,$M$2,IF($L3410&lt;&gt;0,$M$2,"")))</f>
        <v/>
      </c>
    </row>
    <row r="3277" customFormat="false" ht="15.75" hidden="true" customHeight="false" outlineLevel="0" collapsed="false">
      <c r="A3277" s="816" t="n">
        <v>795</v>
      </c>
      <c r="B3277" s="408"/>
      <c r="C3277" s="1037"/>
      <c r="D3277" s="1046"/>
      <c r="E3277" s="398" t="s">
        <v>406</v>
      </c>
      <c r="F3277" s="398" t="s">
        <v>407</v>
      </c>
      <c r="G3277" s="863"/>
      <c r="H3277" s="1430" t="s">
        <v>918</v>
      </c>
      <c r="I3277" s="1431"/>
      <c r="J3277" s="1432"/>
      <c r="K3277" s="863"/>
      <c r="L3277" s="863"/>
      <c r="M3277" s="673" t="str">
        <f aca="false">(IF($E3410&lt;&gt;0,$M$2,IF($L3410&lt;&gt;0,$M$2,"")))</f>
        <v/>
      </c>
    </row>
    <row r="3278" customFormat="false" ht="18.75" hidden="true" customHeight="false" outlineLevel="0" collapsed="false">
      <c r="A3278" s="815" t="n">
        <v>805</v>
      </c>
      <c r="B3278" s="867" t="str">
        <f aca="false">$B$9</f>
        <v>Столична община</v>
      </c>
      <c r="C3278" s="867"/>
      <c r="D3278" s="867"/>
      <c r="E3278" s="693" t="n">
        <f aca="false">$E$9</f>
        <v>45658</v>
      </c>
      <c r="F3278" s="868" t="n">
        <f aca="false">$F$9</f>
        <v>45747</v>
      </c>
      <c r="G3278" s="863"/>
      <c r="H3278" s="863"/>
      <c r="I3278" s="863"/>
      <c r="J3278" s="863"/>
      <c r="K3278" s="863"/>
      <c r="L3278" s="863"/>
      <c r="M3278" s="673" t="str">
        <f aca="false">(IF($E3410&lt;&gt;0,$M$2,IF($L3410&lt;&gt;0,$M$2,"")))</f>
        <v/>
      </c>
    </row>
    <row r="3279" customFormat="false" ht="15.75" hidden="true" customHeight="false" outlineLevel="0" collapsed="false">
      <c r="A3279" s="816" t="n">
        <v>810</v>
      </c>
      <c r="B3279" s="408" t="str">
        <f aca="false">$B$10</f>
        <v>(наименование на разпоредителя с бюджет)</v>
      </c>
      <c r="C3279" s="408"/>
      <c r="D3279" s="869"/>
      <c r="E3279" s="863"/>
      <c r="F3279" s="863"/>
      <c r="G3279" s="863"/>
      <c r="H3279" s="863"/>
      <c r="I3279" s="863"/>
      <c r="J3279" s="863"/>
      <c r="K3279" s="863"/>
      <c r="L3279" s="863"/>
      <c r="M3279" s="673" t="str">
        <f aca="false">(IF($E3410&lt;&gt;0,$M$2,IF($L3410&lt;&gt;0,$M$2,"")))</f>
        <v/>
      </c>
    </row>
    <row r="3280" customFormat="false" ht="15.75" hidden="true" customHeight="false" outlineLevel="0" collapsed="false">
      <c r="A3280" s="816" t="n">
        <v>815</v>
      </c>
      <c r="B3280" s="408"/>
      <c r="C3280" s="408"/>
      <c r="D3280" s="869"/>
      <c r="E3280" s="863"/>
      <c r="F3280" s="863"/>
      <c r="G3280" s="863"/>
      <c r="H3280" s="863"/>
      <c r="I3280" s="863"/>
      <c r="J3280" s="863"/>
      <c r="K3280" s="863"/>
      <c r="L3280" s="863"/>
      <c r="M3280" s="673" t="str">
        <f aca="false">(IF($E3410&lt;&gt;0,$M$2,IF($L3410&lt;&gt;0,$M$2,"")))</f>
        <v/>
      </c>
    </row>
    <row r="3281" customFormat="false" ht="19.5" hidden="true" customHeight="false" outlineLevel="0" collapsed="false">
      <c r="A3281" s="824" t="n">
        <v>525</v>
      </c>
      <c r="B3281" s="1433" t="str">
        <f aca="false">$B$12</f>
        <v>Столична община</v>
      </c>
      <c r="C3281" s="1433"/>
      <c r="D3281" s="1433"/>
      <c r="E3281" s="1080" t="s">
        <v>576</v>
      </c>
      <c r="F3281" s="1434" t="str">
        <f aca="false">$F$12</f>
        <v>7225</v>
      </c>
      <c r="G3281" s="863"/>
      <c r="H3281" s="863"/>
      <c r="I3281" s="863"/>
      <c r="J3281" s="863"/>
      <c r="K3281" s="863"/>
      <c r="L3281" s="863"/>
      <c r="M3281" s="673" t="str">
        <f aca="false">(IF($E3410&lt;&gt;0,$M$2,IF($L3410&lt;&gt;0,$M$2,"")))</f>
        <v/>
      </c>
    </row>
    <row r="3282" customFormat="false" ht="15.75" hidden="true" customHeight="false" outlineLevel="0" collapsed="false">
      <c r="A3282" s="815" t="n">
        <v>820</v>
      </c>
      <c r="B3282" s="416" t="str">
        <f aca="false">$B$13</f>
        <v>(наименование на първостепенния разпоредител с бюджет)</v>
      </c>
      <c r="C3282" s="408"/>
      <c r="D3282" s="869"/>
      <c r="E3282" s="879"/>
      <c r="F3282" s="879"/>
      <c r="G3282" s="863"/>
      <c r="H3282" s="863"/>
      <c r="I3282" s="863"/>
      <c r="J3282" s="863"/>
      <c r="K3282" s="863"/>
      <c r="L3282" s="863"/>
      <c r="M3282" s="673" t="str">
        <f aca="false">(IF($E3410&lt;&gt;0,$M$2,IF($L3410&lt;&gt;0,$M$2,"")))</f>
        <v/>
      </c>
    </row>
    <row r="3283" customFormat="false" ht="19.5" hidden="true" customHeight="false" outlineLevel="0" collapsed="false">
      <c r="A3283" s="816" t="n">
        <v>821</v>
      </c>
      <c r="B3283" s="873"/>
      <c r="C3283" s="863"/>
      <c r="D3283" s="874" t="s">
        <v>413</v>
      </c>
      <c r="E3283" s="875" t="n">
        <f aca="false">$E$15</f>
        <v>98</v>
      </c>
      <c r="F3283" s="1085" t="str">
        <f aca="false">$F$15</f>
        <v>СЕС - КСФ</v>
      </c>
      <c r="G3283" s="857"/>
      <c r="H3283" s="857"/>
      <c r="I3283" s="857"/>
      <c r="J3283" s="857"/>
      <c r="K3283" s="857"/>
      <c r="L3283" s="857"/>
      <c r="M3283" s="673" t="str">
        <f aca="false">(IF($E3410&lt;&gt;0,$M$2,IF($L3410&lt;&gt;0,$M$2,"")))</f>
        <v/>
      </c>
    </row>
    <row r="3284" customFormat="false" ht="15.75" hidden="true" customHeight="false" outlineLevel="0" collapsed="false">
      <c r="A3284" s="816" t="n">
        <v>822</v>
      </c>
      <c r="B3284" s="408"/>
      <c r="C3284" s="1037"/>
      <c r="D3284" s="1046"/>
      <c r="E3284" s="863"/>
      <c r="F3284" s="863"/>
      <c r="G3284" s="863"/>
      <c r="H3284" s="863"/>
      <c r="I3284" s="863"/>
      <c r="J3284" s="863"/>
      <c r="K3284" s="863"/>
      <c r="L3284" s="882" t="s">
        <v>414</v>
      </c>
      <c r="M3284" s="673" t="str">
        <f aca="false">(IF($E3410&lt;&gt;0,$M$2,IF($L3410&lt;&gt;0,$M$2,"")))</f>
        <v/>
      </c>
    </row>
    <row r="3285" customFormat="false" ht="24.95" hidden="true" customHeight="true" outlineLevel="0" collapsed="false">
      <c r="A3285" s="816" t="n">
        <v>823</v>
      </c>
      <c r="B3285" s="883"/>
      <c r="C3285" s="884"/>
      <c r="D3285" s="885" t="s">
        <v>919</v>
      </c>
      <c r="E3285" s="716" t="str">
        <f aca="false">CONCATENATE("Уточнен план ",$C$3)</f>
        <v>Уточнен план 2025</v>
      </c>
      <c r="F3285" s="716"/>
      <c r="G3285" s="716"/>
      <c r="H3285" s="716"/>
      <c r="I3285" s="886" t="str">
        <f aca="false">CONCATENATE("Отчет ",$C$3)</f>
        <v>Отчет 2025</v>
      </c>
      <c r="J3285" s="886"/>
      <c r="K3285" s="886"/>
      <c r="L3285" s="886"/>
      <c r="M3285" s="673" t="str">
        <f aca="false">(IF($E3410&lt;&gt;0,$M$2,IF($L3410&lt;&gt;0,$M$2,"")))</f>
        <v/>
      </c>
    </row>
    <row r="3286" customFormat="false" ht="54.95" hidden="true" customHeight="true" outlineLevel="0" collapsed="false">
      <c r="A3286" s="816" t="n">
        <v>825</v>
      </c>
      <c r="B3286" s="887" t="s">
        <v>243</v>
      </c>
      <c r="C3286" s="888" t="s">
        <v>416</v>
      </c>
      <c r="D3286" s="889" t="s">
        <v>920</v>
      </c>
      <c r="E3286" s="1259" t="str">
        <f aca="false">$E$20</f>
        <v>Уточнен план                Общо</v>
      </c>
      <c r="F3286" s="722" t="str">
        <f aca="false">$F$20</f>
        <v>държавни дейности</v>
      </c>
      <c r="G3286" s="723" t="str">
        <f aca="false">$G$20</f>
        <v>местни дейности</v>
      </c>
      <c r="H3286" s="724" t="str">
        <f aca="false">$H$20</f>
        <v>дофинансиране</v>
      </c>
      <c r="I3286" s="890" t="str">
        <f aca="false">$I$20</f>
        <v>държавни дейности -ОТЧЕТ</v>
      </c>
      <c r="J3286" s="891" t="str">
        <f aca="false">$J$20</f>
        <v>местни дейности - ОТЧЕТ</v>
      </c>
      <c r="K3286" s="892" t="str">
        <f aca="false">$K$20</f>
        <v>дофинансиране - ОТЧЕТ</v>
      </c>
      <c r="L3286" s="1435" t="str">
        <f aca="false">$L$20</f>
        <v>ОТЧЕТ                                    ОБЩО</v>
      </c>
      <c r="M3286" s="673" t="str">
        <f aca="false">(IF($E3410&lt;&gt;0,$M$2,IF($L3410&lt;&gt;0,$M$2,"")))</f>
        <v/>
      </c>
    </row>
    <row r="3287" customFormat="false" ht="18.75" hidden="true" customHeight="false" outlineLevel="0" collapsed="false">
      <c r="A3287" s="816"/>
      <c r="B3287" s="895"/>
      <c r="C3287" s="896"/>
      <c r="D3287" s="897" t="s">
        <v>579</v>
      </c>
      <c r="E3287" s="1436" t="str">
        <f aca="false">$E$21</f>
        <v>(1)</v>
      </c>
      <c r="F3287" s="734" t="str">
        <f aca="false">$F$21</f>
        <v>(2)</v>
      </c>
      <c r="G3287" s="735" t="str">
        <f aca="false">$G$21</f>
        <v>(3)</v>
      </c>
      <c r="H3287" s="736" t="str">
        <f aca="false">$H$21</f>
        <v>(4)</v>
      </c>
      <c r="I3287" s="898" t="str">
        <f aca="false">$I$21</f>
        <v>(5)</v>
      </c>
      <c r="J3287" s="899" t="str">
        <f aca="false">$J$21</f>
        <v>(6)</v>
      </c>
      <c r="K3287" s="900" t="str">
        <f aca="false">$K$21</f>
        <v>(7)</v>
      </c>
      <c r="L3287" s="901" t="str">
        <f aca="false">$L$21</f>
        <v>(8)</v>
      </c>
      <c r="M3287" s="673" t="str">
        <f aca="false">(IF($E3410&lt;&gt;0,$M$2,IF($L3410&lt;&gt;0,$M$2,"")))</f>
        <v/>
      </c>
    </row>
    <row r="3288" customFormat="false" ht="15.75" hidden="true" customHeight="false" outlineLevel="0" collapsed="false">
      <c r="A3288" s="816"/>
      <c r="B3288" s="1437"/>
      <c r="C3288" s="1438" t="str">
        <f aca="false">VLOOKUP(D3288,OP_LIST2,2,FALSE())</f>
        <v>98323</v>
      </c>
      <c r="D3288" s="1439" t="s">
        <v>947</v>
      </c>
      <c r="E3288" s="1035"/>
      <c r="F3288" s="1440"/>
      <c r="G3288" s="1441"/>
      <c r="H3288" s="1442"/>
      <c r="I3288" s="1440"/>
      <c r="J3288" s="1441"/>
      <c r="K3288" s="1442"/>
      <c r="L3288" s="1443"/>
      <c r="M3288" s="673" t="str">
        <f aca="false">(IF($E3410&lt;&gt;0,$M$2,IF($L3410&lt;&gt;0,$M$2,"")))</f>
        <v/>
      </c>
    </row>
    <row r="3289" customFormat="false" ht="15.75" hidden="true" customHeight="false" outlineLevel="0" collapsed="false">
      <c r="A3289" s="816"/>
      <c r="B3289" s="1444" t="s">
        <v>922</v>
      </c>
      <c r="C3289" s="1445" t="n">
        <f aca="false">VLOOKUP(D3290,EBK_DEIN2,2,FALSE())</f>
        <v>5512</v>
      </c>
      <c r="D3289" s="1446" t="str">
        <f aca="false">VLOOKUP(D3288,OP_LIST3,3,FALSE())</f>
        <v>ПЕРИОД 2021-2027</v>
      </c>
      <c r="E3289" s="1035"/>
      <c r="F3289" s="1447"/>
      <c r="G3289" s="1448"/>
      <c r="H3289" s="1449"/>
      <c r="I3289" s="1447"/>
      <c r="J3289" s="1448"/>
      <c r="K3289" s="1449"/>
      <c r="L3289" s="1443"/>
      <c r="M3289" s="673" t="str">
        <f aca="false">(IF($E3410&lt;&gt;0,$M$2,IF($L3410&lt;&gt;0,$M$2,"")))</f>
        <v/>
      </c>
    </row>
    <row r="3290" customFormat="false" ht="15.75" hidden="true" customHeight="false" outlineLevel="0" collapsed="false">
      <c r="A3290" s="816"/>
      <c r="B3290" s="1450"/>
      <c r="C3290" s="1451" t="n">
        <f aca="false">+C3289</f>
        <v>5512</v>
      </c>
      <c r="D3290" s="1452" t="s">
        <v>948</v>
      </c>
      <c r="E3290" s="1035"/>
      <c r="F3290" s="1447"/>
      <c r="G3290" s="1448"/>
      <c r="H3290" s="1449"/>
      <c r="I3290" s="1447"/>
      <c r="J3290" s="1448"/>
      <c r="K3290" s="1449"/>
      <c r="L3290" s="1443"/>
      <c r="M3290" s="673" t="str">
        <f aca="false">(IF($E3410&lt;&gt;0,$M$2,IF($L3410&lt;&gt;0,$M$2,"")))</f>
        <v/>
      </c>
    </row>
    <row r="3291" customFormat="false" ht="15.75" hidden="true" customHeight="false" outlineLevel="0" collapsed="false">
      <c r="A3291" s="816"/>
      <c r="B3291" s="1453"/>
      <c r="C3291" s="1454"/>
      <c r="D3291" s="1455" t="s">
        <v>924</v>
      </c>
      <c r="E3291" s="1035"/>
      <c r="F3291" s="1456"/>
      <c r="G3291" s="1457"/>
      <c r="H3291" s="1458"/>
      <c r="I3291" s="1456"/>
      <c r="J3291" s="1457"/>
      <c r="K3291" s="1458"/>
      <c r="L3291" s="1443"/>
      <c r="M3291" s="673" t="str">
        <f aca="false">(IF($E3410&lt;&gt;0,$M$2,IF($L3410&lt;&gt;0,$M$2,"")))</f>
        <v/>
      </c>
    </row>
    <row r="3292" customFormat="false" ht="15.75" hidden="true" customHeight="true" outlineLevel="0" collapsed="false">
      <c r="A3292" s="816"/>
      <c r="B3292" s="909" t="n">
        <v>100</v>
      </c>
      <c r="C3292" s="910" t="s">
        <v>580</v>
      </c>
      <c r="D3292" s="910"/>
      <c r="E3292" s="911" t="n">
        <f aca="false">SUM(E3293:E3294)</f>
        <v>0</v>
      </c>
      <c r="F3292" s="912" t="n">
        <f aca="false">SUM(F3293:F3294)</f>
        <v>0</v>
      </c>
      <c r="G3292" s="913" t="n">
        <f aca="false">SUM(G3293:G3294)</f>
        <v>0</v>
      </c>
      <c r="H3292" s="564" t="n">
        <f aca="false">SUM(H3293:H3294)</f>
        <v>0</v>
      </c>
      <c r="I3292" s="912" t="n">
        <f aca="false">SUM(I3293:I3294)</f>
        <v>0</v>
      </c>
      <c r="J3292" s="913" t="n">
        <f aca="false">SUM(J3293:J3294)</f>
        <v>0</v>
      </c>
      <c r="K3292" s="564" t="n">
        <f aca="false">SUM(K3293:K3294)</f>
        <v>0</v>
      </c>
      <c r="L3292" s="911" t="n">
        <f aca="false">SUM(L3293:L3294)</f>
        <v>0</v>
      </c>
      <c r="M3292" s="1459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/>
      <c r="B3293" s="915"/>
      <c r="C3293" s="916" t="n">
        <v>101</v>
      </c>
      <c r="D3293" s="917" t="s">
        <v>581</v>
      </c>
      <c r="E3293" s="745" t="n">
        <f aca="false">F3293+G3293+H3293</f>
        <v>0</v>
      </c>
      <c r="F3293" s="812"/>
      <c r="G3293" s="800"/>
      <c r="H3293" s="1460"/>
      <c r="I3293" s="812"/>
      <c r="J3293" s="800"/>
      <c r="K3293" s="1460"/>
      <c r="L3293" s="745" t="n">
        <f aca="false">I3293+J3293+K3293</f>
        <v>0</v>
      </c>
      <c r="M3293" s="1459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710"/>
      <c r="B3294" s="915"/>
      <c r="C3294" s="921" t="n">
        <v>102</v>
      </c>
      <c r="D3294" s="922" t="s">
        <v>582</v>
      </c>
      <c r="E3294" s="773" t="n">
        <f aca="false">F3294+G3294+H3294</f>
        <v>0</v>
      </c>
      <c r="F3294" s="808"/>
      <c r="G3294" s="809"/>
      <c r="H3294" s="1461"/>
      <c r="I3294" s="808"/>
      <c r="J3294" s="809"/>
      <c r="K3294" s="1461"/>
      <c r="L3294" s="773" t="n">
        <f aca="false">I3294+J3294+K3294</f>
        <v>0</v>
      </c>
      <c r="M3294" s="1459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710"/>
      <c r="B3295" s="909" t="n">
        <v>200</v>
      </c>
      <c r="C3295" s="926" t="s">
        <v>583</v>
      </c>
      <c r="D3295" s="926"/>
      <c r="E3295" s="911" t="n">
        <f aca="false">SUM(E3296:E3300)</f>
        <v>0</v>
      </c>
      <c r="F3295" s="912" t="n">
        <f aca="false">SUM(F3296:F3300)</f>
        <v>0</v>
      </c>
      <c r="G3295" s="913" t="n">
        <f aca="false">SUM(G3296:G3300)</f>
        <v>0</v>
      </c>
      <c r="H3295" s="564" t="n">
        <f aca="false">SUM(H3296:H3300)</f>
        <v>0</v>
      </c>
      <c r="I3295" s="912" t="n">
        <f aca="false">SUM(I3296:I3300)</f>
        <v>0</v>
      </c>
      <c r="J3295" s="913" t="n">
        <f aca="false">SUM(J3296:J3300)</f>
        <v>0</v>
      </c>
      <c r="K3295" s="564" t="n">
        <f aca="false">SUM(K3296:K3300)</f>
        <v>0</v>
      </c>
      <c r="L3295" s="911" t="n">
        <f aca="false">SUM(L3296:L3300)</f>
        <v>0</v>
      </c>
      <c r="M3295" s="1459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710"/>
      <c r="B3296" s="927"/>
      <c r="C3296" s="916" t="n">
        <v>201</v>
      </c>
      <c r="D3296" s="917" t="s">
        <v>584</v>
      </c>
      <c r="E3296" s="745" t="n">
        <f aca="false">F3296+G3296+H3296</f>
        <v>0</v>
      </c>
      <c r="F3296" s="812"/>
      <c r="G3296" s="800"/>
      <c r="H3296" s="1460"/>
      <c r="I3296" s="812"/>
      <c r="J3296" s="800"/>
      <c r="K3296" s="1460"/>
      <c r="L3296" s="745" t="n">
        <f aca="false">I3296+J3296+K3296</f>
        <v>0</v>
      </c>
      <c r="M3296" s="1459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710"/>
      <c r="B3297" s="928"/>
      <c r="C3297" s="929" t="n">
        <v>202</v>
      </c>
      <c r="D3297" s="930" t="s">
        <v>585</v>
      </c>
      <c r="E3297" s="752" t="n">
        <f aca="false">F3297+G3297+H3297</f>
        <v>0</v>
      </c>
      <c r="F3297" s="801"/>
      <c r="G3297" s="756"/>
      <c r="H3297" s="1462"/>
      <c r="I3297" s="801"/>
      <c r="J3297" s="756"/>
      <c r="K3297" s="1462"/>
      <c r="L3297" s="752" t="n">
        <f aca="false">I3297+J3297+K3297</f>
        <v>0</v>
      </c>
      <c r="M3297" s="1459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710"/>
      <c r="B3298" s="928"/>
      <c r="C3298" s="929" t="n">
        <v>205</v>
      </c>
      <c r="D3298" s="930" t="s">
        <v>586</v>
      </c>
      <c r="E3298" s="752" t="n">
        <f aca="false">F3298+G3298+H3298</f>
        <v>0</v>
      </c>
      <c r="F3298" s="801"/>
      <c r="G3298" s="756"/>
      <c r="H3298" s="1462"/>
      <c r="I3298" s="801"/>
      <c r="J3298" s="756"/>
      <c r="K3298" s="1462"/>
      <c r="L3298" s="752" t="n">
        <f aca="false">I3298+J3298+K3298</f>
        <v>0</v>
      </c>
      <c r="M3298" s="1459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710"/>
      <c r="B3299" s="928"/>
      <c r="C3299" s="929" t="n">
        <v>208</v>
      </c>
      <c r="D3299" s="934" t="s">
        <v>587</v>
      </c>
      <c r="E3299" s="752" t="n">
        <f aca="false">F3299+G3299+H3299</f>
        <v>0</v>
      </c>
      <c r="F3299" s="801"/>
      <c r="G3299" s="756"/>
      <c r="H3299" s="1462"/>
      <c r="I3299" s="801"/>
      <c r="J3299" s="756"/>
      <c r="K3299" s="1462"/>
      <c r="L3299" s="752" t="n">
        <f aca="false">I3299+J3299+K3299</f>
        <v>0</v>
      </c>
      <c r="M3299" s="1459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710"/>
      <c r="B3300" s="927"/>
      <c r="C3300" s="921" t="n">
        <v>209</v>
      </c>
      <c r="D3300" s="935" t="s">
        <v>588</v>
      </c>
      <c r="E3300" s="773" t="n">
        <f aca="false">F3300+G3300+H3300</f>
        <v>0</v>
      </c>
      <c r="F3300" s="808"/>
      <c r="G3300" s="809"/>
      <c r="H3300" s="1461"/>
      <c r="I3300" s="808"/>
      <c r="J3300" s="809"/>
      <c r="K3300" s="1461"/>
      <c r="L3300" s="773" t="n">
        <f aca="false">I3300+J3300+K3300</f>
        <v>0</v>
      </c>
      <c r="M3300" s="1459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710"/>
      <c r="B3301" s="909" t="n">
        <v>500</v>
      </c>
      <c r="C3301" s="926" t="s">
        <v>589</v>
      </c>
      <c r="D3301" s="926"/>
      <c r="E3301" s="911" t="n">
        <f aca="false">SUM(E3302:E3308)</f>
        <v>0</v>
      </c>
      <c r="F3301" s="912" t="n">
        <f aca="false">SUM(F3302:F3308)</f>
        <v>0</v>
      </c>
      <c r="G3301" s="913" t="n">
        <f aca="false">SUM(G3302:G3308)</f>
        <v>0</v>
      </c>
      <c r="H3301" s="564" t="n">
        <f aca="false">SUM(H3302:H3308)</f>
        <v>0</v>
      </c>
      <c r="I3301" s="912" t="n">
        <f aca="false">SUM(I3302:I3308)</f>
        <v>0</v>
      </c>
      <c r="J3301" s="913" t="n">
        <f aca="false">SUM(J3302:J3308)</f>
        <v>0</v>
      </c>
      <c r="K3301" s="564" t="n">
        <f aca="false">SUM(K3302:K3308)</f>
        <v>0</v>
      </c>
      <c r="L3301" s="911" t="n">
        <f aca="false">SUM(L3302:L3308)</f>
        <v>0</v>
      </c>
      <c r="M3301" s="1459" t="str">
        <f aca="false">(IF($E3301&lt;&gt;0,$M$2,IF($L3301&lt;&gt;0,$M$2,"")))</f>
        <v/>
      </c>
      <c r="N3301" s="1069"/>
    </row>
    <row r="3302" customFormat="false" ht="18" hidden="true" customHeight="true" outlineLevel="0" collapsed="false">
      <c r="A3302" s="710"/>
      <c r="B3302" s="927"/>
      <c r="C3302" s="936" t="n">
        <v>551</v>
      </c>
      <c r="D3302" s="937" t="s">
        <v>590</v>
      </c>
      <c r="E3302" s="745" t="n">
        <f aca="false">F3302+G3302+H3302</f>
        <v>0</v>
      </c>
      <c r="F3302" s="812"/>
      <c r="G3302" s="800"/>
      <c r="H3302" s="1460"/>
      <c r="I3302" s="812"/>
      <c r="J3302" s="800"/>
      <c r="K3302" s="1460"/>
      <c r="L3302" s="745" t="n">
        <f aca="false">I3302+J3302+K3302</f>
        <v>0</v>
      </c>
      <c r="M3302" s="1459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710"/>
      <c r="B3303" s="927"/>
      <c r="C3303" s="938" t="n">
        <v>552</v>
      </c>
      <c r="D3303" s="939" t="s">
        <v>591</v>
      </c>
      <c r="E3303" s="752" t="n">
        <f aca="false">F3303+G3303+H3303</f>
        <v>0</v>
      </c>
      <c r="F3303" s="801"/>
      <c r="G3303" s="756"/>
      <c r="H3303" s="1462"/>
      <c r="I3303" s="801"/>
      <c r="J3303" s="756"/>
      <c r="K3303" s="1462"/>
      <c r="L3303" s="752" t="n">
        <f aca="false">I3303+J3303+K3303</f>
        <v>0</v>
      </c>
      <c r="M3303" s="1459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710"/>
      <c r="B3304" s="940"/>
      <c r="C3304" s="938" t="n">
        <v>558</v>
      </c>
      <c r="D3304" s="941" t="s">
        <v>449</v>
      </c>
      <c r="E3304" s="752" t="n">
        <f aca="false">F3304+G3304+H3304</f>
        <v>0</v>
      </c>
      <c r="F3304" s="753" t="n">
        <v>0</v>
      </c>
      <c r="G3304" s="754" t="n">
        <v>0</v>
      </c>
      <c r="H3304" s="755" t="n">
        <v>0</v>
      </c>
      <c r="I3304" s="753" t="n">
        <v>0</v>
      </c>
      <c r="J3304" s="754" t="n">
        <v>0</v>
      </c>
      <c r="K3304" s="755" t="n">
        <v>0</v>
      </c>
      <c r="L3304" s="752" t="n">
        <f aca="false">I3304+J3304+K3304</f>
        <v>0</v>
      </c>
      <c r="M3304" s="1459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710"/>
      <c r="B3305" s="940"/>
      <c r="C3305" s="938" t="n">
        <v>560</v>
      </c>
      <c r="D3305" s="941" t="s">
        <v>592</v>
      </c>
      <c r="E3305" s="752" t="n">
        <f aca="false">F3305+G3305+H3305</f>
        <v>0</v>
      </c>
      <c r="F3305" s="801"/>
      <c r="G3305" s="756"/>
      <c r="H3305" s="1462"/>
      <c r="I3305" s="801"/>
      <c r="J3305" s="756"/>
      <c r="K3305" s="1462"/>
      <c r="L3305" s="752" t="n">
        <f aca="false">I3305+J3305+K3305</f>
        <v>0</v>
      </c>
      <c r="M3305" s="1459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710"/>
      <c r="B3306" s="940"/>
      <c r="C3306" s="938" t="n">
        <v>580</v>
      </c>
      <c r="D3306" s="939" t="s">
        <v>593</v>
      </c>
      <c r="E3306" s="752" t="n">
        <f aca="false">F3306+G3306+H3306</f>
        <v>0</v>
      </c>
      <c r="F3306" s="801"/>
      <c r="G3306" s="756"/>
      <c r="H3306" s="1462"/>
      <c r="I3306" s="801"/>
      <c r="J3306" s="756"/>
      <c r="K3306" s="1462"/>
      <c r="L3306" s="752" t="n">
        <f aca="false">I3306+J3306+K3306</f>
        <v>0</v>
      </c>
      <c r="M3306" s="1459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710"/>
      <c r="B3307" s="927"/>
      <c r="C3307" s="938" t="n">
        <v>588</v>
      </c>
      <c r="D3307" s="939" t="s">
        <v>594</v>
      </c>
      <c r="E3307" s="752" t="n">
        <f aca="false">F3307+G3307+H3307</f>
        <v>0</v>
      </c>
      <c r="F3307" s="753" t="n">
        <v>0</v>
      </c>
      <c r="G3307" s="754" t="n">
        <v>0</v>
      </c>
      <c r="H3307" s="755" t="n">
        <v>0</v>
      </c>
      <c r="I3307" s="753" t="n">
        <v>0</v>
      </c>
      <c r="J3307" s="754" t="n">
        <v>0</v>
      </c>
      <c r="K3307" s="755" t="n">
        <v>0</v>
      </c>
      <c r="L3307" s="752" t="n">
        <f aca="false">I3307+J3307+K3307</f>
        <v>0</v>
      </c>
      <c r="M3307" s="1459" t="str">
        <f aca="false">(IF($E3307&lt;&gt;0,$M$2,IF($L3307&lt;&gt;0,$M$2,"")))</f>
        <v/>
      </c>
      <c r="N3307" s="1069"/>
    </row>
    <row r="3308" customFormat="false" ht="31.5" hidden="true" customHeight="false" outlineLevel="0" collapsed="false">
      <c r="A3308" s="710"/>
      <c r="B3308" s="927"/>
      <c r="C3308" s="942" t="n">
        <v>590</v>
      </c>
      <c r="D3308" s="943" t="s">
        <v>595</v>
      </c>
      <c r="E3308" s="773" t="n">
        <f aca="false">F3308+G3308+H3308</f>
        <v>0</v>
      </c>
      <c r="F3308" s="808"/>
      <c r="G3308" s="809"/>
      <c r="H3308" s="1461"/>
      <c r="I3308" s="808"/>
      <c r="J3308" s="809"/>
      <c r="K3308" s="1461"/>
      <c r="L3308" s="773" t="n">
        <f aca="false">I3308+J3308+K3308</f>
        <v>0</v>
      </c>
      <c r="M3308" s="1459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A3309" s="815" t="n">
        <v>5</v>
      </c>
      <c r="B3309" s="909" t="n">
        <v>800</v>
      </c>
      <c r="C3309" s="944" t="s">
        <v>596</v>
      </c>
      <c r="D3309" s="944"/>
      <c r="E3309" s="945" t="n">
        <f aca="false">F3309+G3309+H3309</f>
        <v>0</v>
      </c>
      <c r="F3309" s="1463"/>
      <c r="G3309" s="1464"/>
      <c r="H3309" s="1465"/>
      <c r="I3309" s="1463"/>
      <c r="J3309" s="1464"/>
      <c r="K3309" s="1465"/>
      <c r="L3309" s="945" t="n">
        <f aca="false">I3309+J3309+K3309</f>
        <v>0</v>
      </c>
      <c r="M3309" s="1459" t="str">
        <f aca="false">(IF($E3309&lt;&gt;0,$M$2,IF($L3309&lt;&gt;0,$M$2,"")))</f>
        <v/>
      </c>
      <c r="N3309" s="1069"/>
    </row>
    <row r="3310" customFormat="false" ht="15.75" hidden="true" customHeight="false" outlineLevel="0" collapsed="false">
      <c r="A3310" s="816" t="n">
        <v>10</v>
      </c>
      <c r="B3310" s="909" t="n">
        <v>1000</v>
      </c>
      <c r="C3310" s="926" t="s">
        <v>597</v>
      </c>
      <c r="D3310" s="926"/>
      <c r="E3310" s="945" t="n">
        <f aca="false">SUM(E3311:E3327)</f>
        <v>0</v>
      </c>
      <c r="F3310" s="912" t="n">
        <f aca="false">SUM(F3311:F3327)</f>
        <v>0</v>
      </c>
      <c r="G3310" s="913" t="n">
        <f aca="false">SUM(G3311:G3327)</f>
        <v>0</v>
      </c>
      <c r="H3310" s="564" t="n">
        <f aca="false">SUM(H3311:H3327)</f>
        <v>0</v>
      </c>
      <c r="I3310" s="912" t="n">
        <f aca="false">SUM(I3311:I3327)</f>
        <v>0</v>
      </c>
      <c r="J3310" s="913" t="n">
        <f aca="false">SUM(J3311:J3327)</f>
        <v>0</v>
      </c>
      <c r="K3310" s="564" t="n">
        <f aca="false">SUM(K3311:K3327)</f>
        <v>0</v>
      </c>
      <c r="L3310" s="945" t="n">
        <f aca="false">SUM(L3311:L3327)</f>
        <v>0</v>
      </c>
      <c r="M3310" s="1459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A3311" s="816" t="n">
        <v>15</v>
      </c>
      <c r="B3311" s="928"/>
      <c r="C3311" s="916" t="n">
        <v>1011</v>
      </c>
      <c r="D3311" s="946" t="s">
        <v>598</v>
      </c>
      <c r="E3311" s="745" t="n">
        <f aca="false">F3311+G3311+H3311</f>
        <v>0</v>
      </c>
      <c r="F3311" s="812"/>
      <c r="G3311" s="800"/>
      <c r="H3311" s="1460"/>
      <c r="I3311" s="812"/>
      <c r="J3311" s="800"/>
      <c r="K3311" s="1460"/>
      <c r="L3311" s="745" t="n">
        <f aca="false">I3311+J3311+K3311</f>
        <v>0</v>
      </c>
      <c r="M3311" s="1459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815" t="n">
        <v>35</v>
      </c>
      <c r="B3312" s="928"/>
      <c r="C3312" s="929" t="n">
        <v>1012</v>
      </c>
      <c r="D3312" s="930" t="s">
        <v>599</v>
      </c>
      <c r="E3312" s="752" t="n">
        <f aca="false">F3312+G3312+H3312</f>
        <v>0</v>
      </c>
      <c r="F3312" s="801"/>
      <c r="G3312" s="756"/>
      <c r="H3312" s="1462"/>
      <c r="I3312" s="801"/>
      <c r="J3312" s="756"/>
      <c r="K3312" s="1462"/>
      <c r="L3312" s="752" t="n">
        <f aca="false">I3312+J3312+K3312</f>
        <v>0</v>
      </c>
      <c r="M3312" s="1459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816" t="n">
        <v>40</v>
      </c>
      <c r="B3313" s="928"/>
      <c r="C3313" s="929" t="n">
        <v>1013</v>
      </c>
      <c r="D3313" s="930" t="s">
        <v>600</v>
      </c>
      <c r="E3313" s="752" t="n">
        <f aca="false">F3313+G3313+H3313</f>
        <v>0</v>
      </c>
      <c r="F3313" s="801"/>
      <c r="G3313" s="756"/>
      <c r="H3313" s="1462"/>
      <c r="I3313" s="801"/>
      <c r="J3313" s="756"/>
      <c r="K3313" s="1462"/>
      <c r="L3313" s="752" t="n">
        <f aca="false">I3313+J3313+K3313</f>
        <v>0</v>
      </c>
      <c r="M3313" s="1459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816" t="n">
        <v>45</v>
      </c>
      <c r="B3314" s="928"/>
      <c r="C3314" s="929" t="n">
        <v>1014</v>
      </c>
      <c r="D3314" s="930" t="s">
        <v>601</v>
      </c>
      <c r="E3314" s="752" t="n">
        <f aca="false">F3314+G3314+H3314</f>
        <v>0</v>
      </c>
      <c r="F3314" s="801"/>
      <c r="G3314" s="756"/>
      <c r="H3314" s="1462"/>
      <c r="I3314" s="801"/>
      <c r="J3314" s="756"/>
      <c r="K3314" s="1462"/>
      <c r="L3314" s="752" t="n">
        <f aca="false">I3314+J3314+K3314</f>
        <v>0</v>
      </c>
      <c r="M3314" s="1459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816" t="n">
        <v>50</v>
      </c>
      <c r="B3315" s="928"/>
      <c r="C3315" s="929" t="n">
        <v>1015</v>
      </c>
      <c r="D3315" s="930" t="s">
        <v>602</v>
      </c>
      <c r="E3315" s="752" t="n">
        <f aca="false">F3315+G3315+H3315</f>
        <v>0</v>
      </c>
      <c r="F3315" s="801"/>
      <c r="G3315" s="756"/>
      <c r="H3315" s="1462"/>
      <c r="I3315" s="801"/>
      <c r="J3315" s="756"/>
      <c r="K3315" s="1462"/>
      <c r="L3315" s="752" t="n">
        <f aca="false">I3315+J3315+K3315</f>
        <v>0</v>
      </c>
      <c r="M3315" s="1459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A3316" s="816" t="n">
        <v>55</v>
      </c>
      <c r="B3316" s="928"/>
      <c r="C3316" s="947" t="n">
        <v>1016</v>
      </c>
      <c r="D3316" s="948" t="s">
        <v>603</v>
      </c>
      <c r="E3316" s="761" t="n">
        <f aca="false">F3316+G3316+H3316</f>
        <v>0</v>
      </c>
      <c r="F3316" s="1294"/>
      <c r="G3316" s="1287"/>
      <c r="H3316" s="1466"/>
      <c r="I3316" s="1294"/>
      <c r="J3316" s="1287"/>
      <c r="K3316" s="1466"/>
      <c r="L3316" s="761" t="n">
        <f aca="false">I3316+J3316+K3316</f>
        <v>0</v>
      </c>
      <c r="M3316" s="1459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A3317" s="816" t="n">
        <v>60</v>
      </c>
      <c r="B3317" s="915"/>
      <c r="C3317" s="952" t="n">
        <v>1020</v>
      </c>
      <c r="D3317" s="953" t="s">
        <v>604</v>
      </c>
      <c r="E3317" s="954" t="n">
        <f aca="false">F3317+G3317+H3317</f>
        <v>0</v>
      </c>
      <c r="F3317" s="1326"/>
      <c r="G3317" s="1303"/>
      <c r="H3317" s="1467"/>
      <c r="I3317" s="1326"/>
      <c r="J3317" s="1303"/>
      <c r="K3317" s="1467"/>
      <c r="L3317" s="954" t="n">
        <f aca="false">I3317+J3317+K3317</f>
        <v>0</v>
      </c>
      <c r="M3317" s="1459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A3318" s="815" t="n">
        <v>65</v>
      </c>
      <c r="B3318" s="928"/>
      <c r="C3318" s="958" t="n">
        <v>1030</v>
      </c>
      <c r="D3318" s="959" t="s">
        <v>605</v>
      </c>
      <c r="E3318" s="960" t="n">
        <f aca="false">F3318+G3318+H3318</f>
        <v>0</v>
      </c>
      <c r="F3318" s="1153"/>
      <c r="G3318" s="1154"/>
      <c r="H3318" s="1468"/>
      <c r="I3318" s="1153"/>
      <c r="J3318" s="1154"/>
      <c r="K3318" s="1468"/>
      <c r="L3318" s="960" t="n">
        <f aca="false">I3318+J3318+K3318</f>
        <v>0</v>
      </c>
      <c r="M3318" s="1459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6" t="n">
        <v>70</v>
      </c>
      <c r="B3319" s="928"/>
      <c r="C3319" s="952" t="n">
        <v>1051</v>
      </c>
      <c r="D3319" s="965" t="s">
        <v>606</v>
      </c>
      <c r="E3319" s="954" t="n">
        <f aca="false">F3319+G3319+H3319</f>
        <v>0</v>
      </c>
      <c r="F3319" s="1326"/>
      <c r="G3319" s="1303"/>
      <c r="H3319" s="1467"/>
      <c r="I3319" s="1326"/>
      <c r="J3319" s="1303"/>
      <c r="K3319" s="1467"/>
      <c r="L3319" s="954" t="n">
        <f aca="false">I3319+J3319+K3319</f>
        <v>0</v>
      </c>
      <c r="M3319" s="1459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6" t="n">
        <v>75</v>
      </c>
      <c r="B3320" s="928"/>
      <c r="C3320" s="929" t="n">
        <v>1052</v>
      </c>
      <c r="D3320" s="930" t="s">
        <v>607</v>
      </c>
      <c r="E3320" s="752" t="n">
        <f aca="false">F3320+G3320+H3320</f>
        <v>0</v>
      </c>
      <c r="F3320" s="801"/>
      <c r="G3320" s="756"/>
      <c r="H3320" s="1462"/>
      <c r="I3320" s="801"/>
      <c r="J3320" s="756"/>
      <c r="K3320" s="1462"/>
      <c r="L3320" s="752" t="n">
        <f aca="false">I3320+J3320+K3320</f>
        <v>0</v>
      </c>
      <c r="M3320" s="1459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80</v>
      </c>
      <c r="B3321" s="928"/>
      <c r="C3321" s="958" t="n">
        <v>1053</v>
      </c>
      <c r="D3321" s="959" t="s">
        <v>608</v>
      </c>
      <c r="E3321" s="960" t="n">
        <f aca="false">F3321+G3321+H3321</f>
        <v>0</v>
      </c>
      <c r="F3321" s="1153"/>
      <c r="G3321" s="1154"/>
      <c r="H3321" s="1468"/>
      <c r="I3321" s="1153"/>
      <c r="J3321" s="1154"/>
      <c r="K3321" s="1468"/>
      <c r="L3321" s="960" t="n">
        <f aca="false">I3321+J3321+K3321</f>
        <v>0</v>
      </c>
      <c r="M3321" s="1459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80</v>
      </c>
      <c r="B3322" s="928"/>
      <c r="C3322" s="952" t="n">
        <v>1062</v>
      </c>
      <c r="D3322" s="953" t="s">
        <v>609</v>
      </c>
      <c r="E3322" s="954" t="n">
        <f aca="false">F3322+G3322+H3322</f>
        <v>0</v>
      </c>
      <c r="F3322" s="1326"/>
      <c r="G3322" s="1303"/>
      <c r="H3322" s="1467"/>
      <c r="I3322" s="1326"/>
      <c r="J3322" s="1303"/>
      <c r="K3322" s="1467"/>
      <c r="L3322" s="954" t="n">
        <f aca="false">I3322+J3322+K3322</f>
        <v>0</v>
      </c>
      <c r="M3322" s="1459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85</v>
      </c>
      <c r="B3323" s="928"/>
      <c r="C3323" s="958" t="n">
        <v>1063</v>
      </c>
      <c r="D3323" s="966" t="s">
        <v>610</v>
      </c>
      <c r="E3323" s="960" t="n">
        <f aca="false">F3323+G3323+H3323</f>
        <v>0</v>
      </c>
      <c r="F3323" s="1153"/>
      <c r="G3323" s="1154"/>
      <c r="H3323" s="1468"/>
      <c r="I3323" s="1153"/>
      <c r="J3323" s="1154"/>
      <c r="K3323" s="1468"/>
      <c r="L3323" s="960" t="n">
        <f aca="false">I3323+J3323+K3323</f>
        <v>0</v>
      </c>
      <c r="M3323" s="1459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90</v>
      </c>
      <c r="B3324" s="928"/>
      <c r="C3324" s="967" t="n">
        <v>1069</v>
      </c>
      <c r="D3324" s="968" t="s">
        <v>611</v>
      </c>
      <c r="E3324" s="969" t="n">
        <f aca="false">F3324+G3324+H3324</f>
        <v>0</v>
      </c>
      <c r="F3324" s="1299"/>
      <c r="G3324" s="1300"/>
      <c r="H3324" s="1469"/>
      <c r="I3324" s="1299"/>
      <c r="J3324" s="1300"/>
      <c r="K3324" s="1469"/>
      <c r="L3324" s="969" t="n">
        <f aca="false">I3324+J3324+K3324</f>
        <v>0</v>
      </c>
      <c r="M3324" s="1459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90</v>
      </c>
      <c r="B3325" s="915"/>
      <c r="C3325" s="952" t="n">
        <v>1091</v>
      </c>
      <c r="D3325" s="965" t="s">
        <v>612</v>
      </c>
      <c r="E3325" s="954" t="n">
        <f aca="false">F3325+G3325+H3325</f>
        <v>0</v>
      </c>
      <c r="F3325" s="1326"/>
      <c r="G3325" s="1303"/>
      <c r="H3325" s="1467"/>
      <c r="I3325" s="1326"/>
      <c r="J3325" s="1303"/>
      <c r="K3325" s="1467"/>
      <c r="L3325" s="954" t="n">
        <f aca="false">I3325+J3325+K3325</f>
        <v>0</v>
      </c>
      <c r="M3325" s="1459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5" t="n">
        <v>115</v>
      </c>
      <c r="B3326" s="928"/>
      <c r="C3326" s="929" t="n">
        <v>1092</v>
      </c>
      <c r="D3326" s="930" t="s">
        <v>613</v>
      </c>
      <c r="E3326" s="752" t="n">
        <f aca="false">F3326+G3326+H3326</f>
        <v>0</v>
      </c>
      <c r="F3326" s="801"/>
      <c r="G3326" s="756"/>
      <c r="H3326" s="1462"/>
      <c r="I3326" s="801"/>
      <c r="J3326" s="756"/>
      <c r="K3326" s="1462"/>
      <c r="L3326" s="752" t="n">
        <f aca="false">I3326+J3326+K3326</f>
        <v>0</v>
      </c>
      <c r="M3326" s="1459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125</v>
      </c>
      <c r="B3327" s="928"/>
      <c r="C3327" s="921" t="n">
        <v>1098</v>
      </c>
      <c r="D3327" s="973" t="s">
        <v>614</v>
      </c>
      <c r="E3327" s="773" t="n">
        <f aca="false">F3327+G3327+H3327</f>
        <v>0</v>
      </c>
      <c r="F3327" s="808"/>
      <c r="G3327" s="809"/>
      <c r="H3327" s="1461"/>
      <c r="I3327" s="808"/>
      <c r="J3327" s="809"/>
      <c r="K3327" s="1461"/>
      <c r="L3327" s="773" t="n">
        <f aca="false">I3327+J3327+K3327</f>
        <v>0</v>
      </c>
      <c r="M3327" s="1459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130</v>
      </c>
      <c r="B3328" s="909" t="n">
        <v>1900</v>
      </c>
      <c r="C3328" s="974" t="s">
        <v>615</v>
      </c>
      <c r="D3328" s="974"/>
      <c r="E3328" s="945" t="n">
        <f aca="false">SUM(E3329:E3331)</f>
        <v>0</v>
      </c>
      <c r="F3328" s="912" t="n">
        <f aca="false">SUM(F3329:F3331)</f>
        <v>0</v>
      </c>
      <c r="G3328" s="913" t="n">
        <f aca="false">SUM(G3329:G3331)</f>
        <v>0</v>
      </c>
      <c r="H3328" s="564" t="n">
        <f aca="false">SUM(H3329:H3331)</f>
        <v>0</v>
      </c>
      <c r="I3328" s="912" t="n">
        <f aca="false">SUM(I3329:I3331)</f>
        <v>0</v>
      </c>
      <c r="J3328" s="913" t="n">
        <f aca="false">SUM(J3329:J3331)</f>
        <v>0</v>
      </c>
      <c r="K3328" s="564" t="n">
        <f aca="false">SUM(K3329:K3331)</f>
        <v>0</v>
      </c>
      <c r="L3328" s="945" t="n">
        <f aca="false">SUM(L3329:L3331)</f>
        <v>0</v>
      </c>
      <c r="M3328" s="1459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135</v>
      </c>
      <c r="B3329" s="928"/>
      <c r="C3329" s="916" t="n">
        <v>1901</v>
      </c>
      <c r="D3329" s="975" t="s">
        <v>616</v>
      </c>
      <c r="E3329" s="745" t="n">
        <f aca="false">F3329+G3329+H3329</f>
        <v>0</v>
      </c>
      <c r="F3329" s="812"/>
      <c r="G3329" s="800"/>
      <c r="H3329" s="1460"/>
      <c r="I3329" s="812"/>
      <c r="J3329" s="800"/>
      <c r="K3329" s="1460"/>
      <c r="L3329" s="745" t="n">
        <f aca="false">I3329+J3329+K3329</f>
        <v>0</v>
      </c>
      <c r="M3329" s="1459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140</v>
      </c>
      <c r="B3330" s="976"/>
      <c r="C3330" s="929" t="n">
        <v>1981</v>
      </c>
      <c r="D3330" s="977" t="s">
        <v>617</v>
      </c>
      <c r="E3330" s="752" t="n">
        <f aca="false">F3330+G3330+H3330</f>
        <v>0</v>
      </c>
      <c r="F3330" s="801"/>
      <c r="G3330" s="756"/>
      <c r="H3330" s="1462"/>
      <c r="I3330" s="801"/>
      <c r="J3330" s="756"/>
      <c r="K3330" s="1462"/>
      <c r="L3330" s="752" t="n">
        <f aca="false">I3330+J3330+K3330</f>
        <v>0</v>
      </c>
      <c r="M3330" s="1459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6" t="n">
        <v>145</v>
      </c>
      <c r="B3331" s="928"/>
      <c r="C3331" s="921" t="n">
        <v>1991</v>
      </c>
      <c r="D3331" s="978" t="s">
        <v>618</v>
      </c>
      <c r="E3331" s="773" t="n">
        <f aca="false">F3331+G3331+H3331</f>
        <v>0</v>
      </c>
      <c r="F3331" s="808"/>
      <c r="G3331" s="809"/>
      <c r="H3331" s="1461"/>
      <c r="I3331" s="808"/>
      <c r="J3331" s="809"/>
      <c r="K3331" s="1461"/>
      <c r="L3331" s="773" t="n">
        <f aca="false">I3331+J3331+K3331</f>
        <v>0</v>
      </c>
      <c r="M3331" s="1459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6" t="n">
        <v>150</v>
      </c>
      <c r="B3332" s="909" t="n">
        <v>2100</v>
      </c>
      <c r="C3332" s="974" t="s">
        <v>619</v>
      </c>
      <c r="D3332" s="974"/>
      <c r="E3332" s="945" t="n">
        <f aca="false">SUM(E3333:E3337)</f>
        <v>0</v>
      </c>
      <c r="F3332" s="912" t="n">
        <f aca="false">SUM(F3333:F3337)</f>
        <v>0</v>
      </c>
      <c r="G3332" s="913" t="n">
        <f aca="false">SUM(G3333:G3337)</f>
        <v>0</v>
      </c>
      <c r="H3332" s="564" t="n">
        <f aca="false">SUM(H3333:H3337)</f>
        <v>0</v>
      </c>
      <c r="I3332" s="912" t="n">
        <f aca="false">SUM(I3333:I3337)</f>
        <v>0</v>
      </c>
      <c r="J3332" s="913" t="n">
        <f aca="false">SUM(J3333:J3337)</f>
        <v>0</v>
      </c>
      <c r="K3332" s="564" t="n">
        <f aca="false">SUM(K3333:K3337)</f>
        <v>0</v>
      </c>
      <c r="L3332" s="945" t="n">
        <f aca="false">SUM(L3333:L3337)</f>
        <v>0</v>
      </c>
      <c r="M3332" s="1459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6" t="n">
        <v>155</v>
      </c>
      <c r="B3333" s="928"/>
      <c r="C3333" s="916" t="n">
        <v>2110</v>
      </c>
      <c r="D3333" s="979" t="s">
        <v>620</v>
      </c>
      <c r="E3333" s="745" t="n">
        <f aca="false">F3333+G3333+H3333</f>
        <v>0</v>
      </c>
      <c r="F3333" s="812"/>
      <c r="G3333" s="800"/>
      <c r="H3333" s="1460"/>
      <c r="I3333" s="812"/>
      <c r="J3333" s="800"/>
      <c r="K3333" s="1460"/>
      <c r="L3333" s="745" t="n">
        <f aca="false">I3333+J3333+K3333</f>
        <v>0</v>
      </c>
      <c r="M3333" s="1459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6" t="n">
        <v>160</v>
      </c>
      <c r="B3334" s="976"/>
      <c r="C3334" s="929" t="n">
        <v>2120</v>
      </c>
      <c r="D3334" s="934" t="s">
        <v>621</v>
      </c>
      <c r="E3334" s="752" t="n">
        <f aca="false">F3334+G3334+H3334</f>
        <v>0</v>
      </c>
      <c r="F3334" s="801"/>
      <c r="G3334" s="756"/>
      <c r="H3334" s="1462"/>
      <c r="I3334" s="801"/>
      <c r="J3334" s="756"/>
      <c r="K3334" s="1462"/>
      <c r="L3334" s="752" t="n">
        <f aca="false">I3334+J3334+K3334</f>
        <v>0</v>
      </c>
      <c r="M3334" s="1459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165</v>
      </c>
      <c r="B3335" s="976"/>
      <c r="C3335" s="929" t="n">
        <v>2125</v>
      </c>
      <c r="D3335" s="934" t="s">
        <v>622</v>
      </c>
      <c r="E3335" s="752" t="n">
        <f aca="false">F3335+G3335+H3335</f>
        <v>0</v>
      </c>
      <c r="F3335" s="753" t="n">
        <v>0</v>
      </c>
      <c r="G3335" s="754" t="n">
        <v>0</v>
      </c>
      <c r="H3335" s="755" t="n">
        <v>0</v>
      </c>
      <c r="I3335" s="753" t="n">
        <v>0</v>
      </c>
      <c r="J3335" s="754" t="n">
        <v>0</v>
      </c>
      <c r="K3335" s="755" t="n">
        <v>0</v>
      </c>
      <c r="L3335" s="752" t="n">
        <f aca="false">I3335+J3335+K3335</f>
        <v>0</v>
      </c>
      <c r="M3335" s="1459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175</v>
      </c>
      <c r="B3336" s="927"/>
      <c r="C3336" s="929" t="n">
        <v>2140</v>
      </c>
      <c r="D3336" s="934" t="s">
        <v>623</v>
      </c>
      <c r="E3336" s="752" t="n">
        <f aca="false">F3336+G3336+H3336</f>
        <v>0</v>
      </c>
      <c r="F3336" s="753" t="n">
        <v>0</v>
      </c>
      <c r="G3336" s="754" t="n">
        <v>0</v>
      </c>
      <c r="H3336" s="755" t="n">
        <v>0</v>
      </c>
      <c r="I3336" s="753" t="n">
        <v>0</v>
      </c>
      <c r="J3336" s="754" t="n">
        <v>0</v>
      </c>
      <c r="K3336" s="755" t="n">
        <v>0</v>
      </c>
      <c r="L3336" s="752" t="n">
        <f aca="false">I3336+J3336+K3336</f>
        <v>0</v>
      </c>
      <c r="M3336" s="1459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6" t="n">
        <v>180</v>
      </c>
      <c r="B3337" s="928"/>
      <c r="C3337" s="921" t="n">
        <v>2190</v>
      </c>
      <c r="D3337" s="980" t="s">
        <v>624</v>
      </c>
      <c r="E3337" s="773" t="n">
        <f aca="false">F3337+G3337+H3337</f>
        <v>0</v>
      </c>
      <c r="F3337" s="808"/>
      <c r="G3337" s="809"/>
      <c r="H3337" s="1461"/>
      <c r="I3337" s="808"/>
      <c r="J3337" s="809"/>
      <c r="K3337" s="1461"/>
      <c r="L3337" s="773" t="n">
        <f aca="false">I3337+J3337+K3337</f>
        <v>0</v>
      </c>
      <c r="M3337" s="1459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A3338" s="816" t="n">
        <v>185</v>
      </c>
      <c r="B3338" s="909" t="n">
        <v>2200</v>
      </c>
      <c r="C3338" s="974" t="s">
        <v>625</v>
      </c>
      <c r="D3338" s="974"/>
      <c r="E3338" s="945" t="n">
        <f aca="false">SUM(E3339:E3340)</f>
        <v>0</v>
      </c>
      <c r="F3338" s="912" t="n">
        <f aca="false">SUM(F3339:F3340)</f>
        <v>0</v>
      </c>
      <c r="G3338" s="913" t="n">
        <f aca="false">SUM(G3339:G3340)</f>
        <v>0</v>
      </c>
      <c r="H3338" s="564" t="n">
        <f aca="false">SUM(H3339:H3340)</f>
        <v>0</v>
      </c>
      <c r="I3338" s="912" t="n">
        <f aca="false">SUM(I3339:I3340)</f>
        <v>0</v>
      </c>
      <c r="J3338" s="913" t="n">
        <f aca="false">SUM(J3339:J3340)</f>
        <v>0</v>
      </c>
      <c r="K3338" s="564" t="n">
        <f aca="false">SUM(K3339:K3340)</f>
        <v>0</v>
      </c>
      <c r="L3338" s="945" t="n">
        <f aca="false">SUM(L3339:L3340)</f>
        <v>0</v>
      </c>
      <c r="M3338" s="1459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190</v>
      </c>
      <c r="B3339" s="928"/>
      <c r="C3339" s="916" t="n">
        <v>2221</v>
      </c>
      <c r="D3339" s="917" t="s">
        <v>626</v>
      </c>
      <c r="E3339" s="745" t="n">
        <f aca="false">F3339+G3339+H3339</f>
        <v>0</v>
      </c>
      <c r="F3339" s="812"/>
      <c r="G3339" s="800"/>
      <c r="H3339" s="1460"/>
      <c r="I3339" s="812"/>
      <c r="J3339" s="800"/>
      <c r="K3339" s="1460"/>
      <c r="L3339" s="745" t="n">
        <f aca="false">I3339+J3339+K3339</f>
        <v>0</v>
      </c>
      <c r="M3339" s="1459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200</v>
      </c>
      <c r="B3340" s="928"/>
      <c r="C3340" s="921" t="n">
        <v>2224</v>
      </c>
      <c r="D3340" s="922" t="s">
        <v>627</v>
      </c>
      <c r="E3340" s="773" t="n">
        <f aca="false">F3340+G3340+H3340</f>
        <v>0</v>
      </c>
      <c r="F3340" s="808"/>
      <c r="G3340" s="809"/>
      <c r="H3340" s="1461"/>
      <c r="I3340" s="808"/>
      <c r="J3340" s="809"/>
      <c r="K3340" s="1461"/>
      <c r="L3340" s="773" t="n">
        <f aca="false">I3340+J3340+K3340</f>
        <v>0</v>
      </c>
      <c r="M3340" s="1459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200</v>
      </c>
      <c r="B3341" s="909" t="n">
        <v>2500</v>
      </c>
      <c r="C3341" s="974" t="s">
        <v>628</v>
      </c>
      <c r="D3341" s="974"/>
      <c r="E3341" s="945" t="n">
        <f aca="false">F3341+G3341+H3341</f>
        <v>0</v>
      </c>
      <c r="F3341" s="1463"/>
      <c r="G3341" s="1464"/>
      <c r="H3341" s="1465"/>
      <c r="I3341" s="1463"/>
      <c r="J3341" s="1464"/>
      <c r="K3341" s="1465"/>
      <c r="L3341" s="945" t="n">
        <f aca="false">I3341+J3341+K3341</f>
        <v>0</v>
      </c>
      <c r="M3341" s="1459" t="str">
        <f aca="false">(IF($E3341&lt;&gt;0,$M$2,IF($L3341&lt;&gt;0,$M$2,"")))</f>
        <v/>
      </c>
      <c r="N3341" s="1069"/>
    </row>
    <row r="3342" customFormat="false" ht="15.75" hidden="true" customHeight="true" outlineLevel="0" collapsed="false">
      <c r="A3342" s="816" t="n">
        <v>205</v>
      </c>
      <c r="B3342" s="909" t="n">
        <v>2600</v>
      </c>
      <c r="C3342" s="981" t="s">
        <v>629</v>
      </c>
      <c r="D3342" s="981"/>
      <c r="E3342" s="945" t="n">
        <f aca="false">F3342+G3342+H3342</f>
        <v>0</v>
      </c>
      <c r="F3342" s="1463"/>
      <c r="G3342" s="1464"/>
      <c r="H3342" s="1465"/>
      <c r="I3342" s="1463"/>
      <c r="J3342" s="1464"/>
      <c r="K3342" s="1465"/>
      <c r="L3342" s="945" t="n">
        <f aca="false">I3342+J3342+K3342</f>
        <v>0</v>
      </c>
      <c r="M3342" s="1459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A3343" s="816" t="n">
        <v>210</v>
      </c>
      <c r="B3343" s="909" t="n">
        <v>2700</v>
      </c>
      <c r="C3343" s="981" t="s">
        <v>630</v>
      </c>
      <c r="D3343" s="981"/>
      <c r="E3343" s="945" t="n">
        <f aca="false">F3343+G3343+H3343</f>
        <v>0</v>
      </c>
      <c r="F3343" s="1463"/>
      <c r="G3343" s="1464"/>
      <c r="H3343" s="1465"/>
      <c r="I3343" s="1463"/>
      <c r="J3343" s="1464"/>
      <c r="K3343" s="1465"/>
      <c r="L3343" s="945" t="n">
        <f aca="false">I3343+J3343+K3343</f>
        <v>0</v>
      </c>
      <c r="M3343" s="1459" t="str">
        <f aca="false">(IF($E3343&lt;&gt;0,$M$2,IF($L3343&lt;&gt;0,$M$2,"")))</f>
        <v/>
      </c>
      <c r="N3343" s="1069"/>
    </row>
    <row r="3344" customFormat="false" ht="36" hidden="true" customHeight="true" outlineLevel="0" collapsed="false">
      <c r="A3344" s="816" t="n">
        <v>215</v>
      </c>
      <c r="B3344" s="909" t="n">
        <v>2800</v>
      </c>
      <c r="C3344" s="981" t="s">
        <v>925</v>
      </c>
      <c r="D3344" s="981"/>
      <c r="E3344" s="945" t="n">
        <f aca="false">SUM(E3345:E3347)</f>
        <v>0</v>
      </c>
      <c r="F3344" s="912" t="n">
        <f aca="false">SUM(F3345:F3347)</f>
        <v>0</v>
      </c>
      <c r="G3344" s="913" t="n">
        <f aca="false">SUM(G3345:G3347)</f>
        <v>0</v>
      </c>
      <c r="H3344" s="564" t="n">
        <f aca="false">SUM(H3345:H3347)</f>
        <v>0</v>
      </c>
      <c r="I3344" s="912" t="n">
        <f aca="false">SUM(I3345:I3347)</f>
        <v>0</v>
      </c>
      <c r="J3344" s="913" t="n">
        <f aca="false">SUM(J3345:J3347)</f>
        <v>0</v>
      </c>
      <c r="K3344" s="564" t="n">
        <f aca="false">SUM(K3345:K3347)</f>
        <v>0</v>
      </c>
      <c r="L3344" s="945" t="n">
        <f aca="false">SUM(L3345:L3347)</f>
        <v>0</v>
      </c>
      <c r="M3344" s="1459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5" t="n">
        <v>220</v>
      </c>
      <c r="B3345" s="928"/>
      <c r="C3345" s="916" t="n">
        <v>2810</v>
      </c>
      <c r="D3345" s="1470" t="s">
        <v>632</v>
      </c>
      <c r="E3345" s="745" t="n">
        <f aca="false">F3345+G3345+H3345</f>
        <v>0</v>
      </c>
      <c r="F3345" s="812"/>
      <c r="G3345" s="800"/>
      <c r="H3345" s="1460"/>
      <c r="I3345" s="812"/>
      <c r="J3345" s="800"/>
      <c r="K3345" s="1460"/>
      <c r="L3345" s="745" t="n">
        <f aca="false">I3345+J3345+K3345</f>
        <v>0</v>
      </c>
      <c r="M3345" s="1459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6" t="n">
        <v>225</v>
      </c>
      <c r="B3346" s="976"/>
      <c r="C3346" s="929" t="n">
        <v>2820</v>
      </c>
      <c r="D3346" s="1471" t="s">
        <v>633</v>
      </c>
      <c r="E3346" s="752" t="n">
        <f aca="false">F3346+G3346+H3346</f>
        <v>0</v>
      </c>
      <c r="F3346" s="801"/>
      <c r="G3346" s="756"/>
      <c r="H3346" s="1462"/>
      <c r="I3346" s="801"/>
      <c r="J3346" s="756"/>
      <c r="K3346" s="1462"/>
      <c r="L3346" s="752" t="n">
        <f aca="false">I3346+J3346+K3346</f>
        <v>0</v>
      </c>
      <c r="M3346" s="1459" t="str">
        <f aca="false">(IF($E3346&lt;&gt;0,$M$2,IF($L3346&lt;&gt;0,$M$2,"")))</f>
        <v/>
      </c>
      <c r="N3346" s="1069"/>
    </row>
    <row r="3347" customFormat="false" ht="31.5" hidden="true" customHeight="false" outlineLevel="0" collapsed="false">
      <c r="A3347" s="816" t="n">
        <v>230</v>
      </c>
      <c r="B3347" s="928"/>
      <c r="C3347" s="921" t="n">
        <v>2890</v>
      </c>
      <c r="D3347" s="1003" t="s">
        <v>634</v>
      </c>
      <c r="E3347" s="773" t="n">
        <f aca="false">F3347+G3347+H3347</f>
        <v>0</v>
      </c>
      <c r="F3347" s="808"/>
      <c r="G3347" s="809"/>
      <c r="H3347" s="1461"/>
      <c r="I3347" s="808"/>
      <c r="J3347" s="809"/>
      <c r="K3347" s="1461"/>
      <c r="L3347" s="773" t="n">
        <f aca="false">I3347+J3347+K3347</f>
        <v>0</v>
      </c>
      <c r="M3347" s="1459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A3348" s="816" t="n">
        <v>245</v>
      </c>
      <c r="B3348" s="909" t="n">
        <v>2900</v>
      </c>
      <c r="C3348" s="974" t="s">
        <v>635</v>
      </c>
      <c r="D3348" s="974"/>
      <c r="E3348" s="945" t="n">
        <f aca="false">SUM(E3349:E3356)</f>
        <v>0</v>
      </c>
      <c r="F3348" s="912" t="n">
        <f aca="false">SUM(F3349:F3356)</f>
        <v>0</v>
      </c>
      <c r="G3348" s="912" t="n">
        <f aca="false">SUM(G3349:G3356)</f>
        <v>0</v>
      </c>
      <c r="H3348" s="912" t="n">
        <f aca="false">SUM(H3349:H3356)</f>
        <v>0</v>
      </c>
      <c r="I3348" s="912" t="n">
        <f aca="false">SUM(I3349:I3356)</f>
        <v>0</v>
      </c>
      <c r="J3348" s="912" t="n">
        <f aca="false">SUM(J3349:J3356)</f>
        <v>0</v>
      </c>
      <c r="K3348" s="912" t="n">
        <f aca="false">SUM(K3349:K3356)</f>
        <v>0</v>
      </c>
      <c r="L3348" s="912" t="n">
        <f aca="false">SUM(L3349:L3356)</f>
        <v>0</v>
      </c>
      <c r="M3348" s="1459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A3349" s="815" t="n">
        <v>220</v>
      </c>
      <c r="B3349" s="976"/>
      <c r="C3349" s="916" t="n">
        <v>2910</v>
      </c>
      <c r="D3349" s="986" t="s">
        <v>636</v>
      </c>
      <c r="E3349" s="745" t="n">
        <f aca="false">F3349+G3349+H3349</f>
        <v>0</v>
      </c>
      <c r="F3349" s="812"/>
      <c r="G3349" s="800"/>
      <c r="H3349" s="1460"/>
      <c r="I3349" s="812"/>
      <c r="J3349" s="800"/>
      <c r="K3349" s="1460"/>
      <c r="L3349" s="745" t="n">
        <f aca="false">I3349+J3349+K3349</f>
        <v>0</v>
      </c>
      <c r="M3349" s="1459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A3350" s="816" t="n">
        <v>225</v>
      </c>
      <c r="B3350" s="976"/>
      <c r="C3350" s="916" t="n">
        <v>2920</v>
      </c>
      <c r="D3350" s="986" t="s">
        <v>637</v>
      </c>
      <c r="E3350" s="745" t="n">
        <f aca="false">F3350+G3350+H3350</f>
        <v>0</v>
      </c>
      <c r="F3350" s="812"/>
      <c r="G3350" s="800"/>
      <c r="H3350" s="1460"/>
      <c r="I3350" s="812"/>
      <c r="J3350" s="800"/>
      <c r="K3350" s="1460"/>
      <c r="L3350" s="745" t="n">
        <f aca="false">I3350+J3350+K3350</f>
        <v>0</v>
      </c>
      <c r="M3350" s="1459" t="str">
        <f aca="false">(IF($E3350&lt;&gt;0,$M$2,IF($L3350&lt;&gt;0,$M$2,"")))</f>
        <v/>
      </c>
      <c r="N3350" s="1069"/>
    </row>
    <row r="3351" customFormat="false" ht="31.5" hidden="true" customHeight="false" outlineLevel="0" collapsed="false">
      <c r="A3351" s="816" t="n">
        <v>230</v>
      </c>
      <c r="B3351" s="976"/>
      <c r="C3351" s="958" t="n">
        <v>2969</v>
      </c>
      <c r="D3351" s="987" t="s">
        <v>638</v>
      </c>
      <c r="E3351" s="960" t="n">
        <f aca="false">F3351+G3351+H3351</f>
        <v>0</v>
      </c>
      <c r="F3351" s="1153"/>
      <c r="G3351" s="1154"/>
      <c r="H3351" s="1468"/>
      <c r="I3351" s="1153"/>
      <c r="J3351" s="1154"/>
      <c r="K3351" s="1468"/>
      <c r="L3351" s="960" t="n">
        <f aca="false">I3351+J3351+K3351</f>
        <v>0</v>
      </c>
      <c r="M3351" s="1459" t="str">
        <f aca="false">(IF($E3351&lt;&gt;0,$M$2,IF($L3351&lt;&gt;0,$M$2,"")))</f>
        <v/>
      </c>
      <c r="N3351" s="1069"/>
    </row>
    <row r="3352" customFormat="false" ht="31.5" hidden="true" customHeight="false" outlineLevel="0" collapsed="false">
      <c r="A3352" s="816" t="n">
        <v>235</v>
      </c>
      <c r="B3352" s="976"/>
      <c r="C3352" s="988" t="n">
        <v>2970</v>
      </c>
      <c r="D3352" s="989" t="s">
        <v>639</v>
      </c>
      <c r="E3352" s="990" t="n">
        <f aca="false">F3352+G3352+H3352</f>
        <v>0</v>
      </c>
      <c r="F3352" s="1366"/>
      <c r="G3352" s="1367"/>
      <c r="H3352" s="1472"/>
      <c r="I3352" s="1366"/>
      <c r="J3352" s="1367"/>
      <c r="K3352" s="1472"/>
      <c r="L3352" s="990" t="n">
        <f aca="false">I3352+J3352+K3352</f>
        <v>0</v>
      </c>
      <c r="M3352" s="1459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A3353" s="816" t="n">
        <v>240</v>
      </c>
      <c r="B3353" s="976"/>
      <c r="C3353" s="967" t="n">
        <v>2989</v>
      </c>
      <c r="D3353" s="994" t="s">
        <v>640</v>
      </c>
      <c r="E3353" s="969" t="n">
        <f aca="false">F3353+G3353+H3353</f>
        <v>0</v>
      </c>
      <c r="F3353" s="1299"/>
      <c r="G3353" s="1300"/>
      <c r="H3353" s="1469"/>
      <c r="I3353" s="1299"/>
      <c r="J3353" s="1300"/>
      <c r="K3353" s="1469"/>
      <c r="L3353" s="969" t="n">
        <f aca="false">I3353+J3353+K3353</f>
        <v>0</v>
      </c>
      <c r="M3353" s="1459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A3354" s="816" t="n">
        <v>245</v>
      </c>
      <c r="B3354" s="928"/>
      <c r="C3354" s="952" t="n">
        <v>2990</v>
      </c>
      <c r="D3354" s="995" t="s">
        <v>926</v>
      </c>
      <c r="E3354" s="954" t="n">
        <f aca="false">F3354+G3354+H3354</f>
        <v>0</v>
      </c>
      <c r="F3354" s="1326"/>
      <c r="G3354" s="1303"/>
      <c r="H3354" s="1467"/>
      <c r="I3354" s="1326"/>
      <c r="J3354" s="1303"/>
      <c r="K3354" s="1467"/>
      <c r="L3354" s="954" t="n">
        <f aca="false">I3354+J3354+K3354</f>
        <v>0</v>
      </c>
      <c r="M3354" s="1459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A3355" s="815" t="n">
        <v>250</v>
      </c>
      <c r="B3355" s="928"/>
      <c r="C3355" s="952" t="n">
        <v>2991</v>
      </c>
      <c r="D3355" s="995" t="s">
        <v>642</v>
      </c>
      <c r="E3355" s="954" t="n">
        <f aca="false">F3355+G3355+H3355</f>
        <v>0</v>
      </c>
      <c r="F3355" s="1326"/>
      <c r="G3355" s="1303"/>
      <c r="H3355" s="1467"/>
      <c r="I3355" s="1326"/>
      <c r="J3355" s="1303"/>
      <c r="K3355" s="1467"/>
      <c r="L3355" s="954" t="n">
        <f aca="false">I3355+J3355+K3355</f>
        <v>0</v>
      </c>
      <c r="M3355" s="1459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A3356" s="816" t="n">
        <v>255</v>
      </c>
      <c r="B3356" s="928"/>
      <c r="C3356" s="921" t="n">
        <v>2992</v>
      </c>
      <c r="D3356" s="996" t="s">
        <v>643</v>
      </c>
      <c r="E3356" s="773" t="n">
        <f aca="false">F3356+G3356+H3356</f>
        <v>0</v>
      </c>
      <c r="F3356" s="808"/>
      <c r="G3356" s="809"/>
      <c r="H3356" s="1461"/>
      <c r="I3356" s="808"/>
      <c r="J3356" s="809"/>
      <c r="K3356" s="1461"/>
      <c r="L3356" s="773" t="n">
        <f aca="false">I3356+J3356+K3356</f>
        <v>0</v>
      </c>
      <c r="M3356" s="1459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A3357" s="816" t="n">
        <v>265</v>
      </c>
      <c r="B3357" s="909" t="n">
        <v>3300</v>
      </c>
      <c r="C3357" s="998" t="s">
        <v>644</v>
      </c>
      <c r="D3357" s="999"/>
      <c r="E3357" s="945" t="n">
        <f aca="false">SUM(E3358:E3362)</f>
        <v>0</v>
      </c>
      <c r="F3357" s="912" t="n">
        <f aca="false">SUM(F3358:F3362)</f>
        <v>0</v>
      </c>
      <c r="G3357" s="913" t="n">
        <f aca="false">SUM(G3358:G3362)</f>
        <v>0</v>
      </c>
      <c r="H3357" s="564" t="n">
        <f aca="false">SUM(H3358:H3362)</f>
        <v>0</v>
      </c>
      <c r="I3357" s="912" t="n">
        <f aca="false">SUM(I3358:I3362)</f>
        <v>0</v>
      </c>
      <c r="J3357" s="913" t="n">
        <f aca="false">SUM(J3358:J3362)</f>
        <v>0</v>
      </c>
      <c r="K3357" s="564" t="n">
        <f aca="false">SUM(K3358:K3362)</f>
        <v>0</v>
      </c>
      <c r="L3357" s="945" t="n">
        <f aca="false">SUM(L3358:L3362)</f>
        <v>0</v>
      </c>
      <c r="M3357" s="1459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A3358" s="815" t="n">
        <v>270</v>
      </c>
      <c r="B3358" s="927"/>
      <c r="C3358" s="916" t="n">
        <v>3301</v>
      </c>
      <c r="D3358" s="983" t="s">
        <v>645</v>
      </c>
      <c r="E3358" s="745" t="n">
        <f aca="false">F3358+G3358+H3358</f>
        <v>0</v>
      </c>
      <c r="F3358" s="746" t="n">
        <v>0</v>
      </c>
      <c r="G3358" s="747" t="n">
        <v>0</v>
      </c>
      <c r="H3358" s="748" t="n">
        <v>0</v>
      </c>
      <c r="I3358" s="746" t="n">
        <v>0</v>
      </c>
      <c r="J3358" s="747" t="n">
        <v>0</v>
      </c>
      <c r="K3358" s="748" t="n">
        <v>0</v>
      </c>
      <c r="L3358" s="745" t="n">
        <f aca="false">I3358+J3358+K3358</f>
        <v>0</v>
      </c>
      <c r="M3358" s="1459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A3359" s="815" t="n">
        <v>290</v>
      </c>
      <c r="B3359" s="927"/>
      <c r="C3359" s="929" t="n">
        <v>3302</v>
      </c>
      <c r="D3359" s="984" t="s">
        <v>646</v>
      </c>
      <c r="E3359" s="752" t="n">
        <f aca="false">F3359+G3359+H3359</f>
        <v>0</v>
      </c>
      <c r="F3359" s="753" t="n">
        <v>0</v>
      </c>
      <c r="G3359" s="754" t="n">
        <v>0</v>
      </c>
      <c r="H3359" s="755" t="n">
        <v>0</v>
      </c>
      <c r="I3359" s="753" t="n">
        <v>0</v>
      </c>
      <c r="J3359" s="754" t="n">
        <v>0</v>
      </c>
      <c r="K3359" s="755" t="n">
        <v>0</v>
      </c>
      <c r="L3359" s="752" t="n">
        <f aca="false">I3359+J3359+K3359</f>
        <v>0</v>
      </c>
      <c r="M3359" s="1459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A3360" s="982" t="n">
        <v>320</v>
      </c>
      <c r="B3360" s="927"/>
      <c r="C3360" s="929" t="n">
        <v>3304</v>
      </c>
      <c r="D3360" s="984" t="s">
        <v>647</v>
      </c>
      <c r="E3360" s="752" t="n">
        <f aca="false">F3360+G3360+H3360</f>
        <v>0</v>
      </c>
      <c r="F3360" s="753" t="n">
        <v>0</v>
      </c>
      <c r="G3360" s="754" t="n">
        <v>0</v>
      </c>
      <c r="H3360" s="755" t="n">
        <v>0</v>
      </c>
      <c r="I3360" s="753" t="n">
        <v>0</v>
      </c>
      <c r="J3360" s="754" t="n">
        <v>0</v>
      </c>
      <c r="K3360" s="755" t="n">
        <v>0</v>
      </c>
      <c r="L3360" s="752" t="n">
        <f aca="false">I3360+J3360+K3360</f>
        <v>0</v>
      </c>
      <c r="M3360" s="1459" t="str">
        <f aca="false">(IF($E3360&lt;&gt;0,$M$2,IF($L3360&lt;&gt;0,$M$2,"")))</f>
        <v/>
      </c>
      <c r="N3360" s="1069"/>
    </row>
    <row r="3361" customFormat="false" ht="47.25" hidden="true" customHeight="false" outlineLevel="0" collapsed="false">
      <c r="A3361" s="815" t="n">
        <v>330</v>
      </c>
      <c r="B3361" s="927"/>
      <c r="C3361" s="921" t="n">
        <v>3306</v>
      </c>
      <c r="D3361" s="985" t="s">
        <v>927</v>
      </c>
      <c r="E3361" s="752" t="n">
        <f aca="false">F3361+G3361+H3361</f>
        <v>0</v>
      </c>
      <c r="F3361" s="753" t="n">
        <v>0</v>
      </c>
      <c r="G3361" s="754" t="n">
        <v>0</v>
      </c>
      <c r="H3361" s="755" t="n">
        <v>0</v>
      </c>
      <c r="I3361" s="753" t="n">
        <v>0</v>
      </c>
      <c r="J3361" s="754" t="n">
        <v>0</v>
      </c>
      <c r="K3361" s="755" t="n">
        <v>0</v>
      </c>
      <c r="L3361" s="752" t="n">
        <f aca="false">I3361+J3361+K3361</f>
        <v>0</v>
      </c>
      <c r="M3361" s="1459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A3362" s="816" t="n">
        <v>225</v>
      </c>
      <c r="B3362" s="927"/>
      <c r="C3362" s="921" t="n">
        <v>3307</v>
      </c>
      <c r="D3362" s="985" t="s">
        <v>649</v>
      </c>
      <c r="E3362" s="773" t="n">
        <f aca="false">F3362+G3362+H3362</f>
        <v>0</v>
      </c>
      <c r="F3362" s="774" t="n">
        <v>0</v>
      </c>
      <c r="G3362" s="775" t="n">
        <v>0</v>
      </c>
      <c r="H3362" s="776" t="n">
        <v>0</v>
      </c>
      <c r="I3362" s="774" t="n">
        <v>0</v>
      </c>
      <c r="J3362" s="775" t="n">
        <v>0</v>
      </c>
      <c r="K3362" s="776" t="n">
        <v>0</v>
      </c>
      <c r="L3362" s="773" t="n">
        <f aca="false">I3362+J3362+K3362</f>
        <v>0</v>
      </c>
      <c r="M3362" s="1459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A3363" s="816" t="n">
        <v>230</v>
      </c>
      <c r="B3363" s="909" t="n">
        <v>3900</v>
      </c>
      <c r="C3363" s="974" t="s">
        <v>650</v>
      </c>
      <c r="D3363" s="974"/>
      <c r="E3363" s="945" t="n">
        <f aca="false">F3363+G3363+H3363</f>
        <v>0</v>
      </c>
      <c r="F3363" s="796" t="n">
        <v>0</v>
      </c>
      <c r="G3363" s="797" t="n">
        <v>0</v>
      </c>
      <c r="H3363" s="798" t="n">
        <v>0</v>
      </c>
      <c r="I3363" s="796" t="n">
        <v>0</v>
      </c>
      <c r="J3363" s="797" t="n">
        <v>0</v>
      </c>
      <c r="K3363" s="798" t="n">
        <v>0</v>
      </c>
      <c r="L3363" s="945" t="n">
        <f aca="false">I3363+J3363+K3363</f>
        <v>0</v>
      </c>
      <c r="M3363" s="1459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A3364" s="816" t="n">
        <v>245</v>
      </c>
      <c r="B3364" s="909" t="n">
        <v>4000</v>
      </c>
      <c r="C3364" s="974" t="s">
        <v>651</v>
      </c>
      <c r="D3364" s="974"/>
      <c r="E3364" s="945" t="n">
        <f aca="false">F3364+G3364+H3364</f>
        <v>0</v>
      </c>
      <c r="F3364" s="1463"/>
      <c r="G3364" s="1464"/>
      <c r="H3364" s="1465"/>
      <c r="I3364" s="1463"/>
      <c r="J3364" s="1464"/>
      <c r="K3364" s="1465"/>
      <c r="L3364" s="945" t="n">
        <f aca="false">I3364+J3364+K3364</f>
        <v>0</v>
      </c>
      <c r="M3364" s="1459" t="str">
        <f aca="false">(IF($E3364&lt;&gt;0,$M$2,IF($L3364&lt;&gt;0,$M$2,"")))</f>
        <v/>
      </c>
      <c r="N3364" s="1069"/>
    </row>
    <row r="3365" customFormat="false" ht="15.75" hidden="true" customHeight="false" outlineLevel="0" collapsed="false">
      <c r="A3365" s="815" t="n">
        <v>350</v>
      </c>
      <c r="B3365" s="909" t="n">
        <v>4100</v>
      </c>
      <c r="C3365" s="974" t="s">
        <v>652</v>
      </c>
      <c r="D3365" s="974"/>
      <c r="E3365" s="945" t="n">
        <f aca="false">F3365+G3365+H3365</f>
        <v>0</v>
      </c>
      <c r="F3365" s="797" t="n">
        <v>0</v>
      </c>
      <c r="G3365" s="797" t="n">
        <v>0</v>
      </c>
      <c r="H3365" s="798" t="n">
        <v>0</v>
      </c>
      <c r="I3365" s="833" t="n">
        <v>0</v>
      </c>
      <c r="J3365" s="797" t="n">
        <v>0</v>
      </c>
      <c r="K3365" s="797" t="n">
        <v>0</v>
      </c>
      <c r="L3365" s="945" t="n">
        <f aca="false">I3365+J3365+K3365</f>
        <v>0</v>
      </c>
      <c r="M3365" s="1459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A3366" s="816" t="n">
        <v>355</v>
      </c>
      <c r="B3366" s="909" t="n">
        <v>4200</v>
      </c>
      <c r="C3366" s="974" t="s">
        <v>653</v>
      </c>
      <c r="D3366" s="974"/>
      <c r="E3366" s="945" t="n">
        <f aca="false">SUM(E3367:E3372)</f>
        <v>0</v>
      </c>
      <c r="F3366" s="912" t="n">
        <f aca="false">SUM(F3367:F3372)</f>
        <v>0</v>
      </c>
      <c r="G3366" s="913" t="n">
        <f aca="false">SUM(G3367:G3372)</f>
        <v>0</v>
      </c>
      <c r="H3366" s="564" t="n">
        <f aca="false">SUM(H3367:H3372)</f>
        <v>0</v>
      </c>
      <c r="I3366" s="912" t="n">
        <f aca="false">SUM(I3367:I3372)</f>
        <v>0</v>
      </c>
      <c r="J3366" s="913" t="n">
        <f aca="false">SUM(J3367:J3372)</f>
        <v>0</v>
      </c>
      <c r="K3366" s="564" t="n">
        <f aca="false">SUM(K3367:K3372)</f>
        <v>0</v>
      </c>
      <c r="L3366" s="945" t="n">
        <f aca="false">SUM(L3367:L3372)</f>
        <v>0</v>
      </c>
      <c r="M3366" s="1459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A3367" s="816" t="n">
        <v>355</v>
      </c>
      <c r="B3367" s="1001"/>
      <c r="C3367" s="916" t="n">
        <v>4201</v>
      </c>
      <c r="D3367" s="917" t="s">
        <v>654</v>
      </c>
      <c r="E3367" s="745" t="n">
        <f aca="false">F3367+G3367+H3367</f>
        <v>0</v>
      </c>
      <c r="F3367" s="812"/>
      <c r="G3367" s="800"/>
      <c r="H3367" s="1460"/>
      <c r="I3367" s="812"/>
      <c r="J3367" s="800"/>
      <c r="K3367" s="1460"/>
      <c r="L3367" s="745" t="n">
        <f aca="false">I3367+J3367+K3367</f>
        <v>0</v>
      </c>
      <c r="M3367" s="1459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A3368" s="816" t="n">
        <v>375</v>
      </c>
      <c r="B3368" s="1001"/>
      <c r="C3368" s="929" t="n">
        <v>4202</v>
      </c>
      <c r="D3368" s="1002" t="s">
        <v>655</v>
      </c>
      <c r="E3368" s="752" t="n">
        <f aca="false">F3368+G3368+H3368</f>
        <v>0</v>
      </c>
      <c r="F3368" s="801"/>
      <c r="G3368" s="756"/>
      <c r="H3368" s="1462"/>
      <c r="I3368" s="801"/>
      <c r="J3368" s="756"/>
      <c r="K3368" s="1462"/>
      <c r="L3368" s="752" t="n">
        <f aca="false">I3368+J3368+K3368</f>
        <v>0</v>
      </c>
      <c r="M3368" s="1459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A3369" s="816" t="n">
        <v>380</v>
      </c>
      <c r="B3369" s="1001"/>
      <c r="C3369" s="929" t="n">
        <v>4214</v>
      </c>
      <c r="D3369" s="1002" t="s">
        <v>656</v>
      </c>
      <c r="E3369" s="752" t="n">
        <f aca="false">F3369+G3369+H3369</f>
        <v>0</v>
      </c>
      <c r="F3369" s="801"/>
      <c r="G3369" s="756"/>
      <c r="H3369" s="1462"/>
      <c r="I3369" s="801"/>
      <c r="J3369" s="756"/>
      <c r="K3369" s="1462"/>
      <c r="L3369" s="752" t="n">
        <f aca="false">I3369+J3369+K3369</f>
        <v>0</v>
      </c>
      <c r="M3369" s="1459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 t="n">
        <v>385</v>
      </c>
      <c r="B3370" s="1001"/>
      <c r="C3370" s="929" t="n">
        <v>4217</v>
      </c>
      <c r="D3370" s="1002" t="s">
        <v>657</v>
      </c>
      <c r="E3370" s="752" t="n">
        <f aca="false">F3370+G3370+H3370</f>
        <v>0</v>
      </c>
      <c r="F3370" s="801"/>
      <c r="G3370" s="756"/>
      <c r="H3370" s="1462"/>
      <c r="I3370" s="801"/>
      <c r="J3370" s="756"/>
      <c r="K3370" s="1462"/>
      <c r="L3370" s="752" t="n">
        <f aca="false">I3370+J3370+K3370</f>
        <v>0</v>
      </c>
      <c r="M3370" s="1459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816" t="n">
        <v>390</v>
      </c>
      <c r="B3371" s="1001"/>
      <c r="C3371" s="929" t="n">
        <v>4218</v>
      </c>
      <c r="D3371" s="930" t="s">
        <v>658</v>
      </c>
      <c r="E3371" s="752" t="n">
        <f aca="false">F3371+G3371+H3371</f>
        <v>0</v>
      </c>
      <c r="F3371" s="801"/>
      <c r="G3371" s="756"/>
      <c r="H3371" s="1462"/>
      <c r="I3371" s="801"/>
      <c r="J3371" s="756"/>
      <c r="K3371" s="1462"/>
      <c r="L3371" s="752" t="n">
        <f aca="false">I3371+J3371+K3371</f>
        <v>0</v>
      </c>
      <c r="M3371" s="1459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816" t="n">
        <v>390</v>
      </c>
      <c r="B3372" s="1001"/>
      <c r="C3372" s="921" t="n">
        <v>4219</v>
      </c>
      <c r="D3372" s="1003" t="s">
        <v>659</v>
      </c>
      <c r="E3372" s="773" t="n">
        <f aca="false">F3372+G3372+H3372</f>
        <v>0</v>
      </c>
      <c r="F3372" s="808"/>
      <c r="G3372" s="809"/>
      <c r="H3372" s="1461"/>
      <c r="I3372" s="808"/>
      <c r="J3372" s="809"/>
      <c r="K3372" s="1461"/>
      <c r="L3372" s="773" t="n">
        <f aca="false">I3372+J3372+K3372</f>
        <v>0</v>
      </c>
      <c r="M3372" s="1459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816" t="n">
        <v>395</v>
      </c>
      <c r="B3373" s="909" t="n">
        <v>4300</v>
      </c>
      <c r="C3373" s="974" t="s">
        <v>660</v>
      </c>
      <c r="D3373" s="974"/>
      <c r="E3373" s="945" t="n">
        <f aca="false">SUM(E3374:E3376)</f>
        <v>0</v>
      </c>
      <c r="F3373" s="912" t="n">
        <f aca="false">SUM(F3374:F3376)</f>
        <v>0</v>
      </c>
      <c r="G3373" s="913" t="n">
        <f aca="false">SUM(G3374:G3376)</f>
        <v>0</v>
      </c>
      <c r="H3373" s="564" t="n">
        <f aca="false">SUM(H3374:H3376)</f>
        <v>0</v>
      </c>
      <c r="I3373" s="912" t="n">
        <f aca="false">SUM(I3374:I3376)</f>
        <v>0</v>
      </c>
      <c r="J3373" s="913" t="n">
        <f aca="false">SUM(J3374:J3376)</f>
        <v>0</v>
      </c>
      <c r="K3373" s="564" t="n">
        <f aca="false">SUM(K3374:K3376)</f>
        <v>0</v>
      </c>
      <c r="L3373" s="945" t="n">
        <f aca="false">SUM(L3374:L3376)</f>
        <v>0</v>
      </c>
      <c r="M3373" s="1459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997" t="n">
        <v>397</v>
      </c>
      <c r="B3374" s="1001"/>
      <c r="C3374" s="916" t="n">
        <v>4301</v>
      </c>
      <c r="D3374" s="946" t="s">
        <v>661</v>
      </c>
      <c r="E3374" s="745" t="n">
        <f aca="false">F3374+G3374+H3374</f>
        <v>0</v>
      </c>
      <c r="F3374" s="812"/>
      <c r="G3374" s="800"/>
      <c r="H3374" s="1460"/>
      <c r="I3374" s="812"/>
      <c r="J3374" s="800"/>
      <c r="K3374" s="1460"/>
      <c r="L3374" s="745" t="n">
        <f aca="false">I3374+J3374+K3374</f>
        <v>0</v>
      </c>
      <c r="M3374" s="1459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A3375" s="758" t="n">
        <v>398</v>
      </c>
      <c r="B3375" s="1001"/>
      <c r="C3375" s="929" t="n">
        <v>4302</v>
      </c>
      <c r="D3375" s="1002" t="s">
        <v>662</v>
      </c>
      <c r="E3375" s="752" t="n">
        <f aca="false">F3375+G3375+H3375</f>
        <v>0</v>
      </c>
      <c r="F3375" s="801"/>
      <c r="G3375" s="756"/>
      <c r="H3375" s="1462"/>
      <c r="I3375" s="801"/>
      <c r="J3375" s="756"/>
      <c r="K3375" s="1462"/>
      <c r="L3375" s="752" t="n">
        <f aca="false">I3375+J3375+K3375</f>
        <v>0</v>
      </c>
      <c r="M3375" s="1459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58" t="n">
        <v>399</v>
      </c>
      <c r="B3376" s="1001"/>
      <c r="C3376" s="921" t="n">
        <v>4309</v>
      </c>
      <c r="D3376" s="935" t="s">
        <v>663</v>
      </c>
      <c r="E3376" s="773" t="n">
        <f aca="false">F3376+G3376+H3376</f>
        <v>0</v>
      </c>
      <c r="F3376" s="808"/>
      <c r="G3376" s="809"/>
      <c r="H3376" s="1461"/>
      <c r="I3376" s="808"/>
      <c r="J3376" s="809"/>
      <c r="K3376" s="1461"/>
      <c r="L3376" s="773" t="n">
        <f aca="false">I3376+J3376+K3376</f>
        <v>0</v>
      </c>
      <c r="M3376" s="1459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58" t="n">
        <v>400</v>
      </c>
      <c r="B3377" s="909" t="n">
        <v>4400</v>
      </c>
      <c r="C3377" s="974" t="s">
        <v>664</v>
      </c>
      <c r="D3377" s="974"/>
      <c r="E3377" s="945" t="n">
        <f aca="false">F3377+G3377+H3377</f>
        <v>0</v>
      </c>
      <c r="F3377" s="1463"/>
      <c r="G3377" s="1464"/>
      <c r="H3377" s="1465"/>
      <c r="I3377" s="1463"/>
      <c r="J3377" s="1464"/>
      <c r="K3377" s="1465"/>
      <c r="L3377" s="945" t="n">
        <f aca="false">I3377+J3377+K3377</f>
        <v>0</v>
      </c>
      <c r="M3377" s="1459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58" t="n">
        <v>401</v>
      </c>
      <c r="B3378" s="909" t="n">
        <v>4500</v>
      </c>
      <c r="C3378" s="974" t="s">
        <v>665</v>
      </c>
      <c r="D3378" s="974"/>
      <c r="E3378" s="945" t="n">
        <f aca="false">F3378+G3378+H3378</f>
        <v>0</v>
      </c>
      <c r="F3378" s="1463"/>
      <c r="G3378" s="1464"/>
      <c r="H3378" s="1465"/>
      <c r="I3378" s="1463"/>
      <c r="J3378" s="1464"/>
      <c r="K3378" s="1465"/>
      <c r="L3378" s="945" t="n">
        <f aca="false">I3378+J3378+K3378</f>
        <v>0</v>
      </c>
      <c r="M3378" s="1459" t="str">
        <f aca="false">(IF($E3378&lt;&gt;0,$M$2,IF($L3378&lt;&gt;0,$M$2,"")))</f>
        <v/>
      </c>
      <c r="N3378" s="1069"/>
    </row>
    <row r="3379" customFormat="false" ht="15.75" hidden="true" customHeight="true" outlineLevel="0" collapsed="false">
      <c r="A3379" s="1000" t="n">
        <v>404</v>
      </c>
      <c r="B3379" s="909" t="n">
        <v>4600</v>
      </c>
      <c r="C3379" s="981" t="s">
        <v>666</v>
      </c>
      <c r="D3379" s="981"/>
      <c r="E3379" s="945" t="n">
        <f aca="false">F3379+G3379+H3379</f>
        <v>0</v>
      </c>
      <c r="F3379" s="1463"/>
      <c r="G3379" s="1464"/>
      <c r="H3379" s="1465"/>
      <c r="I3379" s="1463"/>
      <c r="J3379" s="1464"/>
      <c r="K3379" s="1465"/>
      <c r="L3379" s="945" t="n">
        <f aca="false">I3379+J3379+K3379</f>
        <v>0</v>
      </c>
      <c r="M3379" s="1459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1000" t="n">
        <v>404</v>
      </c>
      <c r="B3380" s="909" t="n">
        <v>4900</v>
      </c>
      <c r="C3380" s="974" t="s">
        <v>667</v>
      </c>
      <c r="D3380" s="974"/>
      <c r="E3380" s="945" t="n">
        <f aca="false">+E3381+E3382</f>
        <v>0</v>
      </c>
      <c r="F3380" s="912" t="n">
        <f aca="false">+F3381+F3382</f>
        <v>0</v>
      </c>
      <c r="G3380" s="913" t="n">
        <f aca="false">+G3381+G3382</f>
        <v>0</v>
      </c>
      <c r="H3380" s="564" t="n">
        <f aca="false">+H3381+H3382</f>
        <v>0</v>
      </c>
      <c r="I3380" s="912" t="n">
        <f aca="false">+I3381+I3382</f>
        <v>0</v>
      </c>
      <c r="J3380" s="913" t="n">
        <f aca="false">+J3381+J3382</f>
        <v>0</v>
      </c>
      <c r="K3380" s="564" t="n">
        <f aca="false">+K3381+K3382</f>
        <v>0</v>
      </c>
      <c r="L3380" s="945" t="n">
        <f aca="false">+L3381+L3382</f>
        <v>0</v>
      </c>
      <c r="M3380" s="1459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815" t="n">
        <v>440</v>
      </c>
      <c r="B3381" s="1001"/>
      <c r="C3381" s="916" t="n">
        <v>4901</v>
      </c>
      <c r="D3381" s="1004" t="s">
        <v>668</v>
      </c>
      <c r="E3381" s="745" t="n">
        <f aca="false">F3381+G3381+H3381</f>
        <v>0</v>
      </c>
      <c r="F3381" s="812"/>
      <c r="G3381" s="800"/>
      <c r="H3381" s="1460"/>
      <c r="I3381" s="812"/>
      <c r="J3381" s="800"/>
      <c r="K3381" s="1460"/>
      <c r="L3381" s="745" t="n">
        <f aca="false">I3381+J3381+K3381</f>
        <v>0</v>
      </c>
      <c r="M3381" s="1459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815" t="n">
        <v>450</v>
      </c>
      <c r="B3382" s="1001"/>
      <c r="C3382" s="921" t="n">
        <v>4902</v>
      </c>
      <c r="D3382" s="935" t="s">
        <v>669</v>
      </c>
      <c r="E3382" s="773" t="n">
        <f aca="false">F3382+G3382+H3382</f>
        <v>0</v>
      </c>
      <c r="F3382" s="808"/>
      <c r="G3382" s="809"/>
      <c r="H3382" s="1461"/>
      <c r="I3382" s="808"/>
      <c r="J3382" s="809"/>
      <c r="K3382" s="1461"/>
      <c r="L3382" s="773" t="n">
        <f aca="false">I3382+J3382+K3382</f>
        <v>0</v>
      </c>
      <c r="M3382" s="1459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815" t="n">
        <v>495</v>
      </c>
      <c r="B3383" s="1005" t="n">
        <v>5100</v>
      </c>
      <c r="C3383" s="1006" t="s">
        <v>670</v>
      </c>
      <c r="D3383" s="1006"/>
      <c r="E3383" s="945" t="n">
        <f aca="false">F3383+G3383+H3383</f>
        <v>0</v>
      </c>
      <c r="F3383" s="1463"/>
      <c r="G3383" s="1464"/>
      <c r="H3383" s="1465"/>
      <c r="I3383" s="1463"/>
      <c r="J3383" s="1464"/>
      <c r="K3383" s="1465"/>
      <c r="L3383" s="945" t="n">
        <f aca="false">I3383+J3383+K3383</f>
        <v>0</v>
      </c>
      <c r="M3383" s="1459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816" t="n">
        <v>500</v>
      </c>
      <c r="B3384" s="1005" t="n">
        <v>5200</v>
      </c>
      <c r="C3384" s="1006" t="s">
        <v>671</v>
      </c>
      <c r="D3384" s="1006"/>
      <c r="E3384" s="945" t="n">
        <f aca="false">SUM(E3385:E3391)</f>
        <v>0</v>
      </c>
      <c r="F3384" s="912" t="n">
        <f aca="false">SUM(F3385:F3391)</f>
        <v>0</v>
      </c>
      <c r="G3384" s="913" t="n">
        <f aca="false">SUM(G3385:G3391)</f>
        <v>0</v>
      </c>
      <c r="H3384" s="564" t="n">
        <f aca="false">SUM(H3385:H3391)</f>
        <v>0</v>
      </c>
      <c r="I3384" s="912" t="n">
        <f aca="false">SUM(I3385:I3391)</f>
        <v>0</v>
      </c>
      <c r="J3384" s="913" t="n">
        <f aca="false">SUM(J3385:J3391)</f>
        <v>0</v>
      </c>
      <c r="K3384" s="564" t="n">
        <f aca="false">SUM(K3385:K3391)</f>
        <v>0</v>
      </c>
      <c r="L3384" s="945" t="n">
        <f aca="false">SUM(L3385:L3391)</f>
        <v>0</v>
      </c>
      <c r="M3384" s="1459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A3385" s="816" t="n">
        <v>505</v>
      </c>
      <c r="B3385" s="1008"/>
      <c r="C3385" s="1009" t="n">
        <v>5201</v>
      </c>
      <c r="D3385" s="1010" t="s">
        <v>672</v>
      </c>
      <c r="E3385" s="745" t="n">
        <f aca="false">F3385+G3385+H3385</f>
        <v>0</v>
      </c>
      <c r="F3385" s="812"/>
      <c r="G3385" s="800"/>
      <c r="H3385" s="1460"/>
      <c r="I3385" s="812"/>
      <c r="J3385" s="800"/>
      <c r="K3385" s="1460"/>
      <c r="L3385" s="745" t="n">
        <f aca="false">I3385+J3385+K3385</f>
        <v>0</v>
      </c>
      <c r="M3385" s="1459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A3386" s="816" t="n">
        <v>510</v>
      </c>
      <c r="B3386" s="1008"/>
      <c r="C3386" s="1012" t="n">
        <v>5202</v>
      </c>
      <c r="D3386" s="1013" t="s">
        <v>673</v>
      </c>
      <c r="E3386" s="752" t="n">
        <f aca="false">F3386+G3386+H3386</f>
        <v>0</v>
      </c>
      <c r="F3386" s="801"/>
      <c r="G3386" s="756"/>
      <c r="H3386" s="1462"/>
      <c r="I3386" s="801"/>
      <c r="J3386" s="756"/>
      <c r="K3386" s="1462"/>
      <c r="L3386" s="752" t="n">
        <f aca="false">I3386+J3386+K3386</f>
        <v>0</v>
      </c>
      <c r="M3386" s="1459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515</v>
      </c>
      <c r="B3387" s="1008"/>
      <c r="C3387" s="1012" t="n">
        <v>5203</v>
      </c>
      <c r="D3387" s="1013" t="s">
        <v>674</v>
      </c>
      <c r="E3387" s="752" t="n">
        <f aca="false">F3387+G3387+H3387</f>
        <v>0</v>
      </c>
      <c r="F3387" s="801"/>
      <c r="G3387" s="756"/>
      <c r="H3387" s="1462"/>
      <c r="I3387" s="801"/>
      <c r="J3387" s="756"/>
      <c r="K3387" s="1462"/>
      <c r="L3387" s="752" t="n">
        <f aca="false">I3387+J3387+K3387</f>
        <v>0</v>
      </c>
      <c r="M3387" s="1459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520</v>
      </c>
      <c r="B3388" s="1008"/>
      <c r="C3388" s="1012" t="n">
        <v>5204</v>
      </c>
      <c r="D3388" s="1013" t="s">
        <v>675</v>
      </c>
      <c r="E3388" s="752" t="n">
        <f aca="false">F3388+G3388+H3388</f>
        <v>0</v>
      </c>
      <c r="F3388" s="801"/>
      <c r="G3388" s="756"/>
      <c r="H3388" s="1462"/>
      <c r="I3388" s="801"/>
      <c r="J3388" s="756"/>
      <c r="K3388" s="1462"/>
      <c r="L3388" s="752" t="n">
        <f aca="false">I3388+J3388+K3388</f>
        <v>0</v>
      </c>
      <c r="M3388" s="1459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6" t="n">
        <v>525</v>
      </c>
      <c r="B3389" s="1008"/>
      <c r="C3389" s="1012" t="n">
        <v>5205</v>
      </c>
      <c r="D3389" s="1013" t="s">
        <v>676</v>
      </c>
      <c r="E3389" s="752" t="n">
        <f aca="false">F3389+G3389+H3389</f>
        <v>0</v>
      </c>
      <c r="F3389" s="801"/>
      <c r="G3389" s="756"/>
      <c r="H3389" s="1462"/>
      <c r="I3389" s="801"/>
      <c r="J3389" s="756"/>
      <c r="K3389" s="1462"/>
      <c r="L3389" s="752" t="n">
        <f aca="false">I3389+J3389+K3389</f>
        <v>0</v>
      </c>
      <c r="M3389" s="1459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5" t="n">
        <v>635</v>
      </c>
      <c r="B3390" s="1008"/>
      <c r="C3390" s="1012" t="n">
        <v>5206</v>
      </c>
      <c r="D3390" s="1013" t="s">
        <v>677</v>
      </c>
      <c r="E3390" s="752" t="n">
        <f aca="false">F3390+G3390+H3390</f>
        <v>0</v>
      </c>
      <c r="F3390" s="801"/>
      <c r="G3390" s="756"/>
      <c r="H3390" s="1462"/>
      <c r="I3390" s="801"/>
      <c r="J3390" s="756"/>
      <c r="K3390" s="1462"/>
      <c r="L3390" s="752" t="n">
        <f aca="false">I3390+J3390+K3390</f>
        <v>0</v>
      </c>
      <c r="M3390" s="1459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640</v>
      </c>
      <c r="B3391" s="1008"/>
      <c r="C3391" s="1014" t="n">
        <v>5219</v>
      </c>
      <c r="D3391" s="1015" t="s">
        <v>678</v>
      </c>
      <c r="E3391" s="773" t="n">
        <f aca="false">F3391+G3391+H3391</f>
        <v>0</v>
      </c>
      <c r="F3391" s="808"/>
      <c r="G3391" s="809"/>
      <c r="H3391" s="1461"/>
      <c r="I3391" s="808"/>
      <c r="J3391" s="809"/>
      <c r="K3391" s="1461"/>
      <c r="L3391" s="773" t="n">
        <f aca="false">I3391+J3391+K3391</f>
        <v>0</v>
      </c>
      <c r="M3391" s="1459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645</v>
      </c>
      <c r="B3392" s="1005" t="n">
        <v>5300</v>
      </c>
      <c r="C3392" s="1006" t="s">
        <v>679</v>
      </c>
      <c r="D3392" s="1006"/>
      <c r="E3392" s="945" t="n">
        <f aca="false">SUM(E3393:E3394)</f>
        <v>0</v>
      </c>
      <c r="F3392" s="912" t="n">
        <f aca="false">SUM(F3393:F3394)</f>
        <v>0</v>
      </c>
      <c r="G3392" s="913" t="n">
        <f aca="false">SUM(G3393:G3394)</f>
        <v>0</v>
      </c>
      <c r="H3392" s="564" t="n">
        <f aca="false">SUM(H3393:H3394)</f>
        <v>0</v>
      </c>
      <c r="I3392" s="912" t="n">
        <f aca="false">SUM(I3393:I3394)</f>
        <v>0</v>
      </c>
      <c r="J3392" s="913" t="n">
        <f aca="false">SUM(J3393:J3394)</f>
        <v>0</v>
      </c>
      <c r="K3392" s="564" t="n">
        <f aca="false">SUM(K3393:K3394)</f>
        <v>0</v>
      </c>
      <c r="L3392" s="945" t="n">
        <f aca="false">SUM(L3393:L3394)</f>
        <v>0</v>
      </c>
      <c r="M3392" s="1459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650</v>
      </c>
      <c r="B3393" s="1008"/>
      <c r="C3393" s="1009" t="n">
        <v>5301</v>
      </c>
      <c r="D3393" s="1010" t="s">
        <v>680</v>
      </c>
      <c r="E3393" s="745" t="n">
        <f aca="false">F3393+G3393+H3393</f>
        <v>0</v>
      </c>
      <c r="F3393" s="812"/>
      <c r="G3393" s="800"/>
      <c r="H3393" s="1460"/>
      <c r="I3393" s="812"/>
      <c r="J3393" s="800"/>
      <c r="K3393" s="1460"/>
      <c r="L3393" s="745" t="n">
        <f aca="false">I3393+J3393+K3393</f>
        <v>0</v>
      </c>
      <c r="M3393" s="1459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5" t="n">
        <v>655</v>
      </c>
      <c r="B3394" s="1008"/>
      <c r="C3394" s="1014" t="n">
        <v>5309</v>
      </c>
      <c r="D3394" s="1015" t="s">
        <v>681</v>
      </c>
      <c r="E3394" s="773" t="n">
        <f aca="false">F3394+G3394+H3394</f>
        <v>0</v>
      </c>
      <c r="F3394" s="808"/>
      <c r="G3394" s="809"/>
      <c r="H3394" s="1461"/>
      <c r="I3394" s="808"/>
      <c r="J3394" s="809"/>
      <c r="K3394" s="1461"/>
      <c r="L3394" s="773" t="n">
        <f aca="false">I3394+J3394+K3394</f>
        <v>0</v>
      </c>
      <c r="M3394" s="1459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65</v>
      </c>
      <c r="B3395" s="1005" t="n">
        <v>5400</v>
      </c>
      <c r="C3395" s="1006" t="s">
        <v>682</v>
      </c>
      <c r="D3395" s="1006"/>
      <c r="E3395" s="945" t="n">
        <f aca="false">F3395+G3395+H3395</f>
        <v>0</v>
      </c>
      <c r="F3395" s="1463"/>
      <c r="G3395" s="1464"/>
      <c r="H3395" s="1465"/>
      <c r="I3395" s="1463"/>
      <c r="J3395" s="1464"/>
      <c r="K3395" s="1465"/>
      <c r="L3395" s="945" t="n">
        <f aca="false">I3395+J3395+K3395</f>
        <v>0</v>
      </c>
      <c r="M3395" s="1459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5" t="n">
        <v>675</v>
      </c>
      <c r="B3396" s="909" t="n">
        <v>5500</v>
      </c>
      <c r="C3396" s="974" t="s">
        <v>683</v>
      </c>
      <c r="D3396" s="974"/>
      <c r="E3396" s="945" t="n">
        <f aca="false">SUM(E3397:E3400)</f>
        <v>0</v>
      </c>
      <c r="F3396" s="912" t="n">
        <f aca="false">SUM(F3397:F3400)</f>
        <v>0</v>
      </c>
      <c r="G3396" s="913" t="n">
        <f aca="false">SUM(G3397:G3400)</f>
        <v>0</v>
      </c>
      <c r="H3396" s="564" t="n">
        <f aca="false">SUM(H3397:H3400)</f>
        <v>0</v>
      </c>
      <c r="I3396" s="912" t="n">
        <f aca="false">SUM(I3397:I3400)</f>
        <v>0</v>
      </c>
      <c r="J3396" s="913" t="n">
        <f aca="false">SUM(J3397:J3400)</f>
        <v>0</v>
      </c>
      <c r="K3396" s="564" t="n">
        <f aca="false">SUM(K3397:K3400)</f>
        <v>0</v>
      </c>
      <c r="L3396" s="945" t="n">
        <f aca="false">SUM(L3397:L3400)</f>
        <v>0</v>
      </c>
      <c r="M3396" s="1459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5" t="n">
        <v>685</v>
      </c>
      <c r="B3397" s="1001"/>
      <c r="C3397" s="916" t="n">
        <v>5501</v>
      </c>
      <c r="D3397" s="946" t="s">
        <v>684</v>
      </c>
      <c r="E3397" s="745" t="n">
        <f aca="false">F3397+G3397+H3397</f>
        <v>0</v>
      </c>
      <c r="F3397" s="812"/>
      <c r="G3397" s="800"/>
      <c r="H3397" s="1460"/>
      <c r="I3397" s="812"/>
      <c r="J3397" s="800"/>
      <c r="K3397" s="1460"/>
      <c r="L3397" s="745" t="n">
        <f aca="false">I3397+J3397+K3397</f>
        <v>0</v>
      </c>
      <c r="M3397" s="1459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690</v>
      </c>
      <c r="B3398" s="1001"/>
      <c r="C3398" s="929" t="n">
        <v>5502</v>
      </c>
      <c r="D3398" s="930" t="s">
        <v>685</v>
      </c>
      <c r="E3398" s="752" t="n">
        <f aca="false">F3398+G3398+H3398</f>
        <v>0</v>
      </c>
      <c r="F3398" s="801"/>
      <c r="G3398" s="756"/>
      <c r="H3398" s="1462"/>
      <c r="I3398" s="801"/>
      <c r="J3398" s="756"/>
      <c r="K3398" s="1462"/>
      <c r="L3398" s="752" t="n">
        <f aca="false">I3398+J3398+K3398</f>
        <v>0</v>
      </c>
      <c r="M3398" s="1459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695</v>
      </c>
      <c r="B3399" s="1001"/>
      <c r="C3399" s="929" t="n">
        <v>5503</v>
      </c>
      <c r="D3399" s="1002" t="s">
        <v>686</v>
      </c>
      <c r="E3399" s="752" t="n">
        <f aca="false">F3399+G3399+H3399</f>
        <v>0</v>
      </c>
      <c r="F3399" s="801"/>
      <c r="G3399" s="756"/>
      <c r="H3399" s="1462"/>
      <c r="I3399" s="801"/>
      <c r="J3399" s="756"/>
      <c r="K3399" s="1462"/>
      <c r="L3399" s="752" t="n">
        <f aca="false">I3399+J3399+K3399</f>
        <v>0</v>
      </c>
      <c r="M3399" s="1459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5" t="n">
        <v>700</v>
      </c>
      <c r="B3400" s="1001"/>
      <c r="C3400" s="921" t="n">
        <v>5504</v>
      </c>
      <c r="D3400" s="973" t="s">
        <v>687</v>
      </c>
      <c r="E3400" s="773" t="n">
        <f aca="false">F3400+G3400+H3400</f>
        <v>0</v>
      </c>
      <c r="F3400" s="808"/>
      <c r="G3400" s="809"/>
      <c r="H3400" s="1461"/>
      <c r="I3400" s="808"/>
      <c r="J3400" s="809"/>
      <c r="K3400" s="1461"/>
      <c r="L3400" s="773" t="n">
        <f aca="false">I3400+J3400+K3400</f>
        <v>0</v>
      </c>
      <c r="M3400" s="1459" t="str">
        <f aca="false">(IF($E3400&lt;&gt;0,$M$2,IF($L3400&lt;&gt;0,$M$2,"")))</f>
        <v/>
      </c>
      <c r="N3400" s="1069"/>
    </row>
    <row r="3401" customFormat="false" ht="15.75" hidden="true" customHeight="true" outlineLevel="0" collapsed="false">
      <c r="A3401" s="815" t="n">
        <v>710</v>
      </c>
      <c r="B3401" s="1005" t="n">
        <v>5700</v>
      </c>
      <c r="C3401" s="1016" t="s">
        <v>688</v>
      </c>
      <c r="D3401" s="1016"/>
      <c r="E3401" s="945" t="n">
        <f aca="false">SUM(E3402:E3404)</f>
        <v>0</v>
      </c>
      <c r="F3401" s="796" t="n">
        <v>0</v>
      </c>
      <c r="G3401" s="796" t="n">
        <v>0</v>
      </c>
      <c r="H3401" s="796" t="n">
        <v>0</v>
      </c>
      <c r="I3401" s="796" t="n">
        <v>0</v>
      </c>
      <c r="J3401" s="796" t="n">
        <v>0</v>
      </c>
      <c r="K3401" s="796" t="n">
        <v>0</v>
      </c>
      <c r="L3401" s="945" t="n">
        <f aca="false">SUM(L3402:L3404)</f>
        <v>0</v>
      </c>
      <c r="M3401" s="1459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715</v>
      </c>
      <c r="B3402" s="1008"/>
      <c r="C3402" s="1009" t="n">
        <v>5701</v>
      </c>
      <c r="D3402" s="1010" t="s">
        <v>689</v>
      </c>
      <c r="E3402" s="745" t="n">
        <f aca="false">F3402+G3402+H3402</f>
        <v>0</v>
      </c>
      <c r="F3402" s="797" t="n">
        <v>0</v>
      </c>
      <c r="G3402" s="797" t="n">
        <v>0</v>
      </c>
      <c r="H3402" s="798" t="n">
        <v>0</v>
      </c>
      <c r="I3402" s="833" t="n">
        <v>0</v>
      </c>
      <c r="J3402" s="797" t="n">
        <v>0</v>
      </c>
      <c r="K3402" s="797" t="n">
        <v>0</v>
      </c>
      <c r="L3402" s="745" t="n">
        <f aca="false">I3402+J3402+K3402</f>
        <v>0</v>
      </c>
      <c r="M3402" s="1459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6" t="n">
        <v>720</v>
      </c>
      <c r="B3403" s="1008"/>
      <c r="C3403" s="1017" t="n">
        <v>5702</v>
      </c>
      <c r="D3403" s="1018" t="s">
        <v>690</v>
      </c>
      <c r="E3403" s="761" t="n">
        <f aca="false">F3403+G3403+H3403</f>
        <v>0</v>
      </c>
      <c r="F3403" s="797" t="n">
        <v>0</v>
      </c>
      <c r="G3403" s="797" t="n">
        <v>0</v>
      </c>
      <c r="H3403" s="798" t="n">
        <v>0</v>
      </c>
      <c r="I3403" s="833" t="n">
        <v>0</v>
      </c>
      <c r="J3403" s="797" t="n">
        <v>0</v>
      </c>
      <c r="K3403" s="797" t="n">
        <v>0</v>
      </c>
      <c r="L3403" s="761" t="n">
        <f aca="false">I3403+J3403+K3403</f>
        <v>0</v>
      </c>
      <c r="M3403" s="1459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6" t="n">
        <v>725</v>
      </c>
      <c r="B3404" s="928"/>
      <c r="C3404" s="1019" t="n">
        <v>4071</v>
      </c>
      <c r="D3404" s="1020" t="s">
        <v>691</v>
      </c>
      <c r="E3404" s="1021" t="n">
        <f aca="false">F3404+G3404+H3404</f>
        <v>0</v>
      </c>
      <c r="F3404" s="797" t="n">
        <v>0</v>
      </c>
      <c r="G3404" s="797" t="n">
        <v>0</v>
      </c>
      <c r="H3404" s="798" t="n">
        <v>0</v>
      </c>
      <c r="I3404" s="833" t="n">
        <v>0</v>
      </c>
      <c r="J3404" s="797" t="n">
        <v>0</v>
      </c>
      <c r="K3404" s="797" t="n">
        <v>0</v>
      </c>
      <c r="L3404" s="1021" t="n">
        <f aca="false">I3404+J3404+K3404</f>
        <v>0</v>
      </c>
      <c r="M3404" s="1459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730</v>
      </c>
      <c r="B3405" s="1274"/>
      <c r="C3405" s="1028" t="s">
        <v>692</v>
      </c>
      <c r="D3405" s="1028"/>
      <c r="E3405" s="1473"/>
      <c r="F3405" s="1473"/>
      <c r="G3405" s="1473"/>
      <c r="H3405" s="1473"/>
      <c r="I3405" s="1473"/>
      <c r="J3405" s="1473"/>
      <c r="K3405" s="1473"/>
      <c r="L3405" s="1474"/>
      <c r="M3405" s="1459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735</v>
      </c>
      <c r="B3406" s="1027" t="n">
        <v>98</v>
      </c>
      <c r="C3406" s="1028" t="s">
        <v>692</v>
      </c>
      <c r="D3406" s="1028"/>
      <c r="E3406" s="945" t="n">
        <f aca="false">F3406+G3406+H3406</f>
        <v>0</v>
      </c>
      <c r="F3406" s="1475"/>
      <c r="G3406" s="1476"/>
      <c r="H3406" s="1477"/>
      <c r="I3406" s="1202" t="n">
        <v>0</v>
      </c>
      <c r="J3406" s="1478" t="n">
        <v>0</v>
      </c>
      <c r="K3406" s="1177" t="n">
        <v>0</v>
      </c>
      <c r="L3406" s="945" t="n">
        <f aca="false">I3406+J3406+K3406</f>
        <v>0</v>
      </c>
      <c r="M3406" s="1459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740</v>
      </c>
      <c r="B3407" s="1479"/>
      <c r="C3407" s="1480"/>
      <c r="D3407" s="1481"/>
      <c r="E3407" s="906"/>
      <c r="F3407" s="906"/>
      <c r="G3407" s="906"/>
      <c r="H3407" s="906"/>
      <c r="I3407" s="906"/>
      <c r="J3407" s="906"/>
      <c r="K3407" s="906"/>
      <c r="L3407" s="907"/>
      <c r="M3407" s="1459" t="str">
        <f aca="false">(IF($E3407&lt;&gt;0,$M$2,IF($L3407&lt;&gt;0,$M$2,"")))</f>
        <v/>
      </c>
      <c r="N3407" s="1482" t="str">
        <f aca="false">LEFT(C3289,1)</f>
        <v>5</v>
      </c>
    </row>
    <row r="3408" customFormat="false" ht="15.75" hidden="true" customHeight="false" outlineLevel="0" collapsed="false">
      <c r="A3408" s="816" t="n">
        <v>745</v>
      </c>
      <c r="B3408" s="1483"/>
      <c r="C3408" s="687"/>
      <c r="D3408" s="1484"/>
      <c r="E3408" s="857"/>
      <c r="F3408" s="857"/>
      <c r="G3408" s="857"/>
      <c r="H3408" s="857"/>
      <c r="I3408" s="857"/>
      <c r="J3408" s="857"/>
      <c r="K3408" s="857"/>
      <c r="L3408" s="1035"/>
      <c r="M3408" s="673" t="str">
        <f aca="false">(IF($E3408&lt;&gt;0,$M$2,IF($L3408&lt;&gt;0,$M$2,"")))</f>
        <v/>
      </c>
    </row>
    <row r="3409" customFormat="false" ht="15.75" hidden="true" customHeight="false" outlineLevel="0" collapsed="false">
      <c r="A3409" s="815" t="n">
        <v>750</v>
      </c>
      <c r="B3409" s="1483"/>
      <c r="C3409" s="687"/>
      <c r="D3409" s="1484"/>
      <c r="E3409" s="857"/>
      <c r="F3409" s="857"/>
      <c r="G3409" s="857"/>
      <c r="H3409" s="857"/>
      <c r="I3409" s="857"/>
      <c r="J3409" s="857"/>
      <c r="K3409" s="857"/>
      <c r="L3409" s="1035"/>
      <c r="M3409" s="673" t="str">
        <f aca="false">(IF($E3409&lt;&gt;0,$M$2,IF($L3409&lt;&gt;0,$M$2,"")))</f>
        <v/>
      </c>
    </row>
    <row r="3410" customFormat="false" ht="19.5" hidden="true" customHeight="false" outlineLevel="0" collapsed="false">
      <c r="A3410" s="816" t="n">
        <v>755</v>
      </c>
      <c r="B3410" s="1485"/>
      <c r="C3410" s="1039" t="s">
        <v>573</v>
      </c>
      <c r="D3410" s="1486" t="n">
        <f aca="false">+B3410</f>
        <v>0</v>
      </c>
      <c r="E3410" s="1041" t="n">
        <f aca="false">SUM(E3292,E3295,E3301,E3309,E3310,E3328,E3332,E3338,E3341,E3342,E3343,E3344,E3348,E3357,E3363,E3364,E3365,E3366,E3373,E3377,E3378,E3379,E3380,E3383,E3384,E3392,E3395,E3396,E3401)+E3406</f>
        <v>0</v>
      </c>
      <c r="F3410" s="1042" t="n">
        <f aca="false">SUM(F3292,F3295,F3301,F3309,F3310,F3328,F3332,F3338,F3341,F3342,F3343,F3344,F3348,F3357,F3363,F3364,F3365,F3366,F3373,F3377,F3378,F3379,F3380,F3383,F3384,F3392,F3395,F3396,F3401)+F3406</f>
        <v>0</v>
      </c>
      <c r="G3410" s="1043" t="n">
        <f aca="false">SUM(G3292,G3295,G3301,G3309,G3310,G3328,G3332,G3338,G3341,G3342,G3343,G3344,G3348,G3357,G3363,G3364,G3365,G3366,G3373,G3377,G3378,G3379,G3380,G3383,G3384,G3392,G3395,G3396,G3401)+G3406</f>
        <v>0</v>
      </c>
      <c r="H3410" s="1044" t="n">
        <f aca="false">SUM(H3292,H3295,H3301,H3309,H3310,H3328,H3332,H3338,H3341,H3342,H3343,H3344,H3348,H3357,H3363,H3364,H3365,H3366,H3373,H3377,H3378,H3379,H3380,H3383,H3384,H3392,H3395,H3396,H3401)+H3406</f>
        <v>0</v>
      </c>
      <c r="I3410" s="1042" t="n">
        <f aca="false">SUM(I3292,I3295,I3301,I3309,I3310,I3328,I3332,I3338,I3341,I3342,I3343,I3344,I3348,I3357,I3363,I3364,I3365,I3366,I3373,I3377,I3378,I3379,I3380,I3383,I3384,I3392,I3395,I3396,I3401)+I3406</f>
        <v>0</v>
      </c>
      <c r="J3410" s="1043" t="n">
        <f aca="false">SUM(J3292,J3295,J3301,J3309,J3310,J3328,J3332,J3338,J3341,J3342,J3343,J3344,J3348,J3357,J3363,J3364,J3365,J3366,J3373,J3377,J3378,J3379,J3380,J3383,J3384,J3392,J3395,J3396,J3401)+J3406</f>
        <v>0</v>
      </c>
      <c r="K3410" s="1044" t="n">
        <f aca="false">SUM(K3292,K3295,K3301,K3309,K3310,K3328,K3332,K3338,K3341,K3342,K3343,K3344,K3348,K3357,K3363,K3364,K3365,K3366,K3373,K3377,K3378,K3379,K3380,K3383,K3384,K3392,K3395,K3396,K3401)+K3406</f>
        <v>0</v>
      </c>
      <c r="L3410" s="1041" t="n">
        <f aca="false">SUM(L3292,L3295,L3301,L3309,L3310,L3328,L3332,L3338,L3341,L3342,L3343,L3344,L3348,L3357,L3363,L3364,L3365,L3366,L3373,L3377,L3378,L3379,L3380,L3383,L3384,L3392,L3395,L3396,L3401)+L3406</f>
        <v>0</v>
      </c>
      <c r="M3410" s="1487" t="str">
        <f aca="false">(IF($E3410&lt;&gt;0,$M$2,IF($L3410&lt;&gt;0,$M$2,"")))</f>
        <v/>
      </c>
      <c r="N3410" s="1488"/>
    </row>
    <row r="3411" customFormat="false" ht="18.75" hidden="true" customHeight="false" outlineLevel="0" collapsed="false">
      <c r="A3411" s="816" t="n">
        <v>760</v>
      </c>
      <c r="B3411" s="1489" t="s">
        <v>928</v>
      </c>
      <c r="C3411" s="1490"/>
      <c r="L3411" s="1082"/>
      <c r="M3411" s="1487" t="str">
        <f aca="false">(IF($E3410&lt;&gt;0,$M$2,IF($L3410&lt;&gt;0,$M$2,"")))</f>
        <v/>
      </c>
      <c r="N3411" s="1488"/>
    </row>
    <row r="3412" customFormat="false" ht="18.75" hidden="true" customHeight="false" outlineLevel="0" collapsed="false">
      <c r="A3412" s="815" t="n">
        <v>765</v>
      </c>
      <c r="B3412" s="1491"/>
      <c r="C3412" s="1491"/>
      <c r="D3412" s="1492"/>
      <c r="E3412" s="1491"/>
      <c r="F3412" s="1491"/>
      <c r="G3412" s="1491"/>
      <c r="H3412" s="1491"/>
      <c r="I3412" s="1491"/>
      <c r="J3412" s="1491"/>
      <c r="K3412" s="1491"/>
      <c r="L3412" s="1493"/>
      <c r="M3412" s="1487" t="str">
        <f aca="false">(IF($E3410&lt;&gt;0,$M$2,IF($L3410&lt;&gt;0,$M$2,"")))</f>
        <v/>
      </c>
      <c r="N3412" s="1488"/>
    </row>
    <row r="3413" customFormat="false" ht="18.75" hidden="true" customHeight="false" outlineLevel="0" collapsed="false">
      <c r="A3413" s="815" t="n">
        <v>775</v>
      </c>
      <c r="B3413" s="1488"/>
      <c r="C3413" s="1488"/>
      <c r="D3413" s="1488"/>
      <c r="E3413" s="1488"/>
      <c r="F3413" s="1488"/>
      <c r="G3413" s="1488"/>
      <c r="H3413" s="1488"/>
      <c r="I3413" s="1488"/>
      <c r="J3413" s="1488"/>
      <c r="K3413" s="1488"/>
      <c r="L3413" s="1494"/>
      <c r="M3413" s="1495" t="str">
        <f aca="false">(IF(E3410&lt;&gt;0,$G$2,IF(L3410&lt;&gt;0,$G$2,"")))</f>
        <v/>
      </c>
      <c r="N3413" s="1488"/>
    </row>
    <row r="3414" customFormat="false" ht="15.75" hidden="false" customHeight="false" outlineLevel="0" collapsed="false">
      <c r="A3414" s="816" t="n">
        <v>780</v>
      </c>
      <c r="B3414" s="1082"/>
      <c r="C3414" s="1082"/>
      <c r="D3414" s="1216"/>
      <c r="E3414" s="1427"/>
      <c r="F3414" s="1427"/>
      <c r="G3414" s="1427"/>
      <c r="H3414" s="1427"/>
      <c r="I3414" s="1427"/>
      <c r="J3414" s="1427"/>
      <c r="K3414" s="1427"/>
      <c r="L3414" s="1427"/>
      <c r="M3414" s="673" t="n">
        <f aca="false">(IF($E3550&lt;&gt;0,$M$2,IF($L3550&lt;&gt;0,$M$2,"")))</f>
        <v>1</v>
      </c>
    </row>
    <row r="3415" customFormat="false" ht="15.75" hidden="false" customHeight="false" outlineLevel="0" collapsed="false">
      <c r="A3415" s="816" t="n">
        <v>785</v>
      </c>
      <c r="B3415" s="1082"/>
      <c r="C3415" s="1428"/>
      <c r="D3415" s="1429"/>
      <c r="E3415" s="1427"/>
      <c r="F3415" s="1427"/>
      <c r="G3415" s="1427"/>
      <c r="H3415" s="1427"/>
      <c r="I3415" s="1427"/>
      <c r="J3415" s="1427"/>
      <c r="K3415" s="1427"/>
      <c r="L3415" s="1427"/>
      <c r="M3415" s="673" t="n">
        <f aca="false">(IF($E3550&lt;&gt;0,$M$2,IF($L3550&lt;&gt;0,$M$2,"")))</f>
        <v>1</v>
      </c>
    </row>
    <row r="3416" customFormat="false" ht="15.75" hidden="false" customHeight="false" outlineLevel="0" collapsed="false">
      <c r="A3416" s="816" t="n">
        <v>790</v>
      </c>
      <c r="B3416" s="1249" t="str">
        <f aca="false">$B$7</f>
        <v>ОТЧЕТНИ ДАННИ ПО ЕБК ЗА СМЕТКИТЕ ЗА СРЕДСТВАТА ОТ ЕВРОПЕЙСКИЯ СЪЮЗ - КСФ</v>
      </c>
      <c r="C3416" s="1249"/>
      <c r="D3416" s="1249"/>
      <c r="E3416" s="879"/>
      <c r="F3416" s="879"/>
      <c r="G3416" s="863"/>
      <c r="H3416" s="863"/>
      <c r="I3416" s="863"/>
      <c r="J3416" s="863"/>
      <c r="K3416" s="863"/>
      <c r="L3416" s="863"/>
      <c r="M3416" s="673" t="n">
        <f aca="false">(IF($E3550&lt;&gt;0,$M$2,IF($L3550&lt;&gt;0,$M$2,"")))</f>
        <v>1</v>
      </c>
    </row>
    <row r="3417" customFormat="false" ht="15.75" hidden="false" customHeight="false" outlineLevel="0" collapsed="false">
      <c r="A3417" s="816" t="n">
        <v>795</v>
      </c>
      <c r="B3417" s="408"/>
      <c r="C3417" s="1037"/>
      <c r="D3417" s="1046"/>
      <c r="E3417" s="398" t="s">
        <v>406</v>
      </c>
      <c r="F3417" s="398" t="s">
        <v>407</v>
      </c>
      <c r="G3417" s="863"/>
      <c r="H3417" s="1430" t="s">
        <v>918</v>
      </c>
      <c r="I3417" s="1431"/>
      <c r="J3417" s="1432"/>
      <c r="K3417" s="863"/>
      <c r="L3417" s="863"/>
      <c r="M3417" s="673" t="n">
        <f aca="false">(IF($E3550&lt;&gt;0,$M$2,IF($L3550&lt;&gt;0,$M$2,"")))</f>
        <v>1</v>
      </c>
    </row>
    <row r="3418" customFormat="false" ht="18.75" hidden="false" customHeight="false" outlineLevel="0" collapsed="false">
      <c r="A3418" s="815" t="n">
        <v>805</v>
      </c>
      <c r="B3418" s="867" t="str">
        <f aca="false">$B$9</f>
        <v>Столична община</v>
      </c>
      <c r="C3418" s="867"/>
      <c r="D3418" s="867"/>
      <c r="E3418" s="693" t="n">
        <f aca="false">$E$9</f>
        <v>45658</v>
      </c>
      <c r="F3418" s="868" t="n">
        <f aca="false">$F$9</f>
        <v>45747</v>
      </c>
      <c r="G3418" s="863"/>
      <c r="H3418" s="863"/>
      <c r="I3418" s="863"/>
      <c r="J3418" s="863"/>
      <c r="K3418" s="863"/>
      <c r="L3418" s="863"/>
      <c r="M3418" s="673" t="n">
        <f aca="false">(IF($E3550&lt;&gt;0,$M$2,IF($L3550&lt;&gt;0,$M$2,"")))</f>
        <v>1</v>
      </c>
    </row>
    <row r="3419" customFormat="false" ht="15.75" hidden="false" customHeight="false" outlineLevel="0" collapsed="false">
      <c r="A3419" s="816" t="n">
        <v>810</v>
      </c>
      <c r="B3419" s="408" t="str">
        <f aca="false">$B$10</f>
        <v>(наименование на разпоредителя с бюджет)</v>
      </c>
      <c r="C3419" s="408"/>
      <c r="D3419" s="869"/>
      <c r="E3419" s="863"/>
      <c r="F3419" s="863"/>
      <c r="G3419" s="863"/>
      <c r="H3419" s="863"/>
      <c r="I3419" s="863"/>
      <c r="J3419" s="863"/>
      <c r="K3419" s="863"/>
      <c r="L3419" s="863"/>
      <c r="M3419" s="673" t="n">
        <f aca="false">(IF($E3550&lt;&gt;0,$M$2,IF($L3550&lt;&gt;0,$M$2,"")))</f>
        <v>1</v>
      </c>
    </row>
    <row r="3420" customFormat="false" ht="15.75" hidden="false" customHeight="false" outlineLevel="0" collapsed="false">
      <c r="A3420" s="816" t="n">
        <v>815</v>
      </c>
      <c r="B3420" s="408"/>
      <c r="C3420" s="408"/>
      <c r="D3420" s="869"/>
      <c r="E3420" s="863"/>
      <c r="F3420" s="863"/>
      <c r="G3420" s="863"/>
      <c r="H3420" s="863"/>
      <c r="I3420" s="863"/>
      <c r="J3420" s="863"/>
      <c r="K3420" s="863"/>
      <c r="L3420" s="863"/>
      <c r="M3420" s="673" t="n">
        <f aca="false">(IF($E3550&lt;&gt;0,$M$2,IF($L3550&lt;&gt;0,$M$2,"")))</f>
        <v>1</v>
      </c>
    </row>
    <row r="3421" customFormat="false" ht="19.5" hidden="false" customHeight="false" outlineLevel="0" collapsed="false">
      <c r="A3421" s="824" t="n">
        <v>525</v>
      </c>
      <c r="B3421" s="1433" t="str">
        <f aca="false">$B$12</f>
        <v>Столична община</v>
      </c>
      <c r="C3421" s="1433"/>
      <c r="D3421" s="1433"/>
      <c r="E3421" s="1080" t="s">
        <v>576</v>
      </c>
      <c r="F3421" s="1434" t="str">
        <f aca="false">$F$12</f>
        <v>7225</v>
      </c>
      <c r="G3421" s="863"/>
      <c r="H3421" s="863"/>
      <c r="I3421" s="863"/>
      <c r="J3421" s="863"/>
      <c r="K3421" s="863"/>
      <c r="L3421" s="863"/>
      <c r="M3421" s="673" t="n">
        <f aca="false">(IF($E3550&lt;&gt;0,$M$2,IF($L3550&lt;&gt;0,$M$2,"")))</f>
        <v>1</v>
      </c>
    </row>
    <row r="3422" customFormat="false" ht="15.75" hidden="false" customHeight="false" outlineLevel="0" collapsed="false">
      <c r="A3422" s="815" t="n">
        <v>820</v>
      </c>
      <c r="B3422" s="416" t="str">
        <f aca="false">$B$13</f>
        <v>(наименование на първостепенния разпоредител с бюджет)</v>
      </c>
      <c r="C3422" s="408"/>
      <c r="D3422" s="869"/>
      <c r="E3422" s="879"/>
      <c r="F3422" s="879"/>
      <c r="G3422" s="863"/>
      <c r="H3422" s="863"/>
      <c r="I3422" s="863"/>
      <c r="J3422" s="863"/>
      <c r="K3422" s="863"/>
      <c r="L3422" s="863"/>
      <c r="M3422" s="673" t="n">
        <f aca="false">(IF($E3550&lt;&gt;0,$M$2,IF($L3550&lt;&gt;0,$M$2,"")))</f>
        <v>1</v>
      </c>
    </row>
    <row r="3423" customFormat="false" ht="19.5" hidden="false" customHeight="false" outlineLevel="0" collapsed="false">
      <c r="A3423" s="816" t="n">
        <v>821</v>
      </c>
      <c r="B3423" s="873"/>
      <c r="C3423" s="863"/>
      <c r="D3423" s="874" t="s">
        <v>413</v>
      </c>
      <c r="E3423" s="875" t="n">
        <f aca="false">$E$15</f>
        <v>98</v>
      </c>
      <c r="F3423" s="1085" t="str">
        <f aca="false">$F$15</f>
        <v>СЕС - КСФ</v>
      </c>
      <c r="G3423" s="857"/>
      <c r="H3423" s="857"/>
      <c r="I3423" s="857"/>
      <c r="J3423" s="857"/>
      <c r="K3423" s="857"/>
      <c r="L3423" s="857"/>
      <c r="M3423" s="673" t="n">
        <f aca="false">(IF($E3550&lt;&gt;0,$M$2,IF($L3550&lt;&gt;0,$M$2,"")))</f>
        <v>1</v>
      </c>
    </row>
    <row r="3424" customFormat="false" ht="16.5" hidden="false" customHeight="false" outlineLevel="0" collapsed="false">
      <c r="A3424" s="816" t="n">
        <v>822</v>
      </c>
      <c r="B3424" s="408"/>
      <c r="C3424" s="1037"/>
      <c r="D3424" s="1046"/>
      <c r="E3424" s="863"/>
      <c r="F3424" s="863"/>
      <c r="G3424" s="863"/>
      <c r="H3424" s="863"/>
      <c r="I3424" s="863"/>
      <c r="J3424" s="863"/>
      <c r="K3424" s="863"/>
      <c r="L3424" s="882" t="s">
        <v>414</v>
      </c>
      <c r="M3424" s="673" t="n">
        <f aca="false">(IF($E3550&lt;&gt;0,$M$2,IF($L3550&lt;&gt;0,$M$2,"")))</f>
        <v>1</v>
      </c>
    </row>
    <row r="3425" customFormat="false" ht="24.95" hidden="false" customHeight="true" outlineLevel="0" collapsed="false">
      <c r="A3425" s="816" t="n">
        <v>823</v>
      </c>
      <c r="B3425" s="883"/>
      <c r="C3425" s="884"/>
      <c r="D3425" s="885" t="s">
        <v>919</v>
      </c>
      <c r="E3425" s="716" t="str">
        <f aca="false">CONCATENATE("Уточнен план ",$C$3)</f>
        <v>Уточнен план 2025</v>
      </c>
      <c r="F3425" s="716"/>
      <c r="G3425" s="716"/>
      <c r="H3425" s="716"/>
      <c r="I3425" s="886" t="str">
        <f aca="false">CONCATENATE("Отчет ",$C$3)</f>
        <v>Отчет 2025</v>
      </c>
      <c r="J3425" s="886"/>
      <c r="K3425" s="886"/>
      <c r="L3425" s="886"/>
      <c r="M3425" s="673" t="n">
        <f aca="false">(IF($E3550&lt;&gt;0,$M$2,IF($L3550&lt;&gt;0,$M$2,"")))</f>
        <v>1</v>
      </c>
    </row>
    <row r="3426" customFormat="false" ht="54.95" hidden="false" customHeight="true" outlineLevel="0" collapsed="false">
      <c r="A3426" s="816" t="n">
        <v>825</v>
      </c>
      <c r="B3426" s="887" t="s">
        <v>243</v>
      </c>
      <c r="C3426" s="888" t="s">
        <v>416</v>
      </c>
      <c r="D3426" s="889" t="s">
        <v>920</v>
      </c>
      <c r="E3426" s="1259" t="str">
        <f aca="false">$E$20</f>
        <v>Уточнен план                Общо</v>
      </c>
      <c r="F3426" s="722" t="str">
        <f aca="false">$F$20</f>
        <v>държавни дейности</v>
      </c>
      <c r="G3426" s="723" t="str">
        <f aca="false">$G$20</f>
        <v>местни дейности</v>
      </c>
      <c r="H3426" s="724" t="str">
        <f aca="false">$H$20</f>
        <v>дофинансиране</v>
      </c>
      <c r="I3426" s="890" t="str">
        <f aca="false">$I$20</f>
        <v>държавни дейности -ОТЧЕТ</v>
      </c>
      <c r="J3426" s="891" t="str">
        <f aca="false">$J$20</f>
        <v>местни дейности - ОТЧЕТ</v>
      </c>
      <c r="K3426" s="892" t="str">
        <f aca="false">$K$20</f>
        <v>дофинансиране - ОТЧЕТ</v>
      </c>
      <c r="L3426" s="1435" t="str">
        <f aca="false">$L$20</f>
        <v>ОТЧЕТ                                    ОБЩО</v>
      </c>
      <c r="M3426" s="673" t="n">
        <f aca="false">(IF($E3550&lt;&gt;0,$M$2,IF($L3550&lt;&gt;0,$M$2,"")))</f>
        <v>1</v>
      </c>
    </row>
    <row r="3427" customFormat="false" ht="18.75" hidden="false" customHeight="false" outlineLevel="0" collapsed="false">
      <c r="A3427" s="816"/>
      <c r="B3427" s="895"/>
      <c r="C3427" s="896"/>
      <c r="D3427" s="897" t="s">
        <v>579</v>
      </c>
      <c r="E3427" s="1436" t="str">
        <f aca="false">$E$21</f>
        <v>(1)</v>
      </c>
      <c r="F3427" s="734" t="str">
        <f aca="false">$F$21</f>
        <v>(2)</v>
      </c>
      <c r="G3427" s="735" t="str">
        <f aca="false">$G$21</f>
        <v>(3)</v>
      </c>
      <c r="H3427" s="736" t="str">
        <f aca="false">$H$21</f>
        <v>(4)</v>
      </c>
      <c r="I3427" s="898" t="str">
        <f aca="false">$I$21</f>
        <v>(5)</v>
      </c>
      <c r="J3427" s="899" t="str">
        <f aca="false">$J$21</f>
        <v>(6)</v>
      </c>
      <c r="K3427" s="900" t="str">
        <f aca="false">$K$21</f>
        <v>(7)</v>
      </c>
      <c r="L3427" s="901" t="str">
        <f aca="false">$L$21</f>
        <v>(8)</v>
      </c>
      <c r="M3427" s="673" t="n">
        <f aca="false">(IF($E3550&lt;&gt;0,$M$2,IF($L3550&lt;&gt;0,$M$2,"")))</f>
        <v>1</v>
      </c>
    </row>
    <row r="3428" customFormat="false" ht="15.75" hidden="false" customHeight="false" outlineLevel="0" collapsed="false">
      <c r="A3428" s="816"/>
      <c r="B3428" s="1437"/>
      <c r="C3428" s="1438" t="str">
        <f aca="false">VLOOKUP(D3428,OP_LIST2,2,FALSE())</f>
        <v>98323</v>
      </c>
      <c r="D3428" s="1439" t="s">
        <v>947</v>
      </c>
      <c r="E3428" s="1035"/>
      <c r="F3428" s="1440"/>
      <c r="G3428" s="1441"/>
      <c r="H3428" s="1442"/>
      <c r="I3428" s="1440"/>
      <c r="J3428" s="1441"/>
      <c r="K3428" s="1442"/>
      <c r="L3428" s="1443"/>
      <c r="M3428" s="673" t="n">
        <f aca="false">(IF($E3550&lt;&gt;0,$M$2,IF($L3550&lt;&gt;0,$M$2,"")))</f>
        <v>1</v>
      </c>
    </row>
    <row r="3429" customFormat="false" ht="15.75" hidden="false" customHeight="false" outlineLevel="0" collapsed="false">
      <c r="A3429" s="816"/>
      <c r="B3429" s="1444" t="s">
        <v>922</v>
      </c>
      <c r="C3429" s="1445" t="n">
        <f aca="false">VLOOKUP(D3430,EBK_DEIN2,2,FALSE())</f>
        <v>5524</v>
      </c>
      <c r="D3429" s="1446" t="str">
        <f aca="false">VLOOKUP(D3428,OP_LIST3,3,FALSE())</f>
        <v>ПЕРИОД 2021-2027</v>
      </c>
      <c r="E3429" s="1035"/>
      <c r="F3429" s="1447"/>
      <c r="G3429" s="1448"/>
      <c r="H3429" s="1449"/>
      <c r="I3429" s="1447"/>
      <c r="J3429" s="1448"/>
      <c r="K3429" s="1449"/>
      <c r="L3429" s="1443"/>
      <c r="M3429" s="673" t="n">
        <f aca="false">(IF($E3550&lt;&gt;0,$M$2,IF($L3550&lt;&gt;0,$M$2,"")))</f>
        <v>1</v>
      </c>
    </row>
    <row r="3430" customFormat="false" ht="15.75" hidden="false" customHeight="false" outlineLevel="0" collapsed="false">
      <c r="A3430" s="816"/>
      <c r="B3430" s="1450"/>
      <c r="C3430" s="1451" t="n">
        <f aca="false">+C3429</f>
        <v>5524</v>
      </c>
      <c r="D3430" s="1452" t="s">
        <v>936</v>
      </c>
      <c r="E3430" s="1035"/>
      <c r="F3430" s="1447"/>
      <c r="G3430" s="1448"/>
      <c r="H3430" s="1449"/>
      <c r="I3430" s="1447"/>
      <c r="J3430" s="1448"/>
      <c r="K3430" s="1449"/>
      <c r="L3430" s="1443"/>
      <c r="M3430" s="673" t="n">
        <f aca="false">(IF($E3550&lt;&gt;0,$M$2,IF($L3550&lt;&gt;0,$M$2,"")))</f>
        <v>1</v>
      </c>
    </row>
    <row r="3431" customFormat="false" ht="15.75" hidden="false" customHeight="false" outlineLevel="0" collapsed="false">
      <c r="A3431" s="816"/>
      <c r="B3431" s="1453"/>
      <c r="C3431" s="1454"/>
      <c r="D3431" s="1455" t="s">
        <v>924</v>
      </c>
      <c r="E3431" s="1035"/>
      <c r="F3431" s="1456"/>
      <c r="G3431" s="1457"/>
      <c r="H3431" s="1458"/>
      <c r="I3431" s="1456"/>
      <c r="J3431" s="1457"/>
      <c r="K3431" s="1458"/>
      <c r="L3431" s="1443"/>
      <c r="M3431" s="673" t="n">
        <f aca="false">(IF($E3550&lt;&gt;0,$M$2,IF($L3550&lt;&gt;0,$M$2,"")))</f>
        <v>1</v>
      </c>
    </row>
    <row r="3432" customFormat="false" ht="15.75" hidden="false" customHeight="true" outlineLevel="0" collapsed="false">
      <c r="A3432" s="816"/>
      <c r="B3432" s="909" t="n">
        <v>100</v>
      </c>
      <c r="C3432" s="910" t="s">
        <v>580</v>
      </c>
      <c r="D3432" s="910"/>
      <c r="E3432" s="911" t="n">
        <f aca="false">SUM(E3433:E3434)</f>
        <v>8897</v>
      </c>
      <c r="F3432" s="912" t="n">
        <f aca="false">SUM(F3433:F3434)</f>
        <v>0</v>
      </c>
      <c r="G3432" s="913" t="n">
        <f aca="false">SUM(G3433:G3434)</f>
        <v>8897</v>
      </c>
      <c r="H3432" s="564" t="n">
        <f aca="false">SUM(H3433:H3434)</f>
        <v>0</v>
      </c>
      <c r="I3432" s="912" t="n">
        <f aca="false">SUM(I3433:I3434)</f>
        <v>0</v>
      </c>
      <c r="J3432" s="913" t="n">
        <f aca="false">SUM(J3433:J3434)</f>
        <v>0</v>
      </c>
      <c r="K3432" s="564" t="n">
        <f aca="false">SUM(K3433:K3434)</f>
        <v>0</v>
      </c>
      <c r="L3432" s="911" t="n">
        <f aca="false">SUM(L3433:L3434)</f>
        <v>0</v>
      </c>
      <c r="M3432" s="1459" t="n">
        <f aca="false">(IF($E3432&lt;&gt;0,$M$2,IF($L3432&lt;&gt;0,$M$2,"")))</f>
        <v>1</v>
      </c>
      <c r="N3432" s="1069"/>
    </row>
    <row r="3433" customFormat="false" ht="15.75" hidden="false" customHeight="false" outlineLevel="0" collapsed="false">
      <c r="A3433" s="816"/>
      <c r="B3433" s="915"/>
      <c r="C3433" s="916" t="n">
        <v>101</v>
      </c>
      <c r="D3433" s="917" t="s">
        <v>581</v>
      </c>
      <c r="E3433" s="745" t="n">
        <f aca="false">F3433+G3433+H3433</f>
        <v>8897</v>
      </c>
      <c r="F3433" s="812"/>
      <c r="G3433" s="800" t="n">
        <v>8897</v>
      </c>
      <c r="H3433" s="1460"/>
      <c r="I3433" s="812"/>
      <c r="J3433" s="800"/>
      <c r="K3433" s="1460"/>
      <c r="L3433" s="745" t="n">
        <f aca="false">I3433+J3433+K3433</f>
        <v>0</v>
      </c>
      <c r="M3433" s="1459" t="n">
        <f aca="false">(IF($E3433&lt;&gt;0,$M$2,IF($L3433&lt;&gt;0,$M$2,"")))</f>
        <v>1</v>
      </c>
      <c r="N3433" s="1069"/>
    </row>
    <row r="3434" customFormat="false" ht="15.75" hidden="true" customHeight="false" outlineLevel="0" collapsed="false">
      <c r="A3434" s="710"/>
      <c r="B3434" s="915"/>
      <c r="C3434" s="921" t="n">
        <v>102</v>
      </c>
      <c r="D3434" s="922" t="s">
        <v>582</v>
      </c>
      <c r="E3434" s="773" t="n">
        <f aca="false">F3434+G3434+H3434</f>
        <v>0</v>
      </c>
      <c r="F3434" s="808"/>
      <c r="G3434" s="809"/>
      <c r="H3434" s="1461"/>
      <c r="I3434" s="808"/>
      <c r="J3434" s="809"/>
      <c r="K3434" s="1461"/>
      <c r="L3434" s="773" t="n">
        <f aca="false">I3434+J3434+K3434</f>
        <v>0</v>
      </c>
      <c r="M3434" s="1459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A3435" s="710"/>
      <c r="B3435" s="909" t="n">
        <v>200</v>
      </c>
      <c r="C3435" s="926" t="s">
        <v>583</v>
      </c>
      <c r="D3435" s="926"/>
      <c r="E3435" s="911" t="n">
        <f aca="false">SUM(E3436:E3440)</f>
        <v>0</v>
      </c>
      <c r="F3435" s="912" t="n">
        <f aca="false">SUM(F3436:F3440)</f>
        <v>0</v>
      </c>
      <c r="G3435" s="913" t="n">
        <f aca="false">SUM(G3436:G3440)</f>
        <v>0</v>
      </c>
      <c r="H3435" s="564" t="n">
        <f aca="false">SUM(H3436:H3440)</f>
        <v>0</v>
      </c>
      <c r="I3435" s="912" t="n">
        <f aca="false">SUM(I3436:I3440)</f>
        <v>0</v>
      </c>
      <c r="J3435" s="913" t="n">
        <f aca="false">SUM(J3436:J3440)</f>
        <v>0</v>
      </c>
      <c r="K3435" s="564" t="n">
        <f aca="false">SUM(K3436:K3440)</f>
        <v>0</v>
      </c>
      <c r="L3435" s="911" t="n">
        <f aca="false">SUM(L3436:L3440)</f>
        <v>0</v>
      </c>
      <c r="M3435" s="1459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710"/>
      <c r="B3436" s="927"/>
      <c r="C3436" s="916" t="n">
        <v>201</v>
      </c>
      <c r="D3436" s="917" t="s">
        <v>584</v>
      </c>
      <c r="E3436" s="745" t="n">
        <f aca="false">F3436+G3436+H3436</f>
        <v>0</v>
      </c>
      <c r="F3436" s="812"/>
      <c r="G3436" s="800"/>
      <c r="H3436" s="1460"/>
      <c r="I3436" s="812"/>
      <c r="J3436" s="800"/>
      <c r="K3436" s="1460"/>
      <c r="L3436" s="745" t="n">
        <f aca="false">I3436+J3436+K3436</f>
        <v>0</v>
      </c>
      <c r="M3436" s="1459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710"/>
      <c r="B3437" s="928"/>
      <c r="C3437" s="929" t="n">
        <v>202</v>
      </c>
      <c r="D3437" s="930" t="s">
        <v>585</v>
      </c>
      <c r="E3437" s="752" t="n">
        <f aca="false">F3437+G3437+H3437</f>
        <v>0</v>
      </c>
      <c r="F3437" s="801"/>
      <c r="G3437" s="756"/>
      <c r="H3437" s="1462"/>
      <c r="I3437" s="801"/>
      <c r="J3437" s="756"/>
      <c r="K3437" s="1462"/>
      <c r="L3437" s="752" t="n">
        <f aca="false">I3437+J3437+K3437</f>
        <v>0</v>
      </c>
      <c r="M3437" s="1459" t="str">
        <f aca="false">(IF($E3437&lt;&gt;0,$M$2,IF($L3437&lt;&gt;0,$M$2,"")))</f>
        <v/>
      </c>
      <c r="N3437" s="1069"/>
    </row>
    <row r="3438" customFormat="false" ht="31.5" hidden="true" customHeight="false" outlineLevel="0" collapsed="false">
      <c r="A3438" s="710"/>
      <c r="B3438" s="928"/>
      <c r="C3438" s="929" t="n">
        <v>205</v>
      </c>
      <c r="D3438" s="930" t="s">
        <v>586</v>
      </c>
      <c r="E3438" s="752" t="n">
        <f aca="false">F3438+G3438+H3438</f>
        <v>0</v>
      </c>
      <c r="F3438" s="801"/>
      <c r="G3438" s="756"/>
      <c r="H3438" s="1462"/>
      <c r="I3438" s="801"/>
      <c r="J3438" s="756"/>
      <c r="K3438" s="1462"/>
      <c r="L3438" s="752" t="n">
        <f aca="false">I3438+J3438+K3438</f>
        <v>0</v>
      </c>
      <c r="M3438" s="1459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710"/>
      <c r="B3439" s="928"/>
      <c r="C3439" s="929" t="n">
        <v>208</v>
      </c>
      <c r="D3439" s="934" t="s">
        <v>587</v>
      </c>
      <c r="E3439" s="752" t="n">
        <f aca="false">F3439+G3439+H3439</f>
        <v>0</v>
      </c>
      <c r="F3439" s="801"/>
      <c r="G3439" s="756"/>
      <c r="H3439" s="1462"/>
      <c r="I3439" s="801"/>
      <c r="J3439" s="756"/>
      <c r="K3439" s="1462"/>
      <c r="L3439" s="752" t="n">
        <f aca="false">I3439+J3439+K3439</f>
        <v>0</v>
      </c>
      <c r="M3439" s="1459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710"/>
      <c r="B3440" s="927"/>
      <c r="C3440" s="921" t="n">
        <v>209</v>
      </c>
      <c r="D3440" s="935" t="s">
        <v>588</v>
      </c>
      <c r="E3440" s="773" t="n">
        <f aca="false">F3440+G3440+H3440</f>
        <v>0</v>
      </c>
      <c r="F3440" s="808"/>
      <c r="G3440" s="809"/>
      <c r="H3440" s="1461"/>
      <c r="I3440" s="808"/>
      <c r="J3440" s="809"/>
      <c r="K3440" s="1461"/>
      <c r="L3440" s="773" t="n">
        <f aca="false">I3440+J3440+K3440</f>
        <v>0</v>
      </c>
      <c r="M3440" s="1459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A3441" s="710"/>
      <c r="B3441" s="909" t="n">
        <v>500</v>
      </c>
      <c r="C3441" s="926" t="s">
        <v>589</v>
      </c>
      <c r="D3441" s="926"/>
      <c r="E3441" s="911" t="n">
        <f aca="false">SUM(E3442:E3448)</f>
        <v>0</v>
      </c>
      <c r="F3441" s="912" t="n">
        <f aca="false">SUM(F3442:F3448)</f>
        <v>0</v>
      </c>
      <c r="G3441" s="913" t="n">
        <f aca="false">SUM(G3442:G3448)</f>
        <v>0</v>
      </c>
      <c r="H3441" s="564" t="n">
        <f aca="false">SUM(H3442:H3448)</f>
        <v>0</v>
      </c>
      <c r="I3441" s="912" t="n">
        <f aca="false">SUM(I3442:I3448)</f>
        <v>0</v>
      </c>
      <c r="J3441" s="913" t="n">
        <f aca="false">SUM(J3442:J3448)</f>
        <v>0</v>
      </c>
      <c r="K3441" s="564" t="n">
        <f aca="false">SUM(K3442:K3448)</f>
        <v>0</v>
      </c>
      <c r="L3441" s="911" t="n">
        <f aca="false">SUM(L3442:L3448)</f>
        <v>0</v>
      </c>
      <c r="M3441" s="1459" t="str">
        <f aca="false">(IF($E3441&lt;&gt;0,$M$2,IF($L3441&lt;&gt;0,$M$2,"")))</f>
        <v/>
      </c>
      <c r="N3441" s="1069"/>
    </row>
    <row r="3442" customFormat="false" ht="18" hidden="true" customHeight="true" outlineLevel="0" collapsed="false">
      <c r="A3442" s="710"/>
      <c r="B3442" s="927"/>
      <c r="C3442" s="936" t="n">
        <v>551</v>
      </c>
      <c r="D3442" s="937" t="s">
        <v>590</v>
      </c>
      <c r="E3442" s="745" t="n">
        <f aca="false">F3442+G3442+H3442</f>
        <v>0</v>
      </c>
      <c r="F3442" s="812"/>
      <c r="G3442" s="800"/>
      <c r="H3442" s="1460"/>
      <c r="I3442" s="812"/>
      <c r="J3442" s="800"/>
      <c r="K3442" s="1460"/>
      <c r="L3442" s="745" t="n">
        <f aca="false">I3442+J3442+K3442</f>
        <v>0</v>
      </c>
      <c r="M3442" s="1459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710"/>
      <c r="B3443" s="927"/>
      <c r="C3443" s="938" t="n">
        <v>552</v>
      </c>
      <c r="D3443" s="939" t="s">
        <v>591</v>
      </c>
      <c r="E3443" s="752" t="n">
        <f aca="false">F3443+G3443+H3443</f>
        <v>0</v>
      </c>
      <c r="F3443" s="801"/>
      <c r="G3443" s="756"/>
      <c r="H3443" s="1462"/>
      <c r="I3443" s="801"/>
      <c r="J3443" s="756"/>
      <c r="K3443" s="1462"/>
      <c r="L3443" s="752" t="n">
        <f aca="false">I3443+J3443+K3443</f>
        <v>0</v>
      </c>
      <c r="M3443" s="1459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710"/>
      <c r="B3444" s="940"/>
      <c r="C3444" s="938" t="n">
        <v>558</v>
      </c>
      <c r="D3444" s="941" t="s">
        <v>449</v>
      </c>
      <c r="E3444" s="752" t="n">
        <f aca="false">F3444+G3444+H3444</f>
        <v>0</v>
      </c>
      <c r="F3444" s="753" t="n">
        <v>0</v>
      </c>
      <c r="G3444" s="754" t="n">
        <v>0</v>
      </c>
      <c r="H3444" s="755" t="n">
        <v>0</v>
      </c>
      <c r="I3444" s="753" t="n">
        <v>0</v>
      </c>
      <c r="J3444" s="754" t="n">
        <v>0</v>
      </c>
      <c r="K3444" s="755" t="n">
        <v>0</v>
      </c>
      <c r="L3444" s="752" t="n">
        <f aca="false">I3444+J3444+K3444</f>
        <v>0</v>
      </c>
      <c r="M3444" s="1459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A3445" s="710"/>
      <c r="B3445" s="940"/>
      <c r="C3445" s="938" t="n">
        <v>560</v>
      </c>
      <c r="D3445" s="941" t="s">
        <v>592</v>
      </c>
      <c r="E3445" s="752" t="n">
        <f aca="false">F3445+G3445+H3445</f>
        <v>0</v>
      </c>
      <c r="F3445" s="801"/>
      <c r="G3445" s="756"/>
      <c r="H3445" s="1462"/>
      <c r="I3445" s="801"/>
      <c r="J3445" s="756"/>
      <c r="K3445" s="1462"/>
      <c r="L3445" s="752" t="n">
        <f aca="false">I3445+J3445+K3445</f>
        <v>0</v>
      </c>
      <c r="M3445" s="1459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710"/>
      <c r="B3446" s="940"/>
      <c r="C3446" s="938" t="n">
        <v>580</v>
      </c>
      <c r="D3446" s="939" t="s">
        <v>593</v>
      </c>
      <c r="E3446" s="752" t="n">
        <f aca="false">F3446+G3446+H3446</f>
        <v>0</v>
      </c>
      <c r="F3446" s="801"/>
      <c r="G3446" s="756"/>
      <c r="H3446" s="1462"/>
      <c r="I3446" s="801"/>
      <c r="J3446" s="756"/>
      <c r="K3446" s="1462"/>
      <c r="L3446" s="752" t="n">
        <f aca="false">I3446+J3446+K3446</f>
        <v>0</v>
      </c>
      <c r="M3446" s="1459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710"/>
      <c r="B3447" s="927"/>
      <c r="C3447" s="938" t="n">
        <v>588</v>
      </c>
      <c r="D3447" s="939" t="s">
        <v>594</v>
      </c>
      <c r="E3447" s="752" t="n">
        <f aca="false">F3447+G3447+H3447</f>
        <v>0</v>
      </c>
      <c r="F3447" s="753" t="n">
        <v>0</v>
      </c>
      <c r="G3447" s="754" t="n">
        <v>0</v>
      </c>
      <c r="H3447" s="755" t="n">
        <v>0</v>
      </c>
      <c r="I3447" s="753" t="n">
        <v>0</v>
      </c>
      <c r="J3447" s="754" t="n">
        <v>0</v>
      </c>
      <c r="K3447" s="755" t="n">
        <v>0</v>
      </c>
      <c r="L3447" s="752" t="n">
        <f aca="false">I3447+J3447+K3447</f>
        <v>0</v>
      </c>
      <c r="M3447" s="1459" t="str">
        <f aca="false">(IF($E3447&lt;&gt;0,$M$2,IF($L3447&lt;&gt;0,$M$2,"")))</f>
        <v/>
      </c>
      <c r="N3447" s="1069"/>
    </row>
    <row r="3448" customFormat="false" ht="31.5" hidden="true" customHeight="false" outlineLevel="0" collapsed="false">
      <c r="A3448" s="710"/>
      <c r="B3448" s="927"/>
      <c r="C3448" s="942" t="n">
        <v>590</v>
      </c>
      <c r="D3448" s="943" t="s">
        <v>595</v>
      </c>
      <c r="E3448" s="773" t="n">
        <f aca="false">F3448+G3448+H3448</f>
        <v>0</v>
      </c>
      <c r="F3448" s="808"/>
      <c r="G3448" s="809"/>
      <c r="H3448" s="1461"/>
      <c r="I3448" s="808"/>
      <c r="J3448" s="809"/>
      <c r="K3448" s="1461"/>
      <c r="L3448" s="773" t="n">
        <f aca="false">I3448+J3448+K3448</f>
        <v>0</v>
      </c>
      <c r="M3448" s="1459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A3449" s="815" t="n">
        <v>5</v>
      </c>
      <c r="B3449" s="909" t="n">
        <v>800</v>
      </c>
      <c r="C3449" s="944" t="s">
        <v>596</v>
      </c>
      <c r="D3449" s="944"/>
      <c r="E3449" s="945" t="n">
        <f aca="false">F3449+G3449+H3449</f>
        <v>0</v>
      </c>
      <c r="F3449" s="1463"/>
      <c r="G3449" s="1464"/>
      <c r="H3449" s="1465"/>
      <c r="I3449" s="1463"/>
      <c r="J3449" s="1464"/>
      <c r="K3449" s="1465"/>
      <c r="L3449" s="945" t="n">
        <f aca="false">I3449+J3449+K3449</f>
        <v>0</v>
      </c>
      <c r="M3449" s="1459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816" t="n">
        <v>10</v>
      </c>
      <c r="B3450" s="909" t="n">
        <v>1000</v>
      </c>
      <c r="C3450" s="926" t="s">
        <v>597</v>
      </c>
      <c r="D3450" s="926"/>
      <c r="E3450" s="945" t="n">
        <f aca="false">SUM(E3451:E3467)</f>
        <v>0</v>
      </c>
      <c r="F3450" s="912" t="n">
        <f aca="false">SUM(F3451:F3467)</f>
        <v>0</v>
      </c>
      <c r="G3450" s="913" t="n">
        <f aca="false">SUM(G3451:G3467)</f>
        <v>0</v>
      </c>
      <c r="H3450" s="564" t="n">
        <f aca="false">SUM(H3451:H3467)</f>
        <v>0</v>
      </c>
      <c r="I3450" s="912" t="n">
        <f aca="false">SUM(I3451:I3467)</f>
        <v>0</v>
      </c>
      <c r="J3450" s="913" t="n">
        <f aca="false">SUM(J3451:J3467)</f>
        <v>0</v>
      </c>
      <c r="K3450" s="564" t="n">
        <f aca="false">SUM(K3451:K3467)</f>
        <v>0</v>
      </c>
      <c r="L3450" s="945" t="n">
        <f aca="false">SUM(L3451:L3467)</f>
        <v>0</v>
      </c>
      <c r="M3450" s="1459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816" t="n">
        <v>15</v>
      </c>
      <c r="B3451" s="928"/>
      <c r="C3451" s="916" t="n">
        <v>1011</v>
      </c>
      <c r="D3451" s="946" t="s">
        <v>598</v>
      </c>
      <c r="E3451" s="745" t="n">
        <f aca="false">F3451+G3451+H3451</f>
        <v>0</v>
      </c>
      <c r="F3451" s="812"/>
      <c r="G3451" s="800"/>
      <c r="H3451" s="1460"/>
      <c r="I3451" s="812"/>
      <c r="J3451" s="800"/>
      <c r="K3451" s="1460"/>
      <c r="L3451" s="745" t="n">
        <f aca="false">I3451+J3451+K3451</f>
        <v>0</v>
      </c>
      <c r="M3451" s="1459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815" t="n">
        <v>35</v>
      </c>
      <c r="B3452" s="928"/>
      <c r="C3452" s="929" t="n">
        <v>1012</v>
      </c>
      <c r="D3452" s="930" t="s">
        <v>599</v>
      </c>
      <c r="E3452" s="752" t="n">
        <f aca="false">F3452+G3452+H3452</f>
        <v>0</v>
      </c>
      <c r="F3452" s="801"/>
      <c r="G3452" s="756"/>
      <c r="H3452" s="1462"/>
      <c r="I3452" s="801"/>
      <c r="J3452" s="756"/>
      <c r="K3452" s="1462"/>
      <c r="L3452" s="752" t="n">
        <f aca="false">I3452+J3452+K3452</f>
        <v>0</v>
      </c>
      <c r="M3452" s="1459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A3453" s="816" t="n">
        <v>40</v>
      </c>
      <c r="B3453" s="928"/>
      <c r="C3453" s="929" t="n">
        <v>1013</v>
      </c>
      <c r="D3453" s="930" t="s">
        <v>600</v>
      </c>
      <c r="E3453" s="752" t="n">
        <f aca="false">F3453+G3453+H3453</f>
        <v>0</v>
      </c>
      <c r="F3453" s="801"/>
      <c r="G3453" s="756"/>
      <c r="H3453" s="1462"/>
      <c r="I3453" s="801"/>
      <c r="J3453" s="756"/>
      <c r="K3453" s="1462"/>
      <c r="L3453" s="752" t="n">
        <f aca="false">I3453+J3453+K3453</f>
        <v>0</v>
      </c>
      <c r="M3453" s="1459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816" t="n">
        <v>45</v>
      </c>
      <c r="B3454" s="928"/>
      <c r="C3454" s="929" t="n">
        <v>1014</v>
      </c>
      <c r="D3454" s="930" t="s">
        <v>601</v>
      </c>
      <c r="E3454" s="752" t="n">
        <f aca="false">F3454+G3454+H3454</f>
        <v>0</v>
      </c>
      <c r="F3454" s="801"/>
      <c r="G3454" s="756"/>
      <c r="H3454" s="1462"/>
      <c r="I3454" s="801"/>
      <c r="J3454" s="756"/>
      <c r="K3454" s="1462"/>
      <c r="L3454" s="752" t="n">
        <f aca="false">I3454+J3454+K3454</f>
        <v>0</v>
      </c>
      <c r="M3454" s="1459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6" t="n">
        <v>50</v>
      </c>
      <c r="B3455" s="928"/>
      <c r="C3455" s="929" t="n">
        <v>1015</v>
      </c>
      <c r="D3455" s="930" t="s">
        <v>602</v>
      </c>
      <c r="E3455" s="752" t="n">
        <f aca="false">F3455+G3455+H3455</f>
        <v>0</v>
      </c>
      <c r="F3455" s="801"/>
      <c r="G3455" s="756"/>
      <c r="H3455" s="1462"/>
      <c r="I3455" s="801"/>
      <c r="J3455" s="756"/>
      <c r="K3455" s="1462"/>
      <c r="L3455" s="752" t="n">
        <f aca="false">I3455+J3455+K3455</f>
        <v>0</v>
      </c>
      <c r="M3455" s="1459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6" t="n">
        <v>55</v>
      </c>
      <c r="B3456" s="928"/>
      <c r="C3456" s="947" t="n">
        <v>1016</v>
      </c>
      <c r="D3456" s="948" t="s">
        <v>603</v>
      </c>
      <c r="E3456" s="761" t="n">
        <f aca="false">F3456+G3456+H3456</f>
        <v>0</v>
      </c>
      <c r="F3456" s="1294"/>
      <c r="G3456" s="1287"/>
      <c r="H3456" s="1466"/>
      <c r="I3456" s="1294"/>
      <c r="J3456" s="1287"/>
      <c r="K3456" s="1466"/>
      <c r="L3456" s="761" t="n">
        <f aca="false">I3456+J3456+K3456</f>
        <v>0</v>
      </c>
      <c r="M3456" s="1459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6" t="n">
        <v>60</v>
      </c>
      <c r="B3457" s="915"/>
      <c r="C3457" s="952" t="n">
        <v>1020</v>
      </c>
      <c r="D3457" s="953" t="s">
        <v>604</v>
      </c>
      <c r="E3457" s="954" t="n">
        <f aca="false">F3457+G3457+H3457</f>
        <v>0</v>
      </c>
      <c r="F3457" s="1326"/>
      <c r="G3457" s="1303"/>
      <c r="H3457" s="1467"/>
      <c r="I3457" s="1326"/>
      <c r="J3457" s="1303"/>
      <c r="K3457" s="1467"/>
      <c r="L3457" s="954" t="n">
        <f aca="false">I3457+J3457+K3457</f>
        <v>0</v>
      </c>
      <c r="M3457" s="1459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A3458" s="815" t="n">
        <v>65</v>
      </c>
      <c r="B3458" s="928"/>
      <c r="C3458" s="958" t="n">
        <v>1030</v>
      </c>
      <c r="D3458" s="959" t="s">
        <v>605</v>
      </c>
      <c r="E3458" s="960" t="n">
        <f aca="false">F3458+G3458+H3458</f>
        <v>0</v>
      </c>
      <c r="F3458" s="1153"/>
      <c r="G3458" s="1154"/>
      <c r="H3458" s="1468"/>
      <c r="I3458" s="1153"/>
      <c r="J3458" s="1154"/>
      <c r="K3458" s="1468"/>
      <c r="L3458" s="960" t="n">
        <f aca="false">I3458+J3458+K3458</f>
        <v>0</v>
      </c>
      <c r="M3458" s="1459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70</v>
      </c>
      <c r="B3459" s="928"/>
      <c r="C3459" s="952" t="n">
        <v>1051</v>
      </c>
      <c r="D3459" s="965" t="s">
        <v>606</v>
      </c>
      <c r="E3459" s="954" t="n">
        <f aca="false">F3459+G3459+H3459</f>
        <v>0</v>
      </c>
      <c r="F3459" s="1326"/>
      <c r="G3459" s="1303"/>
      <c r="H3459" s="1467"/>
      <c r="I3459" s="1326"/>
      <c r="J3459" s="1303"/>
      <c r="K3459" s="1467"/>
      <c r="L3459" s="954" t="n">
        <f aca="false">I3459+J3459+K3459</f>
        <v>0</v>
      </c>
      <c r="M3459" s="1459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75</v>
      </c>
      <c r="B3460" s="928"/>
      <c r="C3460" s="929" t="n">
        <v>1052</v>
      </c>
      <c r="D3460" s="930" t="s">
        <v>607</v>
      </c>
      <c r="E3460" s="752" t="n">
        <f aca="false">F3460+G3460+H3460</f>
        <v>0</v>
      </c>
      <c r="F3460" s="801"/>
      <c r="G3460" s="756"/>
      <c r="H3460" s="1462"/>
      <c r="I3460" s="801"/>
      <c r="J3460" s="756"/>
      <c r="K3460" s="1462"/>
      <c r="L3460" s="752" t="n">
        <f aca="false">I3460+J3460+K3460</f>
        <v>0</v>
      </c>
      <c r="M3460" s="1459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80</v>
      </c>
      <c r="B3461" s="928"/>
      <c r="C3461" s="958" t="n">
        <v>1053</v>
      </c>
      <c r="D3461" s="959" t="s">
        <v>608</v>
      </c>
      <c r="E3461" s="960" t="n">
        <f aca="false">F3461+G3461+H3461</f>
        <v>0</v>
      </c>
      <c r="F3461" s="1153"/>
      <c r="G3461" s="1154"/>
      <c r="H3461" s="1468"/>
      <c r="I3461" s="1153"/>
      <c r="J3461" s="1154"/>
      <c r="K3461" s="1468"/>
      <c r="L3461" s="960" t="n">
        <f aca="false">I3461+J3461+K3461</f>
        <v>0</v>
      </c>
      <c r="M3461" s="1459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80</v>
      </c>
      <c r="B3462" s="928"/>
      <c r="C3462" s="952" t="n">
        <v>1062</v>
      </c>
      <c r="D3462" s="953" t="s">
        <v>609</v>
      </c>
      <c r="E3462" s="954" t="n">
        <f aca="false">F3462+G3462+H3462</f>
        <v>0</v>
      </c>
      <c r="F3462" s="1326"/>
      <c r="G3462" s="1303"/>
      <c r="H3462" s="1467"/>
      <c r="I3462" s="1326"/>
      <c r="J3462" s="1303"/>
      <c r="K3462" s="1467"/>
      <c r="L3462" s="954" t="n">
        <f aca="false">I3462+J3462+K3462</f>
        <v>0</v>
      </c>
      <c r="M3462" s="1459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85</v>
      </c>
      <c r="B3463" s="928"/>
      <c r="C3463" s="958" t="n">
        <v>1063</v>
      </c>
      <c r="D3463" s="966" t="s">
        <v>610</v>
      </c>
      <c r="E3463" s="960" t="n">
        <f aca="false">F3463+G3463+H3463</f>
        <v>0</v>
      </c>
      <c r="F3463" s="1153"/>
      <c r="G3463" s="1154"/>
      <c r="H3463" s="1468"/>
      <c r="I3463" s="1153"/>
      <c r="J3463" s="1154"/>
      <c r="K3463" s="1468"/>
      <c r="L3463" s="960" t="n">
        <f aca="false">I3463+J3463+K3463</f>
        <v>0</v>
      </c>
      <c r="M3463" s="1459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6" t="n">
        <v>90</v>
      </c>
      <c r="B3464" s="928"/>
      <c r="C3464" s="967" t="n">
        <v>1069</v>
      </c>
      <c r="D3464" s="968" t="s">
        <v>611</v>
      </c>
      <c r="E3464" s="969" t="n">
        <f aca="false">F3464+G3464+H3464</f>
        <v>0</v>
      </c>
      <c r="F3464" s="1299"/>
      <c r="G3464" s="1300"/>
      <c r="H3464" s="1469"/>
      <c r="I3464" s="1299"/>
      <c r="J3464" s="1300"/>
      <c r="K3464" s="1469"/>
      <c r="L3464" s="969" t="n">
        <f aca="false">I3464+J3464+K3464</f>
        <v>0</v>
      </c>
      <c r="M3464" s="1459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90</v>
      </c>
      <c r="B3465" s="915"/>
      <c r="C3465" s="952" t="n">
        <v>1091</v>
      </c>
      <c r="D3465" s="965" t="s">
        <v>612</v>
      </c>
      <c r="E3465" s="954" t="n">
        <f aca="false">F3465+G3465+H3465</f>
        <v>0</v>
      </c>
      <c r="F3465" s="1326"/>
      <c r="G3465" s="1303"/>
      <c r="H3465" s="1467"/>
      <c r="I3465" s="1326"/>
      <c r="J3465" s="1303"/>
      <c r="K3465" s="1467"/>
      <c r="L3465" s="954" t="n">
        <f aca="false">I3465+J3465+K3465</f>
        <v>0</v>
      </c>
      <c r="M3465" s="1459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5" t="n">
        <v>115</v>
      </c>
      <c r="B3466" s="928"/>
      <c r="C3466" s="929" t="n">
        <v>1092</v>
      </c>
      <c r="D3466" s="930" t="s">
        <v>613</v>
      </c>
      <c r="E3466" s="752" t="n">
        <f aca="false">F3466+G3466+H3466</f>
        <v>0</v>
      </c>
      <c r="F3466" s="801"/>
      <c r="G3466" s="756"/>
      <c r="H3466" s="1462"/>
      <c r="I3466" s="801"/>
      <c r="J3466" s="756"/>
      <c r="K3466" s="1462"/>
      <c r="L3466" s="752" t="n">
        <f aca="false">I3466+J3466+K3466</f>
        <v>0</v>
      </c>
      <c r="M3466" s="1459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5" t="n">
        <v>125</v>
      </c>
      <c r="B3467" s="928"/>
      <c r="C3467" s="921" t="n">
        <v>1098</v>
      </c>
      <c r="D3467" s="973" t="s">
        <v>614</v>
      </c>
      <c r="E3467" s="773" t="n">
        <f aca="false">F3467+G3467+H3467</f>
        <v>0</v>
      </c>
      <c r="F3467" s="808"/>
      <c r="G3467" s="809"/>
      <c r="H3467" s="1461"/>
      <c r="I3467" s="808"/>
      <c r="J3467" s="809"/>
      <c r="K3467" s="1461"/>
      <c r="L3467" s="773" t="n">
        <f aca="false">I3467+J3467+K3467</f>
        <v>0</v>
      </c>
      <c r="M3467" s="1459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6" t="n">
        <v>130</v>
      </c>
      <c r="B3468" s="909" t="n">
        <v>1900</v>
      </c>
      <c r="C3468" s="974" t="s">
        <v>615</v>
      </c>
      <c r="D3468" s="974"/>
      <c r="E3468" s="945" t="n">
        <f aca="false">SUM(E3469:E3471)</f>
        <v>0</v>
      </c>
      <c r="F3468" s="912" t="n">
        <f aca="false">SUM(F3469:F3471)</f>
        <v>0</v>
      </c>
      <c r="G3468" s="913" t="n">
        <f aca="false">SUM(G3469:G3471)</f>
        <v>0</v>
      </c>
      <c r="H3468" s="564" t="n">
        <f aca="false">SUM(H3469:H3471)</f>
        <v>0</v>
      </c>
      <c r="I3468" s="912" t="n">
        <f aca="false">SUM(I3469:I3471)</f>
        <v>0</v>
      </c>
      <c r="J3468" s="913" t="n">
        <f aca="false">SUM(J3469:J3471)</f>
        <v>0</v>
      </c>
      <c r="K3468" s="564" t="n">
        <f aca="false">SUM(K3469:K3471)</f>
        <v>0</v>
      </c>
      <c r="L3468" s="945" t="n">
        <f aca="false">SUM(L3469:L3471)</f>
        <v>0</v>
      </c>
      <c r="M3468" s="1459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6" t="n">
        <v>135</v>
      </c>
      <c r="B3469" s="928"/>
      <c r="C3469" s="916" t="n">
        <v>1901</v>
      </c>
      <c r="D3469" s="975" t="s">
        <v>616</v>
      </c>
      <c r="E3469" s="745" t="n">
        <f aca="false">F3469+G3469+H3469</f>
        <v>0</v>
      </c>
      <c r="F3469" s="812"/>
      <c r="G3469" s="800"/>
      <c r="H3469" s="1460"/>
      <c r="I3469" s="812"/>
      <c r="J3469" s="800"/>
      <c r="K3469" s="1460"/>
      <c r="L3469" s="745" t="n">
        <f aca="false">I3469+J3469+K3469</f>
        <v>0</v>
      </c>
      <c r="M3469" s="1459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6" t="n">
        <v>140</v>
      </c>
      <c r="B3470" s="976"/>
      <c r="C3470" s="929" t="n">
        <v>1981</v>
      </c>
      <c r="D3470" s="977" t="s">
        <v>617</v>
      </c>
      <c r="E3470" s="752" t="n">
        <f aca="false">F3470+G3470+H3470</f>
        <v>0</v>
      </c>
      <c r="F3470" s="801"/>
      <c r="G3470" s="756"/>
      <c r="H3470" s="1462"/>
      <c r="I3470" s="801"/>
      <c r="J3470" s="756"/>
      <c r="K3470" s="1462"/>
      <c r="L3470" s="752" t="n">
        <f aca="false">I3470+J3470+K3470</f>
        <v>0</v>
      </c>
      <c r="M3470" s="1459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6" t="n">
        <v>145</v>
      </c>
      <c r="B3471" s="928"/>
      <c r="C3471" s="921" t="n">
        <v>1991</v>
      </c>
      <c r="D3471" s="978" t="s">
        <v>618</v>
      </c>
      <c r="E3471" s="773" t="n">
        <f aca="false">F3471+G3471+H3471</f>
        <v>0</v>
      </c>
      <c r="F3471" s="808"/>
      <c r="G3471" s="809"/>
      <c r="H3471" s="1461"/>
      <c r="I3471" s="808"/>
      <c r="J3471" s="809"/>
      <c r="K3471" s="1461"/>
      <c r="L3471" s="773" t="n">
        <f aca="false">I3471+J3471+K3471</f>
        <v>0</v>
      </c>
      <c r="M3471" s="1459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150</v>
      </c>
      <c r="B3472" s="909" t="n">
        <v>2100</v>
      </c>
      <c r="C3472" s="974" t="s">
        <v>619</v>
      </c>
      <c r="D3472" s="974"/>
      <c r="E3472" s="945" t="n">
        <f aca="false">SUM(E3473:E3477)</f>
        <v>0</v>
      </c>
      <c r="F3472" s="912" t="n">
        <f aca="false">SUM(F3473:F3477)</f>
        <v>0</v>
      </c>
      <c r="G3472" s="913" t="n">
        <f aca="false">SUM(G3473:G3477)</f>
        <v>0</v>
      </c>
      <c r="H3472" s="564" t="n">
        <f aca="false">SUM(H3473:H3477)</f>
        <v>0</v>
      </c>
      <c r="I3472" s="912" t="n">
        <f aca="false">SUM(I3473:I3477)</f>
        <v>0</v>
      </c>
      <c r="J3472" s="913" t="n">
        <f aca="false">SUM(J3473:J3477)</f>
        <v>0</v>
      </c>
      <c r="K3472" s="564" t="n">
        <f aca="false">SUM(K3473:K3477)</f>
        <v>0</v>
      </c>
      <c r="L3472" s="945" t="n">
        <f aca="false">SUM(L3473:L3477)</f>
        <v>0</v>
      </c>
      <c r="M3472" s="1459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155</v>
      </c>
      <c r="B3473" s="928"/>
      <c r="C3473" s="916" t="n">
        <v>2110</v>
      </c>
      <c r="D3473" s="979" t="s">
        <v>620</v>
      </c>
      <c r="E3473" s="745" t="n">
        <f aca="false">F3473+G3473+H3473</f>
        <v>0</v>
      </c>
      <c r="F3473" s="812"/>
      <c r="G3473" s="800"/>
      <c r="H3473" s="1460"/>
      <c r="I3473" s="812"/>
      <c r="J3473" s="800"/>
      <c r="K3473" s="1460"/>
      <c r="L3473" s="745" t="n">
        <f aca="false">I3473+J3473+K3473</f>
        <v>0</v>
      </c>
      <c r="M3473" s="1459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6" t="n">
        <v>160</v>
      </c>
      <c r="B3474" s="976"/>
      <c r="C3474" s="929" t="n">
        <v>2120</v>
      </c>
      <c r="D3474" s="934" t="s">
        <v>621</v>
      </c>
      <c r="E3474" s="752" t="n">
        <f aca="false">F3474+G3474+H3474</f>
        <v>0</v>
      </c>
      <c r="F3474" s="801"/>
      <c r="G3474" s="756"/>
      <c r="H3474" s="1462"/>
      <c r="I3474" s="801"/>
      <c r="J3474" s="756"/>
      <c r="K3474" s="1462"/>
      <c r="L3474" s="752" t="n">
        <f aca="false">I3474+J3474+K3474</f>
        <v>0</v>
      </c>
      <c r="M3474" s="1459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A3475" s="816" t="n">
        <v>165</v>
      </c>
      <c r="B3475" s="976"/>
      <c r="C3475" s="929" t="n">
        <v>2125</v>
      </c>
      <c r="D3475" s="934" t="s">
        <v>622</v>
      </c>
      <c r="E3475" s="752" t="n">
        <f aca="false">F3475+G3475+H3475</f>
        <v>0</v>
      </c>
      <c r="F3475" s="753" t="n">
        <v>0</v>
      </c>
      <c r="G3475" s="754" t="n">
        <v>0</v>
      </c>
      <c r="H3475" s="755" t="n">
        <v>0</v>
      </c>
      <c r="I3475" s="753" t="n">
        <v>0</v>
      </c>
      <c r="J3475" s="754" t="n">
        <v>0</v>
      </c>
      <c r="K3475" s="755" t="n">
        <v>0</v>
      </c>
      <c r="L3475" s="752" t="n">
        <f aca="false">I3475+J3475+K3475</f>
        <v>0</v>
      </c>
      <c r="M3475" s="1459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175</v>
      </c>
      <c r="B3476" s="927"/>
      <c r="C3476" s="929" t="n">
        <v>2140</v>
      </c>
      <c r="D3476" s="934" t="s">
        <v>623</v>
      </c>
      <c r="E3476" s="752" t="n">
        <f aca="false">F3476+G3476+H3476</f>
        <v>0</v>
      </c>
      <c r="F3476" s="753" t="n">
        <v>0</v>
      </c>
      <c r="G3476" s="754" t="n">
        <v>0</v>
      </c>
      <c r="H3476" s="755" t="n">
        <v>0</v>
      </c>
      <c r="I3476" s="753" t="n">
        <v>0</v>
      </c>
      <c r="J3476" s="754" t="n">
        <v>0</v>
      </c>
      <c r="K3476" s="755" t="n">
        <v>0</v>
      </c>
      <c r="L3476" s="752" t="n">
        <f aca="false">I3476+J3476+K3476</f>
        <v>0</v>
      </c>
      <c r="M3476" s="1459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180</v>
      </c>
      <c r="B3477" s="928"/>
      <c r="C3477" s="921" t="n">
        <v>2190</v>
      </c>
      <c r="D3477" s="980" t="s">
        <v>624</v>
      </c>
      <c r="E3477" s="773" t="n">
        <f aca="false">F3477+G3477+H3477</f>
        <v>0</v>
      </c>
      <c r="F3477" s="808"/>
      <c r="G3477" s="809"/>
      <c r="H3477" s="1461"/>
      <c r="I3477" s="808"/>
      <c r="J3477" s="809"/>
      <c r="K3477" s="1461"/>
      <c r="L3477" s="773" t="n">
        <f aca="false">I3477+J3477+K3477</f>
        <v>0</v>
      </c>
      <c r="M3477" s="1459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185</v>
      </c>
      <c r="B3478" s="909" t="n">
        <v>2200</v>
      </c>
      <c r="C3478" s="974" t="s">
        <v>625</v>
      </c>
      <c r="D3478" s="974"/>
      <c r="E3478" s="945" t="n">
        <f aca="false">SUM(E3479:E3480)</f>
        <v>0</v>
      </c>
      <c r="F3478" s="912" t="n">
        <f aca="false">SUM(F3479:F3480)</f>
        <v>0</v>
      </c>
      <c r="G3478" s="913" t="n">
        <f aca="false">SUM(G3479:G3480)</f>
        <v>0</v>
      </c>
      <c r="H3478" s="564" t="n">
        <f aca="false">SUM(H3479:H3480)</f>
        <v>0</v>
      </c>
      <c r="I3478" s="912" t="n">
        <f aca="false">SUM(I3479:I3480)</f>
        <v>0</v>
      </c>
      <c r="J3478" s="913" t="n">
        <f aca="false">SUM(J3479:J3480)</f>
        <v>0</v>
      </c>
      <c r="K3478" s="564" t="n">
        <f aca="false">SUM(K3479:K3480)</f>
        <v>0</v>
      </c>
      <c r="L3478" s="945" t="n">
        <f aca="false">SUM(L3479:L3480)</f>
        <v>0</v>
      </c>
      <c r="M3478" s="1459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190</v>
      </c>
      <c r="B3479" s="928"/>
      <c r="C3479" s="916" t="n">
        <v>2221</v>
      </c>
      <c r="D3479" s="917" t="s">
        <v>626</v>
      </c>
      <c r="E3479" s="745" t="n">
        <f aca="false">F3479+G3479+H3479</f>
        <v>0</v>
      </c>
      <c r="F3479" s="812"/>
      <c r="G3479" s="800"/>
      <c r="H3479" s="1460"/>
      <c r="I3479" s="812"/>
      <c r="J3479" s="800"/>
      <c r="K3479" s="1460"/>
      <c r="L3479" s="745" t="n">
        <f aca="false">I3479+J3479+K3479</f>
        <v>0</v>
      </c>
      <c r="M3479" s="1459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200</v>
      </c>
      <c r="B3480" s="928"/>
      <c r="C3480" s="921" t="n">
        <v>2224</v>
      </c>
      <c r="D3480" s="922" t="s">
        <v>627</v>
      </c>
      <c r="E3480" s="773" t="n">
        <f aca="false">F3480+G3480+H3480</f>
        <v>0</v>
      </c>
      <c r="F3480" s="808"/>
      <c r="G3480" s="809"/>
      <c r="H3480" s="1461"/>
      <c r="I3480" s="808"/>
      <c r="J3480" s="809"/>
      <c r="K3480" s="1461"/>
      <c r="L3480" s="773" t="n">
        <f aca="false">I3480+J3480+K3480</f>
        <v>0</v>
      </c>
      <c r="M3480" s="1459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200</v>
      </c>
      <c r="B3481" s="909" t="n">
        <v>2500</v>
      </c>
      <c r="C3481" s="974" t="s">
        <v>628</v>
      </c>
      <c r="D3481" s="974"/>
      <c r="E3481" s="945" t="n">
        <f aca="false">F3481+G3481+H3481</f>
        <v>0</v>
      </c>
      <c r="F3481" s="1463"/>
      <c r="G3481" s="1464"/>
      <c r="H3481" s="1465"/>
      <c r="I3481" s="1463"/>
      <c r="J3481" s="1464"/>
      <c r="K3481" s="1465"/>
      <c r="L3481" s="945" t="n">
        <f aca="false">I3481+J3481+K3481</f>
        <v>0</v>
      </c>
      <c r="M3481" s="1459" t="str">
        <f aca="false">(IF($E3481&lt;&gt;0,$M$2,IF($L3481&lt;&gt;0,$M$2,"")))</f>
        <v/>
      </c>
      <c r="N3481" s="1069"/>
    </row>
    <row r="3482" customFormat="false" ht="15.75" hidden="true" customHeight="true" outlineLevel="0" collapsed="false">
      <c r="A3482" s="816" t="n">
        <v>205</v>
      </c>
      <c r="B3482" s="909" t="n">
        <v>2600</v>
      </c>
      <c r="C3482" s="981" t="s">
        <v>629</v>
      </c>
      <c r="D3482" s="981"/>
      <c r="E3482" s="945" t="n">
        <f aca="false">F3482+G3482+H3482</f>
        <v>0</v>
      </c>
      <c r="F3482" s="1463"/>
      <c r="G3482" s="1464"/>
      <c r="H3482" s="1465"/>
      <c r="I3482" s="1463"/>
      <c r="J3482" s="1464"/>
      <c r="K3482" s="1465"/>
      <c r="L3482" s="945" t="n">
        <f aca="false">I3482+J3482+K3482</f>
        <v>0</v>
      </c>
      <c r="M3482" s="1459" t="str">
        <f aca="false">(IF($E3482&lt;&gt;0,$M$2,IF($L3482&lt;&gt;0,$M$2,"")))</f>
        <v/>
      </c>
      <c r="N3482" s="1069"/>
    </row>
    <row r="3483" customFormat="false" ht="15.75" hidden="true" customHeight="true" outlineLevel="0" collapsed="false">
      <c r="A3483" s="816" t="n">
        <v>210</v>
      </c>
      <c r="B3483" s="909" t="n">
        <v>2700</v>
      </c>
      <c r="C3483" s="981" t="s">
        <v>630</v>
      </c>
      <c r="D3483" s="981"/>
      <c r="E3483" s="945" t="n">
        <f aca="false">F3483+G3483+H3483</f>
        <v>0</v>
      </c>
      <c r="F3483" s="1463"/>
      <c r="G3483" s="1464"/>
      <c r="H3483" s="1465"/>
      <c r="I3483" s="1463"/>
      <c r="J3483" s="1464"/>
      <c r="K3483" s="1465"/>
      <c r="L3483" s="945" t="n">
        <f aca="false">I3483+J3483+K3483</f>
        <v>0</v>
      </c>
      <c r="M3483" s="1459" t="str">
        <f aca="false">(IF($E3483&lt;&gt;0,$M$2,IF($L3483&lt;&gt;0,$M$2,"")))</f>
        <v/>
      </c>
      <c r="N3483" s="1069"/>
    </row>
    <row r="3484" customFormat="false" ht="36" hidden="true" customHeight="true" outlineLevel="0" collapsed="false">
      <c r="A3484" s="816" t="n">
        <v>215</v>
      </c>
      <c r="B3484" s="909" t="n">
        <v>2800</v>
      </c>
      <c r="C3484" s="981" t="s">
        <v>925</v>
      </c>
      <c r="D3484" s="981"/>
      <c r="E3484" s="945" t="n">
        <f aca="false">SUM(E3485:E3487)</f>
        <v>0</v>
      </c>
      <c r="F3484" s="912" t="n">
        <f aca="false">SUM(F3485:F3487)</f>
        <v>0</v>
      </c>
      <c r="G3484" s="913" t="n">
        <f aca="false">SUM(G3485:G3487)</f>
        <v>0</v>
      </c>
      <c r="H3484" s="564" t="n">
        <f aca="false">SUM(H3485:H3487)</f>
        <v>0</v>
      </c>
      <c r="I3484" s="912" t="n">
        <f aca="false">SUM(I3485:I3487)</f>
        <v>0</v>
      </c>
      <c r="J3484" s="913" t="n">
        <f aca="false">SUM(J3485:J3487)</f>
        <v>0</v>
      </c>
      <c r="K3484" s="564" t="n">
        <f aca="false">SUM(K3485:K3487)</f>
        <v>0</v>
      </c>
      <c r="L3484" s="945" t="n">
        <f aca="false">SUM(L3485:L3487)</f>
        <v>0</v>
      </c>
      <c r="M3484" s="1459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A3485" s="815" t="n">
        <v>220</v>
      </c>
      <c r="B3485" s="928"/>
      <c r="C3485" s="916" t="n">
        <v>2810</v>
      </c>
      <c r="D3485" s="1470" t="s">
        <v>632</v>
      </c>
      <c r="E3485" s="745" t="n">
        <f aca="false">F3485+G3485+H3485</f>
        <v>0</v>
      </c>
      <c r="F3485" s="812"/>
      <c r="G3485" s="800"/>
      <c r="H3485" s="1460"/>
      <c r="I3485" s="812"/>
      <c r="J3485" s="800"/>
      <c r="K3485" s="1460"/>
      <c r="L3485" s="745" t="n">
        <f aca="false">I3485+J3485+K3485</f>
        <v>0</v>
      </c>
      <c r="M3485" s="1459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A3486" s="816" t="n">
        <v>225</v>
      </c>
      <c r="B3486" s="976"/>
      <c r="C3486" s="929" t="n">
        <v>2820</v>
      </c>
      <c r="D3486" s="1471" t="s">
        <v>633</v>
      </c>
      <c r="E3486" s="752" t="n">
        <f aca="false">F3486+G3486+H3486</f>
        <v>0</v>
      </c>
      <c r="F3486" s="801"/>
      <c r="G3486" s="756"/>
      <c r="H3486" s="1462"/>
      <c r="I3486" s="801"/>
      <c r="J3486" s="756"/>
      <c r="K3486" s="1462"/>
      <c r="L3486" s="752" t="n">
        <f aca="false">I3486+J3486+K3486</f>
        <v>0</v>
      </c>
      <c r="M3486" s="1459" t="str">
        <f aca="false">(IF($E3486&lt;&gt;0,$M$2,IF($L3486&lt;&gt;0,$M$2,"")))</f>
        <v/>
      </c>
      <c r="N3486" s="1069"/>
    </row>
    <row r="3487" customFormat="false" ht="31.5" hidden="true" customHeight="false" outlineLevel="0" collapsed="false">
      <c r="A3487" s="816" t="n">
        <v>230</v>
      </c>
      <c r="B3487" s="928"/>
      <c r="C3487" s="921" t="n">
        <v>2890</v>
      </c>
      <c r="D3487" s="1003" t="s">
        <v>634</v>
      </c>
      <c r="E3487" s="773" t="n">
        <f aca="false">F3487+G3487+H3487</f>
        <v>0</v>
      </c>
      <c r="F3487" s="808"/>
      <c r="G3487" s="809"/>
      <c r="H3487" s="1461"/>
      <c r="I3487" s="808"/>
      <c r="J3487" s="809"/>
      <c r="K3487" s="1461"/>
      <c r="L3487" s="773" t="n">
        <f aca="false">I3487+J3487+K3487</f>
        <v>0</v>
      </c>
      <c r="M3487" s="1459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A3488" s="816" t="n">
        <v>245</v>
      </c>
      <c r="B3488" s="909" t="n">
        <v>2900</v>
      </c>
      <c r="C3488" s="974" t="s">
        <v>635</v>
      </c>
      <c r="D3488" s="974"/>
      <c r="E3488" s="945" t="n">
        <f aca="false">SUM(E3489:E3496)</f>
        <v>0</v>
      </c>
      <c r="F3488" s="912" t="n">
        <f aca="false">SUM(F3489:F3496)</f>
        <v>0</v>
      </c>
      <c r="G3488" s="912" t="n">
        <f aca="false">SUM(G3489:G3496)</f>
        <v>0</v>
      </c>
      <c r="H3488" s="912" t="n">
        <f aca="false">SUM(H3489:H3496)</f>
        <v>0</v>
      </c>
      <c r="I3488" s="912" t="n">
        <f aca="false">SUM(I3489:I3496)</f>
        <v>0</v>
      </c>
      <c r="J3488" s="912" t="n">
        <f aca="false">SUM(J3489:J3496)</f>
        <v>0</v>
      </c>
      <c r="K3488" s="912" t="n">
        <f aca="false">SUM(K3489:K3496)</f>
        <v>0</v>
      </c>
      <c r="L3488" s="912" t="n">
        <f aca="false">SUM(L3489:L3496)</f>
        <v>0</v>
      </c>
      <c r="M3488" s="1459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A3489" s="815" t="n">
        <v>220</v>
      </c>
      <c r="B3489" s="976"/>
      <c r="C3489" s="916" t="n">
        <v>2910</v>
      </c>
      <c r="D3489" s="986" t="s">
        <v>636</v>
      </c>
      <c r="E3489" s="745" t="n">
        <f aca="false">F3489+G3489+H3489</f>
        <v>0</v>
      </c>
      <c r="F3489" s="812"/>
      <c r="G3489" s="800"/>
      <c r="H3489" s="1460"/>
      <c r="I3489" s="812"/>
      <c r="J3489" s="800"/>
      <c r="K3489" s="1460"/>
      <c r="L3489" s="745" t="n">
        <f aca="false">I3489+J3489+K3489</f>
        <v>0</v>
      </c>
      <c r="M3489" s="1459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A3490" s="816" t="n">
        <v>225</v>
      </c>
      <c r="B3490" s="976"/>
      <c r="C3490" s="916" t="n">
        <v>2920</v>
      </c>
      <c r="D3490" s="986" t="s">
        <v>637</v>
      </c>
      <c r="E3490" s="745" t="n">
        <f aca="false">F3490+G3490+H3490</f>
        <v>0</v>
      </c>
      <c r="F3490" s="812"/>
      <c r="G3490" s="800"/>
      <c r="H3490" s="1460"/>
      <c r="I3490" s="812"/>
      <c r="J3490" s="800"/>
      <c r="K3490" s="1460"/>
      <c r="L3490" s="745" t="n">
        <f aca="false">I3490+J3490+K3490</f>
        <v>0</v>
      </c>
      <c r="M3490" s="1459" t="str">
        <f aca="false">(IF($E3490&lt;&gt;0,$M$2,IF($L3490&lt;&gt;0,$M$2,"")))</f>
        <v/>
      </c>
      <c r="N3490" s="1069"/>
    </row>
    <row r="3491" customFormat="false" ht="31.5" hidden="true" customHeight="false" outlineLevel="0" collapsed="false">
      <c r="A3491" s="816" t="n">
        <v>230</v>
      </c>
      <c r="B3491" s="976"/>
      <c r="C3491" s="958" t="n">
        <v>2969</v>
      </c>
      <c r="D3491" s="987" t="s">
        <v>638</v>
      </c>
      <c r="E3491" s="960" t="n">
        <f aca="false">F3491+G3491+H3491</f>
        <v>0</v>
      </c>
      <c r="F3491" s="1153"/>
      <c r="G3491" s="1154"/>
      <c r="H3491" s="1468"/>
      <c r="I3491" s="1153"/>
      <c r="J3491" s="1154"/>
      <c r="K3491" s="1468"/>
      <c r="L3491" s="960" t="n">
        <f aca="false">I3491+J3491+K3491</f>
        <v>0</v>
      </c>
      <c r="M3491" s="1459" t="str">
        <f aca="false">(IF($E3491&lt;&gt;0,$M$2,IF($L3491&lt;&gt;0,$M$2,"")))</f>
        <v/>
      </c>
      <c r="N3491" s="1069"/>
    </row>
    <row r="3492" customFormat="false" ht="31.5" hidden="true" customHeight="false" outlineLevel="0" collapsed="false">
      <c r="A3492" s="816" t="n">
        <v>235</v>
      </c>
      <c r="B3492" s="976"/>
      <c r="C3492" s="988" t="n">
        <v>2970</v>
      </c>
      <c r="D3492" s="989" t="s">
        <v>639</v>
      </c>
      <c r="E3492" s="990" t="n">
        <f aca="false">F3492+G3492+H3492</f>
        <v>0</v>
      </c>
      <c r="F3492" s="1366"/>
      <c r="G3492" s="1367"/>
      <c r="H3492" s="1472"/>
      <c r="I3492" s="1366"/>
      <c r="J3492" s="1367"/>
      <c r="K3492" s="1472"/>
      <c r="L3492" s="990" t="n">
        <f aca="false">I3492+J3492+K3492</f>
        <v>0</v>
      </c>
      <c r="M3492" s="1459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A3493" s="816" t="n">
        <v>240</v>
      </c>
      <c r="B3493" s="976"/>
      <c r="C3493" s="967" t="n">
        <v>2989</v>
      </c>
      <c r="D3493" s="994" t="s">
        <v>640</v>
      </c>
      <c r="E3493" s="969" t="n">
        <f aca="false">F3493+G3493+H3493</f>
        <v>0</v>
      </c>
      <c r="F3493" s="1299"/>
      <c r="G3493" s="1300"/>
      <c r="H3493" s="1469"/>
      <c r="I3493" s="1299"/>
      <c r="J3493" s="1300"/>
      <c r="K3493" s="1469"/>
      <c r="L3493" s="969" t="n">
        <f aca="false">I3493+J3493+K3493</f>
        <v>0</v>
      </c>
      <c r="M3493" s="1459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A3494" s="816" t="n">
        <v>245</v>
      </c>
      <c r="B3494" s="928"/>
      <c r="C3494" s="952" t="n">
        <v>2990</v>
      </c>
      <c r="D3494" s="995" t="s">
        <v>926</v>
      </c>
      <c r="E3494" s="954" t="n">
        <f aca="false">F3494+G3494+H3494</f>
        <v>0</v>
      </c>
      <c r="F3494" s="1326"/>
      <c r="G3494" s="1303"/>
      <c r="H3494" s="1467"/>
      <c r="I3494" s="1326"/>
      <c r="J3494" s="1303"/>
      <c r="K3494" s="1467"/>
      <c r="L3494" s="954" t="n">
        <f aca="false">I3494+J3494+K3494</f>
        <v>0</v>
      </c>
      <c r="M3494" s="1459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A3495" s="815" t="n">
        <v>250</v>
      </c>
      <c r="B3495" s="928"/>
      <c r="C3495" s="952" t="n">
        <v>2991</v>
      </c>
      <c r="D3495" s="995" t="s">
        <v>642</v>
      </c>
      <c r="E3495" s="954" t="n">
        <f aca="false">F3495+G3495+H3495</f>
        <v>0</v>
      </c>
      <c r="F3495" s="1326"/>
      <c r="G3495" s="1303"/>
      <c r="H3495" s="1467"/>
      <c r="I3495" s="1326"/>
      <c r="J3495" s="1303"/>
      <c r="K3495" s="1467"/>
      <c r="L3495" s="954" t="n">
        <f aca="false">I3495+J3495+K3495</f>
        <v>0</v>
      </c>
      <c r="M3495" s="1459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A3496" s="816" t="n">
        <v>255</v>
      </c>
      <c r="B3496" s="928"/>
      <c r="C3496" s="921" t="n">
        <v>2992</v>
      </c>
      <c r="D3496" s="996" t="s">
        <v>643</v>
      </c>
      <c r="E3496" s="773" t="n">
        <f aca="false">F3496+G3496+H3496</f>
        <v>0</v>
      </c>
      <c r="F3496" s="808"/>
      <c r="G3496" s="809"/>
      <c r="H3496" s="1461"/>
      <c r="I3496" s="808"/>
      <c r="J3496" s="809"/>
      <c r="K3496" s="1461"/>
      <c r="L3496" s="773" t="n">
        <f aca="false">I3496+J3496+K3496</f>
        <v>0</v>
      </c>
      <c r="M3496" s="1459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A3497" s="816" t="n">
        <v>265</v>
      </c>
      <c r="B3497" s="909" t="n">
        <v>3300</v>
      </c>
      <c r="C3497" s="998" t="s">
        <v>644</v>
      </c>
      <c r="D3497" s="999"/>
      <c r="E3497" s="945" t="n">
        <f aca="false">SUM(E3498:E3502)</f>
        <v>0</v>
      </c>
      <c r="F3497" s="912" t="n">
        <f aca="false">SUM(F3498:F3502)</f>
        <v>0</v>
      </c>
      <c r="G3497" s="913" t="n">
        <f aca="false">SUM(G3498:G3502)</f>
        <v>0</v>
      </c>
      <c r="H3497" s="564" t="n">
        <f aca="false">SUM(H3498:H3502)</f>
        <v>0</v>
      </c>
      <c r="I3497" s="912" t="n">
        <f aca="false">SUM(I3498:I3502)</f>
        <v>0</v>
      </c>
      <c r="J3497" s="913" t="n">
        <f aca="false">SUM(J3498:J3502)</f>
        <v>0</v>
      </c>
      <c r="K3497" s="564" t="n">
        <f aca="false">SUM(K3498:K3502)</f>
        <v>0</v>
      </c>
      <c r="L3497" s="945" t="n">
        <f aca="false">SUM(L3498:L3502)</f>
        <v>0</v>
      </c>
      <c r="M3497" s="1459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A3498" s="815" t="n">
        <v>270</v>
      </c>
      <c r="B3498" s="927"/>
      <c r="C3498" s="916" t="n">
        <v>3301</v>
      </c>
      <c r="D3498" s="983" t="s">
        <v>645</v>
      </c>
      <c r="E3498" s="745" t="n">
        <f aca="false">F3498+G3498+H3498</f>
        <v>0</v>
      </c>
      <c r="F3498" s="746" t="n">
        <v>0</v>
      </c>
      <c r="G3498" s="747" t="n">
        <v>0</v>
      </c>
      <c r="H3498" s="748" t="n">
        <v>0</v>
      </c>
      <c r="I3498" s="746" t="n">
        <v>0</v>
      </c>
      <c r="J3498" s="747" t="n">
        <v>0</v>
      </c>
      <c r="K3498" s="748" t="n">
        <v>0</v>
      </c>
      <c r="L3498" s="745" t="n">
        <f aca="false">I3498+J3498+K3498</f>
        <v>0</v>
      </c>
      <c r="M3498" s="1459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A3499" s="815" t="n">
        <v>290</v>
      </c>
      <c r="B3499" s="927"/>
      <c r="C3499" s="929" t="n">
        <v>3302</v>
      </c>
      <c r="D3499" s="984" t="s">
        <v>646</v>
      </c>
      <c r="E3499" s="752" t="n">
        <f aca="false">F3499+G3499+H3499</f>
        <v>0</v>
      </c>
      <c r="F3499" s="753" t="n">
        <v>0</v>
      </c>
      <c r="G3499" s="754" t="n">
        <v>0</v>
      </c>
      <c r="H3499" s="755" t="n">
        <v>0</v>
      </c>
      <c r="I3499" s="753" t="n">
        <v>0</v>
      </c>
      <c r="J3499" s="754" t="n">
        <v>0</v>
      </c>
      <c r="K3499" s="755" t="n">
        <v>0</v>
      </c>
      <c r="L3499" s="752" t="n">
        <f aca="false">I3499+J3499+K3499</f>
        <v>0</v>
      </c>
      <c r="M3499" s="1459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A3500" s="982" t="n">
        <v>320</v>
      </c>
      <c r="B3500" s="927"/>
      <c r="C3500" s="929" t="n">
        <v>3304</v>
      </c>
      <c r="D3500" s="984" t="s">
        <v>647</v>
      </c>
      <c r="E3500" s="752" t="n">
        <f aca="false">F3500+G3500+H3500</f>
        <v>0</v>
      </c>
      <c r="F3500" s="753" t="n">
        <v>0</v>
      </c>
      <c r="G3500" s="754" t="n">
        <v>0</v>
      </c>
      <c r="H3500" s="755" t="n">
        <v>0</v>
      </c>
      <c r="I3500" s="753" t="n">
        <v>0</v>
      </c>
      <c r="J3500" s="754" t="n">
        <v>0</v>
      </c>
      <c r="K3500" s="755" t="n">
        <v>0</v>
      </c>
      <c r="L3500" s="752" t="n">
        <f aca="false">I3500+J3500+K3500</f>
        <v>0</v>
      </c>
      <c r="M3500" s="1459" t="str">
        <f aca="false">(IF($E3500&lt;&gt;0,$M$2,IF($L3500&lt;&gt;0,$M$2,"")))</f>
        <v/>
      </c>
      <c r="N3500" s="1069"/>
    </row>
    <row r="3501" customFormat="false" ht="47.25" hidden="true" customHeight="false" outlineLevel="0" collapsed="false">
      <c r="A3501" s="815" t="n">
        <v>330</v>
      </c>
      <c r="B3501" s="927"/>
      <c r="C3501" s="921" t="n">
        <v>3306</v>
      </c>
      <c r="D3501" s="985" t="s">
        <v>927</v>
      </c>
      <c r="E3501" s="752" t="n">
        <f aca="false">F3501+G3501+H3501</f>
        <v>0</v>
      </c>
      <c r="F3501" s="753" t="n">
        <v>0</v>
      </c>
      <c r="G3501" s="754" t="n">
        <v>0</v>
      </c>
      <c r="H3501" s="755" t="n">
        <v>0</v>
      </c>
      <c r="I3501" s="753" t="n">
        <v>0</v>
      </c>
      <c r="J3501" s="754" t="n">
        <v>0</v>
      </c>
      <c r="K3501" s="755" t="n">
        <v>0</v>
      </c>
      <c r="L3501" s="752" t="n">
        <f aca="false">I3501+J3501+K3501</f>
        <v>0</v>
      </c>
      <c r="M3501" s="1459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A3502" s="816" t="n">
        <v>225</v>
      </c>
      <c r="B3502" s="927"/>
      <c r="C3502" s="921" t="n">
        <v>3307</v>
      </c>
      <c r="D3502" s="985" t="s">
        <v>649</v>
      </c>
      <c r="E3502" s="773" t="n">
        <f aca="false">F3502+G3502+H3502</f>
        <v>0</v>
      </c>
      <c r="F3502" s="774" t="n">
        <v>0</v>
      </c>
      <c r="G3502" s="775" t="n">
        <v>0</v>
      </c>
      <c r="H3502" s="776" t="n">
        <v>0</v>
      </c>
      <c r="I3502" s="774" t="n">
        <v>0</v>
      </c>
      <c r="J3502" s="775" t="n">
        <v>0</v>
      </c>
      <c r="K3502" s="776" t="n">
        <v>0</v>
      </c>
      <c r="L3502" s="773" t="n">
        <f aca="false">I3502+J3502+K3502</f>
        <v>0</v>
      </c>
      <c r="M3502" s="1459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A3503" s="816" t="n">
        <v>230</v>
      </c>
      <c r="B3503" s="909" t="n">
        <v>3900</v>
      </c>
      <c r="C3503" s="974" t="s">
        <v>650</v>
      </c>
      <c r="D3503" s="974"/>
      <c r="E3503" s="945" t="n">
        <f aca="false">F3503+G3503+H3503</f>
        <v>0</v>
      </c>
      <c r="F3503" s="796" t="n">
        <v>0</v>
      </c>
      <c r="G3503" s="797" t="n">
        <v>0</v>
      </c>
      <c r="H3503" s="798" t="n">
        <v>0</v>
      </c>
      <c r="I3503" s="796" t="n">
        <v>0</v>
      </c>
      <c r="J3503" s="797" t="n">
        <v>0</v>
      </c>
      <c r="K3503" s="798" t="n">
        <v>0</v>
      </c>
      <c r="L3503" s="945" t="n">
        <f aca="false">I3503+J3503+K3503</f>
        <v>0</v>
      </c>
      <c r="M3503" s="1459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A3504" s="816" t="n">
        <v>245</v>
      </c>
      <c r="B3504" s="909" t="n">
        <v>4000</v>
      </c>
      <c r="C3504" s="974" t="s">
        <v>651</v>
      </c>
      <c r="D3504" s="974"/>
      <c r="E3504" s="945" t="n">
        <f aca="false">F3504+G3504+H3504</f>
        <v>0</v>
      </c>
      <c r="F3504" s="1463"/>
      <c r="G3504" s="1464"/>
      <c r="H3504" s="1465"/>
      <c r="I3504" s="1463"/>
      <c r="J3504" s="1464"/>
      <c r="K3504" s="1465"/>
      <c r="L3504" s="945" t="n">
        <f aca="false">I3504+J3504+K3504</f>
        <v>0</v>
      </c>
      <c r="M3504" s="1459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A3505" s="815" t="n">
        <v>350</v>
      </c>
      <c r="B3505" s="909" t="n">
        <v>4100</v>
      </c>
      <c r="C3505" s="974" t="s">
        <v>652</v>
      </c>
      <c r="D3505" s="974"/>
      <c r="E3505" s="945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945" t="n">
        <f aca="false">I3505+J3505+K3505</f>
        <v>0</v>
      </c>
      <c r="M3505" s="1459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A3506" s="816" t="n">
        <v>355</v>
      </c>
      <c r="B3506" s="909" t="n">
        <v>4200</v>
      </c>
      <c r="C3506" s="974" t="s">
        <v>653</v>
      </c>
      <c r="D3506" s="974"/>
      <c r="E3506" s="945" t="n">
        <f aca="false">SUM(E3507:E3512)</f>
        <v>0</v>
      </c>
      <c r="F3506" s="912" t="n">
        <f aca="false">SUM(F3507:F3512)</f>
        <v>0</v>
      </c>
      <c r="G3506" s="913" t="n">
        <f aca="false">SUM(G3507:G3512)</f>
        <v>0</v>
      </c>
      <c r="H3506" s="564" t="n">
        <f aca="false">SUM(H3507:H3512)</f>
        <v>0</v>
      </c>
      <c r="I3506" s="912" t="n">
        <f aca="false">SUM(I3507:I3512)</f>
        <v>0</v>
      </c>
      <c r="J3506" s="913" t="n">
        <f aca="false">SUM(J3507:J3512)</f>
        <v>0</v>
      </c>
      <c r="K3506" s="564" t="n">
        <f aca="false">SUM(K3507:K3512)</f>
        <v>0</v>
      </c>
      <c r="L3506" s="945" t="n">
        <f aca="false">SUM(L3507:L3512)</f>
        <v>0</v>
      </c>
      <c r="M3506" s="1459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 t="n">
        <v>355</v>
      </c>
      <c r="B3507" s="1001"/>
      <c r="C3507" s="916" t="n">
        <v>4201</v>
      </c>
      <c r="D3507" s="917" t="s">
        <v>654</v>
      </c>
      <c r="E3507" s="745" t="n">
        <f aca="false">F3507+G3507+H3507</f>
        <v>0</v>
      </c>
      <c r="F3507" s="812"/>
      <c r="G3507" s="800"/>
      <c r="H3507" s="1460"/>
      <c r="I3507" s="812"/>
      <c r="J3507" s="800"/>
      <c r="K3507" s="1460"/>
      <c r="L3507" s="745" t="n">
        <f aca="false">I3507+J3507+K3507</f>
        <v>0</v>
      </c>
      <c r="M3507" s="1459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816" t="n">
        <v>375</v>
      </c>
      <c r="B3508" s="1001"/>
      <c r="C3508" s="929" t="n">
        <v>4202</v>
      </c>
      <c r="D3508" s="1002" t="s">
        <v>655</v>
      </c>
      <c r="E3508" s="752" t="n">
        <f aca="false">F3508+G3508+H3508</f>
        <v>0</v>
      </c>
      <c r="F3508" s="801"/>
      <c r="G3508" s="756"/>
      <c r="H3508" s="1462"/>
      <c r="I3508" s="801"/>
      <c r="J3508" s="756"/>
      <c r="K3508" s="1462"/>
      <c r="L3508" s="752" t="n">
        <f aca="false">I3508+J3508+K3508</f>
        <v>0</v>
      </c>
      <c r="M3508" s="1459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816" t="n">
        <v>380</v>
      </c>
      <c r="B3509" s="1001"/>
      <c r="C3509" s="929" t="n">
        <v>4214</v>
      </c>
      <c r="D3509" s="1002" t="s">
        <v>656</v>
      </c>
      <c r="E3509" s="752" t="n">
        <f aca="false">F3509+G3509+H3509</f>
        <v>0</v>
      </c>
      <c r="F3509" s="801"/>
      <c r="G3509" s="756"/>
      <c r="H3509" s="1462"/>
      <c r="I3509" s="801"/>
      <c r="J3509" s="756"/>
      <c r="K3509" s="1462"/>
      <c r="L3509" s="752" t="n">
        <f aca="false">I3509+J3509+K3509</f>
        <v>0</v>
      </c>
      <c r="M3509" s="1459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816" t="n">
        <v>385</v>
      </c>
      <c r="B3510" s="1001"/>
      <c r="C3510" s="929" t="n">
        <v>4217</v>
      </c>
      <c r="D3510" s="1002" t="s">
        <v>657</v>
      </c>
      <c r="E3510" s="752" t="n">
        <f aca="false">F3510+G3510+H3510</f>
        <v>0</v>
      </c>
      <c r="F3510" s="801"/>
      <c r="G3510" s="756"/>
      <c r="H3510" s="1462"/>
      <c r="I3510" s="801"/>
      <c r="J3510" s="756"/>
      <c r="K3510" s="1462"/>
      <c r="L3510" s="752" t="n">
        <f aca="false">I3510+J3510+K3510</f>
        <v>0</v>
      </c>
      <c r="M3510" s="1459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816" t="n">
        <v>390</v>
      </c>
      <c r="B3511" s="1001"/>
      <c r="C3511" s="929" t="n">
        <v>4218</v>
      </c>
      <c r="D3511" s="930" t="s">
        <v>658</v>
      </c>
      <c r="E3511" s="752" t="n">
        <f aca="false">F3511+G3511+H3511</f>
        <v>0</v>
      </c>
      <c r="F3511" s="801"/>
      <c r="G3511" s="756"/>
      <c r="H3511" s="1462"/>
      <c r="I3511" s="801"/>
      <c r="J3511" s="756"/>
      <c r="K3511" s="1462"/>
      <c r="L3511" s="752" t="n">
        <f aca="false">I3511+J3511+K3511</f>
        <v>0</v>
      </c>
      <c r="M3511" s="1459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A3512" s="816" t="n">
        <v>390</v>
      </c>
      <c r="B3512" s="1001"/>
      <c r="C3512" s="921" t="n">
        <v>4219</v>
      </c>
      <c r="D3512" s="1003" t="s">
        <v>659</v>
      </c>
      <c r="E3512" s="773" t="n">
        <f aca="false">F3512+G3512+H3512</f>
        <v>0</v>
      </c>
      <c r="F3512" s="808"/>
      <c r="G3512" s="809"/>
      <c r="H3512" s="1461"/>
      <c r="I3512" s="808"/>
      <c r="J3512" s="809"/>
      <c r="K3512" s="1461"/>
      <c r="L3512" s="773" t="n">
        <f aca="false">I3512+J3512+K3512</f>
        <v>0</v>
      </c>
      <c r="M3512" s="1459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816" t="n">
        <v>395</v>
      </c>
      <c r="B3513" s="909" t="n">
        <v>4300</v>
      </c>
      <c r="C3513" s="974" t="s">
        <v>660</v>
      </c>
      <c r="D3513" s="974"/>
      <c r="E3513" s="945" t="n">
        <f aca="false">SUM(E3514:E3516)</f>
        <v>0</v>
      </c>
      <c r="F3513" s="912" t="n">
        <f aca="false">SUM(F3514:F3516)</f>
        <v>0</v>
      </c>
      <c r="G3513" s="913" t="n">
        <f aca="false">SUM(G3514:G3516)</f>
        <v>0</v>
      </c>
      <c r="H3513" s="564" t="n">
        <f aca="false">SUM(H3514:H3516)</f>
        <v>0</v>
      </c>
      <c r="I3513" s="912" t="n">
        <f aca="false">SUM(I3514:I3516)</f>
        <v>0</v>
      </c>
      <c r="J3513" s="913" t="n">
        <f aca="false">SUM(J3514:J3516)</f>
        <v>0</v>
      </c>
      <c r="K3513" s="564" t="n">
        <f aca="false">SUM(K3514:K3516)</f>
        <v>0</v>
      </c>
      <c r="L3513" s="945" t="n">
        <f aca="false">SUM(L3514:L3516)</f>
        <v>0</v>
      </c>
      <c r="M3513" s="1459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997" t="n">
        <v>397</v>
      </c>
      <c r="B3514" s="1001"/>
      <c r="C3514" s="916" t="n">
        <v>4301</v>
      </c>
      <c r="D3514" s="946" t="s">
        <v>661</v>
      </c>
      <c r="E3514" s="745" t="n">
        <f aca="false">F3514+G3514+H3514</f>
        <v>0</v>
      </c>
      <c r="F3514" s="812"/>
      <c r="G3514" s="800"/>
      <c r="H3514" s="1460"/>
      <c r="I3514" s="812"/>
      <c r="J3514" s="800"/>
      <c r="K3514" s="1460"/>
      <c r="L3514" s="745" t="n">
        <f aca="false">I3514+J3514+K3514</f>
        <v>0</v>
      </c>
      <c r="M3514" s="1459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58" t="n">
        <v>398</v>
      </c>
      <c r="B3515" s="1001"/>
      <c r="C3515" s="929" t="n">
        <v>4302</v>
      </c>
      <c r="D3515" s="1002" t="s">
        <v>662</v>
      </c>
      <c r="E3515" s="752" t="n">
        <f aca="false">F3515+G3515+H3515</f>
        <v>0</v>
      </c>
      <c r="F3515" s="801"/>
      <c r="G3515" s="756"/>
      <c r="H3515" s="1462"/>
      <c r="I3515" s="801"/>
      <c r="J3515" s="756"/>
      <c r="K3515" s="1462"/>
      <c r="L3515" s="752" t="n">
        <f aca="false">I3515+J3515+K3515</f>
        <v>0</v>
      </c>
      <c r="M3515" s="1459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A3516" s="758" t="n">
        <v>399</v>
      </c>
      <c r="B3516" s="1001"/>
      <c r="C3516" s="921" t="n">
        <v>4309</v>
      </c>
      <c r="D3516" s="935" t="s">
        <v>663</v>
      </c>
      <c r="E3516" s="773" t="n">
        <f aca="false">F3516+G3516+H3516</f>
        <v>0</v>
      </c>
      <c r="F3516" s="808"/>
      <c r="G3516" s="809"/>
      <c r="H3516" s="1461"/>
      <c r="I3516" s="808"/>
      <c r="J3516" s="809"/>
      <c r="K3516" s="1461"/>
      <c r="L3516" s="773" t="n">
        <f aca="false">I3516+J3516+K3516</f>
        <v>0</v>
      </c>
      <c r="M3516" s="1459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58" t="n">
        <v>400</v>
      </c>
      <c r="B3517" s="909" t="n">
        <v>4400</v>
      </c>
      <c r="C3517" s="974" t="s">
        <v>664</v>
      </c>
      <c r="D3517" s="974"/>
      <c r="E3517" s="945" t="n">
        <f aca="false">F3517+G3517+H3517</f>
        <v>0</v>
      </c>
      <c r="F3517" s="1463"/>
      <c r="G3517" s="1464"/>
      <c r="H3517" s="1465"/>
      <c r="I3517" s="1463"/>
      <c r="J3517" s="1464"/>
      <c r="K3517" s="1465"/>
      <c r="L3517" s="945" t="n">
        <f aca="false">I3517+J3517+K3517</f>
        <v>0</v>
      </c>
      <c r="M3517" s="1459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58" t="n">
        <v>401</v>
      </c>
      <c r="B3518" s="909" t="n">
        <v>4500</v>
      </c>
      <c r="C3518" s="974" t="s">
        <v>665</v>
      </c>
      <c r="D3518" s="974"/>
      <c r="E3518" s="945" t="n">
        <f aca="false">F3518+G3518+H3518</f>
        <v>0</v>
      </c>
      <c r="F3518" s="1463"/>
      <c r="G3518" s="1464"/>
      <c r="H3518" s="1465"/>
      <c r="I3518" s="1463"/>
      <c r="J3518" s="1464"/>
      <c r="K3518" s="1465"/>
      <c r="L3518" s="945" t="n">
        <f aca="false">I3518+J3518+K3518</f>
        <v>0</v>
      </c>
      <c r="M3518" s="1459" t="str">
        <f aca="false">(IF($E3518&lt;&gt;0,$M$2,IF($L3518&lt;&gt;0,$M$2,"")))</f>
        <v/>
      </c>
      <c r="N3518" s="1069"/>
    </row>
    <row r="3519" customFormat="false" ht="15.75" hidden="true" customHeight="true" outlineLevel="0" collapsed="false">
      <c r="A3519" s="1000" t="n">
        <v>404</v>
      </c>
      <c r="B3519" s="909" t="n">
        <v>4600</v>
      </c>
      <c r="C3519" s="981" t="s">
        <v>666</v>
      </c>
      <c r="D3519" s="981"/>
      <c r="E3519" s="945" t="n">
        <f aca="false">F3519+G3519+H3519</f>
        <v>0</v>
      </c>
      <c r="F3519" s="1463"/>
      <c r="G3519" s="1464"/>
      <c r="H3519" s="1465"/>
      <c r="I3519" s="1463"/>
      <c r="J3519" s="1464"/>
      <c r="K3519" s="1465"/>
      <c r="L3519" s="945" t="n">
        <f aca="false">I3519+J3519+K3519</f>
        <v>0</v>
      </c>
      <c r="M3519" s="1459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1000" t="n">
        <v>404</v>
      </c>
      <c r="B3520" s="909" t="n">
        <v>4900</v>
      </c>
      <c r="C3520" s="974" t="s">
        <v>667</v>
      </c>
      <c r="D3520" s="974"/>
      <c r="E3520" s="945" t="n">
        <f aca="false">+E3521+E3522</f>
        <v>0</v>
      </c>
      <c r="F3520" s="912" t="n">
        <f aca="false">+F3521+F3522</f>
        <v>0</v>
      </c>
      <c r="G3520" s="913" t="n">
        <f aca="false">+G3521+G3522</f>
        <v>0</v>
      </c>
      <c r="H3520" s="564" t="n">
        <f aca="false">+H3521+H3522</f>
        <v>0</v>
      </c>
      <c r="I3520" s="912" t="n">
        <f aca="false">+I3521+I3522</f>
        <v>0</v>
      </c>
      <c r="J3520" s="913" t="n">
        <f aca="false">+J3521+J3522</f>
        <v>0</v>
      </c>
      <c r="K3520" s="564" t="n">
        <f aca="false">+K3521+K3522</f>
        <v>0</v>
      </c>
      <c r="L3520" s="945" t="n">
        <f aca="false">+L3521+L3522</f>
        <v>0</v>
      </c>
      <c r="M3520" s="1459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815" t="n">
        <v>440</v>
      </c>
      <c r="B3521" s="1001"/>
      <c r="C3521" s="916" t="n">
        <v>4901</v>
      </c>
      <c r="D3521" s="1004" t="s">
        <v>668</v>
      </c>
      <c r="E3521" s="745" t="n">
        <f aca="false">F3521+G3521+H3521</f>
        <v>0</v>
      </c>
      <c r="F3521" s="812"/>
      <c r="G3521" s="800"/>
      <c r="H3521" s="1460"/>
      <c r="I3521" s="812"/>
      <c r="J3521" s="800"/>
      <c r="K3521" s="1460"/>
      <c r="L3521" s="745" t="n">
        <f aca="false">I3521+J3521+K3521</f>
        <v>0</v>
      </c>
      <c r="M3521" s="1459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A3522" s="815" t="n">
        <v>450</v>
      </c>
      <c r="B3522" s="1001"/>
      <c r="C3522" s="921" t="n">
        <v>4902</v>
      </c>
      <c r="D3522" s="935" t="s">
        <v>669</v>
      </c>
      <c r="E3522" s="773" t="n">
        <f aca="false">F3522+G3522+H3522</f>
        <v>0</v>
      </c>
      <c r="F3522" s="808"/>
      <c r="G3522" s="809"/>
      <c r="H3522" s="1461"/>
      <c r="I3522" s="808"/>
      <c r="J3522" s="809"/>
      <c r="K3522" s="1461"/>
      <c r="L3522" s="773" t="n">
        <f aca="false">I3522+J3522+K3522</f>
        <v>0</v>
      </c>
      <c r="M3522" s="1459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A3523" s="815" t="n">
        <v>495</v>
      </c>
      <c r="B3523" s="1005" t="n">
        <v>5100</v>
      </c>
      <c r="C3523" s="1006" t="s">
        <v>670</v>
      </c>
      <c r="D3523" s="1006"/>
      <c r="E3523" s="945" t="n">
        <f aca="false">F3523+G3523+H3523</f>
        <v>0</v>
      </c>
      <c r="F3523" s="1463"/>
      <c r="G3523" s="1464"/>
      <c r="H3523" s="1465"/>
      <c r="I3523" s="1463"/>
      <c r="J3523" s="1464"/>
      <c r="K3523" s="1465"/>
      <c r="L3523" s="945" t="n">
        <f aca="false">I3523+J3523+K3523</f>
        <v>0</v>
      </c>
      <c r="M3523" s="1459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500</v>
      </c>
      <c r="B3524" s="1005" t="n">
        <v>5200</v>
      </c>
      <c r="C3524" s="1006" t="s">
        <v>671</v>
      </c>
      <c r="D3524" s="1006"/>
      <c r="E3524" s="945" t="n">
        <f aca="false">SUM(E3525:E3531)</f>
        <v>0</v>
      </c>
      <c r="F3524" s="912" t="n">
        <f aca="false">SUM(F3525:F3531)</f>
        <v>0</v>
      </c>
      <c r="G3524" s="913" t="n">
        <f aca="false">SUM(G3525:G3531)</f>
        <v>0</v>
      </c>
      <c r="H3524" s="564" t="n">
        <f aca="false">SUM(H3525:H3531)</f>
        <v>0</v>
      </c>
      <c r="I3524" s="912" t="n">
        <f aca="false">SUM(I3525:I3531)</f>
        <v>0</v>
      </c>
      <c r="J3524" s="913" t="n">
        <f aca="false">SUM(J3525:J3531)</f>
        <v>0</v>
      </c>
      <c r="K3524" s="564" t="n">
        <f aca="false">SUM(K3525:K3531)</f>
        <v>0</v>
      </c>
      <c r="L3524" s="945" t="n">
        <f aca="false">SUM(L3525:L3531)</f>
        <v>0</v>
      </c>
      <c r="M3524" s="1459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505</v>
      </c>
      <c r="B3525" s="1008"/>
      <c r="C3525" s="1009" t="n">
        <v>5201</v>
      </c>
      <c r="D3525" s="1010" t="s">
        <v>672</v>
      </c>
      <c r="E3525" s="745" t="n">
        <f aca="false">F3525+G3525+H3525</f>
        <v>0</v>
      </c>
      <c r="F3525" s="812"/>
      <c r="G3525" s="800"/>
      <c r="H3525" s="1460"/>
      <c r="I3525" s="812"/>
      <c r="J3525" s="800"/>
      <c r="K3525" s="1460"/>
      <c r="L3525" s="745" t="n">
        <f aca="false">I3525+J3525+K3525</f>
        <v>0</v>
      </c>
      <c r="M3525" s="1459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6" t="n">
        <v>510</v>
      </c>
      <c r="B3526" s="1008"/>
      <c r="C3526" s="1012" t="n">
        <v>5202</v>
      </c>
      <c r="D3526" s="1013" t="s">
        <v>673</v>
      </c>
      <c r="E3526" s="752" t="n">
        <f aca="false">F3526+G3526+H3526</f>
        <v>0</v>
      </c>
      <c r="F3526" s="801"/>
      <c r="G3526" s="756"/>
      <c r="H3526" s="1462"/>
      <c r="I3526" s="801"/>
      <c r="J3526" s="756"/>
      <c r="K3526" s="1462"/>
      <c r="L3526" s="752" t="n">
        <f aca="false">I3526+J3526+K3526</f>
        <v>0</v>
      </c>
      <c r="M3526" s="1459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515</v>
      </c>
      <c r="B3527" s="1008"/>
      <c r="C3527" s="1012" t="n">
        <v>5203</v>
      </c>
      <c r="D3527" s="1013" t="s">
        <v>674</v>
      </c>
      <c r="E3527" s="752" t="n">
        <f aca="false">F3527+G3527+H3527</f>
        <v>0</v>
      </c>
      <c r="F3527" s="801"/>
      <c r="G3527" s="756"/>
      <c r="H3527" s="1462"/>
      <c r="I3527" s="801"/>
      <c r="J3527" s="756"/>
      <c r="K3527" s="1462"/>
      <c r="L3527" s="752" t="n">
        <f aca="false">I3527+J3527+K3527</f>
        <v>0</v>
      </c>
      <c r="M3527" s="1459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520</v>
      </c>
      <c r="B3528" s="1008"/>
      <c r="C3528" s="1012" t="n">
        <v>5204</v>
      </c>
      <c r="D3528" s="1013" t="s">
        <v>675</v>
      </c>
      <c r="E3528" s="752" t="n">
        <f aca="false">F3528+G3528+H3528</f>
        <v>0</v>
      </c>
      <c r="F3528" s="801"/>
      <c r="G3528" s="756"/>
      <c r="H3528" s="1462"/>
      <c r="I3528" s="801"/>
      <c r="J3528" s="756"/>
      <c r="K3528" s="1462"/>
      <c r="L3528" s="752" t="n">
        <f aca="false">I3528+J3528+K3528</f>
        <v>0</v>
      </c>
      <c r="M3528" s="1459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25</v>
      </c>
      <c r="B3529" s="1008"/>
      <c r="C3529" s="1012" t="n">
        <v>5205</v>
      </c>
      <c r="D3529" s="1013" t="s">
        <v>676</v>
      </c>
      <c r="E3529" s="752" t="n">
        <f aca="false">F3529+G3529+H3529</f>
        <v>0</v>
      </c>
      <c r="F3529" s="801"/>
      <c r="G3529" s="756"/>
      <c r="H3529" s="1462"/>
      <c r="I3529" s="801"/>
      <c r="J3529" s="756"/>
      <c r="K3529" s="1462"/>
      <c r="L3529" s="752" t="n">
        <f aca="false">I3529+J3529+K3529</f>
        <v>0</v>
      </c>
      <c r="M3529" s="1459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5" t="n">
        <v>635</v>
      </c>
      <c r="B3530" s="1008"/>
      <c r="C3530" s="1012" t="n">
        <v>5206</v>
      </c>
      <c r="D3530" s="1013" t="s">
        <v>677</v>
      </c>
      <c r="E3530" s="752" t="n">
        <f aca="false">F3530+G3530+H3530</f>
        <v>0</v>
      </c>
      <c r="F3530" s="801"/>
      <c r="G3530" s="756"/>
      <c r="H3530" s="1462"/>
      <c r="I3530" s="801"/>
      <c r="J3530" s="756"/>
      <c r="K3530" s="1462"/>
      <c r="L3530" s="752" t="n">
        <f aca="false">I3530+J3530+K3530</f>
        <v>0</v>
      </c>
      <c r="M3530" s="1459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40</v>
      </c>
      <c r="B3531" s="1008"/>
      <c r="C3531" s="1014" t="n">
        <v>5219</v>
      </c>
      <c r="D3531" s="1015" t="s">
        <v>678</v>
      </c>
      <c r="E3531" s="773" t="n">
        <f aca="false">F3531+G3531+H3531</f>
        <v>0</v>
      </c>
      <c r="F3531" s="808"/>
      <c r="G3531" s="809"/>
      <c r="H3531" s="1461"/>
      <c r="I3531" s="808"/>
      <c r="J3531" s="809"/>
      <c r="K3531" s="1461"/>
      <c r="L3531" s="773" t="n">
        <f aca="false">I3531+J3531+K3531</f>
        <v>0</v>
      </c>
      <c r="M3531" s="1459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6" t="n">
        <v>645</v>
      </c>
      <c r="B3532" s="1005" t="n">
        <v>5300</v>
      </c>
      <c r="C3532" s="1006" t="s">
        <v>679</v>
      </c>
      <c r="D3532" s="1006"/>
      <c r="E3532" s="945" t="n">
        <f aca="false">SUM(E3533:E3534)</f>
        <v>0</v>
      </c>
      <c r="F3532" s="912" t="n">
        <f aca="false">SUM(F3533:F3534)</f>
        <v>0</v>
      </c>
      <c r="G3532" s="913" t="n">
        <f aca="false">SUM(G3533:G3534)</f>
        <v>0</v>
      </c>
      <c r="H3532" s="564" t="n">
        <f aca="false">SUM(H3533:H3534)</f>
        <v>0</v>
      </c>
      <c r="I3532" s="912" t="n">
        <f aca="false">SUM(I3533:I3534)</f>
        <v>0</v>
      </c>
      <c r="J3532" s="913" t="n">
        <f aca="false">SUM(J3533:J3534)</f>
        <v>0</v>
      </c>
      <c r="K3532" s="564" t="n">
        <f aca="false">SUM(K3533:K3534)</f>
        <v>0</v>
      </c>
      <c r="L3532" s="945" t="n">
        <f aca="false">SUM(L3533:L3534)</f>
        <v>0</v>
      </c>
      <c r="M3532" s="1459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650</v>
      </c>
      <c r="B3533" s="1008"/>
      <c r="C3533" s="1009" t="n">
        <v>5301</v>
      </c>
      <c r="D3533" s="1010" t="s">
        <v>680</v>
      </c>
      <c r="E3533" s="745" t="n">
        <f aca="false">F3533+G3533+H3533</f>
        <v>0</v>
      </c>
      <c r="F3533" s="812"/>
      <c r="G3533" s="800"/>
      <c r="H3533" s="1460"/>
      <c r="I3533" s="812"/>
      <c r="J3533" s="800"/>
      <c r="K3533" s="1460"/>
      <c r="L3533" s="745" t="n">
        <f aca="false">I3533+J3533+K3533</f>
        <v>0</v>
      </c>
      <c r="M3533" s="1459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5" t="n">
        <v>655</v>
      </c>
      <c r="B3534" s="1008"/>
      <c r="C3534" s="1014" t="n">
        <v>5309</v>
      </c>
      <c r="D3534" s="1015" t="s">
        <v>681</v>
      </c>
      <c r="E3534" s="773" t="n">
        <f aca="false">F3534+G3534+H3534</f>
        <v>0</v>
      </c>
      <c r="F3534" s="808"/>
      <c r="G3534" s="809"/>
      <c r="H3534" s="1461"/>
      <c r="I3534" s="808"/>
      <c r="J3534" s="809"/>
      <c r="K3534" s="1461"/>
      <c r="L3534" s="773" t="n">
        <f aca="false">I3534+J3534+K3534</f>
        <v>0</v>
      </c>
      <c r="M3534" s="1459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5" t="n">
        <v>665</v>
      </c>
      <c r="B3535" s="1005" t="n">
        <v>5400</v>
      </c>
      <c r="C3535" s="1006" t="s">
        <v>682</v>
      </c>
      <c r="D3535" s="1006"/>
      <c r="E3535" s="945" t="n">
        <f aca="false">F3535+G3535+H3535</f>
        <v>0</v>
      </c>
      <c r="F3535" s="1463"/>
      <c r="G3535" s="1464"/>
      <c r="H3535" s="1465"/>
      <c r="I3535" s="1463"/>
      <c r="J3535" s="1464"/>
      <c r="K3535" s="1465"/>
      <c r="L3535" s="945" t="n">
        <f aca="false">I3535+J3535+K3535</f>
        <v>0</v>
      </c>
      <c r="M3535" s="1459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5" t="n">
        <v>675</v>
      </c>
      <c r="B3536" s="909" t="n">
        <v>5500</v>
      </c>
      <c r="C3536" s="974" t="s">
        <v>683</v>
      </c>
      <c r="D3536" s="974"/>
      <c r="E3536" s="945" t="n">
        <f aca="false">SUM(E3537:E3540)</f>
        <v>0</v>
      </c>
      <c r="F3536" s="912" t="n">
        <f aca="false">SUM(F3537:F3540)</f>
        <v>0</v>
      </c>
      <c r="G3536" s="913" t="n">
        <f aca="false">SUM(G3537:G3540)</f>
        <v>0</v>
      </c>
      <c r="H3536" s="564" t="n">
        <f aca="false">SUM(H3537:H3540)</f>
        <v>0</v>
      </c>
      <c r="I3536" s="912" t="n">
        <f aca="false">SUM(I3537:I3540)</f>
        <v>0</v>
      </c>
      <c r="J3536" s="913" t="n">
        <f aca="false">SUM(J3537:J3540)</f>
        <v>0</v>
      </c>
      <c r="K3536" s="564" t="n">
        <f aca="false">SUM(K3537:K3540)</f>
        <v>0</v>
      </c>
      <c r="L3536" s="945" t="n">
        <f aca="false">SUM(L3537:L3540)</f>
        <v>0</v>
      </c>
      <c r="M3536" s="1459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5" t="n">
        <v>685</v>
      </c>
      <c r="B3537" s="1001"/>
      <c r="C3537" s="916" t="n">
        <v>5501</v>
      </c>
      <c r="D3537" s="946" t="s">
        <v>684</v>
      </c>
      <c r="E3537" s="745" t="n">
        <f aca="false">F3537+G3537+H3537</f>
        <v>0</v>
      </c>
      <c r="F3537" s="812"/>
      <c r="G3537" s="800"/>
      <c r="H3537" s="1460"/>
      <c r="I3537" s="812"/>
      <c r="J3537" s="800"/>
      <c r="K3537" s="1460"/>
      <c r="L3537" s="745" t="n">
        <f aca="false">I3537+J3537+K3537</f>
        <v>0</v>
      </c>
      <c r="M3537" s="1459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690</v>
      </c>
      <c r="B3538" s="1001"/>
      <c r="C3538" s="929" t="n">
        <v>5502</v>
      </c>
      <c r="D3538" s="930" t="s">
        <v>685</v>
      </c>
      <c r="E3538" s="752" t="n">
        <f aca="false">F3538+G3538+H3538</f>
        <v>0</v>
      </c>
      <c r="F3538" s="801"/>
      <c r="G3538" s="756"/>
      <c r="H3538" s="1462"/>
      <c r="I3538" s="801"/>
      <c r="J3538" s="756"/>
      <c r="K3538" s="1462"/>
      <c r="L3538" s="752" t="n">
        <f aca="false">I3538+J3538+K3538</f>
        <v>0</v>
      </c>
      <c r="M3538" s="1459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695</v>
      </c>
      <c r="B3539" s="1001"/>
      <c r="C3539" s="929" t="n">
        <v>5503</v>
      </c>
      <c r="D3539" s="1002" t="s">
        <v>686</v>
      </c>
      <c r="E3539" s="752" t="n">
        <f aca="false">F3539+G3539+H3539</f>
        <v>0</v>
      </c>
      <c r="F3539" s="801"/>
      <c r="G3539" s="756"/>
      <c r="H3539" s="1462"/>
      <c r="I3539" s="801"/>
      <c r="J3539" s="756"/>
      <c r="K3539" s="1462"/>
      <c r="L3539" s="752" t="n">
        <f aca="false">I3539+J3539+K3539</f>
        <v>0</v>
      </c>
      <c r="M3539" s="1459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700</v>
      </c>
      <c r="B3540" s="1001"/>
      <c r="C3540" s="921" t="n">
        <v>5504</v>
      </c>
      <c r="D3540" s="973" t="s">
        <v>687</v>
      </c>
      <c r="E3540" s="773" t="n">
        <f aca="false">F3540+G3540+H3540</f>
        <v>0</v>
      </c>
      <c r="F3540" s="808"/>
      <c r="G3540" s="809"/>
      <c r="H3540" s="1461"/>
      <c r="I3540" s="808"/>
      <c r="J3540" s="809"/>
      <c r="K3540" s="1461"/>
      <c r="L3540" s="773" t="n">
        <f aca="false">I3540+J3540+K3540</f>
        <v>0</v>
      </c>
      <c r="M3540" s="1459" t="str">
        <f aca="false">(IF($E3540&lt;&gt;0,$M$2,IF($L3540&lt;&gt;0,$M$2,"")))</f>
        <v/>
      </c>
      <c r="N3540" s="1069"/>
    </row>
    <row r="3541" customFormat="false" ht="15.75" hidden="true" customHeight="true" outlineLevel="0" collapsed="false">
      <c r="A3541" s="815" t="n">
        <v>710</v>
      </c>
      <c r="B3541" s="1005" t="n">
        <v>5700</v>
      </c>
      <c r="C3541" s="1016" t="s">
        <v>688</v>
      </c>
      <c r="D3541" s="1016"/>
      <c r="E3541" s="945" t="n">
        <f aca="false">SUM(E3542:E3544)</f>
        <v>0</v>
      </c>
      <c r="F3541" s="796" t="n">
        <v>0</v>
      </c>
      <c r="G3541" s="796" t="n">
        <v>0</v>
      </c>
      <c r="H3541" s="796" t="n">
        <v>0</v>
      </c>
      <c r="I3541" s="796" t="n">
        <v>0</v>
      </c>
      <c r="J3541" s="796" t="n">
        <v>0</v>
      </c>
      <c r="K3541" s="796" t="n">
        <v>0</v>
      </c>
      <c r="L3541" s="945" t="n">
        <f aca="false">SUM(L3542:L3544)</f>
        <v>0</v>
      </c>
      <c r="M3541" s="1459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715</v>
      </c>
      <c r="B3542" s="1008"/>
      <c r="C3542" s="1009" t="n">
        <v>5701</v>
      </c>
      <c r="D3542" s="1010" t="s">
        <v>689</v>
      </c>
      <c r="E3542" s="745" t="n">
        <f aca="false">F3542+G3542+H3542</f>
        <v>0</v>
      </c>
      <c r="F3542" s="797" t="n">
        <v>0</v>
      </c>
      <c r="G3542" s="797" t="n">
        <v>0</v>
      </c>
      <c r="H3542" s="798" t="n">
        <v>0</v>
      </c>
      <c r="I3542" s="833" t="n">
        <v>0</v>
      </c>
      <c r="J3542" s="797" t="n">
        <v>0</v>
      </c>
      <c r="K3542" s="797" t="n">
        <v>0</v>
      </c>
      <c r="L3542" s="745" t="n">
        <f aca="false">I3542+J3542+K3542</f>
        <v>0</v>
      </c>
      <c r="M3542" s="1459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720</v>
      </c>
      <c r="B3543" s="1008"/>
      <c r="C3543" s="1017" t="n">
        <v>5702</v>
      </c>
      <c r="D3543" s="1018" t="s">
        <v>690</v>
      </c>
      <c r="E3543" s="761" t="n">
        <f aca="false">F3543+G3543+H3543</f>
        <v>0</v>
      </c>
      <c r="F3543" s="797" t="n">
        <v>0</v>
      </c>
      <c r="G3543" s="797" t="n">
        <v>0</v>
      </c>
      <c r="H3543" s="798" t="n">
        <v>0</v>
      </c>
      <c r="I3543" s="833" t="n">
        <v>0</v>
      </c>
      <c r="J3543" s="797" t="n">
        <v>0</v>
      </c>
      <c r="K3543" s="797" t="n">
        <v>0</v>
      </c>
      <c r="L3543" s="761" t="n">
        <f aca="false">I3543+J3543+K3543</f>
        <v>0</v>
      </c>
      <c r="M3543" s="1459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725</v>
      </c>
      <c r="B3544" s="928"/>
      <c r="C3544" s="1019" t="n">
        <v>4071</v>
      </c>
      <c r="D3544" s="1020" t="s">
        <v>691</v>
      </c>
      <c r="E3544" s="1021" t="n">
        <f aca="false">F3544+G3544+H3544</f>
        <v>0</v>
      </c>
      <c r="F3544" s="797" t="n">
        <v>0</v>
      </c>
      <c r="G3544" s="797" t="n">
        <v>0</v>
      </c>
      <c r="H3544" s="798" t="n">
        <v>0</v>
      </c>
      <c r="I3544" s="833" t="n">
        <v>0</v>
      </c>
      <c r="J3544" s="797" t="n">
        <v>0</v>
      </c>
      <c r="K3544" s="797" t="n">
        <v>0</v>
      </c>
      <c r="L3544" s="1021" t="n">
        <f aca="false">I3544+J3544+K3544</f>
        <v>0</v>
      </c>
      <c r="M3544" s="1459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730</v>
      </c>
      <c r="B3545" s="1274"/>
      <c r="C3545" s="1028" t="s">
        <v>692</v>
      </c>
      <c r="D3545" s="1028"/>
      <c r="E3545" s="1473"/>
      <c r="F3545" s="1473"/>
      <c r="G3545" s="1473"/>
      <c r="H3545" s="1473"/>
      <c r="I3545" s="1473"/>
      <c r="J3545" s="1473"/>
      <c r="K3545" s="1473"/>
      <c r="L3545" s="1474"/>
      <c r="M3545" s="1459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735</v>
      </c>
      <c r="B3546" s="1027" t="n">
        <v>98</v>
      </c>
      <c r="C3546" s="1028" t="s">
        <v>692</v>
      </c>
      <c r="D3546" s="1028"/>
      <c r="E3546" s="945" t="n">
        <f aca="false">F3546+G3546+H3546</f>
        <v>0</v>
      </c>
      <c r="F3546" s="1475"/>
      <c r="G3546" s="1476"/>
      <c r="H3546" s="1477"/>
      <c r="I3546" s="1202" t="n">
        <v>0</v>
      </c>
      <c r="J3546" s="1478" t="n">
        <v>0</v>
      </c>
      <c r="K3546" s="1177" t="n">
        <v>0</v>
      </c>
      <c r="L3546" s="945" t="n">
        <f aca="false">I3546+J3546+K3546</f>
        <v>0</v>
      </c>
      <c r="M3546" s="1459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740</v>
      </c>
      <c r="B3547" s="1479"/>
      <c r="C3547" s="1480"/>
      <c r="D3547" s="1481"/>
      <c r="E3547" s="906"/>
      <c r="F3547" s="906"/>
      <c r="G3547" s="906"/>
      <c r="H3547" s="906"/>
      <c r="I3547" s="906"/>
      <c r="J3547" s="906"/>
      <c r="K3547" s="906"/>
      <c r="L3547" s="907"/>
      <c r="M3547" s="1459" t="str">
        <f aca="false">(IF($E3547&lt;&gt;0,$M$2,IF($L3547&lt;&gt;0,$M$2,"")))</f>
        <v/>
      </c>
      <c r="N3547" s="1482" t="str">
        <f aca="false">LEFT(C3429,1)</f>
        <v>5</v>
      </c>
    </row>
    <row r="3548" customFormat="false" ht="15.75" hidden="true" customHeight="false" outlineLevel="0" collapsed="false">
      <c r="A3548" s="816" t="n">
        <v>745</v>
      </c>
      <c r="B3548" s="1483"/>
      <c r="C3548" s="687"/>
      <c r="D3548" s="1484"/>
      <c r="E3548" s="857"/>
      <c r="F3548" s="857"/>
      <c r="G3548" s="857"/>
      <c r="H3548" s="857"/>
      <c r="I3548" s="857"/>
      <c r="J3548" s="857"/>
      <c r="K3548" s="857"/>
      <c r="L3548" s="1035"/>
      <c r="M3548" s="673" t="str">
        <f aca="false">(IF($E3548&lt;&gt;0,$M$2,IF($L3548&lt;&gt;0,$M$2,"")))</f>
        <v/>
      </c>
    </row>
    <row r="3549" customFormat="false" ht="15.75" hidden="true" customHeight="false" outlineLevel="0" collapsed="false">
      <c r="A3549" s="815" t="n">
        <v>750</v>
      </c>
      <c r="B3549" s="1483"/>
      <c r="C3549" s="687"/>
      <c r="D3549" s="1484"/>
      <c r="E3549" s="857"/>
      <c r="F3549" s="857"/>
      <c r="G3549" s="857"/>
      <c r="H3549" s="857"/>
      <c r="I3549" s="857"/>
      <c r="J3549" s="857"/>
      <c r="K3549" s="857"/>
      <c r="L3549" s="1035"/>
      <c r="M3549" s="673" t="str">
        <f aca="false">(IF($E3549&lt;&gt;0,$M$2,IF($L3549&lt;&gt;0,$M$2,"")))</f>
        <v/>
      </c>
    </row>
    <row r="3550" customFormat="false" ht="19.5" hidden="false" customHeight="false" outlineLevel="0" collapsed="false">
      <c r="A3550" s="816" t="n">
        <v>755</v>
      </c>
      <c r="B3550" s="1485"/>
      <c r="C3550" s="1039" t="s">
        <v>573</v>
      </c>
      <c r="D3550" s="1486" t="n">
        <f aca="false">+B3550</f>
        <v>0</v>
      </c>
      <c r="E3550" s="1041" t="n">
        <f aca="false">SUM(E3432,E3435,E3441,E3449,E3450,E3468,E3472,E3478,E3481,E3482,E3483,E3484,E3488,E3497,E3503,E3504,E3505,E3506,E3513,E3517,E3518,E3519,E3520,E3523,E3524,E3532,E3535,E3536,E3541)+E3546</f>
        <v>8897</v>
      </c>
      <c r="F3550" s="1042" t="n">
        <f aca="false">SUM(F3432,F3435,F3441,F3449,F3450,F3468,F3472,F3478,F3481,F3482,F3483,F3484,F3488,F3497,F3503,F3504,F3505,F3506,F3513,F3517,F3518,F3519,F3520,F3523,F3524,F3532,F3535,F3536,F3541)+F3546</f>
        <v>0</v>
      </c>
      <c r="G3550" s="1043" t="n">
        <f aca="false">SUM(G3432,G3435,G3441,G3449,G3450,G3468,G3472,G3478,G3481,G3482,G3483,G3484,G3488,G3497,G3503,G3504,G3505,G3506,G3513,G3517,G3518,G3519,G3520,G3523,G3524,G3532,G3535,G3536,G3541)+G3546</f>
        <v>8897</v>
      </c>
      <c r="H3550" s="1044" t="n">
        <f aca="false">SUM(H3432,H3435,H3441,H3449,H3450,H3468,H3472,H3478,H3481,H3482,H3483,H3484,H3488,H3497,H3503,H3504,H3505,H3506,H3513,H3517,H3518,H3519,H3520,H3523,H3524,H3532,H3535,H3536,H3541)+H3546</f>
        <v>0</v>
      </c>
      <c r="I3550" s="1042" t="n">
        <f aca="false">SUM(I3432,I3435,I3441,I3449,I3450,I3468,I3472,I3478,I3481,I3482,I3483,I3484,I3488,I3497,I3503,I3504,I3505,I3506,I3513,I3517,I3518,I3519,I3520,I3523,I3524,I3532,I3535,I3536,I3541)+I3546</f>
        <v>0</v>
      </c>
      <c r="J3550" s="1043" t="n">
        <f aca="false">SUM(J3432,J3435,J3441,J3449,J3450,J3468,J3472,J3478,J3481,J3482,J3483,J3484,J3488,J3497,J3503,J3504,J3505,J3506,J3513,J3517,J3518,J3519,J3520,J3523,J3524,J3532,J3535,J3536,J3541)+J3546</f>
        <v>0</v>
      </c>
      <c r="K3550" s="1044" t="n">
        <f aca="false">SUM(K3432,K3435,K3441,K3449,K3450,K3468,K3472,K3478,K3481,K3482,K3483,K3484,K3488,K3497,K3503,K3504,K3505,K3506,K3513,K3517,K3518,K3519,K3520,K3523,K3524,K3532,K3535,K3536,K3541)+K3546</f>
        <v>0</v>
      </c>
      <c r="L3550" s="1041" t="n">
        <f aca="false">SUM(L3432,L3435,L3441,L3449,L3450,L3468,L3472,L3478,L3481,L3482,L3483,L3484,L3488,L3497,L3503,L3504,L3505,L3506,L3513,L3517,L3518,L3519,L3520,L3523,L3524,L3532,L3535,L3536,L3541)+L3546</f>
        <v>0</v>
      </c>
      <c r="M3550" s="1487" t="n">
        <f aca="false">(IF($E3550&lt;&gt;0,$M$2,IF($L3550&lt;&gt;0,$M$2,"")))</f>
        <v>1</v>
      </c>
      <c r="N3550" s="1488"/>
    </row>
    <row r="3551" customFormat="false" ht="19.5" hidden="false" customHeight="false" outlineLevel="0" collapsed="false">
      <c r="A3551" s="816" t="n">
        <v>760</v>
      </c>
      <c r="B3551" s="1489" t="s">
        <v>928</v>
      </c>
      <c r="C3551" s="1490"/>
      <c r="L3551" s="1082"/>
      <c r="M3551" s="1487" t="n">
        <f aca="false">(IF($E3550&lt;&gt;0,$M$2,IF($L3550&lt;&gt;0,$M$2,"")))</f>
        <v>1</v>
      </c>
      <c r="N3551" s="1488"/>
    </row>
    <row r="3552" customFormat="false" ht="18.75" hidden="false" customHeight="false" outlineLevel="0" collapsed="false">
      <c r="A3552" s="815" t="n">
        <v>765</v>
      </c>
      <c r="B3552" s="1491"/>
      <c r="C3552" s="1491"/>
      <c r="D3552" s="1492"/>
      <c r="E3552" s="1491"/>
      <c r="F3552" s="1491"/>
      <c r="G3552" s="1491"/>
      <c r="H3552" s="1491"/>
      <c r="I3552" s="1491"/>
      <c r="J3552" s="1491"/>
      <c r="K3552" s="1491"/>
      <c r="L3552" s="1493"/>
      <c r="M3552" s="1487" t="n">
        <f aca="false">(IF($E3550&lt;&gt;0,$M$2,IF($L3550&lt;&gt;0,$M$2,"")))</f>
        <v>1</v>
      </c>
      <c r="N3552" s="1488"/>
    </row>
    <row r="3553" customFormat="false" ht="18.75" hidden="true" customHeight="false" outlineLevel="0" collapsed="false">
      <c r="A3553" s="815" t="n">
        <v>775</v>
      </c>
      <c r="B3553" s="1488"/>
      <c r="C3553" s="1488"/>
      <c r="D3553" s="1488"/>
      <c r="E3553" s="1488"/>
      <c r="F3553" s="1488"/>
      <c r="G3553" s="1488"/>
      <c r="H3553" s="1488"/>
      <c r="I3553" s="1488"/>
      <c r="J3553" s="1488"/>
      <c r="K3553" s="1488"/>
      <c r="L3553" s="1494"/>
      <c r="M3553" s="1495" t="n">
        <f aca="false">(IF(E3550&lt;&gt;0,$G$2,IF(L3550&lt;&gt;0,$G$2,"")))</f>
        <v>0</v>
      </c>
      <c r="N3553" s="1488"/>
    </row>
    <row r="3554" customFormat="false" ht="15.75" hidden="false" customHeight="false" outlineLevel="0" collapsed="false">
      <c r="A3554" s="816" t="n">
        <v>780</v>
      </c>
      <c r="B3554" s="1082"/>
      <c r="C3554" s="1082"/>
      <c r="D3554" s="1216"/>
      <c r="E3554" s="1427"/>
      <c r="F3554" s="1427"/>
      <c r="G3554" s="1427"/>
      <c r="H3554" s="1427"/>
      <c r="I3554" s="1427"/>
      <c r="J3554" s="1427"/>
      <c r="K3554" s="1427"/>
      <c r="L3554" s="1427"/>
      <c r="M3554" s="673" t="n">
        <f aca="false">(IF($E3690&lt;&gt;0,$M$2,IF($L3690&lt;&gt;0,$M$2,"")))</f>
        <v>1</v>
      </c>
    </row>
    <row r="3555" customFormat="false" ht="15.75" hidden="false" customHeight="false" outlineLevel="0" collapsed="false">
      <c r="A3555" s="816" t="n">
        <v>785</v>
      </c>
      <c r="B3555" s="1082"/>
      <c r="C3555" s="1428"/>
      <c r="D3555" s="1429"/>
      <c r="E3555" s="1427"/>
      <c r="F3555" s="1427"/>
      <c r="G3555" s="1427"/>
      <c r="H3555" s="1427"/>
      <c r="I3555" s="1427"/>
      <c r="J3555" s="1427"/>
      <c r="K3555" s="1427"/>
      <c r="L3555" s="1427"/>
      <c r="M3555" s="673" t="n">
        <f aca="false">(IF($E3690&lt;&gt;0,$M$2,IF($L3690&lt;&gt;0,$M$2,"")))</f>
        <v>1</v>
      </c>
    </row>
    <row r="3556" customFormat="false" ht="15.75" hidden="false" customHeight="false" outlineLevel="0" collapsed="false">
      <c r="A3556" s="816" t="n">
        <v>790</v>
      </c>
      <c r="B3556" s="1249" t="str">
        <f aca="false">$B$7</f>
        <v>ОТЧЕТНИ ДАННИ ПО ЕБК ЗА СМЕТКИТЕ ЗА СРЕДСТВАТА ОТ ЕВРОПЕЙСКИЯ СЪЮЗ - КСФ</v>
      </c>
      <c r="C3556" s="1249"/>
      <c r="D3556" s="1249"/>
      <c r="E3556" s="879"/>
      <c r="F3556" s="879"/>
      <c r="G3556" s="863"/>
      <c r="H3556" s="863"/>
      <c r="I3556" s="863"/>
      <c r="J3556" s="863"/>
      <c r="K3556" s="863"/>
      <c r="L3556" s="863"/>
      <c r="M3556" s="673" t="n">
        <f aca="false">(IF($E3690&lt;&gt;0,$M$2,IF($L3690&lt;&gt;0,$M$2,"")))</f>
        <v>1</v>
      </c>
    </row>
    <row r="3557" customFormat="false" ht="15.75" hidden="false" customHeight="false" outlineLevel="0" collapsed="false">
      <c r="A3557" s="816" t="n">
        <v>795</v>
      </c>
      <c r="B3557" s="408"/>
      <c r="C3557" s="1037"/>
      <c r="D3557" s="1046"/>
      <c r="E3557" s="398" t="s">
        <v>406</v>
      </c>
      <c r="F3557" s="398" t="s">
        <v>407</v>
      </c>
      <c r="G3557" s="863"/>
      <c r="H3557" s="1430" t="s">
        <v>918</v>
      </c>
      <c r="I3557" s="1431"/>
      <c r="J3557" s="1432"/>
      <c r="K3557" s="863"/>
      <c r="L3557" s="863"/>
      <c r="M3557" s="673" t="n">
        <f aca="false">(IF($E3690&lt;&gt;0,$M$2,IF($L3690&lt;&gt;0,$M$2,"")))</f>
        <v>1</v>
      </c>
    </row>
    <row r="3558" customFormat="false" ht="18.75" hidden="false" customHeight="false" outlineLevel="0" collapsed="false">
      <c r="A3558" s="815" t="n">
        <v>805</v>
      </c>
      <c r="B3558" s="867" t="str">
        <f aca="false">$B$9</f>
        <v>Столична община</v>
      </c>
      <c r="C3558" s="867"/>
      <c r="D3558" s="867"/>
      <c r="E3558" s="693" t="n">
        <f aca="false">$E$9</f>
        <v>45658</v>
      </c>
      <c r="F3558" s="868" t="n">
        <f aca="false">$F$9</f>
        <v>45747</v>
      </c>
      <c r="G3558" s="863"/>
      <c r="H3558" s="863"/>
      <c r="I3558" s="863"/>
      <c r="J3558" s="863"/>
      <c r="K3558" s="863"/>
      <c r="L3558" s="863"/>
      <c r="M3558" s="673" t="n">
        <f aca="false">(IF($E3690&lt;&gt;0,$M$2,IF($L3690&lt;&gt;0,$M$2,"")))</f>
        <v>1</v>
      </c>
    </row>
    <row r="3559" customFormat="false" ht="15.75" hidden="false" customHeight="false" outlineLevel="0" collapsed="false">
      <c r="A3559" s="816" t="n">
        <v>810</v>
      </c>
      <c r="B3559" s="408" t="str">
        <f aca="false">$B$10</f>
        <v>(наименование на разпоредителя с бюджет)</v>
      </c>
      <c r="C3559" s="408"/>
      <c r="D3559" s="869"/>
      <c r="E3559" s="863"/>
      <c r="F3559" s="863"/>
      <c r="G3559" s="863"/>
      <c r="H3559" s="863"/>
      <c r="I3559" s="863"/>
      <c r="J3559" s="863"/>
      <c r="K3559" s="863"/>
      <c r="L3559" s="863"/>
      <c r="M3559" s="673" t="n">
        <f aca="false">(IF($E3690&lt;&gt;0,$M$2,IF($L3690&lt;&gt;0,$M$2,"")))</f>
        <v>1</v>
      </c>
    </row>
    <row r="3560" customFormat="false" ht="15.75" hidden="false" customHeight="false" outlineLevel="0" collapsed="false">
      <c r="A3560" s="816" t="n">
        <v>815</v>
      </c>
      <c r="B3560" s="408"/>
      <c r="C3560" s="408"/>
      <c r="D3560" s="869"/>
      <c r="E3560" s="863"/>
      <c r="F3560" s="863"/>
      <c r="G3560" s="863"/>
      <c r="H3560" s="863"/>
      <c r="I3560" s="863"/>
      <c r="J3560" s="863"/>
      <c r="K3560" s="863"/>
      <c r="L3560" s="863"/>
      <c r="M3560" s="673" t="n">
        <f aca="false">(IF($E3690&lt;&gt;0,$M$2,IF($L3690&lt;&gt;0,$M$2,"")))</f>
        <v>1</v>
      </c>
    </row>
    <row r="3561" customFormat="false" ht="19.5" hidden="false" customHeight="false" outlineLevel="0" collapsed="false">
      <c r="A3561" s="824" t="n">
        <v>525</v>
      </c>
      <c r="B3561" s="1433" t="str">
        <f aca="false">$B$12</f>
        <v>Столична община</v>
      </c>
      <c r="C3561" s="1433"/>
      <c r="D3561" s="1433"/>
      <c r="E3561" s="1080" t="s">
        <v>576</v>
      </c>
      <c r="F3561" s="1434" t="str">
        <f aca="false">$F$12</f>
        <v>7225</v>
      </c>
      <c r="G3561" s="863"/>
      <c r="H3561" s="863"/>
      <c r="I3561" s="863"/>
      <c r="J3561" s="863"/>
      <c r="K3561" s="863"/>
      <c r="L3561" s="863"/>
      <c r="M3561" s="673" t="n">
        <f aca="false">(IF($E3690&lt;&gt;0,$M$2,IF($L3690&lt;&gt;0,$M$2,"")))</f>
        <v>1</v>
      </c>
    </row>
    <row r="3562" customFormat="false" ht="15.75" hidden="false" customHeight="false" outlineLevel="0" collapsed="false">
      <c r="A3562" s="815" t="n">
        <v>820</v>
      </c>
      <c r="B3562" s="416" t="str">
        <f aca="false">$B$13</f>
        <v>(наименование на първостепенния разпоредител с бюджет)</v>
      </c>
      <c r="C3562" s="408"/>
      <c r="D3562" s="869"/>
      <c r="E3562" s="879"/>
      <c r="F3562" s="879"/>
      <c r="G3562" s="863"/>
      <c r="H3562" s="863"/>
      <c r="I3562" s="863"/>
      <c r="J3562" s="863"/>
      <c r="K3562" s="863"/>
      <c r="L3562" s="863"/>
      <c r="M3562" s="673" t="n">
        <f aca="false">(IF($E3690&lt;&gt;0,$M$2,IF($L3690&lt;&gt;0,$M$2,"")))</f>
        <v>1</v>
      </c>
    </row>
    <row r="3563" customFormat="false" ht="19.5" hidden="false" customHeight="false" outlineLevel="0" collapsed="false">
      <c r="A3563" s="816" t="n">
        <v>821</v>
      </c>
      <c r="B3563" s="873"/>
      <c r="C3563" s="863"/>
      <c r="D3563" s="874" t="s">
        <v>413</v>
      </c>
      <c r="E3563" s="875" t="n">
        <f aca="false">$E$15</f>
        <v>98</v>
      </c>
      <c r="F3563" s="1085" t="str">
        <f aca="false">$F$15</f>
        <v>СЕС - КСФ</v>
      </c>
      <c r="G3563" s="857"/>
      <c r="H3563" s="857"/>
      <c r="I3563" s="857"/>
      <c r="J3563" s="857"/>
      <c r="K3563" s="857"/>
      <c r="L3563" s="857"/>
      <c r="M3563" s="673" t="n">
        <f aca="false">(IF($E3690&lt;&gt;0,$M$2,IF($L3690&lt;&gt;0,$M$2,"")))</f>
        <v>1</v>
      </c>
    </row>
    <row r="3564" customFormat="false" ht="16.5" hidden="false" customHeight="false" outlineLevel="0" collapsed="false">
      <c r="A3564" s="816" t="n">
        <v>822</v>
      </c>
      <c r="B3564" s="408"/>
      <c r="C3564" s="1037"/>
      <c r="D3564" s="1046"/>
      <c r="E3564" s="863"/>
      <c r="F3564" s="863"/>
      <c r="G3564" s="863"/>
      <c r="H3564" s="863"/>
      <c r="I3564" s="863"/>
      <c r="J3564" s="863"/>
      <c r="K3564" s="863"/>
      <c r="L3564" s="882" t="s">
        <v>414</v>
      </c>
      <c r="M3564" s="673" t="n">
        <f aca="false">(IF($E3690&lt;&gt;0,$M$2,IF($L3690&lt;&gt;0,$M$2,"")))</f>
        <v>1</v>
      </c>
    </row>
    <row r="3565" customFormat="false" ht="24.95" hidden="false" customHeight="true" outlineLevel="0" collapsed="false">
      <c r="A3565" s="816" t="n">
        <v>823</v>
      </c>
      <c r="B3565" s="883"/>
      <c r="C3565" s="884"/>
      <c r="D3565" s="885" t="s">
        <v>919</v>
      </c>
      <c r="E3565" s="716" t="str">
        <f aca="false">CONCATENATE("Уточнен план ",$C$3)</f>
        <v>Уточнен план 2025</v>
      </c>
      <c r="F3565" s="716"/>
      <c r="G3565" s="716"/>
      <c r="H3565" s="716"/>
      <c r="I3565" s="886" t="str">
        <f aca="false">CONCATENATE("Отчет ",$C$3)</f>
        <v>Отчет 2025</v>
      </c>
      <c r="J3565" s="886"/>
      <c r="K3565" s="886"/>
      <c r="L3565" s="886"/>
      <c r="M3565" s="673" t="n">
        <f aca="false">(IF($E3690&lt;&gt;0,$M$2,IF($L3690&lt;&gt;0,$M$2,"")))</f>
        <v>1</v>
      </c>
    </row>
    <row r="3566" customFormat="false" ht="54.95" hidden="false" customHeight="true" outlineLevel="0" collapsed="false">
      <c r="A3566" s="816" t="n">
        <v>825</v>
      </c>
      <c r="B3566" s="887" t="s">
        <v>243</v>
      </c>
      <c r="C3566" s="888" t="s">
        <v>416</v>
      </c>
      <c r="D3566" s="889" t="s">
        <v>920</v>
      </c>
      <c r="E3566" s="1259" t="str">
        <f aca="false">$E$20</f>
        <v>Уточнен план                Общо</v>
      </c>
      <c r="F3566" s="722" t="str">
        <f aca="false">$F$20</f>
        <v>държавни дейности</v>
      </c>
      <c r="G3566" s="723" t="str">
        <f aca="false">$G$20</f>
        <v>местни дейности</v>
      </c>
      <c r="H3566" s="724" t="str">
        <f aca="false">$H$20</f>
        <v>дофинансиране</v>
      </c>
      <c r="I3566" s="890" t="str">
        <f aca="false">$I$20</f>
        <v>държавни дейности -ОТЧЕТ</v>
      </c>
      <c r="J3566" s="891" t="str">
        <f aca="false">$J$20</f>
        <v>местни дейности - ОТЧЕТ</v>
      </c>
      <c r="K3566" s="892" t="str">
        <f aca="false">$K$20</f>
        <v>дофинансиране - ОТЧЕТ</v>
      </c>
      <c r="L3566" s="1435" t="str">
        <f aca="false">$L$20</f>
        <v>ОТЧЕТ                                    ОБЩО</v>
      </c>
      <c r="M3566" s="673" t="n">
        <f aca="false">(IF($E3690&lt;&gt;0,$M$2,IF($L3690&lt;&gt;0,$M$2,"")))</f>
        <v>1</v>
      </c>
    </row>
    <row r="3567" customFormat="false" ht="18.75" hidden="false" customHeight="false" outlineLevel="0" collapsed="false">
      <c r="A3567" s="816"/>
      <c r="B3567" s="895"/>
      <c r="C3567" s="896"/>
      <c r="D3567" s="897" t="s">
        <v>579</v>
      </c>
      <c r="E3567" s="1436" t="str">
        <f aca="false">$E$21</f>
        <v>(1)</v>
      </c>
      <c r="F3567" s="734" t="str">
        <f aca="false">$F$21</f>
        <v>(2)</v>
      </c>
      <c r="G3567" s="735" t="str">
        <f aca="false">$G$21</f>
        <v>(3)</v>
      </c>
      <c r="H3567" s="736" t="str">
        <f aca="false">$H$21</f>
        <v>(4)</v>
      </c>
      <c r="I3567" s="898" t="str">
        <f aca="false">$I$21</f>
        <v>(5)</v>
      </c>
      <c r="J3567" s="899" t="str">
        <f aca="false">$J$21</f>
        <v>(6)</v>
      </c>
      <c r="K3567" s="900" t="str">
        <f aca="false">$K$21</f>
        <v>(7)</v>
      </c>
      <c r="L3567" s="901" t="str">
        <f aca="false">$L$21</f>
        <v>(8)</v>
      </c>
      <c r="M3567" s="673" t="n">
        <f aca="false">(IF($E3690&lt;&gt;0,$M$2,IF($L3690&lt;&gt;0,$M$2,"")))</f>
        <v>1</v>
      </c>
    </row>
    <row r="3568" customFormat="false" ht="15.75" hidden="false" customHeight="false" outlineLevel="0" collapsed="false">
      <c r="A3568" s="816"/>
      <c r="B3568" s="1437"/>
      <c r="C3568" s="1438" t="str">
        <f aca="false">VLOOKUP(D3568,OP_LIST2,2,FALSE())</f>
        <v>98323</v>
      </c>
      <c r="D3568" s="1439" t="s">
        <v>947</v>
      </c>
      <c r="E3568" s="1035"/>
      <c r="F3568" s="1440"/>
      <c r="G3568" s="1441"/>
      <c r="H3568" s="1442"/>
      <c r="I3568" s="1440"/>
      <c r="J3568" s="1441"/>
      <c r="K3568" s="1442"/>
      <c r="L3568" s="1443"/>
      <c r="M3568" s="673" t="n">
        <f aca="false">(IF($E3690&lt;&gt;0,$M$2,IF($L3690&lt;&gt;0,$M$2,"")))</f>
        <v>1</v>
      </c>
    </row>
    <row r="3569" customFormat="false" ht="15.75" hidden="false" customHeight="false" outlineLevel="0" collapsed="false">
      <c r="A3569" s="816"/>
      <c r="B3569" s="1444" t="s">
        <v>922</v>
      </c>
      <c r="C3569" s="1445" t="n">
        <f aca="false">VLOOKUP(D3570,EBK_DEIN2,2,FALSE())</f>
        <v>5589</v>
      </c>
      <c r="D3569" s="1446" t="str">
        <f aca="false">VLOOKUP(D3568,OP_LIST3,3,FALSE())</f>
        <v>ПЕРИОД 2021-2027</v>
      </c>
      <c r="E3569" s="1035"/>
      <c r="F3569" s="1447"/>
      <c r="G3569" s="1448"/>
      <c r="H3569" s="1449"/>
      <c r="I3569" s="1447"/>
      <c r="J3569" s="1448"/>
      <c r="K3569" s="1449"/>
      <c r="L3569" s="1443"/>
      <c r="M3569" s="673" t="n">
        <f aca="false">(IF($E3690&lt;&gt;0,$M$2,IF($L3690&lt;&gt;0,$M$2,"")))</f>
        <v>1</v>
      </c>
    </row>
    <row r="3570" customFormat="false" ht="15.75" hidden="false" customHeight="false" outlineLevel="0" collapsed="false">
      <c r="A3570" s="816"/>
      <c r="B3570" s="1450"/>
      <c r="C3570" s="1451" t="n">
        <f aca="false">+C3569</f>
        <v>5589</v>
      </c>
      <c r="D3570" s="1452" t="s">
        <v>923</v>
      </c>
      <c r="E3570" s="1035"/>
      <c r="F3570" s="1447"/>
      <c r="G3570" s="1448"/>
      <c r="H3570" s="1449"/>
      <c r="I3570" s="1447"/>
      <c r="J3570" s="1448"/>
      <c r="K3570" s="1449"/>
      <c r="L3570" s="1443"/>
      <c r="M3570" s="673" t="n">
        <f aca="false">(IF($E3690&lt;&gt;0,$M$2,IF($L3690&lt;&gt;0,$M$2,"")))</f>
        <v>1</v>
      </c>
    </row>
    <row r="3571" customFormat="false" ht="15.75" hidden="false" customHeight="false" outlineLevel="0" collapsed="false">
      <c r="A3571" s="816"/>
      <c r="B3571" s="1453"/>
      <c r="C3571" s="1454"/>
      <c r="D3571" s="1455" t="s">
        <v>924</v>
      </c>
      <c r="E3571" s="1035"/>
      <c r="F3571" s="1456"/>
      <c r="G3571" s="1457"/>
      <c r="H3571" s="1458"/>
      <c r="I3571" s="1456"/>
      <c r="J3571" s="1457"/>
      <c r="K3571" s="1458"/>
      <c r="L3571" s="1443"/>
      <c r="M3571" s="673" t="n">
        <f aca="false">(IF($E3690&lt;&gt;0,$M$2,IF($L3690&lt;&gt;0,$M$2,"")))</f>
        <v>1</v>
      </c>
    </row>
    <row r="3572" customFormat="false" ht="15.75" hidden="false" customHeight="true" outlineLevel="0" collapsed="false">
      <c r="A3572" s="816"/>
      <c r="B3572" s="909" t="n">
        <v>100</v>
      </c>
      <c r="C3572" s="910" t="s">
        <v>580</v>
      </c>
      <c r="D3572" s="910"/>
      <c r="E3572" s="911" t="n">
        <f aca="false">SUM(E3573:E3574)</f>
        <v>15961</v>
      </c>
      <c r="F3572" s="912" t="n">
        <f aca="false">SUM(F3573:F3574)</f>
        <v>0</v>
      </c>
      <c r="G3572" s="913" t="n">
        <f aca="false">SUM(G3573:G3574)</f>
        <v>15961</v>
      </c>
      <c r="H3572" s="564" t="n">
        <f aca="false">SUM(H3573:H3574)</f>
        <v>0</v>
      </c>
      <c r="I3572" s="912" t="n">
        <f aca="false">SUM(I3573:I3574)</f>
        <v>0</v>
      </c>
      <c r="J3572" s="913" t="n">
        <f aca="false">SUM(J3573:J3574)</f>
        <v>15961</v>
      </c>
      <c r="K3572" s="564" t="n">
        <f aca="false">SUM(K3573:K3574)</f>
        <v>0</v>
      </c>
      <c r="L3572" s="911" t="n">
        <f aca="false">SUM(L3573:L3574)</f>
        <v>15961</v>
      </c>
      <c r="M3572" s="1459" t="n">
        <f aca="false">(IF($E3572&lt;&gt;0,$M$2,IF($L3572&lt;&gt;0,$M$2,"")))</f>
        <v>1</v>
      </c>
      <c r="N3572" s="1069"/>
    </row>
    <row r="3573" customFormat="false" ht="15.75" hidden="false" customHeight="false" outlineLevel="0" collapsed="false">
      <c r="A3573" s="816"/>
      <c r="B3573" s="915"/>
      <c r="C3573" s="916" t="n">
        <v>101</v>
      </c>
      <c r="D3573" s="917" t="s">
        <v>581</v>
      </c>
      <c r="E3573" s="745" t="n">
        <f aca="false">F3573+G3573+H3573</f>
        <v>14608</v>
      </c>
      <c r="F3573" s="812"/>
      <c r="G3573" s="800" t="n">
        <v>14608</v>
      </c>
      <c r="H3573" s="1460"/>
      <c r="I3573" s="812"/>
      <c r="J3573" s="800" t="n">
        <v>14608</v>
      </c>
      <c r="K3573" s="1460"/>
      <c r="L3573" s="745" t="n">
        <f aca="false">I3573+J3573+K3573</f>
        <v>14608</v>
      </c>
      <c r="M3573" s="1459" t="n">
        <f aca="false">(IF($E3573&lt;&gt;0,$M$2,IF($L3573&lt;&gt;0,$M$2,"")))</f>
        <v>1</v>
      </c>
      <c r="N3573" s="1069"/>
    </row>
    <row r="3574" customFormat="false" ht="15.75" hidden="false" customHeight="false" outlineLevel="0" collapsed="false">
      <c r="A3574" s="710"/>
      <c r="B3574" s="915"/>
      <c r="C3574" s="921" t="n">
        <v>102</v>
      </c>
      <c r="D3574" s="922" t="s">
        <v>582</v>
      </c>
      <c r="E3574" s="773" t="n">
        <f aca="false">F3574+G3574+H3574</f>
        <v>1353</v>
      </c>
      <c r="F3574" s="808"/>
      <c r="G3574" s="809" t="n">
        <v>1353</v>
      </c>
      <c r="H3574" s="1461"/>
      <c r="I3574" s="808"/>
      <c r="J3574" s="809" t="n">
        <v>1353</v>
      </c>
      <c r="K3574" s="1461"/>
      <c r="L3574" s="773" t="n">
        <f aca="false">I3574+J3574+K3574</f>
        <v>1353</v>
      </c>
      <c r="M3574" s="1459" t="n">
        <f aca="false">(IF($E3574&lt;&gt;0,$M$2,IF($L3574&lt;&gt;0,$M$2,"")))</f>
        <v>1</v>
      </c>
      <c r="N3574" s="1069"/>
    </row>
    <row r="3575" customFormat="false" ht="15.75" hidden="false" customHeight="false" outlineLevel="0" collapsed="false">
      <c r="A3575" s="710"/>
      <c r="B3575" s="909" t="n">
        <v>200</v>
      </c>
      <c r="C3575" s="926" t="s">
        <v>583</v>
      </c>
      <c r="D3575" s="926"/>
      <c r="E3575" s="911" t="n">
        <f aca="false">SUM(E3576:E3580)</f>
        <v>106222</v>
      </c>
      <c r="F3575" s="912" t="n">
        <f aca="false">SUM(F3576:F3580)</f>
        <v>0</v>
      </c>
      <c r="G3575" s="913" t="n">
        <f aca="false">SUM(G3576:G3580)</f>
        <v>106222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105759</v>
      </c>
      <c r="K3575" s="564" t="n">
        <f aca="false">SUM(K3576:K3580)</f>
        <v>0</v>
      </c>
      <c r="L3575" s="911" t="n">
        <f aca="false">SUM(L3576:L3580)</f>
        <v>105759</v>
      </c>
      <c r="M3575" s="1459" t="n">
        <f aca="false">(IF($E3575&lt;&gt;0,$M$2,IF($L3575&lt;&gt;0,$M$2,"")))</f>
        <v>1</v>
      </c>
      <c r="N3575" s="1069"/>
    </row>
    <row r="3576" customFormat="false" ht="15.75" hidden="false" customHeight="false" outlineLevel="0" collapsed="false">
      <c r="A3576" s="710"/>
      <c r="B3576" s="927"/>
      <c r="C3576" s="916" t="n">
        <v>201</v>
      </c>
      <c r="D3576" s="917" t="s">
        <v>584</v>
      </c>
      <c r="E3576" s="745" t="n">
        <f aca="false">F3576+G3576+H3576</f>
        <v>102147</v>
      </c>
      <c r="F3576" s="812"/>
      <c r="G3576" s="800" t="n">
        <v>102147</v>
      </c>
      <c r="H3576" s="1460"/>
      <c r="I3576" s="812"/>
      <c r="J3576" s="800" t="n">
        <v>102147</v>
      </c>
      <c r="K3576" s="1460"/>
      <c r="L3576" s="745" t="n">
        <f aca="false">I3576+J3576+K3576</f>
        <v>102147</v>
      </c>
      <c r="M3576" s="1459" t="n">
        <f aca="false">(IF($E3576&lt;&gt;0,$M$2,IF($L3576&lt;&gt;0,$M$2,"")))</f>
        <v>1</v>
      </c>
      <c r="N3576" s="1069"/>
    </row>
    <row r="3577" customFormat="false" ht="15.75" hidden="false" customHeight="false" outlineLevel="0" collapsed="false">
      <c r="A3577" s="710"/>
      <c r="B3577" s="928"/>
      <c r="C3577" s="929" t="n">
        <v>202</v>
      </c>
      <c r="D3577" s="930" t="s">
        <v>585</v>
      </c>
      <c r="E3577" s="752" t="n">
        <f aca="false">F3577+G3577+H3577</f>
        <v>3948</v>
      </c>
      <c r="F3577" s="801"/>
      <c r="G3577" s="756" t="n">
        <v>3948</v>
      </c>
      <c r="H3577" s="1462"/>
      <c r="I3577" s="801"/>
      <c r="J3577" s="756" t="n">
        <v>3485</v>
      </c>
      <c r="K3577" s="1462"/>
      <c r="L3577" s="752" t="n">
        <f aca="false">I3577+J3577+K3577</f>
        <v>3485</v>
      </c>
      <c r="M3577" s="1459" t="n">
        <f aca="false">(IF($E3577&lt;&gt;0,$M$2,IF($L3577&lt;&gt;0,$M$2,"")))</f>
        <v>1</v>
      </c>
      <c r="N3577" s="1069"/>
    </row>
    <row r="3578" customFormat="false" ht="31.5" hidden="true" customHeight="false" outlineLevel="0" collapsed="false">
      <c r="A3578" s="710"/>
      <c r="B3578" s="928"/>
      <c r="C3578" s="929" t="n">
        <v>205</v>
      </c>
      <c r="D3578" s="930" t="s">
        <v>586</v>
      </c>
      <c r="E3578" s="752" t="n">
        <f aca="false">F3578+G3578+H3578</f>
        <v>0</v>
      </c>
      <c r="F3578" s="801"/>
      <c r="G3578" s="756"/>
      <c r="H3578" s="1462"/>
      <c r="I3578" s="801"/>
      <c r="J3578" s="756"/>
      <c r="K3578" s="1462"/>
      <c r="L3578" s="752" t="n">
        <f aca="false">I3578+J3578+K3578</f>
        <v>0</v>
      </c>
      <c r="M3578" s="1459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710"/>
      <c r="B3579" s="928"/>
      <c r="C3579" s="929" t="n">
        <v>208</v>
      </c>
      <c r="D3579" s="934" t="s">
        <v>587</v>
      </c>
      <c r="E3579" s="752" t="n">
        <f aca="false">F3579+G3579+H3579</f>
        <v>0</v>
      </c>
      <c r="F3579" s="801"/>
      <c r="G3579" s="756"/>
      <c r="H3579" s="1462"/>
      <c r="I3579" s="801"/>
      <c r="J3579" s="756"/>
      <c r="K3579" s="1462"/>
      <c r="L3579" s="752" t="n">
        <f aca="false">I3579+J3579+K3579</f>
        <v>0</v>
      </c>
      <c r="M3579" s="1459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A3580" s="710"/>
      <c r="B3580" s="927"/>
      <c r="C3580" s="921" t="n">
        <v>209</v>
      </c>
      <c r="D3580" s="935" t="s">
        <v>588</v>
      </c>
      <c r="E3580" s="773" t="n">
        <f aca="false">F3580+G3580+H3580</f>
        <v>127</v>
      </c>
      <c r="F3580" s="808"/>
      <c r="G3580" s="809" t="n">
        <v>127</v>
      </c>
      <c r="H3580" s="1461"/>
      <c r="I3580" s="808"/>
      <c r="J3580" s="809" t="n">
        <v>127</v>
      </c>
      <c r="K3580" s="1461"/>
      <c r="L3580" s="773" t="n">
        <f aca="false">I3580+J3580+K3580</f>
        <v>127</v>
      </c>
      <c r="M3580" s="1459" t="n">
        <f aca="false">(IF($E3580&lt;&gt;0,$M$2,IF($L3580&lt;&gt;0,$M$2,"")))</f>
        <v>1</v>
      </c>
      <c r="N3580" s="1069"/>
    </row>
    <row r="3581" customFormat="false" ht="15.75" hidden="false" customHeight="false" outlineLevel="0" collapsed="false">
      <c r="A3581" s="710"/>
      <c r="B3581" s="909" t="n">
        <v>500</v>
      </c>
      <c r="C3581" s="926" t="s">
        <v>589</v>
      </c>
      <c r="D3581" s="926"/>
      <c r="E3581" s="911" t="n">
        <f aca="false">SUM(E3582:E3588)</f>
        <v>19904</v>
      </c>
      <c r="F3581" s="912" t="n">
        <f aca="false">SUM(F3582:F3588)</f>
        <v>0</v>
      </c>
      <c r="G3581" s="913" t="n">
        <f aca="false">SUM(G3582:G3588)</f>
        <v>19904</v>
      </c>
      <c r="H3581" s="564" t="n">
        <f aca="false">SUM(H3582:H3588)</f>
        <v>0</v>
      </c>
      <c r="I3581" s="912" t="n">
        <f aca="false">SUM(I3582:I3588)</f>
        <v>0</v>
      </c>
      <c r="J3581" s="913" t="n">
        <f aca="false">SUM(J3582:J3588)</f>
        <v>19464</v>
      </c>
      <c r="K3581" s="564" t="n">
        <f aca="false">SUM(K3582:K3588)</f>
        <v>0</v>
      </c>
      <c r="L3581" s="911" t="n">
        <f aca="false">SUM(L3582:L3588)</f>
        <v>19464</v>
      </c>
      <c r="M3581" s="1459" t="n">
        <f aca="false">(IF($E3581&lt;&gt;0,$M$2,IF($L3581&lt;&gt;0,$M$2,"")))</f>
        <v>1</v>
      </c>
      <c r="N3581" s="1069"/>
    </row>
    <row r="3582" customFormat="false" ht="18" hidden="false" customHeight="true" outlineLevel="0" collapsed="false">
      <c r="A3582" s="710"/>
      <c r="B3582" s="927"/>
      <c r="C3582" s="936" t="n">
        <v>551</v>
      </c>
      <c r="D3582" s="937" t="s">
        <v>590</v>
      </c>
      <c r="E3582" s="745" t="n">
        <f aca="false">F3582+G3582+H3582</f>
        <v>11993</v>
      </c>
      <c r="F3582" s="812"/>
      <c r="G3582" s="800" t="n">
        <v>11993</v>
      </c>
      <c r="H3582" s="1460"/>
      <c r="I3582" s="812"/>
      <c r="J3582" s="800" t="n">
        <v>11824</v>
      </c>
      <c r="K3582" s="1460"/>
      <c r="L3582" s="745" t="n">
        <f aca="false">I3582+J3582+K3582</f>
        <v>11824</v>
      </c>
      <c r="M3582" s="1459" t="n">
        <f aca="false">(IF($E3582&lt;&gt;0,$M$2,IF($L3582&lt;&gt;0,$M$2,"")))</f>
        <v>1</v>
      </c>
      <c r="N3582" s="1069"/>
    </row>
    <row r="3583" customFormat="false" ht="15.75" hidden="true" customHeight="false" outlineLevel="0" collapsed="false">
      <c r="A3583" s="710"/>
      <c r="B3583" s="927"/>
      <c r="C3583" s="938" t="n">
        <v>552</v>
      </c>
      <c r="D3583" s="939" t="s">
        <v>591</v>
      </c>
      <c r="E3583" s="752" t="n">
        <f aca="false">F3583+G3583+H3583</f>
        <v>0</v>
      </c>
      <c r="F3583" s="801"/>
      <c r="G3583" s="756"/>
      <c r="H3583" s="1462"/>
      <c r="I3583" s="801"/>
      <c r="J3583" s="756"/>
      <c r="K3583" s="1462"/>
      <c r="L3583" s="752" t="n">
        <f aca="false">I3583+J3583+K3583</f>
        <v>0</v>
      </c>
      <c r="M3583" s="1459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710"/>
      <c r="B3584" s="940"/>
      <c r="C3584" s="938" t="n">
        <v>558</v>
      </c>
      <c r="D3584" s="941" t="s">
        <v>449</v>
      </c>
      <c r="E3584" s="752" t="n">
        <f aca="false">F3584+G3584+H3584</f>
        <v>0</v>
      </c>
      <c r="F3584" s="753" t="n">
        <v>0</v>
      </c>
      <c r="G3584" s="754" t="n">
        <v>0</v>
      </c>
      <c r="H3584" s="755" t="n">
        <v>0</v>
      </c>
      <c r="I3584" s="753" t="n">
        <v>0</v>
      </c>
      <c r="J3584" s="754" t="n">
        <v>0</v>
      </c>
      <c r="K3584" s="755" t="n">
        <v>0</v>
      </c>
      <c r="L3584" s="752" t="n">
        <f aca="false">I3584+J3584+K3584</f>
        <v>0</v>
      </c>
      <c r="M3584" s="1459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A3585" s="710"/>
      <c r="B3585" s="940"/>
      <c r="C3585" s="938" t="n">
        <v>560</v>
      </c>
      <c r="D3585" s="941" t="s">
        <v>592</v>
      </c>
      <c r="E3585" s="752" t="n">
        <f aca="false">F3585+G3585+H3585</f>
        <v>5225</v>
      </c>
      <c r="F3585" s="801"/>
      <c r="G3585" s="756" t="n">
        <v>5225</v>
      </c>
      <c r="H3585" s="1462"/>
      <c r="I3585" s="801"/>
      <c r="J3585" s="756" t="n">
        <v>5042</v>
      </c>
      <c r="K3585" s="1462"/>
      <c r="L3585" s="752" t="n">
        <f aca="false">I3585+J3585+K3585</f>
        <v>5042</v>
      </c>
      <c r="M3585" s="1459" t="n">
        <f aca="false">(IF($E3585&lt;&gt;0,$M$2,IF($L3585&lt;&gt;0,$M$2,"")))</f>
        <v>1</v>
      </c>
      <c r="N3585" s="1069"/>
    </row>
    <row r="3586" customFormat="false" ht="15.75" hidden="false" customHeight="false" outlineLevel="0" collapsed="false">
      <c r="A3586" s="710"/>
      <c r="B3586" s="940"/>
      <c r="C3586" s="938" t="n">
        <v>580</v>
      </c>
      <c r="D3586" s="939" t="s">
        <v>593</v>
      </c>
      <c r="E3586" s="752" t="n">
        <f aca="false">F3586+G3586+H3586</f>
        <v>2686</v>
      </c>
      <c r="F3586" s="801"/>
      <c r="G3586" s="756" t="n">
        <v>2686</v>
      </c>
      <c r="H3586" s="1462"/>
      <c r="I3586" s="801"/>
      <c r="J3586" s="756" t="n">
        <v>2598</v>
      </c>
      <c r="K3586" s="1462"/>
      <c r="L3586" s="752" t="n">
        <f aca="false">I3586+J3586+K3586</f>
        <v>2598</v>
      </c>
      <c r="M3586" s="1459" t="n">
        <f aca="false">(IF($E3586&lt;&gt;0,$M$2,IF($L3586&lt;&gt;0,$M$2,"")))</f>
        <v>1</v>
      </c>
      <c r="N3586" s="1069"/>
    </row>
    <row r="3587" customFormat="false" ht="15.75" hidden="true" customHeight="false" outlineLevel="0" collapsed="false">
      <c r="A3587" s="710"/>
      <c r="B3587" s="927"/>
      <c r="C3587" s="938" t="n">
        <v>588</v>
      </c>
      <c r="D3587" s="939" t="s">
        <v>594</v>
      </c>
      <c r="E3587" s="752" t="n">
        <f aca="false">F3587+G3587+H3587</f>
        <v>0</v>
      </c>
      <c r="F3587" s="753" t="n">
        <v>0</v>
      </c>
      <c r="G3587" s="754" t="n">
        <v>0</v>
      </c>
      <c r="H3587" s="755" t="n">
        <v>0</v>
      </c>
      <c r="I3587" s="753" t="n">
        <v>0</v>
      </c>
      <c r="J3587" s="754" t="n">
        <v>0</v>
      </c>
      <c r="K3587" s="755" t="n">
        <v>0</v>
      </c>
      <c r="L3587" s="752" t="n">
        <f aca="false">I3587+J3587+K3587</f>
        <v>0</v>
      </c>
      <c r="M3587" s="1459" t="str">
        <f aca="false">(IF($E3587&lt;&gt;0,$M$2,IF($L3587&lt;&gt;0,$M$2,"")))</f>
        <v/>
      </c>
      <c r="N3587" s="1069"/>
    </row>
    <row r="3588" customFormat="false" ht="31.5" hidden="true" customHeight="false" outlineLevel="0" collapsed="false">
      <c r="A3588" s="710"/>
      <c r="B3588" s="927"/>
      <c r="C3588" s="942" t="n">
        <v>590</v>
      </c>
      <c r="D3588" s="943" t="s">
        <v>595</v>
      </c>
      <c r="E3588" s="773" t="n">
        <f aca="false">F3588+G3588+H3588</f>
        <v>0</v>
      </c>
      <c r="F3588" s="808"/>
      <c r="G3588" s="809"/>
      <c r="H3588" s="1461"/>
      <c r="I3588" s="808"/>
      <c r="J3588" s="809"/>
      <c r="K3588" s="1461"/>
      <c r="L3588" s="773" t="n">
        <f aca="false">I3588+J3588+K3588</f>
        <v>0</v>
      </c>
      <c r="M3588" s="1459" t="str">
        <f aca="false">(IF($E3588&lt;&gt;0,$M$2,IF($L3588&lt;&gt;0,$M$2,"")))</f>
        <v/>
      </c>
      <c r="N3588" s="1069"/>
    </row>
    <row r="3589" customFormat="false" ht="15.75" hidden="true" customHeight="true" outlineLevel="0" collapsed="false">
      <c r="A3589" s="815" t="n">
        <v>5</v>
      </c>
      <c r="B3589" s="909" t="n">
        <v>800</v>
      </c>
      <c r="C3589" s="944" t="s">
        <v>596</v>
      </c>
      <c r="D3589" s="944"/>
      <c r="E3589" s="945" t="n">
        <f aca="false">F3589+G3589+H3589</f>
        <v>0</v>
      </c>
      <c r="F3589" s="1463"/>
      <c r="G3589" s="1464"/>
      <c r="H3589" s="1465"/>
      <c r="I3589" s="1463"/>
      <c r="J3589" s="1464"/>
      <c r="K3589" s="1465"/>
      <c r="L3589" s="945" t="n">
        <f aca="false">I3589+J3589+K3589</f>
        <v>0</v>
      </c>
      <c r="M3589" s="1459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A3590" s="816" t="n">
        <v>10</v>
      </c>
      <c r="B3590" s="909" t="n">
        <v>1000</v>
      </c>
      <c r="C3590" s="926" t="s">
        <v>597</v>
      </c>
      <c r="D3590" s="926"/>
      <c r="E3590" s="945" t="n">
        <f aca="false">SUM(E3591:E3607)</f>
        <v>367436</v>
      </c>
      <c r="F3590" s="912" t="n">
        <f aca="false">SUM(F3591:F3607)</f>
        <v>42479</v>
      </c>
      <c r="G3590" s="913" t="n">
        <f aca="false">SUM(G3591:G3607)</f>
        <v>324957</v>
      </c>
      <c r="H3590" s="564" t="n">
        <f aca="false">SUM(H3591:H3607)</f>
        <v>0</v>
      </c>
      <c r="I3590" s="912" t="n">
        <f aca="false">SUM(I3591:I3607)</f>
        <v>27475</v>
      </c>
      <c r="J3590" s="913" t="n">
        <f aca="false">SUM(J3591:J3607)</f>
        <v>14673</v>
      </c>
      <c r="K3590" s="564" t="n">
        <f aca="false">SUM(K3591:K3607)</f>
        <v>0</v>
      </c>
      <c r="L3590" s="945" t="n">
        <f aca="false">SUM(L3591:L3607)</f>
        <v>42148</v>
      </c>
      <c r="M3590" s="1459" t="n">
        <f aca="false">(IF($E3590&lt;&gt;0,$M$2,IF($L3590&lt;&gt;0,$M$2,"")))</f>
        <v>1</v>
      </c>
      <c r="N3590" s="1069"/>
    </row>
    <row r="3591" customFormat="false" ht="15.75" hidden="false" customHeight="false" outlineLevel="0" collapsed="false">
      <c r="A3591" s="816" t="n">
        <v>15</v>
      </c>
      <c r="B3591" s="928"/>
      <c r="C3591" s="916" t="n">
        <v>1011</v>
      </c>
      <c r="D3591" s="946" t="s">
        <v>598</v>
      </c>
      <c r="E3591" s="745" t="n">
        <f aca="false">F3591+G3591+H3591</f>
        <v>62540</v>
      </c>
      <c r="F3591" s="812" t="n">
        <v>32479</v>
      </c>
      <c r="G3591" s="800" t="n">
        <v>30061</v>
      </c>
      <c r="H3591" s="1460"/>
      <c r="I3591" s="812" t="n">
        <v>26430</v>
      </c>
      <c r="J3591" s="800" t="n">
        <v>8632</v>
      </c>
      <c r="K3591" s="1460"/>
      <c r="L3591" s="745" t="n">
        <f aca="false">I3591+J3591+K3591</f>
        <v>35062</v>
      </c>
      <c r="M3591" s="1459" t="n">
        <f aca="false">(IF($E3591&lt;&gt;0,$M$2,IF($L3591&lt;&gt;0,$M$2,"")))</f>
        <v>1</v>
      </c>
      <c r="N3591" s="1069"/>
    </row>
    <row r="3592" customFormat="false" ht="15.75" hidden="true" customHeight="false" outlineLevel="0" collapsed="false">
      <c r="A3592" s="815" t="n">
        <v>35</v>
      </c>
      <c r="B3592" s="928"/>
      <c r="C3592" s="929" t="n">
        <v>1012</v>
      </c>
      <c r="D3592" s="930" t="s">
        <v>599</v>
      </c>
      <c r="E3592" s="752" t="n">
        <f aca="false">F3592+G3592+H3592</f>
        <v>0</v>
      </c>
      <c r="F3592" s="801"/>
      <c r="G3592" s="756"/>
      <c r="H3592" s="1462"/>
      <c r="I3592" s="801"/>
      <c r="J3592" s="756"/>
      <c r="K3592" s="1462"/>
      <c r="L3592" s="752" t="n">
        <f aca="false">I3592+J3592+K3592</f>
        <v>0</v>
      </c>
      <c r="M3592" s="1459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6" t="n">
        <v>40</v>
      </c>
      <c r="B3593" s="928"/>
      <c r="C3593" s="929" t="n">
        <v>1013</v>
      </c>
      <c r="D3593" s="930" t="s">
        <v>600</v>
      </c>
      <c r="E3593" s="752" t="n">
        <f aca="false">F3593+G3593+H3593</f>
        <v>0</v>
      </c>
      <c r="F3593" s="801"/>
      <c r="G3593" s="756"/>
      <c r="H3593" s="1462"/>
      <c r="I3593" s="801"/>
      <c r="J3593" s="756"/>
      <c r="K3593" s="1462"/>
      <c r="L3593" s="752" t="n">
        <f aca="false">I3593+J3593+K3593</f>
        <v>0</v>
      </c>
      <c r="M3593" s="1459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6" t="n">
        <v>45</v>
      </c>
      <c r="B3594" s="928"/>
      <c r="C3594" s="929" t="n">
        <v>1014</v>
      </c>
      <c r="D3594" s="930" t="s">
        <v>601</v>
      </c>
      <c r="E3594" s="752" t="n">
        <f aca="false">F3594+G3594+H3594</f>
        <v>0</v>
      </c>
      <c r="F3594" s="801"/>
      <c r="G3594" s="756"/>
      <c r="H3594" s="1462"/>
      <c r="I3594" s="801"/>
      <c r="J3594" s="756"/>
      <c r="K3594" s="1462"/>
      <c r="L3594" s="752" t="n">
        <f aca="false">I3594+J3594+K3594</f>
        <v>0</v>
      </c>
      <c r="M3594" s="1459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</v>
      </c>
      <c r="B3595" s="928"/>
      <c r="C3595" s="929" t="n">
        <v>1015</v>
      </c>
      <c r="D3595" s="930" t="s">
        <v>602</v>
      </c>
      <c r="E3595" s="752" t="n">
        <f aca="false">F3595+G3595+H3595</f>
        <v>0</v>
      </c>
      <c r="F3595" s="801"/>
      <c r="G3595" s="756"/>
      <c r="H3595" s="1462"/>
      <c r="I3595" s="801"/>
      <c r="J3595" s="756"/>
      <c r="K3595" s="1462"/>
      <c r="L3595" s="752" t="n">
        <f aca="false">I3595+J3595+K3595</f>
        <v>0</v>
      </c>
      <c r="M3595" s="1459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5</v>
      </c>
      <c r="B3596" s="928"/>
      <c r="C3596" s="947" t="n">
        <v>1016</v>
      </c>
      <c r="D3596" s="948" t="s">
        <v>603</v>
      </c>
      <c r="E3596" s="761" t="n">
        <f aca="false">F3596+G3596+H3596</f>
        <v>0</v>
      </c>
      <c r="F3596" s="1294"/>
      <c r="G3596" s="1287"/>
      <c r="H3596" s="1466"/>
      <c r="I3596" s="1294"/>
      <c r="J3596" s="1287"/>
      <c r="K3596" s="1466"/>
      <c r="L3596" s="761" t="n">
        <f aca="false">I3596+J3596+K3596</f>
        <v>0</v>
      </c>
      <c r="M3596" s="1459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A3597" s="816" t="n">
        <v>60</v>
      </c>
      <c r="B3597" s="915"/>
      <c r="C3597" s="952" t="n">
        <v>1020</v>
      </c>
      <c r="D3597" s="953" t="s">
        <v>604</v>
      </c>
      <c r="E3597" s="954" t="n">
        <f aca="false">F3597+G3597+H3597</f>
        <v>297868</v>
      </c>
      <c r="F3597" s="1326" t="n">
        <v>10000</v>
      </c>
      <c r="G3597" s="1303" t="n">
        <v>287868</v>
      </c>
      <c r="H3597" s="1467"/>
      <c r="I3597" s="1326" t="n">
        <v>1045</v>
      </c>
      <c r="J3597" s="1303" t="n">
        <v>6041</v>
      </c>
      <c r="K3597" s="1467"/>
      <c r="L3597" s="954" t="n">
        <f aca="false">I3597+J3597+K3597</f>
        <v>7086</v>
      </c>
      <c r="M3597" s="1459" t="n">
        <f aca="false">(IF($E3597&lt;&gt;0,$M$2,IF($L3597&lt;&gt;0,$M$2,"")))</f>
        <v>1</v>
      </c>
      <c r="N3597" s="1069"/>
    </row>
    <row r="3598" customFormat="false" ht="15.75" hidden="true" customHeight="false" outlineLevel="0" collapsed="false">
      <c r="A3598" s="815" t="n">
        <v>65</v>
      </c>
      <c r="B3598" s="928"/>
      <c r="C3598" s="958" t="n">
        <v>1030</v>
      </c>
      <c r="D3598" s="959" t="s">
        <v>605</v>
      </c>
      <c r="E3598" s="960" t="n">
        <f aca="false">F3598+G3598+H3598</f>
        <v>0</v>
      </c>
      <c r="F3598" s="1153"/>
      <c r="G3598" s="1154"/>
      <c r="H3598" s="1468"/>
      <c r="I3598" s="1153"/>
      <c r="J3598" s="1154"/>
      <c r="K3598" s="1468"/>
      <c r="L3598" s="960" t="n">
        <f aca="false">I3598+J3598+K3598</f>
        <v>0</v>
      </c>
      <c r="M3598" s="1459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70</v>
      </c>
      <c r="B3599" s="928"/>
      <c r="C3599" s="952" t="n">
        <v>1051</v>
      </c>
      <c r="D3599" s="965" t="s">
        <v>606</v>
      </c>
      <c r="E3599" s="954" t="n">
        <f aca="false">F3599+G3599+H3599</f>
        <v>0</v>
      </c>
      <c r="F3599" s="1326"/>
      <c r="G3599" s="1303"/>
      <c r="H3599" s="1467"/>
      <c r="I3599" s="1326"/>
      <c r="J3599" s="1303"/>
      <c r="K3599" s="1467"/>
      <c r="L3599" s="954" t="n">
        <f aca="false">I3599+J3599+K3599</f>
        <v>0</v>
      </c>
      <c r="M3599" s="1459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75</v>
      </c>
      <c r="B3600" s="928"/>
      <c r="C3600" s="929" t="n">
        <v>1052</v>
      </c>
      <c r="D3600" s="930" t="s">
        <v>607</v>
      </c>
      <c r="E3600" s="752" t="n">
        <f aca="false">F3600+G3600+H3600</f>
        <v>0</v>
      </c>
      <c r="F3600" s="801"/>
      <c r="G3600" s="756"/>
      <c r="H3600" s="1462"/>
      <c r="I3600" s="801"/>
      <c r="J3600" s="756"/>
      <c r="K3600" s="1462"/>
      <c r="L3600" s="752" t="n">
        <f aca="false">I3600+J3600+K3600</f>
        <v>0</v>
      </c>
      <c r="M3600" s="1459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6" t="n">
        <v>80</v>
      </c>
      <c r="B3601" s="928"/>
      <c r="C3601" s="958" t="n">
        <v>1053</v>
      </c>
      <c r="D3601" s="959" t="s">
        <v>608</v>
      </c>
      <c r="E3601" s="960" t="n">
        <f aca="false">F3601+G3601+H3601</f>
        <v>0</v>
      </c>
      <c r="F3601" s="1153"/>
      <c r="G3601" s="1154"/>
      <c r="H3601" s="1468"/>
      <c r="I3601" s="1153"/>
      <c r="J3601" s="1154"/>
      <c r="K3601" s="1468"/>
      <c r="L3601" s="960" t="n">
        <f aca="false">I3601+J3601+K3601</f>
        <v>0</v>
      </c>
      <c r="M3601" s="1459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80</v>
      </c>
      <c r="B3602" s="928"/>
      <c r="C3602" s="952" t="n">
        <v>1062</v>
      </c>
      <c r="D3602" s="953" t="s">
        <v>609</v>
      </c>
      <c r="E3602" s="954" t="n">
        <f aca="false">F3602+G3602+H3602</f>
        <v>0</v>
      </c>
      <c r="F3602" s="1326"/>
      <c r="G3602" s="1303"/>
      <c r="H3602" s="1467"/>
      <c r="I3602" s="1326"/>
      <c r="J3602" s="1303"/>
      <c r="K3602" s="1467"/>
      <c r="L3602" s="954" t="n">
        <f aca="false">I3602+J3602+K3602</f>
        <v>0</v>
      </c>
      <c r="M3602" s="1459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85</v>
      </c>
      <c r="B3603" s="928"/>
      <c r="C3603" s="958" t="n">
        <v>1063</v>
      </c>
      <c r="D3603" s="966" t="s">
        <v>610</v>
      </c>
      <c r="E3603" s="960" t="n">
        <f aca="false">F3603+G3603+H3603</f>
        <v>0</v>
      </c>
      <c r="F3603" s="1153"/>
      <c r="G3603" s="1154"/>
      <c r="H3603" s="1468"/>
      <c r="I3603" s="1153"/>
      <c r="J3603" s="1154"/>
      <c r="K3603" s="1468"/>
      <c r="L3603" s="960" t="n">
        <f aca="false">I3603+J3603+K3603</f>
        <v>0</v>
      </c>
      <c r="M3603" s="1459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90</v>
      </c>
      <c r="B3604" s="928"/>
      <c r="C3604" s="967" t="n">
        <v>1069</v>
      </c>
      <c r="D3604" s="968" t="s">
        <v>611</v>
      </c>
      <c r="E3604" s="969" t="n">
        <f aca="false">F3604+G3604+H3604</f>
        <v>0</v>
      </c>
      <c r="F3604" s="1299"/>
      <c r="G3604" s="1300"/>
      <c r="H3604" s="1469"/>
      <c r="I3604" s="1299"/>
      <c r="J3604" s="1300"/>
      <c r="K3604" s="1469"/>
      <c r="L3604" s="969" t="n">
        <f aca="false">I3604+J3604+K3604</f>
        <v>0</v>
      </c>
      <c r="M3604" s="1459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6" t="n">
        <v>90</v>
      </c>
      <c r="B3605" s="915"/>
      <c r="C3605" s="952" t="n">
        <v>1091</v>
      </c>
      <c r="D3605" s="965" t="s">
        <v>612</v>
      </c>
      <c r="E3605" s="954" t="n">
        <f aca="false">F3605+G3605+H3605</f>
        <v>0</v>
      </c>
      <c r="F3605" s="1326"/>
      <c r="G3605" s="1303"/>
      <c r="H3605" s="1467"/>
      <c r="I3605" s="1326"/>
      <c r="J3605" s="1303"/>
      <c r="K3605" s="1467"/>
      <c r="L3605" s="954" t="n">
        <f aca="false">I3605+J3605+K3605</f>
        <v>0</v>
      </c>
      <c r="M3605" s="1459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115</v>
      </c>
      <c r="B3606" s="928"/>
      <c r="C3606" s="929" t="n">
        <v>1092</v>
      </c>
      <c r="D3606" s="930" t="s">
        <v>613</v>
      </c>
      <c r="E3606" s="752" t="n">
        <f aca="false">F3606+G3606+H3606</f>
        <v>0</v>
      </c>
      <c r="F3606" s="801"/>
      <c r="G3606" s="756"/>
      <c r="H3606" s="1462"/>
      <c r="I3606" s="801"/>
      <c r="J3606" s="756"/>
      <c r="K3606" s="1462"/>
      <c r="L3606" s="752" t="n">
        <f aca="false">I3606+J3606+K3606</f>
        <v>0</v>
      </c>
      <c r="M3606" s="1459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A3607" s="815" t="n">
        <v>125</v>
      </c>
      <c r="B3607" s="928"/>
      <c r="C3607" s="921" t="n">
        <v>1098</v>
      </c>
      <c r="D3607" s="973" t="s">
        <v>614</v>
      </c>
      <c r="E3607" s="773" t="n">
        <f aca="false">F3607+G3607+H3607</f>
        <v>7028</v>
      </c>
      <c r="F3607" s="808"/>
      <c r="G3607" s="809" t="n">
        <v>7028</v>
      </c>
      <c r="H3607" s="1461"/>
      <c r="I3607" s="808"/>
      <c r="J3607" s="809"/>
      <c r="K3607" s="1461"/>
      <c r="L3607" s="773" t="n">
        <f aca="false">I3607+J3607+K3607</f>
        <v>0</v>
      </c>
      <c r="M3607" s="1459" t="n">
        <f aca="false">(IF($E3607&lt;&gt;0,$M$2,IF($L3607&lt;&gt;0,$M$2,"")))</f>
        <v>1</v>
      </c>
      <c r="N3607" s="1069"/>
    </row>
    <row r="3608" customFormat="false" ht="15.75" hidden="true" customHeight="false" outlineLevel="0" collapsed="false">
      <c r="A3608" s="816" t="n">
        <v>130</v>
      </c>
      <c r="B3608" s="909" t="n">
        <v>1900</v>
      </c>
      <c r="C3608" s="974" t="s">
        <v>615</v>
      </c>
      <c r="D3608" s="974"/>
      <c r="E3608" s="945" t="n">
        <f aca="false">SUM(E3609:E3611)</f>
        <v>0</v>
      </c>
      <c r="F3608" s="912" t="n">
        <f aca="false">SUM(F3609:F3611)</f>
        <v>0</v>
      </c>
      <c r="G3608" s="913" t="n">
        <f aca="false">SUM(G3609:G3611)</f>
        <v>0</v>
      </c>
      <c r="H3608" s="564" t="n">
        <f aca="false">SUM(H3609:H3611)</f>
        <v>0</v>
      </c>
      <c r="I3608" s="912" t="n">
        <f aca="false">SUM(I3609:I3611)</f>
        <v>0</v>
      </c>
      <c r="J3608" s="913" t="n">
        <f aca="false">SUM(J3609:J3611)</f>
        <v>0</v>
      </c>
      <c r="K3608" s="564" t="n">
        <f aca="false">SUM(K3609:K3611)</f>
        <v>0</v>
      </c>
      <c r="L3608" s="945" t="n">
        <f aca="false">SUM(L3609:L3611)</f>
        <v>0</v>
      </c>
      <c r="M3608" s="1459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135</v>
      </c>
      <c r="B3609" s="928"/>
      <c r="C3609" s="916" t="n">
        <v>1901</v>
      </c>
      <c r="D3609" s="975" t="s">
        <v>616</v>
      </c>
      <c r="E3609" s="745" t="n">
        <f aca="false">F3609+G3609+H3609</f>
        <v>0</v>
      </c>
      <c r="F3609" s="812"/>
      <c r="G3609" s="800"/>
      <c r="H3609" s="1460"/>
      <c r="I3609" s="812"/>
      <c r="J3609" s="800"/>
      <c r="K3609" s="1460"/>
      <c r="L3609" s="745" t="n">
        <f aca="false">I3609+J3609+K3609</f>
        <v>0</v>
      </c>
      <c r="M3609" s="1459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140</v>
      </c>
      <c r="B3610" s="976"/>
      <c r="C3610" s="929" t="n">
        <v>1981</v>
      </c>
      <c r="D3610" s="977" t="s">
        <v>617</v>
      </c>
      <c r="E3610" s="752" t="n">
        <f aca="false">F3610+G3610+H3610</f>
        <v>0</v>
      </c>
      <c r="F3610" s="801"/>
      <c r="G3610" s="756"/>
      <c r="H3610" s="1462"/>
      <c r="I3610" s="801"/>
      <c r="J3610" s="756"/>
      <c r="K3610" s="1462"/>
      <c r="L3610" s="752" t="n">
        <f aca="false">I3610+J3610+K3610</f>
        <v>0</v>
      </c>
      <c r="M3610" s="1459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6" t="n">
        <v>145</v>
      </c>
      <c r="B3611" s="928"/>
      <c r="C3611" s="921" t="n">
        <v>1991</v>
      </c>
      <c r="D3611" s="978" t="s">
        <v>618</v>
      </c>
      <c r="E3611" s="773" t="n">
        <f aca="false">F3611+G3611+H3611</f>
        <v>0</v>
      </c>
      <c r="F3611" s="808"/>
      <c r="G3611" s="809"/>
      <c r="H3611" s="1461"/>
      <c r="I3611" s="808"/>
      <c r="J3611" s="809"/>
      <c r="K3611" s="1461"/>
      <c r="L3611" s="773" t="n">
        <f aca="false">I3611+J3611+K3611</f>
        <v>0</v>
      </c>
      <c r="M3611" s="1459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A3612" s="816" t="n">
        <v>150</v>
      </c>
      <c r="B3612" s="909" t="n">
        <v>2100</v>
      </c>
      <c r="C3612" s="974" t="s">
        <v>619</v>
      </c>
      <c r="D3612" s="974"/>
      <c r="E3612" s="945" t="n">
        <f aca="false">SUM(E3613:E3617)</f>
        <v>0</v>
      </c>
      <c r="F3612" s="912" t="n">
        <f aca="false">SUM(F3613:F3617)</f>
        <v>0</v>
      </c>
      <c r="G3612" s="913" t="n">
        <f aca="false">SUM(G3613:G3617)</f>
        <v>0</v>
      </c>
      <c r="H3612" s="564" t="n">
        <f aca="false">SUM(H3613:H3617)</f>
        <v>0</v>
      </c>
      <c r="I3612" s="912" t="n">
        <f aca="false">SUM(I3613:I3617)</f>
        <v>0</v>
      </c>
      <c r="J3612" s="913" t="n">
        <f aca="false">SUM(J3613:J3617)</f>
        <v>0</v>
      </c>
      <c r="K3612" s="564" t="n">
        <f aca="false">SUM(K3613:K3617)</f>
        <v>0</v>
      </c>
      <c r="L3612" s="945" t="n">
        <f aca="false">SUM(L3613:L3617)</f>
        <v>0</v>
      </c>
      <c r="M3612" s="1459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155</v>
      </c>
      <c r="B3613" s="928"/>
      <c r="C3613" s="916" t="n">
        <v>2110</v>
      </c>
      <c r="D3613" s="979" t="s">
        <v>620</v>
      </c>
      <c r="E3613" s="745" t="n">
        <f aca="false">F3613+G3613+H3613</f>
        <v>0</v>
      </c>
      <c r="F3613" s="812"/>
      <c r="G3613" s="800"/>
      <c r="H3613" s="1460"/>
      <c r="I3613" s="812"/>
      <c r="J3613" s="800"/>
      <c r="K3613" s="1460"/>
      <c r="L3613" s="745" t="n">
        <f aca="false">I3613+J3613+K3613</f>
        <v>0</v>
      </c>
      <c r="M3613" s="1459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160</v>
      </c>
      <c r="B3614" s="976"/>
      <c r="C3614" s="929" t="n">
        <v>2120</v>
      </c>
      <c r="D3614" s="934" t="s">
        <v>621</v>
      </c>
      <c r="E3614" s="752" t="n">
        <f aca="false">F3614+G3614+H3614</f>
        <v>0</v>
      </c>
      <c r="F3614" s="801"/>
      <c r="G3614" s="756"/>
      <c r="H3614" s="1462"/>
      <c r="I3614" s="801"/>
      <c r="J3614" s="756"/>
      <c r="K3614" s="1462"/>
      <c r="L3614" s="752" t="n">
        <f aca="false">I3614+J3614+K3614</f>
        <v>0</v>
      </c>
      <c r="M3614" s="1459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165</v>
      </c>
      <c r="B3615" s="976"/>
      <c r="C3615" s="929" t="n">
        <v>2125</v>
      </c>
      <c r="D3615" s="934" t="s">
        <v>622</v>
      </c>
      <c r="E3615" s="752" t="n">
        <f aca="false">F3615+G3615+H3615</f>
        <v>0</v>
      </c>
      <c r="F3615" s="753" t="n">
        <v>0</v>
      </c>
      <c r="G3615" s="754" t="n">
        <v>0</v>
      </c>
      <c r="H3615" s="755" t="n">
        <v>0</v>
      </c>
      <c r="I3615" s="753" t="n">
        <v>0</v>
      </c>
      <c r="J3615" s="754" t="n">
        <v>0</v>
      </c>
      <c r="K3615" s="755" t="n">
        <v>0</v>
      </c>
      <c r="L3615" s="752" t="n">
        <f aca="false">I3615+J3615+K3615</f>
        <v>0</v>
      </c>
      <c r="M3615" s="1459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175</v>
      </c>
      <c r="B3616" s="927"/>
      <c r="C3616" s="929" t="n">
        <v>2140</v>
      </c>
      <c r="D3616" s="934" t="s">
        <v>623</v>
      </c>
      <c r="E3616" s="752" t="n">
        <f aca="false">F3616+G3616+H3616</f>
        <v>0</v>
      </c>
      <c r="F3616" s="753" t="n">
        <v>0</v>
      </c>
      <c r="G3616" s="754" t="n">
        <v>0</v>
      </c>
      <c r="H3616" s="755" t="n">
        <v>0</v>
      </c>
      <c r="I3616" s="753" t="n">
        <v>0</v>
      </c>
      <c r="J3616" s="754" t="n">
        <v>0</v>
      </c>
      <c r="K3616" s="755" t="n">
        <v>0</v>
      </c>
      <c r="L3616" s="752" t="n">
        <f aca="false">I3616+J3616+K3616</f>
        <v>0</v>
      </c>
      <c r="M3616" s="1459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180</v>
      </c>
      <c r="B3617" s="928"/>
      <c r="C3617" s="921" t="n">
        <v>2190</v>
      </c>
      <c r="D3617" s="980" t="s">
        <v>624</v>
      </c>
      <c r="E3617" s="773" t="n">
        <f aca="false">F3617+G3617+H3617</f>
        <v>0</v>
      </c>
      <c r="F3617" s="808"/>
      <c r="G3617" s="809"/>
      <c r="H3617" s="1461"/>
      <c r="I3617" s="808"/>
      <c r="J3617" s="809"/>
      <c r="K3617" s="1461"/>
      <c r="L3617" s="773" t="n">
        <f aca="false">I3617+J3617+K3617</f>
        <v>0</v>
      </c>
      <c r="M3617" s="1459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185</v>
      </c>
      <c r="B3618" s="909" t="n">
        <v>2200</v>
      </c>
      <c r="C3618" s="974" t="s">
        <v>625</v>
      </c>
      <c r="D3618" s="974"/>
      <c r="E3618" s="945" t="n">
        <f aca="false">SUM(E3619:E3620)</f>
        <v>0</v>
      </c>
      <c r="F3618" s="912" t="n">
        <f aca="false">SUM(F3619:F3620)</f>
        <v>0</v>
      </c>
      <c r="G3618" s="913" t="n">
        <f aca="false">SUM(G3619:G3620)</f>
        <v>0</v>
      </c>
      <c r="H3618" s="564" t="n">
        <f aca="false">SUM(H3619:H3620)</f>
        <v>0</v>
      </c>
      <c r="I3618" s="912" t="n">
        <f aca="false">SUM(I3619:I3620)</f>
        <v>0</v>
      </c>
      <c r="J3618" s="913" t="n">
        <f aca="false">SUM(J3619:J3620)</f>
        <v>0</v>
      </c>
      <c r="K3618" s="564" t="n">
        <f aca="false">SUM(K3619:K3620)</f>
        <v>0</v>
      </c>
      <c r="L3618" s="945" t="n">
        <f aca="false">SUM(L3619:L3620)</f>
        <v>0</v>
      </c>
      <c r="M3618" s="1459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190</v>
      </c>
      <c r="B3619" s="928"/>
      <c r="C3619" s="916" t="n">
        <v>2221</v>
      </c>
      <c r="D3619" s="917" t="s">
        <v>626</v>
      </c>
      <c r="E3619" s="745" t="n">
        <f aca="false">F3619+G3619+H3619</f>
        <v>0</v>
      </c>
      <c r="F3619" s="812"/>
      <c r="G3619" s="800"/>
      <c r="H3619" s="1460"/>
      <c r="I3619" s="812"/>
      <c r="J3619" s="800"/>
      <c r="K3619" s="1460"/>
      <c r="L3619" s="745" t="n">
        <f aca="false">I3619+J3619+K3619</f>
        <v>0</v>
      </c>
      <c r="M3619" s="1459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6" t="n">
        <v>200</v>
      </c>
      <c r="B3620" s="928"/>
      <c r="C3620" s="921" t="n">
        <v>2224</v>
      </c>
      <c r="D3620" s="922" t="s">
        <v>627</v>
      </c>
      <c r="E3620" s="773" t="n">
        <f aca="false">F3620+G3620+H3620</f>
        <v>0</v>
      </c>
      <c r="F3620" s="808"/>
      <c r="G3620" s="809"/>
      <c r="H3620" s="1461"/>
      <c r="I3620" s="808"/>
      <c r="J3620" s="809"/>
      <c r="K3620" s="1461"/>
      <c r="L3620" s="773" t="n">
        <f aca="false">I3620+J3620+K3620</f>
        <v>0</v>
      </c>
      <c r="M3620" s="1459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A3621" s="816" t="n">
        <v>200</v>
      </c>
      <c r="B3621" s="909" t="n">
        <v>2500</v>
      </c>
      <c r="C3621" s="974" t="s">
        <v>628</v>
      </c>
      <c r="D3621" s="974"/>
      <c r="E3621" s="945" t="n">
        <f aca="false">F3621+G3621+H3621</f>
        <v>0</v>
      </c>
      <c r="F3621" s="1463"/>
      <c r="G3621" s="1464"/>
      <c r="H3621" s="1465"/>
      <c r="I3621" s="1463"/>
      <c r="J3621" s="1464"/>
      <c r="K3621" s="1465"/>
      <c r="L3621" s="945" t="n">
        <f aca="false">I3621+J3621+K3621</f>
        <v>0</v>
      </c>
      <c r="M3621" s="1459" t="str">
        <f aca="false">(IF($E3621&lt;&gt;0,$M$2,IF($L3621&lt;&gt;0,$M$2,"")))</f>
        <v/>
      </c>
      <c r="N3621" s="1069"/>
    </row>
    <row r="3622" customFormat="false" ht="15.75" hidden="true" customHeight="true" outlineLevel="0" collapsed="false">
      <c r="A3622" s="816" t="n">
        <v>205</v>
      </c>
      <c r="B3622" s="909" t="n">
        <v>2600</v>
      </c>
      <c r="C3622" s="981" t="s">
        <v>629</v>
      </c>
      <c r="D3622" s="981"/>
      <c r="E3622" s="945" t="n">
        <f aca="false">F3622+G3622+H3622</f>
        <v>0</v>
      </c>
      <c r="F3622" s="1463"/>
      <c r="G3622" s="1464"/>
      <c r="H3622" s="1465"/>
      <c r="I3622" s="1463"/>
      <c r="J3622" s="1464"/>
      <c r="K3622" s="1465"/>
      <c r="L3622" s="945" t="n">
        <f aca="false">I3622+J3622+K3622</f>
        <v>0</v>
      </c>
      <c r="M3622" s="1459" t="str">
        <f aca="false">(IF($E3622&lt;&gt;0,$M$2,IF($L3622&lt;&gt;0,$M$2,"")))</f>
        <v/>
      </c>
      <c r="N3622" s="1069"/>
    </row>
    <row r="3623" customFormat="false" ht="15.75" hidden="true" customHeight="true" outlineLevel="0" collapsed="false">
      <c r="A3623" s="816" t="n">
        <v>210</v>
      </c>
      <c r="B3623" s="909" t="n">
        <v>2700</v>
      </c>
      <c r="C3623" s="981" t="s">
        <v>630</v>
      </c>
      <c r="D3623" s="981"/>
      <c r="E3623" s="945" t="n">
        <f aca="false">F3623+G3623+H3623</f>
        <v>0</v>
      </c>
      <c r="F3623" s="1463"/>
      <c r="G3623" s="1464"/>
      <c r="H3623" s="1465"/>
      <c r="I3623" s="1463"/>
      <c r="J3623" s="1464"/>
      <c r="K3623" s="1465"/>
      <c r="L3623" s="945" t="n">
        <f aca="false">I3623+J3623+K3623</f>
        <v>0</v>
      </c>
      <c r="M3623" s="1459" t="str">
        <f aca="false">(IF($E3623&lt;&gt;0,$M$2,IF($L3623&lt;&gt;0,$M$2,"")))</f>
        <v/>
      </c>
      <c r="N3623" s="1069"/>
    </row>
    <row r="3624" customFormat="false" ht="36" hidden="true" customHeight="true" outlineLevel="0" collapsed="false">
      <c r="A3624" s="816" t="n">
        <v>215</v>
      </c>
      <c r="B3624" s="909" t="n">
        <v>2800</v>
      </c>
      <c r="C3624" s="981" t="s">
        <v>925</v>
      </c>
      <c r="D3624" s="981"/>
      <c r="E3624" s="945" t="n">
        <f aca="false">SUM(E3625:E3627)</f>
        <v>0</v>
      </c>
      <c r="F3624" s="912" t="n">
        <f aca="false">SUM(F3625:F3627)</f>
        <v>0</v>
      </c>
      <c r="G3624" s="913" t="n">
        <f aca="false">SUM(G3625:G3627)</f>
        <v>0</v>
      </c>
      <c r="H3624" s="564" t="n">
        <f aca="false">SUM(H3625:H3627)</f>
        <v>0</v>
      </c>
      <c r="I3624" s="912" t="n">
        <f aca="false">SUM(I3625:I3627)</f>
        <v>0</v>
      </c>
      <c r="J3624" s="913" t="n">
        <f aca="false">SUM(J3625:J3627)</f>
        <v>0</v>
      </c>
      <c r="K3624" s="564" t="n">
        <f aca="false">SUM(K3625:K3627)</f>
        <v>0</v>
      </c>
      <c r="L3624" s="945" t="n">
        <f aca="false">SUM(L3625:L3627)</f>
        <v>0</v>
      </c>
      <c r="M3624" s="1459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A3625" s="815" t="n">
        <v>220</v>
      </c>
      <c r="B3625" s="928"/>
      <c r="C3625" s="916" t="n">
        <v>2810</v>
      </c>
      <c r="D3625" s="1470" t="s">
        <v>632</v>
      </c>
      <c r="E3625" s="745" t="n">
        <f aca="false">F3625+G3625+H3625</f>
        <v>0</v>
      </c>
      <c r="F3625" s="812"/>
      <c r="G3625" s="800"/>
      <c r="H3625" s="1460"/>
      <c r="I3625" s="812"/>
      <c r="J3625" s="800"/>
      <c r="K3625" s="1460"/>
      <c r="L3625" s="745" t="n">
        <f aca="false">I3625+J3625+K3625</f>
        <v>0</v>
      </c>
      <c r="M3625" s="1459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A3626" s="816" t="n">
        <v>225</v>
      </c>
      <c r="B3626" s="976"/>
      <c r="C3626" s="929" t="n">
        <v>2820</v>
      </c>
      <c r="D3626" s="1471" t="s">
        <v>633</v>
      </c>
      <c r="E3626" s="752" t="n">
        <f aca="false">F3626+G3626+H3626</f>
        <v>0</v>
      </c>
      <c r="F3626" s="801"/>
      <c r="G3626" s="756"/>
      <c r="H3626" s="1462"/>
      <c r="I3626" s="801"/>
      <c r="J3626" s="756"/>
      <c r="K3626" s="1462"/>
      <c r="L3626" s="752" t="n">
        <f aca="false">I3626+J3626+K3626</f>
        <v>0</v>
      </c>
      <c r="M3626" s="1459" t="str">
        <f aca="false">(IF($E3626&lt;&gt;0,$M$2,IF($L3626&lt;&gt;0,$M$2,"")))</f>
        <v/>
      </c>
      <c r="N3626" s="1069"/>
    </row>
    <row r="3627" customFormat="false" ht="31.5" hidden="true" customHeight="false" outlineLevel="0" collapsed="false">
      <c r="A3627" s="816" t="n">
        <v>230</v>
      </c>
      <c r="B3627" s="928"/>
      <c r="C3627" s="921" t="n">
        <v>2890</v>
      </c>
      <c r="D3627" s="1003" t="s">
        <v>634</v>
      </c>
      <c r="E3627" s="773" t="n">
        <f aca="false">F3627+G3627+H3627</f>
        <v>0</v>
      </c>
      <c r="F3627" s="808"/>
      <c r="G3627" s="809"/>
      <c r="H3627" s="1461"/>
      <c r="I3627" s="808"/>
      <c r="J3627" s="809"/>
      <c r="K3627" s="1461"/>
      <c r="L3627" s="773" t="n">
        <f aca="false">I3627+J3627+K3627</f>
        <v>0</v>
      </c>
      <c r="M3627" s="1459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A3628" s="816" t="n">
        <v>245</v>
      </c>
      <c r="B3628" s="909" t="n">
        <v>2900</v>
      </c>
      <c r="C3628" s="974" t="s">
        <v>635</v>
      </c>
      <c r="D3628" s="974"/>
      <c r="E3628" s="945" t="n">
        <f aca="false">SUM(E3629:E3636)</f>
        <v>0</v>
      </c>
      <c r="F3628" s="912" t="n">
        <f aca="false">SUM(F3629:F3636)</f>
        <v>0</v>
      </c>
      <c r="G3628" s="912" t="n">
        <f aca="false">SUM(G3629:G3636)</f>
        <v>0</v>
      </c>
      <c r="H3628" s="912" t="n">
        <f aca="false">SUM(H3629:H3636)</f>
        <v>0</v>
      </c>
      <c r="I3628" s="912" t="n">
        <f aca="false">SUM(I3629:I3636)</f>
        <v>0</v>
      </c>
      <c r="J3628" s="912" t="n">
        <f aca="false">SUM(J3629:J3636)</f>
        <v>0</v>
      </c>
      <c r="K3628" s="912" t="n">
        <f aca="false">SUM(K3629:K3636)</f>
        <v>0</v>
      </c>
      <c r="L3628" s="912" t="n">
        <f aca="false">SUM(L3629:L3636)</f>
        <v>0</v>
      </c>
      <c r="M3628" s="1459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A3629" s="815" t="n">
        <v>220</v>
      </c>
      <c r="B3629" s="976"/>
      <c r="C3629" s="916" t="n">
        <v>2910</v>
      </c>
      <c r="D3629" s="986" t="s">
        <v>636</v>
      </c>
      <c r="E3629" s="745" t="n">
        <f aca="false">F3629+G3629+H3629</f>
        <v>0</v>
      </c>
      <c r="F3629" s="812"/>
      <c r="G3629" s="800"/>
      <c r="H3629" s="1460"/>
      <c r="I3629" s="812"/>
      <c r="J3629" s="800"/>
      <c r="K3629" s="1460"/>
      <c r="L3629" s="745" t="n">
        <f aca="false">I3629+J3629+K3629</f>
        <v>0</v>
      </c>
      <c r="M3629" s="1459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A3630" s="816" t="n">
        <v>225</v>
      </c>
      <c r="B3630" s="976"/>
      <c r="C3630" s="916" t="n">
        <v>2920</v>
      </c>
      <c r="D3630" s="986" t="s">
        <v>637</v>
      </c>
      <c r="E3630" s="745" t="n">
        <f aca="false">F3630+G3630+H3630</f>
        <v>0</v>
      </c>
      <c r="F3630" s="812"/>
      <c r="G3630" s="800"/>
      <c r="H3630" s="1460"/>
      <c r="I3630" s="812"/>
      <c r="J3630" s="800"/>
      <c r="K3630" s="1460"/>
      <c r="L3630" s="745" t="n">
        <f aca="false">I3630+J3630+K3630</f>
        <v>0</v>
      </c>
      <c r="M3630" s="1459" t="str">
        <f aca="false">(IF($E3630&lt;&gt;0,$M$2,IF($L3630&lt;&gt;0,$M$2,"")))</f>
        <v/>
      </c>
      <c r="N3630" s="1069"/>
    </row>
    <row r="3631" customFormat="false" ht="31.5" hidden="true" customHeight="false" outlineLevel="0" collapsed="false">
      <c r="A3631" s="816" t="n">
        <v>230</v>
      </c>
      <c r="B3631" s="976"/>
      <c r="C3631" s="958" t="n">
        <v>2969</v>
      </c>
      <c r="D3631" s="987" t="s">
        <v>638</v>
      </c>
      <c r="E3631" s="960" t="n">
        <f aca="false">F3631+G3631+H3631</f>
        <v>0</v>
      </c>
      <c r="F3631" s="1153"/>
      <c r="G3631" s="1154"/>
      <c r="H3631" s="1468"/>
      <c r="I3631" s="1153"/>
      <c r="J3631" s="1154"/>
      <c r="K3631" s="1468"/>
      <c r="L3631" s="960" t="n">
        <f aca="false">I3631+J3631+K3631</f>
        <v>0</v>
      </c>
      <c r="M3631" s="1459" t="str">
        <f aca="false">(IF($E3631&lt;&gt;0,$M$2,IF($L3631&lt;&gt;0,$M$2,"")))</f>
        <v/>
      </c>
      <c r="N3631" s="1069"/>
    </row>
    <row r="3632" customFormat="false" ht="31.5" hidden="true" customHeight="false" outlineLevel="0" collapsed="false">
      <c r="A3632" s="816" t="n">
        <v>235</v>
      </c>
      <c r="B3632" s="976"/>
      <c r="C3632" s="988" t="n">
        <v>2970</v>
      </c>
      <c r="D3632" s="989" t="s">
        <v>639</v>
      </c>
      <c r="E3632" s="990" t="n">
        <f aca="false">F3632+G3632+H3632</f>
        <v>0</v>
      </c>
      <c r="F3632" s="1366"/>
      <c r="G3632" s="1367"/>
      <c r="H3632" s="1472"/>
      <c r="I3632" s="1366"/>
      <c r="J3632" s="1367"/>
      <c r="K3632" s="1472"/>
      <c r="L3632" s="990" t="n">
        <f aca="false">I3632+J3632+K3632</f>
        <v>0</v>
      </c>
      <c r="M3632" s="1459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A3633" s="816" t="n">
        <v>240</v>
      </c>
      <c r="B3633" s="976"/>
      <c r="C3633" s="967" t="n">
        <v>2989</v>
      </c>
      <c r="D3633" s="994" t="s">
        <v>640</v>
      </c>
      <c r="E3633" s="969" t="n">
        <f aca="false">F3633+G3633+H3633</f>
        <v>0</v>
      </c>
      <c r="F3633" s="1299"/>
      <c r="G3633" s="1300"/>
      <c r="H3633" s="1469"/>
      <c r="I3633" s="1299"/>
      <c r="J3633" s="1300"/>
      <c r="K3633" s="1469"/>
      <c r="L3633" s="969" t="n">
        <f aca="false">I3633+J3633+K3633</f>
        <v>0</v>
      </c>
      <c r="M3633" s="1459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A3634" s="816" t="n">
        <v>245</v>
      </c>
      <c r="B3634" s="928"/>
      <c r="C3634" s="952" t="n">
        <v>2990</v>
      </c>
      <c r="D3634" s="995" t="s">
        <v>926</v>
      </c>
      <c r="E3634" s="954" t="n">
        <f aca="false">F3634+G3634+H3634</f>
        <v>0</v>
      </c>
      <c r="F3634" s="1326"/>
      <c r="G3634" s="1303"/>
      <c r="H3634" s="1467"/>
      <c r="I3634" s="1326"/>
      <c r="J3634" s="1303"/>
      <c r="K3634" s="1467"/>
      <c r="L3634" s="954" t="n">
        <f aca="false">I3634+J3634+K3634</f>
        <v>0</v>
      </c>
      <c r="M3634" s="1459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A3635" s="815" t="n">
        <v>250</v>
      </c>
      <c r="B3635" s="928"/>
      <c r="C3635" s="952" t="n">
        <v>2991</v>
      </c>
      <c r="D3635" s="995" t="s">
        <v>642</v>
      </c>
      <c r="E3635" s="954" t="n">
        <f aca="false">F3635+G3635+H3635</f>
        <v>0</v>
      </c>
      <c r="F3635" s="1326"/>
      <c r="G3635" s="1303"/>
      <c r="H3635" s="1467"/>
      <c r="I3635" s="1326"/>
      <c r="J3635" s="1303"/>
      <c r="K3635" s="1467"/>
      <c r="L3635" s="954" t="n">
        <f aca="false">I3635+J3635+K3635</f>
        <v>0</v>
      </c>
      <c r="M3635" s="1459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A3636" s="816" t="n">
        <v>255</v>
      </c>
      <c r="B3636" s="928"/>
      <c r="C3636" s="921" t="n">
        <v>2992</v>
      </c>
      <c r="D3636" s="996" t="s">
        <v>643</v>
      </c>
      <c r="E3636" s="773" t="n">
        <f aca="false">F3636+G3636+H3636</f>
        <v>0</v>
      </c>
      <c r="F3636" s="808"/>
      <c r="G3636" s="809"/>
      <c r="H3636" s="1461"/>
      <c r="I3636" s="808"/>
      <c r="J3636" s="809"/>
      <c r="K3636" s="1461"/>
      <c r="L3636" s="773" t="n">
        <f aca="false">I3636+J3636+K3636</f>
        <v>0</v>
      </c>
      <c r="M3636" s="1459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A3637" s="816" t="n">
        <v>265</v>
      </c>
      <c r="B3637" s="909" t="n">
        <v>3300</v>
      </c>
      <c r="C3637" s="998" t="s">
        <v>644</v>
      </c>
      <c r="D3637" s="999"/>
      <c r="E3637" s="945" t="n">
        <f aca="false">SUM(E3638:E3642)</f>
        <v>0</v>
      </c>
      <c r="F3637" s="912" t="n">
        <f aca="false">SUM(F3638:F3642)</f>
        <v>0</v>
      </c>
      <c r="G3637" s="913" t="n">
        <f aca="false">SUM(G3638:G3642)</f>
        <v>0</v>
      </c>
      <c r="H3637" s="564" t="n">
        <f aca="false">SUM(H3638:H3642)</f>
        <v>0</v>
      </c>
      <c r="I3637" s="912" t="n">
        <f aca="false">SUM(I3638:I3642)</f>
        <v>0</v>
      </c>
      <c r="J3637" s="913" t="n">
        <f aca="false">SUM(J3638:J3642)</f>
        <v>0</v>
      </c>
      <c r="K3637" s="564" t="n">
        <f aca="false">SUM(K3638:K3642)</f>
        <v>0</v>
      </c>
      <c r="L3637" s="945" t="n">
        <f aca="false">SUM(L3638:L3642)</f>
        <v>0</v>
      </c>
      <c r="M3637" s="1459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A3638" s="815" t="n">
        <v>270</v>
      </c>
      <c r="B3638" s="927"/>
      <c r="C3638" s="916" t="n">
        <v>3301</v>
      </c>
      <c r="D3638" s="983" t="s">
        <v>645</v>
      </c>
      <c r="E3638" s="745" t="n">
        <f aca="false">F3638+G3638+H3638</f>
        <v>0</v>
      </c>
      <c r="F3638" s="746" t="n">
        <v>0</v>
      </c>
      <c r="G3638" s="747" t="n">
        <v>0</v>
      </c>
      <c r="H3638" s="748" t="n">
        <v>0</v>
      </c>
      <c r="I3638" s="746" t="n">
        <v>0</v>
      </c>
      <c r="J3638" s="747" t="n">
        <v>0</v>
      </c>
      <c r="K3638" s="748" t="n">
        <v>0</v>
      </c>
      <c r="L3638" s="745" t="n">
        <f aca="false">I3638+J3638+K3638</f>
        <v>0</v>
      </c>
      <c r="M3638" s="1459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A3639" s="815" t="n">
        <v>290</v>
      </c>
      <c r="B3639" s="927"/>
      <c r="C3639" s="929" t="n">
        <v>3302</v>
      </c>
      <c r="D3639" s="984" t="s">
        <v>646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59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A3640" s="982" t="n">
        <v>320</v>
      </c>
      <c r="B3640" s="927"/>
      <c r="C3640" s="929" t="n">
        <v>3304</v>
      </c>
      <c r="D3640" s="984" t="s">
        <v>647</v>
      </c>
      <c r="E3640" s="752" t="n">
        <f aca="false">F3640+G3640+H3640</f>
        <v>0</v>
      </c>
      <c r="F3640" s="753" t="n">
        <v>0</v>
      </c>
      <c r="G3640" s="754" t="n">
        <v>0</v>
      </c>
      <c r="H3640" s="755" t="n">
        <v>0</v>
      </c>
      <c r="I3640" s="753" t="n">
        <v>0</v>
      </c>
      <c r="J3640" s="754" t="n">
        <v>0</v>
      </c>
      <c r="K3640" s="755" t="n">
        <v>0</v>
      </c>
      <c r="L3640" s="752" t="n">
        <f aca="false">I3640+J3640+K3640</f>
        <v>0</v>
      </c>
      <c r="M3640" s="1459" t="str">
        <f aca="false">(IF($E3640&lt;&gt;0,$M$2,IF($L3640&lt;&gt;0,$M$2,"")))</f>
        <v/>
      </c>
      <c r="N3640" s="1069"/>
    </row>
    <row r="3641" customFormat="false" ht="47.25" hidden="true" customHeight="false" outlineLevel="0" collapsed="false">
      <c r="A3641" s="815" t="n">
        <v>330</v>
      </c>
      <c r="B3641" s="927"/>
      <c r="C3641" s="921" t="n">
        <v>3306</v>
      </c>
      <c r="D3641" s="985" t="s">
        <v>927</v>
      </c>
      <c r="E3641" s="752" t="n">
        <f aca="false">F3641+G3641+H3641</f>
        <v>0</v>
      </c>
      <c r="F3641" s="753" t="n">
        <v>0</v>
      </c>
      <c r="G3641" s="754" t="n">
        <v>0</v>
      </c>
      <c r="H3641" s="755" t="n">
        <v>0</v>
      </c>
      <c r="I3641" s="753" t="n">
        <v>0</v>
      </c>
      <c r="J3641" s="754" t="n">
        <v>0</v>
      </c>
      <c r="K3641" s="755" t="n">
        <v>0</v>
      </c>
      <c r="L3641" s="752" t="n">
        <f aca="false">I3641+J3641+K3641</f>
        <v>0</v>
      </c>
      <c r="M3641" s="1459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A3642" s="816" t="n">
        <v>225</v>
      </c>
      <c r="B3642" s="927"/>
      <c r="C3642" s="921" t="n">
        <v>3307</v>
      </c>
      <c r="D3642" s="985" t="s">
        <v>649</v>
      </c>
      <c r="E3642" s="773" t="n">
        <f aca="false">F3642+G3642+H3642</f>
        <v>0</v>
      </c>
      <c r="F3642" s="774" t="n">
        <v>0</v>
      </c>
      <c r="G3642" s="775" t="n">
        <v>0</v>
      </c>
      <c r="H3642" s="776" t="n">
        <v>0</v>
      </c>
      <c r="I3642" s="774" t="n">
        <v>0</v>
      </c>
      <c r="J3642" s="775" t="n">
        <v>0</v>
      </c>
      <c r="K3642" s="776" t="n">
        <v>0</v>
      </c>
      <c r="L3642" s="773" t="n">
        <f aca="false">I3642+J3642+K3642</f>
        <v>0</v>
      </c>
      <c r="M3642" s="1459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A3643" s="816" t="n">
        <v>230</v>
      </c>
      <c r="B3643" s="909" t="n">
        <v>3900</v>
      </c>
      <c r="C3643" s="974" t="s">
        <v>650</v>
      </c>
      <c r="D3643" s="974"/>
      <c r="E3643" s="945" t="n">
        <f aca="false">F3643+G3643+H3643</f>
        <v>0</v>
      </c>
      <c r="F3643" s="796" t="n">
        <v>0</v>
      </c>
      <c r="G3643" s="797" t="n">
        <v>0</v>
      </c>
      <c r="H3643" s="798" t="n">
        <v>0</v>
      </c>
      <c r="I3643" s="796" t="n">
        <v>0</v>
      </c>
      <c r="J3643" s="797" t="n">
        <v>0</v>
      </c>
      <c r="K3643" s="798" t="n">
        <v>0</v>
      </c>
      <c r="L3643" s="945" t="n">
        <f aca="false">I3643+J3643+K3643</f>
        <v>0</v>
      </c>
      <c r="M3643" s="1459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 t="n">
        <v>245</v>
      </c>
      <c r="B3644" s="909" t="n">
        <v>4000</v>
      </c>
      <c r="C3644" s="974" t="s">
        <v>651</v>
      </c>
      <c r="D3644" s="974"/>
      <c r="E3644" s="945" t="n">
        <f aca="false">F3644+G3644+H3644</f>
        <v>0</v>
      </c>
      <c r="F3644" s="1463"/>
      <c r="G3644" s="1464"/>
      <c r="H3644" s="1465"/>
      <c r="I3644" s="1463"/>
      <c r="J3644" s="1464"/>
      <c r="K3644" s="1465"/>
      <c r="L3644" s="945" t="n">
        <f aca="false">I3644+J3644+K3644</f>
        <v>0</v>
      </c>
      <c r="M3644" s="1459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815" t="n">
        <v>350</v>
      </c>
      <c r="B3645" s="909" t="n">
        <v>4100</v>
      </c>
      <c r="C3645" s="974" t="s">
        <v>652</v>
      </c>
      <c r="D3645" s="974"/>
      <c r="E3645" s="945" t="n">
        <f aca="false">F3645+G3645+H3645</f>
        <v>0</v>
      </c>
      <c r="F3645" s="797" t="n">
        <v>0</v>
      </c>
      <c r="G3645" s="797" t="n">
        <v>0</v>
      </c>
      <c r="H3645" s="798" t="n">
        <v>0</v>
      </c>
      <c r="I3645" s="833" t="n">
        <v>0</v>
      </c>
      <c r="J3645" s="797" t="n">
        <v>0</v>
      </c>
      <c r="K3645" s="797" t="n">
        <v>0</v>
      </c>
      <c r="L3645" s="945" t="n">
        <f aca="false">I3645+J3645+K3645</f>
        <v>0</v>
      </c>
      <c r="M3645" s="1459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816" t="n">
        <v>355</v>
      </c>
      <c r="B3646" s="909" t="n">
        <v>4200</v>
      </c>
      <c r="C3646" s="974" t="s">
        <v>653</v>
      </c>
      <c r="D3646" s="974"/>
      <c r="E3646" s="945" t="n">
        <f aca="false">SUM(E3647:E3652)</f>
        <v>0</v>
      </c>
      <c r="F3646" s="912" t="n">
        <f aca="false">SUM(F3647:F3652)</f>
        <v>0</v>
      </c>
      <c r="G3646" s="913" t="n">
        <f aca="false">SUM(G3647:G3652)</f>
        <v>0</v>
      </c>
      <c r="H3646" s="564" t="n">
        <f aca="false">SUM(H3647:H3652)</f>
        <v>0</v>
      </c>
      <c r="I3646" s="912" t="n">
        <f aca="false">SUM(I3647:I3652)</f>
        <v>0</v>
      </c>
      <c r="J3646" s="913" t="n">
        <f aca="false">SUM(J3647:J3652)</f>
        <v>0</v>
      </c>
      <c r="K3646" s="564" t="n">
        <f aca="false">SUM(K3647:K3652)</f>
        <v>0</v>
      </c>
      <c r="L3646" s="945" t="n">
        <f aca="false">SUM(L3647:L3652)</f>
        <v>0</v>
      </c>
      <c r="M3646" s="1459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816" t="n">
        <v>355</v>
      </c>
      <c r="B3647" s="1001"/>
      <c r="C3647" s="916" t="n">
        <v>4201</v>
      </c>
      <c r="D3647" s="917" t="s">
        <v>654</v>
      </c>
      <c r="E3647" s="745" t="n">
        <f aca="false">F3647+G3647+H3647</f>
        <v>0</v>
      </c>
      <c r="F3647" s="812"/>
      <c r="G3647" s="800"/>
      <c r="H3647" s="1460"/>
      <c r="I3647" s="812"/>
      <c r="J3647" s="800"/>
      <c r="K3647" s="1460"/>
      <c r="L3647" s="745" t="n">
        <f aca="false">I3647+J3647+K3647</f>
        <v>0</v>
      </c>
      <c r="M3647" s="1459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816" t="n">
        <v>375</v>
      </c>
      <c r="B3648" s="1001"/>
      <c r="C3648" s="929" t="n">
        <v>4202</v>
      </c>
      <c r="D3648" s="1002" t="s">
        <v>655</v>
      </c>
      <c r="E3648" s="752" t="n">
        <f aca="false">F3648+G3648+H3648</f>
        <v>0</v>
      </c>
      <c r="F3648" s="801"/>
      <c r="G3648" s="756"/>
      <c r="H3648" s="1462"/>
      <c r="I3648" s="801"/>
      <c r="J3648" s="756"/>
      <c r="K3648" s="1462"/>
      <c r="L3648" s="752" t="n">
        <f aca="false">I3648+J3648+K3648</f>
        <v>0</v>
      </c>
      <c r="M3648" s="1459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A3649" s="816" t="n">
        <v>380</v>
      </c>
      <c r="B3649" s="1001"/>
      <c r="C3649" s="929" t="n">
        <v>4214</v>
      </c>
      <c r="D3649" s="1002" t="s">
        <v>656</v>
      </c>
      <c r="E3649" s="752" t="n">
        <f aca="false">F3649+G3649+H3649</f>
        <v>0</v>
      </c>
      <c r="F3649" s="801"/>
      <c r="G3649" s="756"/>
      <c r="H3649" s="1462"/>
      <c r="I3649" s="801"/>
      <c r="J3649" s="756"/>
      <c r="K3649" s="1462"/>
      <c r="L3649" s="752" t="n">
        <f aca="false">I3649+J3649+K3649</f>
        <v>0</v>
      </c>
      <c r="M3649" s="1459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816" t="n">
        <v>385</v>
      </c>
      <c r="B3650" s="1001"/>
      <c r="C3650" s="929" t="n">
        <v>4217</v>
      </c>
      <c r="D3650" s="1002" t="s">
        <v>657</v>
      </c>
      <c r="E3650" s="752" t="n">
        <f aca="false">F3650+G3650+H3650</f>
        <v>0</v>
      </c>
      <c r="F3650" s="801"/>
      <c r="G3650" s="756"/>
      <c r="H3650" s="1462"/>
      <c r="I3650" s="801"/>
      <c r="J3650" s="756"/>
      <c r="K3650" s="1462"/>
      <c r="L3650" s="752" t="n">
        <f aca="false">I3650+J3650+K3650</f>
        <v>0</v>
      </c>
      <c r="M3650" s="1459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816" t="n">
        <v>390</v>
      </c>
      <c r="B3651" s="1001"/>
      <c r="C3651" s="929" t="n">
        <v>4218</v>
      </c>
      <c r="D3651" s="930" t="s">
        <v>658</v>
      </c>
      <c r="E3651" s="752" t="n">
        <f aca="false">F3651+G3651+H3651</f>
        <v>0</v>
      </c>
      <c r="F3651" s="801"/>
      <c r="G3651" s="756"/>
      <c r="H3651" s="1462"/>
      <c r="I3651" s="801"/>
      <c r="J3651" s="756"/>
      <c r="K3651" s="1462"/>
      <c r="L3651" s="752" t="n">
        <f aca="false">I3651+J3651+K3651</f>
        <v>0</v>
      </c>
      <c r="M3651" s="1459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816" t="n">
        <v>390</v>
      </c>
      <c r="B3652" s="1001"/>
      <c r="C3652" s="921" t="n">
        <v>4219</v>
      </c>
      <c r="D3652" s="1003" t="s">
        <v>659</v>
      </c>
      <c r="E3652" s="773" t="n">
        <f aca="false">F3652+G3652+H3652</f>
        <v>0</v>
      </c>
      <c r="F3652" s="808"/>
      <c r="G3652" s="809"/>
      <c r="H3652" s="1461"/>
      <c r="I3652" s="808"/>
      <c r="J3652" s="809"/>
      <c r="K3652" s="1461"/>
      <c r="L3652" s="773" t="n">
        <f aca="false">I3652+J3652+K3652</f>
        <v>0</v>
      </c>
      <c r="M3652" s="1459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A3653" s="816" t="n">
        <v>395</v>
      </c>
      <c r="B3653" s="909" t="n">
        <v>4300</v>
      </c>
      <c r="C3653" s="974" t="s">
        <v>660</v>
      </c>
      <c r="D3653" s="974"/>
      <c r="E3653" s="945" t="n">
        <f aca="false">SUM(E3654:E3656)</f>
        <v>0</v>
      </c>
      <c r="F3653" s="912" t="n">
        <f aca="false">SUM(F3654:F3656)</f>
        <v>0</v>
      </c>
      <c r="G3653" s="913" t="n">
        <f aca="false">SUM(G3654:G3656)</f>
        <v>0</v>
      </c>
      <c r="H3653" s="564" t="n">
        <f aca="false">SUM(H3654:H3656)</f>
        <v>0</v>
      </c>
      <c r="I3653" s="912" t="n">
        <f aca="false">SUM(I3654:I3656)</f>
        <v>0</v>
      </c>
      <c r="J3653" s="913" t="n">
        <f aca="false">SUM(J3654:J3656)</f>
        <v>0</v>
      </c>
      <c r="K3653" s="564" t="n">
        <f aca="false">SUM(K3654:K3656)</f>
        <v>0</v>
      </c>
      <c r="L3653" s="945" t="n">
        <f aca="false">SUM(L3654:L3656)</f>
        <v>0</v>
      </c>
      <c r="M3653" s="1459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997" t="n">
        <v>397</v>
      </c>
      <c r="B3654" s="1001"/>
      <c r="C3654" s="916" t="n">
        <v>4301</v>
      </c>
      <c r="D3654" s="946" t="s">
        <v>661</v>
      </c>
      <c r="E3654" s="745" t="n">
        <f aca="false">F3654+G3654+H3654</f>
        <v>0</v>
      </c>
      <c r="F3654" s="812"/>
      <c r="G3654" s="800"/>
      <c r="H3654" s="1460"/>
      <c r="I3654" s="812"/>
      <c r="J3654" s="800"/>
      <c r="K3654" s="1460"/>
      <c r="L3654" s="745" t="n">
        <f aca="false">I3654+J3654+K3654</f>
        <v>0</v>
      </c>
      <c r="M3654" s="1459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58" t="n">
        <v>398</v>
      </c>
      <c r="B3655" s="1001"/>
      <c r="C3655" s="929" t="n">
        <v>4302</v>
      </c>
      <c r="D3655" s="1002" t="s">
        <v>662</v>
      </c>
      <c r="E3655" s="752" t="n">
        <f aca="false">F3655+G3655+H3655</f>
        <v>0</v>
      </c>
      <c r="F3655" s="801"/>
      <c r="G3655" s="756"/>
      <c r="H3655" s="1462"/>
      <c r="I3655" s="801"/>
      <c r="J3655" s="756"/>
      <c r="K3655" s="1462"/>
      <c r="L3655" s="752" t="n">
        <f aca="false">I3655+J3655+K3655</f>
        <v>0</v>
      </c>
      <c r="M3655" s="1459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58" t="n">
        <v>399</v>
      </c>
      <c r="B3656" s="1001"/>
      <c r="C3656" s="921" t="n">
        <v>4309</v>
      </c>
      <c r="D3656" s="935" t="s">
        <v>663</v>
      </c>
      <c r="E3656" s="773" t="n">
        <f aca="false">F3656+G3656+H3656</f>
        <v>0</v>
      </c>
      <c r="F3656" s="808"/>
      <c r="G3656" s="809"/>
      <c r="H3656" s="1461"/>
      <c r="I3656" s="808"/>
      <c r="J3656" s="809"/>
      <c r="K3656" s="1461"/>
      <c r="L3656" s="773" t="n">
        <f aca="false">I3656+J3656+K3656</f>
        <v>0</v>
      </c>
      <c r="M3656" s="1459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58" t="n">
        <v>400</v>
      </c>
      <c r="B3657" s="909" t="n">
        <v>4400</v>
      </c>
      <c r="C3657" s="974" t="s">
        <v>664</v>
      </c>
      <c r="D3657" s="974"/>
      <c r="E3657" s="945" t="n">
        <f aca="false">F3657+G3657+H3657</f>
        <v>0</v>
      </c>
      <c r="F3657" s="1463"/>
      <c r="G3657" s="1464"/>
      <c r="H3657" s="1465"/>
      <c r="I3657" s="1463"/>
      <c r="J3657" s="1464"/>
      <c r="K3657" s="1465"/>
      <c r="L3657" s="945" t="n">
        <f aca="false">I3657+J3657+K3657</f>
        <v>0</v>
      </c>
      <c r="M3657" s="1459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58" t="n">
        <v>401</v>
      </c>
      <c r="B3658" s="909" t="n">
        <v>4500</v>
      </c>
      <c r="C3658" s="974" t="s">
        <v>665</v>
      </c>
      <c r="D3658" s="974"/>
      <c r="E3658" s="945" t="n">
        <f aca="false">F3658+G3658+H3658</f>
        <v>0</v>
      </c>
      <c r="F3658" s="1463"/>
      <c r="G3658" s="1464"/>
      <c r="H3658" s="1465"/>
      <c r="I3658" s="1463"/>
      <c r="J3658" s="1464"/>
      <c r="K3658" s="1465"/>
      <c r="L3658" s="945" t="n">
        <f aca="false">I3658+J3658+K3658</f>
        <v>0</v>
      </c>
      <c r="M3658" s="1459" t="str">
        <f aca="false">(IF($E3658&lt;&gt;0,$M$2,IF($L3658&lt;&gt;0,$M$2,"")))</f>
        <v/>
      </c>
      <c r="N3658" s="1069"/>
    </row>
    <row r="3659" customFormat="false" ht="15.75" hidden="true" customHeight="true" outlineLevel="0" collapsed="false">
      <c r="A3659" s="1000" t="n">
        <v>404</v>
      </c>
      <c r="B3659" s="909" t="n">
        <v>4600</v>
      </c>
      <c r="C3659" s="981" t="s">
        <v>666</v>
      </c>
      <c r="D3659" s="981"/>
      <c r="E3659" s="945" t="n">
        <f aca="false">F3659+G3659+H3659</f>
        <v>0</v>
      </c>
      <c r="F3659" s="1463"/>
      <c r="G3659" s="1464"/>
      <c r="H3659" s="1465"/>
      <c r="I3659" s="1463"/>
      <c r="J3659" s="1464"/>
      <c r="K3659" s="1465"/>
      <c r="L3659" s="945" t="n">
        <f aca="false">I3659+J3659+K3659</f>
        <v>0</v>
      </c>
      <c r="M3659" s="1459" t="str">
        <f aca="false">(IF($E3659&lt;&gt;0,$M$2,IF($L3659&lt;&gt;0,$M$2,"")))</f>
        <v/>
      </c>
      <c r="N3659" s="1069"/>
    </row>
    <row r="3660" customFormat="false" ht="15.75" hidden="true" customHeight="false" outlineLevel="0" collapsed="false">
      <c r="A3660" s="1000" t="n">
        <v>404</v>
      </c>
      <c r="B3660" s="909" t="n">
        <v>4900</v>
      </c>
      <c r="C3660" s="974" t="s">
        <v>667</v>
      </c>
      <c r="D3660" s="974"/>
      <c r="E3660" s="945" t="n">
        <f aca="false">+E3661+E3662</f>
        <v>0</v>
      </c>
      <c r="F3660" s="912" t="n">
        <f aca="false">+F3661+F3662</f>
        <v>0</v>
      </c>
      <c r="G3660" s="913" t="n">
        <f aca="false">+G3661+G3662</f>
        <v>0</v>
      </c>
      <c r="H3660" s="564" t="n">
        <f aca="false">+H3661+H3662</f>
        <v>0</v>
      </c>
      <c r="I3660" s="912" t="n">
        <f aca="false">+I3661+I3662</f>
        <v>0</v>
      </c>
      <c r="J3660" s="913" t="n">
        <f aca="false">+J3661+J3662</f>
        <v>0</v>
      </c>
      <c r="K3660" s="564" t="n">
        <f aca="false">+K3661+K3662</f>
        <v>0</v>
      </c>
      <c r="L3660" s="945" t="n">
        <f aca="false">+L3661+L3662</f>
        <v>0</v>
      </c>
      <c r="M3660" s="1459" t="str">
        <f aca="false">(IF($E3660&lt;&gt;0,$M$2,IF($L3660&lt;&gt;0,$M$2,"")))</f>
        <v/>
      </c>
      <c r="N3660" s="1069"/>
    </row>
    <row r="3661" customFormat="false" ht="15.75" hidden="true" customHeight="false" outlineLevel="0" collapsed="false">
      <c r="A3661" s="815" t="n">
        <v>440</v>
      </c>
      <c r="B3661" s="1001"/>
      <c r="C3661" s="916" t="n">
        <v>4901</v>
      </c>
      <c r="D3661" s="1004" t="s">
        <v>668</v>
      </c>
      <c r="E3661" s="745" t="n">
        <f aca="false">F3661+G3661+H3661</f>
        <v>0</v>
      </c>
      <c r="F3661" s="812"/>
      <c r="G3661" s="800"/>
      <c r="H3661" s="1460"/>
      <c r="I3661" s="812"/>
      <c r="J3661" s="800"/>
      <c r="K3661" s="1460"/>
      <c r="L3661" s="745" t="n">
        <f aca="false">I3661+J3661+K3661</f>
        <v>0</v>
      </c>
      <c r="M3661" s="1459" t="str">
        <f aca="false">(IF($E3661&lt;&gt;0,$M$2,IF($L3661&lt;&gt;0,$M$2,"")))</f>
        <v/>
      </c>
      <c r="N3661" s="1069"/>
    </row>
    <row r="3662" customFormat="false" ht="15.75" hidden="true" customHeight="false" outlineLevel="0" collapsed="false">
      <c r="A3662" s="815" t="n">
        <v>450</v>
      </c>
      <c r="B3662" s="1001"/>
      <c r="C3662" s="921" t="n">
        <v>4902</v>
      </c>
      <c r="D3662" s="935" t="s">
        <v>669</v>
      </c>
      <c r="E3662" s="773" t="n">
        <f aca="false">F3662+G3662+H3662</f>
        <v>0</v>
      </c>
      <c r="F3662" s="808"/>
      <c r="G3662" s="809"/>
      <c r="H3662" s="1461"/>
      <c r="I3662" s="808"/>
      <c r="J3662" s="809"/>
      <c r="K3662" s="1461"/>
      <c r="L3662" s="773" t="n">
        <f aca="false">I3662+J3662+K3662</f>
        <v>0</v>
      </c>
      <c r="M3662" s="1459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495</v>
      </c>
      <c r="B3663" s="1005" t="n">
        <v>5100</v>
      </c>
      <c r="C3663" s="1006" t="s">
        <v>670</v>
      </c>
      <c r="D3663" s="1006"/>
      <c r="E3663" s="945" t="n">
        <f aca="false">F3663+G3663+H3663</f>
        <v>0</v>
      </c>
      <c r="F3663" s="1463"/>
      <c r="G3663" s="1464"/>
      <c r="H3663" s="1465"/>
      <c r="I3663" s="1463"/>
      <c r="J3663" s="1464"/>
      <c r="K3663" s="1465"/>
      <c r="L3663" s="945" t="n">
        <f aca="false">I3663+J3663+K3663</f>
        <v>0</v>
      </c>
      <c r="M3663" s="1459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500</v>
      </c>
      <c r="B3664" s="1005" t="n">
        <v>5200</v>
      </c>
      <c r="C3664" s="1006" t="s">
        <v>671</v>
      </c>
      <c r="D3664" s="1006"/>
      <c r="E3664" s="945" t="n">
        <f aca="false">SUM(E3665:E3671)</f>
        <v>0</v>
      </c>
      <c r="F3664" s="912" t="n">
        <f aca="false">SUM(F3665:F3671)</f>
        <v>0</v>
      </c>
      <c r="G3664" s="913" t="n">
        <f aca="false">SUM(G3665:G3671)</f>
        <v>0</v>
      </c>
      <c r="H3664" s="564" t="n">
        <f aca="false">SUM(H3665:H3671)</f>
        <v>0</v>
      </c>
      <c r="I3664" s="912" t="n">
        <f aca="false">SUM(I3665:I3671)</f>
        <v>0</v>
      </c>
      <c r="J3664" s="913" t="n">
        <f aca="false">SUM(J3665:J3671)</f>
        <v>0</v>
      </c>
      <c r="K3664" s="564" t="n">
        <f aca="false">SUM(K3665:K3671)</f>
        <v>0</v>
      </c>
      <c r="L3664" s="945" t="n">
        <f aca="false">SUM(L3665:L3671)</f>
        <v>0</v>
      </c>
      <c r="M3664" s="1459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505</v>
      </c>
      <c r="B3665" s="1008"/>
      <c r="C3665" s="1009" t="n">
        <v>5201</v>
      </c>
      <c r="D3665" s="1010" t="s">
        <v>672</v>
      </c>
      <c r="E3665" s="745" t="n">
        <f aca="false">F3665+G3665+H3665</f>
        <v>0</v>
      </c>
      <c r="F3665" s="812"/>
      <c r="G3665" s="800"/>
      <c r="H3665" s="1460"/>
      <c r="I3665" s="812"/>
      <c r="J3665" s="800"/>
      <c r="K3665" s="1460"/>
      <c r="L3665" s="745" t="n">
        <f aca="false">I3665+J3665+K3665</f>
        <v>0</v>
      </c>
      <c r="M3665" s="1459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10</v>
      </c>
      <c r="B3666" s="1008"/>
      <c r="C3666" s="1012" t="n">
        <v>5202</v>
      </c>
      <c r="D3666" s="1013" t="s">
        <v>673</v>
      </c>
      <c r="E3666" s="752" t="n">
        <f aca="false">F3666+G3666+H3666</f>
        <v>0</v>
      </c>
      <c r="F3666" s="801"/>
      <c r="G3666" s="756"/>
      <c r="H3666" s="1462"/>
      <c r="I3666" s="801"/>
      <c r="J3666" s="756"/>
      <c r="K3666" s="1462"/>
      <c r="L3666" s="752" t="n">
        <f aca="false">I3666+J3666+K3666</f>
        <v>0</v>
      </c>
      <c r="M3666" s="1459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15</v>
      </c>
      <c r="B3667" s="1008"/>
      <c r="C3667" s="1012" t="n">
        <v>5203</v>
      </c>
      <c r="D3667" s="1013" t="s">
        <v>674</v>
      </c>
      <c r="E3667" s="752" t="n">
        <f aca="false">F3667+G3667+H3667</f>
        <v>0</v>
      </c>
      <c r="F3667" s="801"/>
      <c r="G3667" s="756"/>
      <c r="H3667" s="1462"/>
      <c r="I3667" s="801"/>
      <c r="J3667" s="756"/>
      <c r="K3667" s="1462"/>
      <c r="L3667" s="752" t="n">
        <f aca="false">I3667+J3667+K3667</f>
        <v>0</v>
      </c>
      <c r="M3667" s="1459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520</v>
      </c>
      <c r="B3668" s="1008"/>
      <c r="C3668" s="1012" t="n">
        <v>5204</v>
      </c>
      <c r="D3668" s="1013" t="s">
        <v>675</v>
      </c>
      <c r="E3668" s="752" t="n">
        <f aca="false">F3668+G3668+H3668</f>
        <v>0</v>
      </c>
      <c r="F3668" s="801"/>
      <c r="G3668" s="756"/>
      <c r="H3668" s="1462"/>
      <c r="I3668" s="801"/>
      <c r="J3668" s="756"/>
      <c r="K3668" s="1462"/>
      <c r="L3668" s="752" t="n">
        <f aca="false">I3668+J3668+K3668</f>
        <v>0</v>
      </c>
      <c r="M3668" s="1459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6" t="n">
        <v>525</v>
      </c>
      <c r="B3669" s="1008"/>
      <c r="C3669" s="1012" t="n">
        <v>5205</v>
      </c>
      <c r="D3669" s="1013" t="s">
        <v>676</v>
      </c>
      <c r="E3669" s="752" t="n">
        <f aca="false">F3669+G3669+H3669</f>
        <v>0</v>
      </c>
      <c r="F3669" s="801"/>
      <c r="G3669" s="756"/>
      <c r="H3669" s="1462"/>
      <c r="I3669" s="801"/>
      <c r="J3669" s="756"/>
      <c r="K3669" s="1462"/>
      <c r="L3669" s="752" t="n">
        <f aca="false">I3669+J3669+K3669</f>
        <v>0</v>
      </c>
      <c r="M3669" s="1459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5" t="n">
        <v>635</v>
      </c>
      <c r="B3670" s="1008"/>
      <c r="C3670" s="1012" t="n">
        <v>5206</v>
      </c>
      <c r="D3670" s="1013" t="s">
        <v>677</v>
      </c>
      <c r="E3670" s="752" t="n">
        <f aca="false">F3670+G3670+H3670</f>
        <v>0</v>
      </c>
      <c r="F3670" s="801"/>
      <c r="G3670" s="756"/>
      <c r="H3670" s="1462"/>
      <c r="I3670" s="801"/>
      <c r="J3670" s="756"/>
      <c r="K3670" s="1462"/>
      <c r="L3670" s="752" t="n">
        <f aca="false">I3670+J3670+K3670</f>
        <v>0</v>
      </c>
      <c r="M3670" s="1459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640</v>
      </c>
      <c r="B3671" s="1008"/>
      <c r="C3671" s="1014" t="n">
        <v>5219</v>
      </c>
      <c r="D3671" s="1015" t="s">
        <v>678</v>
      </c>
      <c r="E3671" s="773" t="n">
        <f aca="false">F3671+G3671+H3671</f>
        <v>0</v>
      </c>
      <c r="F3671" s="808"/>
      <c r="G3671" s="809"/>
      <c r="H3671" s="1461"/>
      <c r="I3671" s="808"/>
      <c r="J3671" s="809"/>
      <c r="K3671" s="1461"/>
      <c r="L3671" s="773" t="n">
        <f aca="false">I3671+J3671+K3671</f>
        <v>0</v>
      </c>
      <c r="M3671" s="1459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645</v>
      </c>
      <c r="B3672" s="1005" t="n">
        <v>5300</v>
      </c>
      <c r="C3672" s="1006" t="s">
        <v>679</v>
      </c>
      <c r="D3672" s="1006"/>
      <c r="E3672" s="945" t="n">
        <f aca="false">SUM(E3673:E3674)</f>
        <v>0</v>
      </c>
      <c r="F3672" s="912" t="n">
        <f aca="false">SUM(F3673:F3674)</f>
        <v>0</v>
      </c>
      <c r="G3672" s="913" t="n">
        <f aca="false">SUM(G3673:G3674)</f>
        <v>0</v>
      </c>
      <c r="H3672" s="564" t="n">
        <f aca="false">SUM(H3673:H3674)</f>
        <v>0</v>
      </c>
      <c r="I3672" s="912" t="n">
        <f aca="false">SUM(I3673:I3674)</f>
        <v>0</v>
      </c>
      <c r="J3672" s="913" t="n">
        <f aca="false">SUM(J3673:J3674)</f>
        <v>0</v>
      </c>
      <c r="K3672" s="564" t="n">
        <f aca="false">SUM(K3673:K3674)</f>
        <v>0</v>
      </c>
      <c r="L3672" s="945" t="n">
        <f aca="false">SUM(L3673:L3674)</f>
        <v>0</v>
      </c>
      <c r="M3672" s="1459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650</v>
      </c>
      <c r="B3673" s="1008"/>
      <c r="C3673" s="1009" t="n">
        <v>5301</v>
      </c>
      <c r="D3673" s="1010" t="s">
        <v>680</v>
      </c>
      <c r="E3673" s="745" t="n">
        <f aca="false">F3673+G3673+H3673</f>
        <v>0</v>
      </c>
      <c r="F3673" s="812"/>
      <c r="G3673" s="800"/>
      <c r="H3673" s="1460"/>
      <c r="I3673" s="812"/>
      <c r="J3673" s="800"/>
      <c r="K3673" s="1460"/>
      <c r="L3673" s="745" t="n">
        <f aca="false">I3673+J3673+K3673</f>
        <v>0</v>
      </c>
      <c r="M3673" s="1459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5" t="n">
        <v>655</v>
      </c>
      <c r="B3674" s="1008"/>
      <c r="C3674" s="1014" t="n">
        <v>5309</v>
      </c>
      <c r="D3674" s="1015" t="s">
        <v>681</v>
      </c>
      <c r="E3674" s="773" t="n">
        <f aca="false">F3674+G3674+H3674</f>
        <v>0</v>
      </c>
      <c r="F3674" s="808"/>
      <c r="G3674" s="809"/>
      <c r="H3674" s="1461"/>
      <c r="I3674" s="808"/>
      <c r="J3674" s="809"/>
      <c r="K3674" s="1461"/>
      <c r="L3674" s="773" t="n">
        <f aca="false">I3674+J3674+K3674</f>
        <v>0</v>
      </c>
      <c r="M3674" s="1459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5" t="n">
        <v>665</v>
      </c>
      <c r="B3675" s="1005" t="n">
        <v>5400</v>
      </c>
      <c r="C3675" s="1006" t="s">
        <v>682</v>
      </c>
      <c r="D3675" s="1006"/>
      <c r="E3675" s="945" t="n">
        <f aca="false">F3675+G3675+H3675</f>
        <v>0</v>
      </c>
      <c r="F3675" s="1463"/>
      <c r="G3675" s="1464"/>
      <c r="H3675" s="1465"/>
      <c r="I3675" s="1463"/>
      <c r="J3675" s="1464"/>
      <c r="K3675" s="1465"/>
      <c r="L3675" s="945" t="n">
        <f aca="false">I3675+J3675+K3675</f>
        <v>0</v>
      </c>
      <c r="M3675" s="1459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5" t="n">
        <v>675</v>
      </c>
      <c r="B3676" s="909" t="n">
        <v>5500</v>
      </c>
      <c r="C3676" s="974" t="s">
        <v>683</v>
      </c>
      <c r="D3676" s="974"/>
      <c r="E3676" s="945" t="n">
        <f aca="false">SUM(E3677:E3680)</f>
        <v>0</v>
      </c>
      <c r="F3676" s="912" t="n">
        <f aca="false">SUM(F3677:F3680)</f>
        <v>0</v>
      </c>
      <c r="G3676" s="913" t="n">
        <f aca="false">SUM(G3677:G3680)</f>
        <v>0</v>
      </c>
      <c r="H3676" s="564" t="n">
        <f aca="false">SUM(H3677:H3680)</f>
        <v>0</v>
      </c>
      <c r="I3676" s="912" t="n">
        <f aca="false">SUM(I3677:I3680)</f>
        <v>0</v>
      </c>
      <c r="J3676" s="913" t="n">
        <f aca="false">SUM(J3677:J3680)</f>
        <v>0</v>
      </c>
      <c r="K3676" s="564" t="n">
        <f aca="false">SUM(K3677:K3680)</f>
        <v>0</v>
      </c>
      <c r="L3676" s="945" t="n">
        <f aca="false">SUM(L3677:L3680)</f>
        <v>0</v>
      </c>
      <c r="M3676" s="1459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685</v>
      </c>
      <c r="B3677" s="1001"/>
      <c r="C3677" s="916" t="n">
        <v>5501</v>
      </c>
      <c r="D3677" s="946" t="s">
        <v>684</v>
      </c>
      <c r="E3677" s="745" t="n">
        <f aca="false">F3677+G3677+H3677</f>
        <v>0</v>
      </c>
      <c r="F3677" s="812"/>
      <c r="G3677" s="800"/>
      <c r="H3677" s="1460"/>
      <c r="I3677" s="812"/>
      <c r="J3677" s="800"/>
      <c r="K3677" s="1460"/>
      <c r="L3677" s="745" t="n">
        <f aca="false">I3677+J3677+K3677</f>
        <v>0</v>
      </c>
      <c r="M3677" s="1459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6" t="n">
        <v>690</v>
      </c>
      <c r="B3678" s="1001"/>
      <c r="C3678" s="929" t="n">
        <v>5502</v>
      </c>
      <c r="D3678" s="930" t="s">
        <v>685</v>
      </c>
      <c r="E3678" s="752" t="n">
        <f aca="false">F3678+G3678+H3678</f>
        <v>0</v>
      </c>
      <c r="F3678" s="801"/>
      <c r="G3678" s="756"/>
      <c r="H3678" s="1462"/>
      <c r="I3678" s="801"/>
      <c r="J3678" s="756"/>
      <c r="K3678" s="1462"/>
      <c r="L3678" s="752" t="n">
        <f aca="false">I3678+J3678+K3678</f>
        <v>0</v>
      </c>
      <c r="M3678" s="1459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695</v>
      </c>
      <c r="B3679" s="1001"/>
      <c r="C3679" s="929" t="n">
        <v>5503</v>
      </c>
      <c r="D3679" s="1002" t="s">
        <v>686</v>
      </c>
      <c r="E3679" s="752" t="n">
        <f aca="false">F3679+G3679+H3679</f>
        <v>0</v>
      </c>
      <c r="F3679" s="801"/>
      <c r="G3679" s="756"/>
      <c r="H3679" s="1462"/>
      <c r="I3679" s="801"/>
      <c r="J3679" s="756"/>
      <c r="K3679" s="1462"/>
      <c r="L3679" s="752" t="n">
        <f aca="false">I3679+J3679+K3679</f>
        <v>0</v>
      </c>
      <c r="M3679" s="1459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5" t="n">
        <v>700</v>
      </c>
      <c r="B3680" s="1001"/>
      <c r="C3680" s="921" t="n">
        <v>5504</v>
      </c>
      <c r="D3680" s="973" t="s">
        <v>687</v>
      </c>
      <c r="E3680" s="773" t="n">
        <f aca="false">F3680+G3680+H3680</f>
        <v>0</v>
      </c>
      <c r="F3680" s="808"/>
      <c r="G3680" s="809"/>
      <c r="H3680" s="1461"/>
      <c r="I3680" s="808"/>
      <c r="J3680" s="809"/>
      <c r="K3680" s="1461"/>
      <c r="L3680" s="773" t="n">
        <f aca="false">I3680+J3680+K3680</f>
        <v>0</v>
      </c>
      <c r="M3680" s="1459" t="str">
        <f aca="false">(IF($E3680&lt;&gt;0,$M$2,IF($L3680&lt;&gt;0,$M$2,"")))</f>
        <v/>
      </c>
      <c r="N3680" s="1069"/>
    </row>
    <row r="3681" customFormat="false" ht="15.75" hidden="true" customHeight="true" outlineLevel="0" collapsed="false">
      <c r="A3681" s="815" t="n">
        <v>710</v>
      </c>
      <c r="B3681" s="1005" t="n">
        <v>5700</v>
      </c>
      <c r="C3681" s="1016" t="s">
        <v>688</v>
      </c>
      <c r="D3681" s="1016"/>
      <c r="E3681" s="945" t="n">
        <f aca="false">SUM(E3682:E3684)</f>
        <v>0</v>
      </c>
      <c r="F3681" s="796" t="n">
        <v>0</v>
      </c>
      <c r="G3681" s="796" t="n">
        <v>0</v>
      </c>
      <c r="H3681" s="796" t="n">
        <v>0</v>
      </c>
      <c r="I3681" s="796" t="n">
        <v>0</v>
      </c>
      <c r="J3681" s="796" t="n">
        <v>0</v>
      </c>
      <c r="K3681" s="796" t="n">
        <v>0</v>
      </c>
      <c r="L3681" s="945" t="n">
        <f aca="false">SUM(L3682:L3684)</f>
        <v>0</v>
      </c>
      <c r="M3681" s="1459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715</v>
      </c>
      <c r="B3682" s="1008"/>
      <c r="C3682" s="1009" t="n">
        <v>5701</v>
      </c>
      <c r="D3682" s="1010" t="s">
        <v>689</v>
      </c>
      <c r="E3682" s="745" t="n">
        <f aca="false">F3682+G3682+H3682</f>
        <v>0</v>
      </c>
      <c r="F3682" s="797" t="n">
        <v>0</v>
      </c>
      <c r="G3682" s="797" t="n">
        <v>0</v>
      </c>
      <c r="H3682" s="798" t="n">
        <v>0</v>
      </c>
      <c r="I3682" s="833" t="n">
        <v>0</v>
      </c>
      <c r="J3682" s="797" t="n">
        <v>0</v>
      </c>
      <c r="K3682" s="797" t="n">
        <v>0</v>
      </c>
      <c r="L3682" s="745" t="n">
        <f aca="false">I3682+J3682+K3682</f>
        <v>0</v>
      </c>
      <c r="M3682" s="1459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720</v>
      </c>
      <c r="B3683" s="1008"/>
      <c r="C3683" s="1017" t="n">
        <v>5702</v>
      </c>
      <c r="D3683" s="1018" t="s">
        <v>690</v>
      </c>
      <c r="E3683" s="761" t="n">
        <f aca="false">F3683+G3683+H3683</f>
        <v>0</v>
      </c>
      <c r="F3683" s="797" t="n">
        <v>0</v>
      </c>
      <c r="G3683" s="797" t="n">
        <v>0</v>
      </c>
      <c r="H3683" s="798" t="n">
        <v>0</v>
      </c>
      <c r="I3683" s="833" t="n">
        <v>0</v>
      </c>
      <c r="J3683" s="797" t="n">
        <v>0</v>
      </c>
      <c r="K3683" s="797" t="n">
        <v>0</v>
      </c>
      <c r="L3683" s="761" t="n">
        <f aca="false">I3683+J3683+K3683</f>
        <v>0</v>
      </c>
      <c r="M3683" s="1459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725</v>
      </c>
      <c r="B3684" s="928"/>
      <c r="C3684" s="1019" t="n">
        <v>4071</v>
      </c>
      <c r="D3684" s="1020" t="s">
        <v>691</v>
      </c>
      <c r="E3684" s="1021" t="n">
        <f aca="false">F3684+G3684+H3684</f>
        <v>0</v>
      </c>
      <c r="F3684" s="797" t="n">
        <v>0</v>
      </c>
      <c r="G3684" s="797" t="n">
        <v>0</v>
      </c>
      <c r="H3684" s="798" t="n">
        <v>0</v>
      </c>
      <c r="I3684" s="833" t="n">
        <v>0</v>
      </c>
      <c r="J3684" s="797" t="n">
        <v>0</v>
      </c>
      <c r="K3684" s="797" t="n">
        <v>0</v>
      </c>
      <c r="L3684" s="1021" t="n">
        <f aca="false">I3684+J3684+K3684</f>
        <v>0</v>
      </c>
      <c r="M3684" s="1459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730</v>
      </c>
      <c r="B3685" s="1274"/>
      <c r="C3685" s="1028" t="s">
        <v>692</v>
      </c>
      <c r="D3685" s="1028"/>
      <c r="E3685" s="1473"/>
      <c r="F3685" s="1473"/>
      <c r="G3685" s="1473"/>
      <c r="H3685" s="1473"/>
      <c r="I3685" s="1473"/>
      <c r="J3685" s="1473"/>
      <c r="K3685" s="1473"/>
      <c r="L3685" s="1474"/>
      <c r="M3685" s="1459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735</v>
      </c>
      <c r="B3686" s="1027" t="n">
        <v>98</v>
      </c>
      <c r="C3686" s="1028" t="s">
        <v>692</v>
      </c>
      <c r="D3686" s="1028"/>
      <c r="E3686" s="945" t="n">
        <f aca="false">F3686+G3686+H3686</f>
        <v>0</v>
      </c>
      <c r="F3686" s="1475"/>
      <c r="G3686" s="1476"/>
      <c r="H3686" s="1477"/>
      <c r="I3686" s="1202" t="n">
        <v>0</v>
      </c>
      <c r="J3686" s="1478" t="n">
        <v>0</v>
      </c>
      <c r="K3686" s="1177" t="n">
        <v>0</v>
      </c>
      <c r="L3686" s="945" t="n">
        <f aca="false">I3686+J3686+K3686</f>
        <v>0</v>
      </c>
      <c r="M3686" s="1459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740</v>
      </c>
      <c r="B3687" s="1479"/>
      <c r="C3687" s="1480"/>
      <c r="D3687" s="1481"/>
      <c r="E3687" s="906"/>
      <c r="F3687" s="906"/>
      <c r="G3687" s="906"/>
      <c r="H3687" s="906"/>
      <c r="I3687" s="906"/>
      <c r="J3687" s="906"/>
      <c r="K3687" s="906"/>
      <c r="L3687" s="907"/>
      <c r="M3687" s="1459" t="str">
        <f aca="false">(IF($E3687&lt;&gt;0,$M$2,IF($L3687&lt;&gt;0,$M$2,"")))</f>
        <v/>
      </c>
      <c r="N3687" s="1482" t="str">
        <f aca="false">LEFT(C3569,1)</f>
        <v>5</v>
      </c>
    </row>
    <row r="3688" customFormat="false" ht="15.75" hidden="true" customHeight="false" outlineLevel="0" collapsed="false">
      <c r="A3688" s="816" t="n">
        <v>745</v>
      </c>
      <c r="B3688" s="1483"/>
      <c r="C3688" s="687"/>
      <c r="D3688" s="1484"/>
      <c r="E3688" s="857"/>
      <c r="F3688" s="857"/>
      <c r="G3688" s="857"/>
      <c r="H3688" s="857"/>
      <c r="I3688" s="857"/>
      <c r="J3688" s="857"/>
      <c r="K3688" s="857"/>
      <c r="L3688" s="1035"/>
      <c r="M3688" s="673" t="str">
        <f aca="false">(IF($E3688&lt;&gt;0,$M$2,IF($L3688&lt;&gt;0,$M$2,"")))</f>
        <v/>
      </c>
    </row>
    <row r="3689" customFormat="false" ht="15.75" hidden="true" customHeight="false" outlineLevel="0" collapsed="false">
      <c r="A3689" s="815" t="n">
        <v>750</v>
      </c>
      <c r="B3689" s="1483"/>
      <c r="C3689" s="687"/>
      <c r="D3689" s="1484"/>
      <c r="E3689" s="857"/>
      <c r="F3689" s="857"/>
      <c r="G3689" s="857"/>
      <c r="H3689" s="857"/>
      <c r="I3689" s="857"/>
      <c r="J3689" s="857"/>
      <c r="K3689" s="857"/>
      <c r="L3689" s="1035"/>
      <c r="M3689" s="673" t="str">
        <f aca="false">(IF($E3689&lt;&gt;0,$M$2,IF($L3689&lt;&gt;0,$M$2,"")))</f>
        <v/>
      </c>
    </row>
    <row r="3690" customFormat="false" ht="19.5" hidden="false" customHeight="false" outlineLevel="0" collapsed="false">
      <c r="A3690" s="816" t="n">
        <v>755</v>
      </c>
      <c r="B3690" s="1485"/>
      <c r="C3690" s="1039" t="s">
        <v>573</v>
      </c>
      <c r="D3690" s="1486" t="n">
        <f aca="false">+B3690</f>
        <v>0</v>
      </c>
      <c r="E3690" s="1041" t="n">
        <f aca="false">SUM(E3572,E3575,E3581,E3589,E3590,E3608,E3612,E3618,E3621,E3622,E3623,E3624,E3628,E3637,E3643,E3644,E3645,E3646,E3653,E3657,E3658,E3659,E3660,E3663,E3664,E3672,E3675,E3676,E3681)+E3686</f>
        <v>509523</v>
      </c>
      <c r="F3690" s="1042" t="n">
        <f aca="false">SUM(F3572,F3575,F3581,F3589,F3590,F3608,F3612,F3618,F3621,F3622,F3623,F3624,F3628,F3637,F3643,F3644,F3645,F3646,F3653,F3657,F3658,F3659,F3660,F3663,F3664,F3672,F3675,F3676,F3681)+F3686</f>
        <v>42479</v>
      </c>
      <c r="G3690" s="1043" t="n">
        <f aca="false">SUM(G3572,G3575,G3581,G3589,G3590,G3608,G3612,G3618,G3621,G3622,G3623,G3624,G3628,G3637,G3643,G3644,G3645,G3646,G3653,G3657,G3658,G3659,G3660,G3663,G3664,G3672,G3675,G3676,G3681)+G3686</f>
        <v>467044</v>
      </c>
      <c r="H3690" s="1044" t="n">
        <f aca="false">SUM(H3572,H3575,H3581,H3589,H3590,H3608,H3612,H3618,H3621,H3622,H3623,H3624,H3628,H3637,H3643,H3644,H3645,H3646,H3653,H3657,H3658,H3659,H3660,H3663,H3664,H3672,H3675,H3676,H3681)+H3686</f>
        <v>0</v>
      </c>
      <c r="I3690" s="1042" t="n">
        <f aca="false">SUM(I3572,I3575,I3581,I3589,I3590,I3608,I3612,I3618,I3621,I3622,I3623,I3624,I3628,I3637,I3643,I3644,I3645,I3646,I3653,I3657,I3658,I3659,I3660,I3663,I3664,I3672,I3675,I3676,I3681)+I3686</f>
        <v>27475</v>
      </c>
      <c r="J3690" s="1043" t="n">
        <f aca="false">SUM(J3572,J3575,J3581,J3589,J3590,J3608,J3612,J3618,J3621,J3622,J3623,J3624,J3628,J3637,J3643,J3644,J3645,J3646,J3653,J3657,J3658,J3659,J3660,J3663,J3664,J3672,J3675,J3676,J3681)+J3686</f>
        <v>155857</v>
      </c>
      <c r="K3690" s="1044" t="n">
        <f aca="false">SUM(K3572,K3575,K3581,K3589,K3590,K3608,K3612,K3618,K3621,K3622,K3623,K3624,K3628,K3637,K3643,K3644,K3645,K3646,K3653,K3657,K3658,K3659,K3660,K3663,K3664,K3672,K3675,K3676,K3681)+K3686</f>
        <v>0</v>
      </c>
      <c r="L3690" s="1041" t="n">
        <f aca="false">SUM(L3572,L3575,L3581,L3589,L3590,L3608,L3612,L3618,L3621,L3622,L3623,L3624,L3628,L3637,L3643,L3644,L3645,L3646,L3653,L3657,L3658,L3659,L3660,L3663,L3664,L3672,L3675,L3676,L3681)+L3686</f>
        <v>183332</v>
      </c>
      <c r="M3690" s="1487" t="n">
        <f aca="false">(IF($E3690&lt;&gt;0,$M$2,IF($L3690&lt;&gt;0,$M$2,"")))</f>
        <v>1</v>
      </c>
      <c r="N3690" s="1488"/>
    </row>
    <row r="3691" customFormat="false" ht="19.5" hidden="false" customHeight="false" outlineLevel="0" collapsed="false">
      <c r="A3691" s="816" t="n">
        <v>760</v>
      </c>
      <c r="B3691" s="1489" t="s">
        <v>928</v>
      </c>
      <c r="C3691" s="1490"/>
      <c r="L3691" s="1082"/>
      <c r="M3691" s="1487" t="n">
        <f aca="false">(IF($E3690&lt;&gt;0,$M$2,IF($L3690&lt;&gt;0,$M$2,"")))</f>
        <v>1</v>
      </c>
      <c r="N3691" s="1488"/>
    </row>
    <row r="3692" customFormat="false" ht="18.75" hidden="false" customHeight="false" outlineLevel="0" collapsed="false">
      <c r="A3692" s="815" t="n">
        <v>765</v>
      </c>
      <c r="B3692" s="1491"/>
      <c r="C3692" s="1491"/>
      <c r="D3692" s="1492"/>
      <c r="E3692" s="1491"/>
      <c r="F3692" s="1491"/>
      <c r="G3692" s="1491"/>
      <c r="H3692" s="1491"/>
      <c r="I3692" s="1491"/>
      <c r="J3692" s="1491"/>
      <c r="K3692" s="1491"/>
      <c r="L3692" s="1493"/>
      <c r="M3692" s="1487" t="n">
        <f aca="false">(IF($E3690&lt;&gt;0,$M$2,IF($L3690&lt;&gt;0,$M$2,"")))</f>
        <v>1</v>
      </c>
      <c r="N3692" s="1488"/>
    </row>
    <row r="3693" customFormat="false" ht="18.75" hidden="true" customHeight="false" outlineLevel="0" collapsed="false">
      <c r="A3693" s="815" t="n">
        <v>775</v>
      </c>
      <c r="B3693" s="1488"/>
      <c r="C3693" s="1488"/>
      <c r="D3693" s="1488"/>
      <c r="E3693" s="1488"/>
      <c r="F3693" s="1488"/>
      <c r="G3693" s="1488"/>
      <c r="H3693" s="1488"/>
      <c r="I3693" s="1488"/>
      <c r="J3693" s="1488"/>
      <c r="K3693" s="1488"/>
      <c r="L3693" s="1494"/>
      <c r="M3693" s="1495" t="n">
        <f aca="false">(IF(E3690&lt;&gt;0,$G$2,IF(L3690&lt;&gt;0,$G$2,"")))</f>
        <v>0</v>
      </c>
      <c r="N3693" s="1488"/>
    </row>
    <row r="3694" customFormat="false" ht="15.75" hidden="false" customHeight="false" outlineLevel="0" collapsed="false">
      <c r="A3694" s="816" t="n">
        <v>780</v>
      </c>
      <c r="B3694" s="1082"/>
      <c r="C3694" s="1082"/>
      <c r="D3694" s="1216"/>
      <c r="E3694" s="1427"/>
      <c r="F3694" s="1427"/>
      <c r="G3694" s="1427"/>
      <c r="H3694" s="1427"/>
      <c r="I3694" s="1427"/>
      <c r="J3694" s="1427"/>
      <c r="K3694" s="1427"/>
      <c r="L3694" s="1427"/>
      <c r="M3694" s="673" t="n">
        <f aca="false">(IF($E3830&lt;&gt;0,$M$2,IF($L3830&lt;&gt;0,$M$2,"")))</f>
        <v>1</v>
      </c>
    </row>
    <row r="3695" customFormat="false" ht="15.75" hidden="false" customHeight="false" outlineLevel="0" collapsed="false">
      <c r="A3695" s="816" t="n">
        <v>785</v>
      </c>
      <c r="B3695" s="1082"/>
      <c r="C3695" s="1428"/>
      <c r="D3695" s="1429"/>
      <c r="E3695" s="1427"/>
      <c r="F3695" s="1427"/>
      <c r="G3695" s="1427"/>
      <c r="H3695" s="1427"/>
      <c r="I3695" s="1427"/>
      <c r="J3695" s="1427"/>
      <c r="K3695" s="1427"/>
      <c r="L3695" s="1427"/>
      <c r="M3695" s="673" t="n">
        <f aca="false">(IF($E3830&lt;&gt;0,$M$2,IF($L3830&lt;&gt;0,$M$2,"")))</f>
        <v>1</v>
      </c>
    </row>
    <row r="3696" customFormat="false" ht="15.75" hidden="false" customHeight="false" outlineLevel="0" collapsed="false">
      <c r="A3696" s="816" t="n">
        <v>790</v>
      </c>
      <c r="B3696" s="1249" t="str">
        <f aca="false">$B$7</f>
        <v>ОТЧЕТНИ ДАННИ ПО ЕБК ЗА СМЕТКИТЕ ЗА СРЕДСТВАТА ОТ ЕВРОПЕЙСКИЯ СЪЮЗ - КСФ</v>
      </c>
      <c r="C3696" s="1249"/>
      <c r="D3696" s="1249"/>
      <c r="E3696" s="879"/>
      <c r="F3696" s="879"/>
      <c r="G3696" s="863"/>
      <c r="H3696" s="863"/>
      <c r="I3696" s="863"/>
      <c r="J3696" s="863"/>
      <c r="K3696" s="863"/>
      <c r="L3696" s="863"/>
      <c r="M3696" s="673" t="n">
        <f aca="false">(IF($E3830&lt;&gt;0,$M$2,IF($L3830&lt;&gt;0,$M$2,"")))</f>
        <v>1</v>
      </c>
    </row>
    <row r="3697" customFormat="false" ht="15.75" hidden="false" customHeight="false" outlineLevel="0" collapsed="false">
      <c r="A3697" s="816" t="n">
        <v>795</v>
      </c>
      <c r="B3697" s="408"/>
      <c r="C3697" s="1037"/>
      <c r="D3697" s="1046"/>
      <c r="E3697" s="398" t="s">
        <v>406</v>
      </c>
      <c r="F3697" s="398" t="s">
        <v>407</v>
      </c>
      <c r="G3697" s="863"/>
      <c r="H3697" s="1430" t="s">
        <v>918</v>
      </c>
      <c r="I3697" s="1431"/>
      <c r="J3697" s="1432"/>
      <c r="K3697" s="863"/>
      <c r="L3697" s="863"/>
      <c r="M3697" s="673" t="n">
        <f aca="false">(IF($E3830&lt;&gt;0,$M$2,IF($L3830&lt;&gt;0,$M$2,"")))</f>
        <v>1</v>
      </c>
    </row>
    <row r="3698" customFormat="false" ht="18.75" hidden="false" customHeight="false" outlineLevel="0" collapsed="false">
      <c r="A3698" s="815" t="n">
        <v>805</v>
      </c>
      <c r="B3698" s="867" t="str">
        <f aca="false">$B$9</f>
        <v>Столична община</v>
      </c>
      <c r="C3698" s="867"/>
      <c r="D3698" s="867"/>
      <c r="E3698" s="693" t="n">
        <f aca="false">$E$9</f>
        <v>45658</v>
      </c>
      <c r="F3698" s="868" t="n">
        <f aca="false">$F$9</f>
        <v>45747</v>
      </c>
      <c r="G3698" s="863"/>
      <c r="H3698" s="863"/>
      <c r="I3698" s="863"/>
      <c r="J3698" s="863"/>
      <c r="K3698" s="863"/>
      <c r="L3698" s="863"/>
      <c r="M3698" s="673" t="n">
        <f aca="false">(IF($E3830&lt;&gt;0,$M$2,IF($L3830&lt;&gt;0,$M$2,"")))</f>
        <v>1</v>
      </c>
    </row>
    <row r="3699" customFormat="false" ht="15.75" hidden="false" customHeight="false" outlineLevel="0" collapsed="false">
      <c r="A3699" s="816" t="n">
        <v>810</v>
      </c>
      <c r="B3699" s="408" t="str">
        <f aca="false">$B$10</f>
        <v>(наименование на разпоредителя с бюджет)</v>
      </c>
      <c r="C3699" s="408"/>
      <c r="D3699" s="869"/>
      <c r="E3699" s="863"/>
      <c r="F3699" s="863"/>
      <c r="G3699" s="863"/>
      <c r="H3699" s="863"/>
      <c r="I3699" s="863"/>
      <c r="J3699" s="863"/>
      <c r="K3699" s="863"/>
      <c r="L3699" s="863"/>
      <c r="M3699" s="673" t="n">
        <f aca="false">(IF($E3830&lt;&gt;0,$M$2,IF($L3830&lt;&gt;0,$M$2,"")))</f>
        <v>1</v>
      </c>
    </row>
    <row r="3700" customFormat="false" ht="15.75" hidden="false" customHeight="false" outlineLevel="0" collapsed="false">
      <c r="A3700" s="816" t="n">
        <v>815</v>
      </c>
      <c r="B3700" s="408"/>
      <c r="C3700" s="408"/>
      <c r="D3700" s="869"/>
      <c r="E3700" s="863"/>
      <c r="F3700" s="863"/>
      <c r="G3700" s="863"/>
      <c r="H3700" s="863"/>
      <c r="I3700" s="863"/>
      <c r="J3700" s="863"/>
      <c r="K3700" s="863"/>
      <c r="L3700" s="863"/>
      <c r="M3700" s="673" t="n">
        <f aca="false">(IF($E3830&lt;&gt;0,$M$2,IF($L3830&lt;&gt;0,$M$2,"")))</f>
        <v>1</v>
      </c>
    </row>
    <row r="3701" customFormat="false" ht="19.5" hidden="false" customHeight="false" outlineLevel="0" collapsed="false">
      <c r="A3701" s="824" t="n">
        <v>525</v>
      </c>
      <c r="B3701" s="1433" t="str">
        <f aca="false">$B$12</f>
        <v>Столична община</v>
      </c>
      <c r="C3701" s="1433"/>
      <c r="D3701" s="1433"/>
      <c r="E3701" s="1080" t="s">
        <v>576</v>
      </c>
      <c r="F3701" s="1434" t="str">
        <f aca="false">$F$12</f>
        <v>7225</v>
      </c>
      <c r="G3701" s="863"/>
      <c r="H3701" s="863"/>
      <c r="I3701" s="863"/>
      <c r="J3701" s="863"/>
      <c r="K3701" s="863"/>
      <c r="L3701" s="863"/>
      <c r="M3701" s="673" t="n">
        <f aca="false">(IF($E3830&lt;&gt;0,$M$2,IF($L3830&lt;&gt;0,$M$2,"")))</f>
        <v>1</v>
      </c>
    </row>
    <row r="3702" customFormat="false" ht="15.75" hidden="false" customHeight="false" outlineLevel="0" collapsed="false">
      <c r="A3702" s="815" t="n">
        <v>820</v>
      </c>
      <c r="B3702" s="416" t="str">
        <f aca="false">$B$13</f>
        <v>(наименование на първостепенния разпоредител с бюджет)</v>
      </c>
      <c r="C3702" s="408"/>
      <c r="D3702" s="869"/>
      <c r="E3702" s="879"/>
      <c r="F3702" s="879"/>
      <c r="G3702" s="863"/>
      <c r="H3702" s="863"/>
      <c r="I3702" s="863"/>
      <c r="J3702" s="863"/>
      <c r="K3702" s="863"/>
      <c r="L3702" s="863"/>
      <c r="M3702" s="673" t="n">
        <f aca="false">(IF($E3830&lt;&gt;0,$M$2,IF($L3830&lt;&gt;0,$M$2,"")))</f>
        <v>1</v>
      </c>
    </row>
    <row r="3703" customFormat="false" ht="19.5" hidden="false" customHeight="false" outlineLevel="0" collapsed="false">
      <c r="A3703" s="816" t="n">
        <v>821</v>
      </c>
      <c r="B3703" s="873"/>
      <c r="C3703" s="863"/>
      <c r="D3703" s="874" t="s">
        <v>413</v>
      </c>
      <c r="E3703" s="875" t="n">
        <f aca="false">$E$15</f>
        <v>98</v>
      </c>
      <c r="F3703" s="1085" t="str">
        <f aca="false">$F$15</f>
        <v>СЕС - КСФ</v>
      </c>
      <c r="G3703" s="857"/>
      <c r="H3703" s="857"/>
      <c r="I3703" s="857"/>
      <c r="J3703" s="857"/>
      <c r="K3703" s="857"/>
      <c r="L3703" s="857"/>
      <c r="M3703" s="673" t="n">
        <f aca="false">(IF($E3830&lt;&gt;0,$M$2,IF($L3830&lt;&gt;0,$M$2,"")))</f>
        <v>1</v>
      </c>
    </row>
    <row r="3704" customFormat="false" ht="16.5" hidden="false" customHeight="false" outlineLevel="0" collapsed="false">
      <c r="A3704" s="816" t="n">
        <v>822</v>
      </c>
      <c r="B3704" s="408"/>
      <c r="C3704" s="1037"/>
      <c r="D3704" s="1046"/>
      <c r="E3704" s="863"/>
      <c r="F3704" s="863"/>
      <c r="G3704" s="863"/>
      <c r="H3704" s="863"/>
      <c r="I3704" s="863"/>
      <c r="J3704" s="863"/>
      <c r="K3704" s="863"/>
      <c r="L3704" s="882" t="s">
        <v>414</v>
      </c>
      <c r="M3704" s="673" t="n">
        <f aca="false">(IF($E3830&lt;&gt;0,$M$2,IF($L3830&lt;&gt;0,$M$2,"")))</f>
        <v>1</v>
      </c>
    </row>
    <row r="3705" customFormat="false" ht="24.95" hidden="false" customHeight="true" outlineLevel="0" collapsed="false">
      <c r="A3705" s="816" t="n">
        <v>823</v>
      </c>
      <c r="B3705" s="883"/>
      <c r="C3705" s="884"/>
      <c r="D3705" s="885" t="s">
        <v>919</v>
      </c>
      <c r="E3705" s="716" t="str">
        <f aca="false">CONCATENATE("Уточнен план ",$C$3)</f>
        <v>Уточнен план 2025</v>
      </c>
      <c r="F3705" s="716"/>
      <c r="G3705" s="716"/>
      <c r="H3705" s="716"/>
      <c r="I3705" s="886" t="str">
        <f aca="false">CONCATENATE("Отчет ",$C$3)</f>
        <v>Отчет 2025</v>
      </c>
      <c r="J3705" s="886"/>
      <c r="K3705" s="886"/>
      <c r="L3705" s="886"/>
      <c r="M3705" s="673" t="n">
        <f aca="false">(IF($E3830&lt;&gt;0,$M$2,IF($L3830&lt;&gt;0,$M$2,"")))</f>
        <v>1</v>
      </c>
    </row>
    <row r="3706" customFormat="false" ht="54.95" hidden="false" customHeight="true" outlineLevel="0" collapsed="false">
      <c r="A3706" s="816" t="n">
        <v>825</v>
      </c>
      <c r="B3706" s="887" t="s">
        <v>243</v>
      </c>
      <c r="C3706" s="888" t="s">
        <v>416</v>
      </c>
      <c r="D3706" s="889" t="s">
        <v>920</v>
      </c>
      <c r="E3706" s="1259" t="str">
        <f aca="false">$E$20</f>
        <v>Уточнен план                Общо</v>
      </c>
      <c r="F3706" s="722" t="str">
        <f aca="false">$F$20</f>
        <v>държавни дейности</v>
      </c>
      <c r="G3706" s="723" t="str">
        <f aca="false">$G$20</f>
        <v>местни дейности</v>
      </c>
      <c r="H3706" s="724" t="str">
        <f aca="false">$H$20</f>
        <v>дофинансиране</v>
      </c>
      <c r="I3706" s="890" t="str">
        <f aca="false">$I$20</f>
        <v>държавни дейности -ОТЧЕТ</v>
      </c>
      <c r="J3706" s="891" t="str">
        <f aca="false">$J$20</f>
        <v>местни дейности - ОТЧЕТ</v>
      </c>
      <c r="K3706" s="892" t="str">
        <f aca="false">$K$20</f>
        <v>дофинансиране - ОТЧЕТ</v>
      </c>
      <c r="L3706" s="1435" t="str">
        <f aca="false">$L$20</f>
        <v>ОТЧЕТ                                    ОБЩО</v>
      </c>
      <c r="M3706" s="673" t="n">
        <f aca="false">(IF($E3830&lt;&gt;0,$M$2,IF($L3830&lt;&gt;0,$M$2,"")))</f>
        <v>1</v>
      </c>
    </row>
    <row r="3707" customFormat="false" ht="18.75" hidden="false" customHeight="false" outlineLevel="0" collapsed="false">
      <c r="A3707" s="816"/>
      <c r="B3707" s="895"/>
      <c r="C3707" s="896"/>
      <c r="D3707" s="897" t="s">
        <v>579</v>
      </c>
      <c r="E3707" s="1436" t="str">
        <f aca="false">$E$21</f>
        <v>(1)</v>
      </c>
      <c r="F3707" s="734" t="str">
        <f aca="false">$F$21</f>
        <v>(2)</v>
      </c>
      <c r="G3707" s="735" t="str">
        <f aca="false">$G$21</f>
        <v>(3)</v>
      </c>
      <c r="H3707" s="736" t="str">
        <f aca="false">$H$21</f>
        <v>(4)</v>
      </c>
      <c r="I3707" s="898" t="str">
        <f aca="false">$I$21</f>
        <v>(5)</v>
      </c>
      <c r="J3707" s="899" t="str">
        <f aca="false">$J$21</f>
        <v>(6)</v>
      </c>
      <c r="K3707" s="900" t="str">
        <f aca="false">$K$21</f>
        <v>(7)</v>
      </c>
      <c r="L3707" s="901" t="str">
        <f aca="false">$L$21</f>
        <v>(8)</v>
      </c>
      <c r="M3707" s="673" t="n">
        <f aca="false">(IF($E3830&lt;&gt;0,$M$2,IF($L3830&lt;&gt;0,$M$2,"")))</f>
        <v>1</v>
      </c>
    </row>
    <row r="3708" customFormat="false" ht="15.75" hidden="false" customHeight="false" outlineLevel="0" collapsed="false">
      <c r="A3708" s="816"/>
      <c r="B3708" s="1437"/>
      <c r="C3708" s="1438" t="str">
        <f aca="false">VLOOKUP(D3708,OP_LIST2,2,FALSE())</f>
        <v>98324</v>
      </c>
      <c r="D3708" s="1439" t="s">
        <v>949</v>
      </c>
      <c r="E3708" s="1035"/>
      <c r="F3708" s="1440"/>
      <c r="G3708" s="1441"/>
      <c r="H3708" s="1442"/>
      <c r="I3708" s="1440"/>
      <c r="J3708" s="1441"/>
      <c r="K3708" s="1442"/>
      <c r="L3708" s="1443"/>
      <c r="M3708" s="673" t="n">
        <f aca="false">(IF($E3830&lt;&gt;0,$M$2,IF($L3830&lt;&gt;0,$M$2,"")))</f>
        <v>1</v>
      </c>
    </row>
    <row r="3709" customFormat="false" ht="15.75" hidden="false" customHeight="false" outlineLevel="0" collapsed="false">
      <c r="A3709" s="816"/>
      <c r="B3709" s="1444" t="s">
        <v>922</v>
      </c>
      <c r="C3709" s="1445" t="n">
        <f aca="false">VLOOKUP(D3710,EBK_DEIN2,2,FALSE())</f>
        <v>1122</v>
      </c>
      <c r="D3709" s="1446" t="str">
        <f aca="false">VLOOKUP(D3708,OP_LIST3,3,FALSE())</f>
        <v>ПЕРИОД 2021-2027</v>
      </c>
      <c r="E3709" s="1035"/>
      <c r="F3709" s="1447"/>
      <c r="G3709" s="1448"/>
      <c r="H3709" s="1449"/>
      <c r="I3709" s="1447"/>
      <c r="J3709" s="1448"/>
      <c r="K3709" s="1449"/>
      <c r="L3709" s="1443"/>
      <c r="M3709" s="673" t="n">
        <f aca="false">(IF($E3830&lt;&gt;0,$M$2,IF($L3830&lt;&gt;0,$M$2,"")))</f>
        <v>1</v>
      </c>
    </row>
    <row r="3710" customFormat="false" ht="15.75" hidden="false" customHeight="false" outlineLevel="0" collapsed="false">
      <c r="A3710" s="816"/>
      <c r="B3710" s="1450"/>
      <c r="C3710" s="1451" t="n">
        <f aca="false">+C3709</f>
        <v>1122</v>
      </c>
      <c r="D3710" s="1452" t="s">
        <v>946</v>
      </c>
      <c r="E3710" s="1035"/>
      <c r="F3710" s="1447"/>
      <c r="G3710" s="1448"/>
      <c r="H3710" s="1449"/>
      <c r="I3710" s="1447"/>
      <c r="J3710" s="1448"/>
      <c r="K3710" s="1449"/>
      <c r="L3710" s="1443"/>
      <c r="M3710" s="673" t="n">
        <f aca="false">(IF($E3830&lt;&gt;0,$M$2,IF($L3830&lt;&gt;0,$M$2,"")))</f>
        <v>1</v>
      </c>
    </row>
    <row r="3711" customFormat="false" ht="15.75" hidden="false" customHeight="false" outlineLevel="0" collapsed="false">
      <c r="A3711" s="816"/>
      <c r="B3711" s="1453"/>
      <c r="C3711" s="1454"/>
      <c r="D3711" s="1455" t="s">
        <v>924</v>
      </c>
      <c r="E3711" s="1035"/>
      <c r="F3711" s="1456"/>
      <c r="G3711" s="1457"/>
      <c r="H3711" s="1458"/>
      <c r="I3711" s="1456"/>
      <c r="J3711" s="1457"/>
      <c r="K3711" s="1458"/>
      <c r="L3711" s="1443"/>
      <c r="M3711" s="673" t="n">
        <f aca="false">(IF($E3830&lt;&gt;0,$M$2,IF($L3830&lt;&gt;0,$M$2,"")))</f>
        <v>1</v>
      </c>
    </row>
    <row r="3712" customFormat="false" ht="15.75" hidden="true" customHeight="true" outlineLevel="0" collapsed="false">
      <c r="A3712" s="816"/>
      <c r="B3712" s="909" t="n">
        <v>100</v>
      </c>
      <c r="C3712" s="910" t="s">
        <v>580</v>
      </c>
      <c r="D3712" s="910"/>
      <c r="E3712" s="911" t="n">
        <f aca="false">SUM(E3713:E3714)</f>
        <v>0</v>
      </c>
      <c r="F3712" s="912" t="n">
        <f aca="false">SUM(F3713:F3714)</f>
        <v>0</v>
      </c>
      <c r="G3712" s="913" t="n">
        <f aca="false">SUM(G3713:G3714)</f>
        <v>0</v>
      </c>
      <c r="H3712" s="564" t="n">
        <f aca="false">SUM(H3713:H3714)</f>
        <v>0</v>
      </c>
      <c r="I3712" s="912" t="n">
        <f aca="false">SUM(I3713:I3714)</f>
        <v>0</v>
      </c>
      <c r="J3712" s="913" t="n">
        <f aca="false">SUM(J3713:J3714)</f>
        <v>0</v>
      </c>
      <c r="K3712" s="564" t="n">
        <f aca="false">SUM(K3713:K3714)</f>
        <v>0</v>
      </c>
      <c r="L3712" s="911" t="n">
        <f aca="false">SUM(L3713:L3714)</f>
        <v>0</v>
      </c>
      <c r="M3712" s="1459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A3713" s="816"/>
      <c r="B3713" s="915"/>
      <c r="C3713" s="916" t="n">
        <v>101</v>
      </c>
      <c r="D3713" s="917" t="s">
        <v>581</v>
      </c>
      <c r="E3713" s="745" t="n">
        <f aca="false">F3713+G3713+H3713</f>
        <v>0</v>
      </c>
      <c r="F3713" s="812"/>
      <c r="G3713" s="800"/>
      <c r="H3713" s="1460"/>
      <c r="I3713" s="812"/>
      <c r="J3713" s="800"/>
      <c r="K3713" s="1460"/>
      <c r="L3713" s="745" t="n">
        <f aca="false">I3713+J3713+K3713</f>
        <v>0</v>
      </c>
      <c r="M3713" s="1459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A3714" s="710"/>
      <c r="B3714" s="915"/>
      <c r="C3714" s="921" t="n">
        <v>102</v>
      </c>
      <c r="D3714" s="922" t="s">
        <v>582</v>
      </c>
      <c r="E3714" s="773" t="n">
        <f aca="false">F3714+G3714+H3714</f>
        <v>0</v>
      </c>
      <c r="F3714" s="808"/>
      <c r="G3714" s="809"/>
      <c r="H3714" s="1461"/>
      <c r="I3714" s="808"/>
      <c r="J3714" s="809"/>
      <c r="K3714" s="1461"/>
      <c r="L3714" s="773" t="n">
        <f aca="false">I3714+J3714+K3714</f>
        <v>0</v>
      </c>
      <c r="M3714" s="1459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A3715" s="710"/>
      <c r="B3715" s="909" t="n">
        <v>200</v>
      </c>
      <c r="C3715" s="926" t="s">
        <v>583</v>
      </c>
      <c r="D3715" s="926"/>
      <c r="E3715" s="911" t="n">
        <f aca="false">SUM(E3716:E3720)</f>
        <v>0</v>
      </c>
      <c r="F3715" s="912" t="n">
        <f aca="false">SUM(F3716:F3720)</f>
        <v>0</v>
      </c>
      <c r="G3715" s="913" t="n">
        <f aca="false">SUM(G3716:G3720)</f>
        <v>0</v>
      </c>
      <c r="H3715" s="564" t="n">
        <f aca="false">SUM(H3716:H3720)</f>
        <v>0</v>
      </c>
      <c r="I3715" s="912" t="n">
        <f aca="false">SUM(I3716:I3720)</f>
        <v>0</v>
      </c>
      <c r="J3715" s="913" t="n">
        <f aca="false">SUM(J3716:J3720)</f>
        <v>1309</v>
      </c>
      <c r="K3715" s="564" t="n">
        <f aca="false">SUM(K3716:K3720)</f>
        <v>0</v>
      </c>
      <c r="L3715" s="911" t="n">
        <f aca="false">SUM(L3716:L3720)</f>
        <v>1309</v>
      </c>
      <c r="M3715" s="1459" t="n">
        <f aca="false">(IF($E3715&lt;&gt;0,$M$2,IF($L3715&lt;&gt;0,$M$2,"")))</f>
        <v>1</v>
      </c>
      <c r="N3715" s="1069"/>
    </row>
    <row r="3716" customFormat="false" ht="15.75" hidden="true" customHeight="false" outlineLevel="0" collapsed="false">
      <c r="A3716" s="710"/>
      <c r="B3716" s="927"/>
      <c r="C3716" s="916" t="n">
        <v>201</v>
      </c>
      <c r="D3716" s="917" t="s">
        <v>584</v>
      </c>
      <c r="E3716" s="745" t="n">
        <f aca="false">F3716+G3716+H3716</f>
        <v>0</v>
      </c>
      <c r="F3716" s="812"/>
      <c r="G3716" s="800"/>
      <c r="H3716" s="1460"/>
      <c r="I3716" s="812"/>
      <c r="J3716" s="800"/>
      <c r="K3716" s="1460"/>
      <c r="L3716" s="745" t="n">
        <f aca="false">I3716+J3716+K3716</f>
        <v>0</v>
      </c>
      <c r="M3716" s="1459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A3717" s="710"/>
      <c r="B3717" s="928"/>
      <c r="C3717" s="929" t="n">
        <v>202</v>
      </c>
      <c r="D3717" s="930" t="s">
        <v>585</v>
      </c>
      <c r="E3717" s="752" t="n">
        <f aca="false">F3717+G3717+H3717</f>
        <v>0</v>
      </c>
      <c r="F3717" s="801"/>
      <c r="G3717" s="756"/>
      <c r="H3717" s="1462"/>
      <c r="I3717" s="801"/>
      <c r="J3717" s="756" t="n">
        <v>1309</v>
      </c>
      <c r="K3717" s="1462"/>
      <c r="L3717" s="752" t="n">
        <f aca="false">I3717+J3717+K3717</f>
        <v>1309</v>
      </c>
      <c r="M3717" s="1459" t="n">
        <f aca="false">(IF($E3717&lt;&gt;0,$M$2,IF($L3717&lt;&gt;0,$M$2,"")))</f>
        <v>1</v>
      </c>
      <c r="N3717" s="1069"/>
    </row>
    <row r="3718" customFormat="false" ht="31.5" hidden="true" customHeight="false" outlineLevel="0" collapsed="false">
      <c r="A3718" s="710"/>
      <c r="B3718" s="928"/>
      <c r="C3718" s="929" t="n">
        <v>205</v>
      </c>
      <c r="D3718" s="930" t="s">
        <v>586</v>
      </c>
      <c r="E3718" s="752" t="n">
        <f aca="false">F3718+G3718+H3718</f>
        <v>0</v>
      </c>
      <c r="F3718" s="801"/>
      <c r="G3718" s="756"/>
      <c r="H3718" s="1462"/>
      <c r="I3718" s="801"/>
      <c r="J3718" s="756"/>
      <c r="K3718" s="1462"/>
      <c r="L3718" s="752" t="n">
        <f aca="false">I3718+J3718+K3718</f>
        <v>0</v>
      </c>
      <c r="M3718" s="1459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710"/>
      <c r="B3719" s="928"/>
      <c r="C3719" s="929" t="n">
        <v>208</v>
      </c>
      <c r="D3719" s="934" t="s">
        <v>587</v>
      </c>
      <c r="E3719" s="752" t="n">
        <f aca="false">F3719+G3719+H3719</f>
        <v>0</v>
      </c>
      <c r="F3719" s="801"/>
      <c r="G3719" s="756"/>
      <c r="H3719" s="1462"/>
      <c r="I3719" s="801"/>
      <c r="J3719" s="756"/>
      <c r="K3719" s="1462"/>
      <c r="L3719" s="752" t="n">
        <f aca="false">I3719+J3719+K3719</f>
        <v>0</v>
      </c>
      <c r="M3719" s="1459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710"/>
      <c r="B3720" s="927"/>
      <c r="C3720" s="921" t="n">
        <v>209</v>
      </c>
      <c r="D3720" s="935" t="s">
        <v>588</v>
      </c>
      <c r="E3720" s="773" t="n">
        <f aca="false">F3720+G3720+H3720</f>
        <v>0</v>
      </c>
      <c r="F3720" s="808"/>
      <c r="G3720" s="809"/>
      <c r="H3720" s="1461"/>
      <c r="I3720" s="808"/>
      <c r="J3720" s="809"/>
      <c r="K3720" s="1461"/>
      <c r="L3720" s="773" t="n">
        <f aca="false">I3720+J3720+K3720</f>
        <v>0</v>
      </c>
      <c r="M3720" s="1459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A3721" s="710"/>
      <c r="B3721" s="909" t="n">
        <v>500</v>
      </c>
      <c r="C3721" s="926" t="s">
        <v>589</v>
      </c>
      <c r="D3721" s="926"/>
      <c r="E3721" s="911" t="n">
        <f aca="false">SUM(E3722:E3728)</f>
        <v>0</v>
      </c>
      <c r="F3721" s="912" t="n">
        <f aca="false">SUM(F3722:F3728)</f>
        <v>0</v>
      </c>
      <c r="G3721" s="913" t="n">
        <f aca="false">SUM(G3722:G3728)</f>
        <v>0</v>
      </c>
      <c r="H3721" s="564" t="n">
        <f aca="false">SUM(H3722:H3728)</f>
        <v>0</v>
      </c>
      <c r="I3721" s="912" t="n">
        <f aca="false">SUM(I3722:I3728)</f>
        <v>0</v>
      </c>
      <c r="J3721" s="913" t="n">
        <f aca="false">SUM(J3722:J3728)</f>
        <v>155</v>
      </c>
      <c r="K3721" s="564" t="n">
        <f aca="false">SUM(K3722:K3728)</f>
        <v>0</v>
      </c>
      <c r="L3721" s="911" t="n">
        <f aca="false">SUM(L3722:L3728)</f>
        <v>155</v>
      </c>
      <c r="M3721" s="1459" t="n">
        <f aca="false">(IF($E3721&lt;&gt;0,$M$2,IF($L3721&lt;&gt;0,$M$2,"")))</f>
        <v>1</v>
      </c>
      <c r="N3721" s="1069"/>
    </row>
    <row r="3722" customFormat="false" ht="18" hidden="false" customHeight="true" outlineLevel="0" collapsed="false">
      <c r="A3722" s="710"/>
      <c r="B3722" s="927"/>
      <c r="C3722" s="936" t="n">
        <v>551</v>
      </c>
      <c r="D3722" s="937" t="s">
        <v>590</v>
      </c>
      <c r="E3722" s="745" t="n">
        <f aca="false">F3722+G3722+H3722</f>
        <v>0</v>
      </c>
      <c r="F3722" s="812"/>
      <c r="G3722" s="800"/>
      <c r="H3722" s="1460"/>
      <c r="I3722" s="812"/>
      <c r="J3722" s="800" t="n">
        <v>81</v>
      </c>
      <c r="K3722" s="1460"/>
      <c r="L3722" s="745" t="n">
        <f aca="false">I3722+J3722+K3722</f>
        <v>81</v>
      </c>
      <c r="M3722" s="1459" t="n">
        <f aca="false">(IF($E3722&lt;&gt;0,$M$2,IF($L3722&lt;&gt;0,$M$2,"")))</f>
        <v>1</v>
      </c>
      <c r="N3722" s="1069"/>
    </row>
    <row r="3723" customFormat="false" ht="15.75" hidden="true" customHeight="false" outlineLevel="0" collapsed="false">
      <c r="A3723" s="710"/>
      <c r="B3723" s="927"/>
      <c r="C3723" s="938" t="n">
        <v>552</v>
      </c>
      <c r="D3723" s="939" t="s">
        <v>591</v>
      </c>
      <c r="E3723" s="752" t="n">
        <f aca="false">F3723+G3723+H3723</f>
        <v>0</v>
      </c>
      <c r="F3723" s="801"/>
      <c r="G3723" s="756"/>
      <c r="H3723" s="1462"/>
      <c r="I3723" s="801"/>
      <c r="J3723" s="756"/>
      <c r="K3723" s="1462"/>
      <c r="L3723" s="752" t="n">
        <f aca="false">I3723+J3723+K3723</f>
        <v>0</v>
      </c>
      <c r="M3723" s="1459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10"/>
      <c r="B3724" s="940"/>
      <c r="C3724" s="938" t="n">
        <v>558</v>
      </c>
      <c r="D3724" s="941" t="s">
        <v>449</v>
      </c>
      <c r="E3724" s="752" t="n">
        <f aca="false">F3724+G3724+H3724</f>
        <v>0</v>
      </c>
      <c r="F3724" s="753" t="n">
        <v>0</v>
      </c>
      <c r="G3724" s="754" t="n">
        <v>0</v>
      </c>
      <c r="H3724" s="755" t="n">
        <v>0</v>
      </c>
      <c r="I3724" s="753" t="n">
        <v>0</v>
      </c>
      <c r="J3724" s="754" t="n">
        <v>0</v>
      </c>
      <c r="K3724" s="755" t="n">
        <v>0</v>
      </c>
      <c r="L3724" s="752" t="n">
        <f aca="false">I3724+J3724+K3724</f>
        <v>0</v>
      </c>
      <c r="M3724" s="1459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A3725" s="710"/>
      <c r="B3725" s="940"/>
      <c r="C3725" s="938" t="n">
        <v>560</v>
      </c>
      <c r="D3725" s="941" t="s">
        <v>592</v>
      </c>
      <c r="E3725" s="752" t="n">
        <f aca="false">F3725+G3725+H3725</f>
        <v>0</v>
      </c>
      <c r="F3725" s="801"/>
      <c r="G3725" s="756"/>
      <c r="H3725" s="1462"/>
      <c r="I3725" s="801"/>
      <c r="J3725" s="756" t="n">
        <v>47</v>
      </c>
      <c r="K3725" s="1462"/>
      <c r="L3725" s="752" t="n">
        <f aca="false">I3725+J3725+K3725</f>
        <v>47</v>
      </c>
      <c r="M3725" s="1459" t="n">
        <f aca="false">(IF($E3725&lt;&gt;0,$M$2,IF($L3725&lt;&gt;0,$M$2,"")))</f>
        <v>1</v>
      </c>
      <c r="N3725" s="1069"/>
    </row>
    <row r="3726" customFormat="false" ht="15.75" hidden="false" customHeight="false" outlineLevel="0" collapsed="false">
      <c r="A3726" s="710"/>
      <c r="B3726" s="940"/>
      <c r="C3726" s="938" t="n">
        <v>580</v>
      </c>
      <c r="D3726" s="939" t="s">
        <v>593</v>
      </c>
      <c r="E3726" s="752" t="n">
        <f aca="false">F3726+G3726+H3726</f>
        <v>0</v>
      </c>
      <c r="F3726" s="801"/>
      <c r="G3726" s="756"/>
      <c r="H3726" s="1462"/>
      <c r="I3726" s="801"/>
      <c r="J3726" s="756" t="n">
        <v>27</v>
      </c>
      <c r="K3726" s="1462"/>
      <c r="L3726" s="752" t="n">
        <f aca="false">I3726+J3726+K3726</f>
        <v>27</v>
      </c>
      <c r="M3726" s="1459" t="n">
        <f aca="false">(IF($E3726&lt;&gt;0,$M$2,IF($L3726&lt;&gt;0,$M$2,"")))</f>
        <v>1</v>
      </c>
      <c r="N3726" s="1069"/>
    </row>
    <row r="3727" customFormat="false" ht="15.75" hidden="true" customHeight="false" outlineLevel="0" collapsed="false">
      <c r="A3727" s="710"/>
      <c r="B3727" s="927"/>
      <c r="C3727" s="938" t="n">
        <v>588</v>
      </c>
      <c r="D3727" s="939" t="s">
        <v>594</v>
      </c>
      <c r="E3727" s="752" t="n">
        <f aca="false">F3727+G3727+H3727</f>
        <v>0</v>
      </c>
      <c r="F3727" s="753" t="n">
        <v>0</v>
      </c>
      <c r="G3727" s="754" t="n">
        <v>0</v>
      </c>
      <c r="H3727" s="755" t="n">
        <v>0</v>
      </c>
      <c r="I3727" s="753" t="n">
        <v>0</v>
      </c>
      <c r="J3727" s="754" t="n">
        <v>0</v>
      </c>
      <c r="K3727" s="755" t="n">
        <v>0</v>
      </c>
      <c r="L3727" s="752" t="n">
        <f aca="false">I3727+J3727+K3727</f>
        <v>0</v>
      </c>
      <c r="M3727" s="1459" t="str">
        <f aca="false">(IF($E3727&lt;&gt;0,$M$2,IF($L3727&lt;&gt;0,$M$2,"")))</f>
        <v/>
      </c>
      <c r="N3727" s="1069"/>
    </row>
    <row r="3728" customFormat="false" ht="31.5" hidden="true" customHeight="false" outlineLevel="0" collapsed="false">
      <c r="A3728" s="710"/>
      <c r="B3728" s="927"/>
      <c r="C3728" s="942" t="n">
        <v>590</v>
      </c>
      <c r="D3728" s="943" t="s">
        <v>595</v>
      </c>
      <c r="E3728" s="773" t="n">
        <f aca="false">F3728+G3728+H3728</f>
        <v>0</v>
      </c>
      <c r="F3728" s="808"/>
      <c r="G3728" s="809"/>
      <c r="H3728" s="1461"/>
      <c r="I3728" s="808"/>
      <c r="J3728" s="809"/>
      <c r="K3728" s="1461"/>
      <c r="L3728" s="773" t="n">
        <f aca="false">I3728+J3728+K3728</f>
        <v>0</v>
      </c>
      <c r="M3728" s="1459" t="str">
        <f aca="false">(IF($E3728&lt;&gt;0,$M$2,IF($L3728&lt;&gt;0,$M$2,"")))</f>
        <v/>
      </c>
      <c r="N3728" s="1069"/>
    </row>
    <row r="3729" customFormat="false" ht="15.75" hidden="true" customHeight="true" outlineLevel="0" collapsed="false">
      <c r="A3729" s="815" t="n">
        <v>5</v>
      </c>
      <c r="B3729" s="909" t="n">
        <v>800</v>
      </c>
      <c r="C3729" s="944" t="s">
        <v>596</v>
      </c>
      <c r="D3729" s="944"/>
      <c r="E3729" s="945" t="n">
        <f aca="false">F3729+G3729+H3729</f>
        <v>0</v>
      </c>
      <c r="F3729" s="1463"/>
      <c r="G3729" s="1464"/>
      <c r="H3729" s="1465"/>
      <c r="I3729" s="1463"/>
      <c r="J3729" s="1464"/>
      <c r="K3729" s="1465"/>
      <c r="L3729" s="945" t="n">
        <f aca="false">I3729+J3729+K3729</f>
        <v>0</v>
      </c>
      <c r="M3729" s="1459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A3730" s="816" t="n">
        <v>10</v>
      </c>
      <c r="B3730" s="909" t="n">
        <v>1000</v>
      </c>
      <c r="C3730" s="926" t="s">
        <v>597</v>
      </c>
      <c r="D3730" s="926"/>
      <c r="E3730" s="945" t="n">
        <f aca="false">SUM(E3731:E3747)</f>
        <v>0</v>
      </c>
      <c r="F3730" s="912" t="n">
        <f aca="false">SUM(F3731:F3747)</f>
        <v>0</v>
      </c>
      <c r="G3730" s="913" t="n">
        <f aca="false">SUM(G3731:G3747)</f>
        <v>0</v>
      </c>
      <c r="H3730" s="564" t="n">
        <f aca="false">SUM(H3731:H3747)</f>
        <v>0</v>
      </c>
      <c r="I3730" s="912" t="n">
        <f aca="false">SUM(I3731:I3747)</f>
        <v>0</v>
      </c>
      <c r="J3730" s="913" t="n">
        <f aca="false">SUM(J3731:J3747)</f>
        <v>26615</v>
      </c>
      <c r="K3730" s="564" t="n">
        <f aca="false">SUM(K3731:K3747)</f>
        <v>0</v>
      </c>
      <c r="L3730" s="945" t="n">
        <f aca="false">SUM(L3731:L3747)</f>
        <v>26615</v>
      </c>
      <c r="M3730" s="1459" t="n">
        <f aca="false">(IF($E3730&lt;&gt;0,$M$2,IF($L3730&lt;&gt;0,$M$2,"")))</f>
        <v>1</v>
      </c>
      <c r="N3730" s="1069"/>
    </row>
    <row r="3731" customFormat="false" ht="15.75" hidden="false" customHeight="false" outlineLevel="0" collapsed="false">
      <c r="A3731" s="816" t="n">
        <v>15</v>
      </c>
      <c r="B3731" s="928"/>
      <c r="C3731" s="916" t="n">
        <v>1011</v>
      </c>
      <c r="D3731" s="946" t="s">
        <v>598</v>
      </c>
      <c r="E3731" s="745" t="n">
        <f aca="false">F3731+G3731+H3731</f>
        <v>0</v>
      </c>
      <c r="F3731" s="812"/>
      <c r="G3731" s="800"/>
      <c r="H3731" s="1460"/>
      <c r="I3731" s="812"/>
      <c r="J3731" s="800" t="n">
        <v>24874</v>
      </c>
      <c r="K3731" s="1460"/>
      <c r="L3731" s="745" t="n">
        <f aca="false">I3731+J3731+K3731</f>
        <v>24874</v>
      </c>
      <c r="M3731" s="1459" t="n">
        <f aca="false">(IF($E3731&lt;&gt;0,$M$2,IF($L3731&lt;&gt;0,$M$2,"")))</f>
        <v>1</v>
      </c>
      <c r="N3731" s="1069"/>
    </row>
    <row r="3732" customFormat="false" ht="15.75" hidden="true" customHeight="false" outlineLevel="0" collapsed="false">
      <c r="A3732" s="815" t="n">
        <v>35</v>
      </c>
      <c r="B3732" s="928"/>
      <c r="C3732" s="929" t="n">
        <v>1012</v>
      </c>
      <c r="D3732" s="930" t="s">
        <v>599</v>
      </c>
      <c r="E3732" s="752" t="n">
        <f aca="false">F3732+G3732+H3732</f>
        <v>0</v>
      </c>
      <c r="F3732" s="801"/>
      <c r="G3732" s="756"/>
      <c r="H3732" s="1462"/>
      <c r="I3732" s="801"/>
      <c r="J3732" s="756"/>
      <c r="K3732" s="1462"/>
      <c r="L3732" s="752" t="n">
        <f aca="false">I3732+J3732+K3732</f>
        <v>0</v>
      </c>
      <c r="M3732" s="1459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40</v>
      </c>
      <c r="B3733" s="928"/>
      <c r="C3733" s="929" t="n">
        <v>1013</v>
      </c>
      <c r="D3733" s="930" t="s">
        <v>600</v>
      </c>
      <c r="E3733" s="752" t="n">
        <f aca="false">F3733+G3733+H3733</f>
        <v>0</v>
      </c>
      <c r="F3733" s="801"/>
      <c r="G3733" s="756"/>
      <c r="H3733" s="1462"/>
      <c r="I3733" s="801"/>
      <c r="J3733" s="756"/>
      <c r="K3733" s="1462"/>
      <c r="L3733" s="752" t="n">
        <f aca="false">I3733+J3733+K3733</f>
        <v>0</v>
      </c>
      <c r="M3733" s="1459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45</v>
      </c>
      <c r="B3734" s="928"/>
      <c r="C3734" s="929" t="n">
        <v>1014</v>
      </c>
      <c r="D3734" s="930" t="s">
        <v>601</v>
      </c>
      <c r="E3734" s="752" t="n">
        <f aca="false">F3734+G3734+H3734</f>
        <v>0</v>
      </c>
      <c r="F3734" s="801"/>
      <c r="G3734" s="756"/>
      <c r="H3734" s="1462"/>
      <c r="I3734" s="801"/>
      <c r="J3734" s="756"/>
      <c r="K3734" s="1462"/>
      <c r="L3734" s="752" t="n">
        <f aca="false">I3734+J3734+K3734</f>
        <v>0</v>
      </c>
      <c r="M3734" s="1459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A3735" s="816" t="n">
        <v>50</v>
      </c>
      <c r="B3735" s="928"/>
      <c r="C3735" s="929" t="n">
        <v>1015</v>
      </c>
      <c r="D3735" s="930" t="s">
        <v>602</v>
      </c>
      <c r="E3735" s="752" t="n">
        <f aca="false">F3735+G3735+H3735</f>
        <v>0</v>
      </c>
      <c r="F3735" s="801"/>
      <c r="G3735" s="756"/>
      <c r="H3735" s="1462"/>
      <c r="I3735" s="801"/>
      <c r="J3735" s="756" t="n">
        <v>1741</v>
      </c>
      <c r="K3735" s="1462"/>
      <c r="L3735" s="752" t="n">
        <f aca="false">I3735+J3735+K3735</f>
        <v>1741</v>
      </c>
      <c r="M3735" s="1459" t="n">
        <f aca="false">(IF($E3735&lt;&gt;0,$M$2,IF($L3735&lt;&gt;0,$M$2,"")))</f>
        <v>1</v>
      </c>
      <c r="N3735" s="1069"/>
    </row>
    <row r="3736" customFormat="false" ht="15.75" hidden="true" customHeight="false" outlineLevel="0" collapsed="false">
      <c r="A3736" s="816" t="n">
        <v>55</v>
      </c>
      <c r="B3736" s="928"/>
      <c r="C3736" s="947" t="n">
        <v>1016</v>
      </c>
      <c r="D3736" s="948" t="s">
        <v>603</v>
      </c>
      <c r="E3736" s="761" t="n">
        <f aca="false">F3736+G3736+H3736</f>
        <v>0</v>
      </c>
      <c r="F3736" s="1294"/>
      <c r="G3736" s="1287"/>
      <c r="H3736" s="1466"/>
      <c r="I3736" s="1294"/>
      <c r="J3736" s="1287"/>
      <c r="K3736" s="1466"/>
      <c r="L3736" s="761" t="n">
        <f aca="false">I3736+J3736+K3736</f>
        <v>0</v>
      </c>
      <c r="M3736" s="1459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60</v>
      </c>
      <c r="B3737" s="915"/>
      <c r="C3737" s="952" t="n">
        <v>1020</v>
      </c>
      <c r="D3737" s="953" t="s">
        <v>604</v>
      </c>
      <c r="E3737" s="954" t="n">
        <f aca="false">F3737+G3737+H3737</f>
        <v>0</v>
      </c>
      <c r="F3737" s="1326"/>
      <c r="G3737" s="1303"/>
      <c r="H3737" s="1467"/>
      <c r="I3737" s="1326"/>
      <c r="J3737" s="1303"/>
      <c r="K3737" s="1467"/>
      <c r="L3737" s="954" t="n">
        <f aca="false">I3737+J3737+K3737</f>
        <v>0</v>
      </c>
      <c r="M3737" s="1459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5</v>
      </c>
      <c r="B3738" s="928"/>
      <c r="C3738" s="958" t="n">
        <v>1030</v>
      </c>
      <c r="D3738" s="959" t="s">
        <v>605</v>
      </c>
      <c r="E3738" s="960" t="n">
        <f aca="false">F3738+G3738+H3738</f>
        <v>0</v>
      </c>
      <c r="F3738" s="1153"/>
      <c r="G3738" s="1154"/>
      <c r="H3738" s="1468"/>
      <c r="I3738" s="1153"/>
      <c r="J3738" s="1154"/>
      <c r="K3738" s="1468"/>
      <c r="L3738" s="960" t="n">
        <f aca="false">I3738+J3738+K3738</f>
        <v>0</v>
      </c>
      <c r="M3738" s="1459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70</v>
      </c>
      <c r="B3739" s="928"/>
      <c r="C3739" s="952" t="n">
        <v>1051</v>
      </c>
      <c r="D3739" s="965" t="s">
        <v>606</v>
      </c>
      <c r="E3739" s="954" t="n">
        <f aca="false">F3739+G3739+H3739</f>
        <v>0</v>
      </c>
      <c r="F3739" s="1326"/>
      <c r="G3739" s="1303"/>
      <c r="H3739" s="1467"/>
      <c r="I3739" s="1326"/>
      <c r="J3739" s="1303"/>
      <c r="K3739" s="1467"/>
      <c r="L3739" s="954" t="n">
        <f aca="false">I3739+J3739+K3739</f>
        <v>0</v>
      </c>
      <c r="M3739" s="1459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75</v>
      </c>
      <c r="B3740" s="928"/>
      <c r="C3740" s="929" t="n">
        <v>1052</v>
      </c>
      <c r="D3740" s="930" t="s">
        <v>607</v>
      </c>
      <c r="E3740" s="752" t="n">
        <f aca="false">F3740+G3740+H3740</f>
        <v>0</v>
      </c>
      <c r="F3740" s="801"/>
      <c r="G3740" s="756"/>
      <c r="H3740" s="1462"/>
      <c r="I3740" s="801"/>
      <c r="J3740" s="756"/>
      <c r="K3740" s="1462"/>
      <c r="L3740" s="752" t="n">
        <f aca="false">I3740+J3740+K3740</f>
        <v>0</v>
      </c>
      <c r="M3740" s="1459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80</v>
      </c>
      <c r="B3741" s="928"/>
      <c r="C3741" s="958" t="n">
        <v>1053</v>
      </c>
      <c r="D3741" s="959" t="s">
        <v>608</v>
      </c>
      <c r="E3741" s="960" t="n">
        <f aca="false">F3741+G3741+H3741</f>
        <v>0</v>
      </c>
      <c r="F3741" s="1153"/>
      <c r="G3741" s="1154"/>
      <c r="H3741" s="1468"/>
      <c r="I3741" s="1153"/>
      <c r="J3741" s="1154"/>
      <c r="K3741" s="1468"/>
      <c r="L3741" s="960" t="n">
        <f aca="false">I3741+J3741+K3741</f>
        <v>0</v>
      </c>
      <c r="M3741" s="1459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6" t="n">
        <v>80</v>
      </c>
      <c r="B3742" s="928"/>
      <c r="C3742" s="952" t="n">
        <v>1062</v>
      </c>
      <c r="D3742" s="953" t="s">
        <v>609</v>
      </c>
      <c r="E3742" s="954" t="n">
        <f aca="false">F3742+G3742+H3742</f>
        <v>0</v>
      </c>
      <c r="F3742" s="1326"/>
      <c r="G3742" s="1303"/>
      <c r="H3742" s="1467"/>
      <c r="I3742" s="1326"/>
      <c r="J3742" s="1303"/>
      <c r="K3742" s="1467"/>
      <c r="L3742" s="954" t="n">
        <f aca="false">I3742+J3742+K3742</f>
        <v>0</v>
      </c>
      <c r="M3742" s="1459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6" t="n">
        <v>85</v>
      </c>
      <c r="B3743" s="928"/>
      <c r="C3743" s="958" t="n">
        <v>1063</v>
      </c>
      <c r="D3743" s="966" t="s">
        <v>610</v>
      </c>
      <c r="E3743" s="960" t="n">
        <f aca="false">F3743+G3743+H3743</f>
        <v>0</v>
      </c>
      <c r="F3743" s="1153"/>
      <c r="G3743" s="1154"/>
      <c r="H3743" s="1468"/>
      <c r="I3743" s="1153"/>
      <c r="J3743" s="1154"/>
      <c r="K3743" s="1468"/>
      <c r="L3743" s="960" t="n">
        <f aca="false">I3743+J3743+K3743</f>
        <v>0</v>
      </c>
      <c r="M3743" s="1459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6" t="n">
        <v>90</v>
      </c>
      <c r="B3744" s="928"/>
      <c r="C3744" s="967" t="n">
        <v>1069</v>
      </c>
      <c r="D3744" s="968" t="s">
        <v>611</v>
      </c>
      <c r="E3744" s="969" t="n">
        <f aca="false">F3744+G3744+H3744</f>
        <v>0</v>
      </c>
      <c r="F3744" s="1299"/>
      <c r="G3744" s="1300"/>
      <c r="H3744" s="1469"/>
      <c r="I3744" s="1299"/>
      <c r="J3744" s="1300"/>
      <c r="K3744" s="1469"/>
      <c r="L3744" s="969" t="n">
        <f aca="false">I3744+J3744+K3744</f>
        <v>0</v>
      </c>
      <c r="M3744" s="1459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6" t="n">
        <v>90</v>
      </c>
      <c r="B3745" s="915"/>
      <c r="C3745" s="952" t="n">
        <v>1091</v>
      </c>
      <c r="D3745" s="965" t="s">
        <v>612</v>
      </c>
      <c r="E3745" s="954" t="n">
        <f aca="false">F3745+G3745+H3745</f>
        <v>0</v>
      </c>
      <c r="F3745" s="1326"/>
      <c r="G3745" s="1303"/>
      <c r="H3745" s="1467"/>
      <c r="I3745" s="1326"/>
      <c r="J3745" s="1303"/>
      <c r="K3745" s="1467"/>
      <c r="L3745" s="954" t="n">
        <f aca="false">I3745+J3745+K3745</f>
        <v>0</v>
      </c>
      <c r="M3745" s="1459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5" t="n">
        <v>115</v>
      </c>
      <c r="B3746" s="928"/>
      <c r="C3746" s="929" t="n">
        <v>1092</v>
      </c>
      <c r="D3746" s="930" t="s">
        <v>613</v>
      </c>
      <c r="E3746" s="752" t="n">
        <f aca="false">F3746+G3746+H3746</f>
        <v>0</v>
      </c>
      <c r="F3746" s="801"/>
      <c r="G3746" s="756"/>
      <c r="H3746" s="1462"/>
      <c r="I3746" s="801"/>
      <c r="J3746" s="756"/>
      <c r="K3746" s="1462"/>
      <c r="L3746" s="752" t="n">
        <f aca="false">I3746+J3746+K3746</f>
        <v>0</v>
      </c>
      <c r="M3746" s="1459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5" t="n">
        <v>125</v>
      </c>
      <c r="B3747" s="928"/>
      <c r="C3747" s="921" t="n">
        <v>1098</v>
      </c>
      <c r="D3747" s="973" t="s">
        <v>614</v>
      </c>
      <c r="E3747" s="773" t="n">
        <f aca="false">F3747+G3747+H3747</f>
        <v>0</v>
      </c>
      <c r="F3747" s="808"/>
      <c r="G3747" s="809"/>
      <c r="H3747" s="1461"/>
      <c r="I3747" s="808"/>
      <c r="J3747" s="809"/>
      <c r="K3747" s="1461"/>
      <c r="L3747" s="773" t="n">
        <f aca="false">I3747+J3747+K3747</f>
        <v>0</v>
      </c>
      <c r="M3747" s="1459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6" t="n">
        <v>130</v>
      </c>
      <c r="B3748" s="909" t="n">
        <v>1900</v>
      </c>
      <c r="C3748" s="974" t="s">
        <v>615</v>
      </c>
      <c r="D3748" s="974"/>
      <c r="E3748" s="945" t="n">
        <f aca="false">SUM(E3749:E3751)</f>
        <v>0</v>
      </c>
      <c r="F3748" s="912" t="n">
        <f aca="false">SUM(F3749:F3751)</f>
        <v>0</v>
      </c>
      <c r="G3748" s="913" t="n">
        <f aca="false">SUM(G3749:G3751)</f>
        <v>0</v>
      </c>
      <c r="H3748" s="564" t="n">
        <f aca="false">SUM(H3749:H3751)</f>
        <v>0</v>
      </c>
      <c r="I3748" s="912" t="n">
        <f aca="false">SUM(I3749:I3751)</f>
        <v>0</v>
      </c>
      <c r="J3748" s="913" t="n">
        <f aca="false">SUM(J3749:J3751)</f>
        <v>0</v>
      </c>
      <c r="K3748" s="564" t="n">
        <f aca="false">SUM(K3749:K3751)</f>
        <v>0</v>
      </c>
      <c r="L3748" s="945" t="n">
        <f aca="false">SUM(L3749:L3751)</f>
        <v>0</v>
      </c>
      <c r="M3748" s="1459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A3749" s="816" t="n">
        <v>135</v>
      </c>
      <c r="B3749" s="928"/>
      <c r="C3749" s="916" t="n">
        <v>1901</v>
      </c>
      <c r="D3749" s="975" t="s">
        <v>616</v>
      </c>
      <c r="E3749" s="745" t="n">
        <f aca="false">F3749+G3749+H3749</f>
        <v>0</v>
      </c>
      <c r="F3749" s="812"/>
      <c r="G3749" s="800"/>
      <c r="H3749" s="1460"/>
      <c r="I3749" s="812"/>
      <c r="J3749" s="800"/>
      <c r="K3749" s="1460"/>
      <c r="L3749" s="745" t="n">
        <f aca="false">I3749+J3749+K3749</f>
        <v>0</v>
      </c>
      <c r="M3749" s="1459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140</v>
      </c>
      <c r="B3750" s="976"/>
      <c r="C3750" s="929" t="n">
        <v>1981</v>
      </c>
      <c r="D3750" s="977" t="s">
        <v>617</v>
      </c>
      <c r="E3750" s="752" t="n">
        <f aca="false">F3750+G3750+H3750</f>
        <v>0</v>
      </c>
      <c r="F3750" s="801"/>
      <c r="G3750" s="756"/>
      <c r="H3750" s="1462"/>
      <c r="I3750" s="801"/>
      <c r="J3750" s="756"/>
      <c r="K3750" s="1462"/>
      <c r="L3750" s="752" t="n">
        <f aca="false">I3750+J3750+K3750</f>
        <v>0</v>
      </c>
      <c r="M3750" s="1459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145</v>
      </c>
      <c r="B3751" s="928"/>
      <c r="C3751" s="921" t="n">
        <v>1991</v>
      </c>
      <c r="D3751" s="978" t="s">
        <v>618</v>
      </c>
      <c r="E3751" s="773" t="n">
        <f aca="false">F3751+G3751+H3751</f>
        <v>0</v>
      </c>
      <c r="F3751" s="808"/>
      <c r="G3751" s="809"/>
      <c r="H3751" s="1461"/>
      <c r="I3751" s="808"/>
      <c r="J3751" s="809"/>
      <c r="K3751" s="1461"/>
      <c r="L3751" s="773" t="n">
        <f aca="false">I3751+J3751+K3751</f>
        <v>0</v>
      </c>
      <c r="M3751" s="1459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150</v>
      </c>
      <c r="B3752" s="909" t="n">
        <v>2100</v>
      </c>
      <c r="C3752" s="974" t="s">
        <v>619</v>
      </c>
      <c r="D3752" s="974"/>
      <c r="E3752" s="945" t="n">
        <f aca="false">SUM(E3753:E3757)</f>
        <v>0</v>
      </c>
      <c r="F3752" s="912" t="n">
        <f aca="false">SUM(F3753:F3757)</f>
        <v>0</v>
      </c>
      <c r="G3752" s="913" t="n">
        <f aca="false">SUM(G3753:G3757)</f>
        <v>0</v>
      </c>
      <c r="H3752" s="564" t="n">
        <f aca="false">SUM(H3753:H3757)</f>
        <v>0</v>
      </c>
      <c r="I3752" s="912" t="n">
        <f aca="false">SUM(I3753:I3757)</f>
        <v>0</v>
      </c>
      <c r="J3752" s="913" t="n">
        <f aca="false">SUM(J3753:J3757)</f>
        <v>0</v>
      </c>
      <c r="K3752" s="564" t="n">
        <f aca="false">SUM(K3753:K3757)</f>
        <v>0</v>
      </c>
      <c r="L3752" s="945" t="n">
        <f aca="false">SUM(L3753:L3757)</f>
        <v>0</v>
      </c>
      <c r="M3752" s="1459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155</v>
      </c>
      <c r="B3753" s="928"/>
      <c r="C3753" s="916" t="n">
        <v>2110</v>
      </c>
      <c r="D3753" s="979" t="s">
        <v>620</v>
      </c>
      <c r="E3753" s="745" t="n">
        <f aca="false">F3753+G3753+H3753</f>
        <v>0</v>
      </c>
      <c r="F3753" s="812"/>
      <c r="G3753" s="800"/>
      <c r="H3753" s="1460"/>
      <c r="I3753" s="812"/>
      <c r="J3753" s="800"/>
      <c r="K3753" s="1460"/>
      <c r="L3753" s="745" t="n">
        <f aca="false">I3753+J3753+K3753</f>
        <v>0</v>
      </c>
      <c r="M3753" s="1459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160</v>
      </c>
      <c r="B3754" s="976"/>
      <c r="C3754" s="929" t="n">
        <v>2120</v>
      </c>
      <c r="D3754" s="934" t="s">
        <v>621</v>
      </c>
      <c r="E3754" s="752" t="n">
        <f aca="false">F3754+G3754+H3754</f>
        <v>0</v>
      </c>
      <c r="F3754" s="801"/>
      <c r="G3754" s="756"/>
      <c r="H3754" s="1462"/>
      <c r="I3754" s="801"/>
      <c r="J3754" s="756"/>
      <c r="K3754" s="1462"/>
      <c r="L3754" s="752" t="n">
        <f aca="false">I3754+J3754+K3754</f>
        <v>0</v>
      </c>
      <c r="M3754" s="1459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165</v>
      </c>
      <c r="B3755" s="976"/>
      <c r="C3755" s="929" t="n">
        <v>2125</v>
      </c>
      <c r="D3755" s="934" t="s">
        <v>622</v>
      </c>
      <c r="E3755" s="752" t="n">
        <f aca="false">F3755+G3755+H3755</f>
        <v>0</v>
      </c>
      <c r="F3755" s="753" t="n">
        <v>0</v>
      </c>
      <c r="G3755" s="754" t="n">
        <v>0</v>
      </c>
      <c r="H3755" s="755" t="n">
        <v>0</v>
      </c>
      <c r="I3755" s="753" t="n">
        <v>0</v>
      </c>
      <c r="J3755" s="754" t="n">
        <v>0</v>
      </c>
      <c r="K3755" s="755" t="n">
        <v>0</v>
      </c>
      <c r="L3755" s="752" t="n">
        <f aca="false">I3755+J3755+K3755</f>
        <v>0</v>
      </c>
      <c r="M3755" s="1459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175</v>
      </c>
      <c r="B3756" s="927"/>
      <c r="C3756" s="929" t="n">
        <v>2140</v>
      </c>
      <c r="D3756" s="934" t="s">
        <v>623</v>
      </c>
      <c r="E3756" s="752" t="n">
        <f aca="false">F3756+G3756+H3756</f>
        <v>0</v>
      </c>
      <c r="F3756" s="753" t="n">
        <v>0</v>
      </c>
      <c r="G3756" s="754" t="n">
        <v>0</v>
      </c>
      <c r="H3756" s="755" t="n">
        <v>0</v>
      </c>
      <c r="I3756" s="753" t="n">
        <v>0</v>
      </c>
      <c r="J3756" s="754" t="n">
        <v>0</v>
      </c>
      <c r="K3756" s="755" t="n">
        <v>0</v>
      </c>
      <c r="L3756" s="752" t="n">
        <f aca="false">I3756+J3756+K3756</f>
        <v>0</v>
      </c>
      <c r="M3756" s="1459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6" t="n">
        <v>180</v>
      </c>
      <c r="B3757" s="928"/>
      <c r="C3757" s="921" t="n">
        <v>2190</v>
      </c>
      <c r="D3757" s="980" t="s">
        <v>624</v>
      </c>
      <c r="E3757" s="773" t="n">
        <f aca="false">F3757+G3757+H3757</f>
        <v>0</v>
      </c>
      <c r="F3757" s="808"/>
      <c r="G3757" s="809"/>
      <c r="H3757" s="1461"/>
      <c r="I3757" s="808"/>
      <c r="J3757" s="809"/>
      <c r="K3757" s="1461"/>
      <c r="L3757" s="773" t="n">
        <f aca="false">I3757+J3757+K3757</f>
        <v>0</v>
      </c>
      <c r="M3757" s="1459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A3758" s="816" t="n">
        <v>185</v>
      </c>
      <c r="B3758" s="909" t="n">
        <v>2200</v>
      </c>
      <c r="C3758" s="974" t="s">
        <v>625</v>
      </c>
      <c r="D3758" s="974"/>
      <c r="E3758" s="945" t="n">
        <f aca="false">SUM(E3759:E3760)</f>
        <v>0</v>
      </c>
      <c r="F3758" s="912" t="n">
        <f aca="false">SUM(F3759:F3760)</f>
        <v>0</v>
      </c>
      <c r="G3758" s="913" t="n">
        <f aca="false">SUM(G3759:G3760)</f>
        <v>0</v>
      </c>
      <c r="H3758" s="564" t="n">
        <f aca="false">SUM(H3759:H3760)</f>
        <v>0</v>
      </c>
      <c r="I3758" s="912" t="n">
        <f aca="false">SUM(I3759:I3760)</f>
        <v>0</v>
      </c>
      <c r="J3758" s="913" t="n">
        <f aca="false">SUM(J3759:J3760)</f>
        <v>0</v>
      </c>
      <c r="K3758" s="564" t="n">
        <f aca="false">SUM(K3759:K3760)</f>
        <v>0</v>
      </c>
      <c r="L3758" s="945" t="n">
        <f aca="false">SUM(L3759:L3760)</f>
        <v>0</v>
      </c>
      <c r="M3758" s="1459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A3759" s="816" t="n">
        <v>190</v>
      </c>
      <c r="B3759" s="928"/>
      <c r="C3759" s="916" t="n">
        <v>2221</v>
      </c>
      <c r="D3759" s="917" t="s">
        <v>626</v>
      </c>
      <c r="E3759" s="745" t="n">
        <f aca="false">F3759+G3759+H3759</f>
        <v>0</v>
      </c>
      <c r="F3759" s="812"/>
      <c r="G3759" s="800"/>
      <c r="H3759" s="1460"/>
      <c r="I3759" s="812"/>
      <c r="J3759" s="800"/>
      <c r="K3759" s="1460"/>
      <c r="L3759" s="745" t="n">
        <f aca="false">I3759+J3759+K3759</f>
        <v>0</v>
      </c>
      <c r="M3759" s="1459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A3760" s="816" t="n">
        <v>200</v>
      </c>
      <c r="B3760" s="928"/>
      <c r="C3760" s="921" t="n">
        <v>2224</v>
      </c>
      <c r="D3760" s="922" t="s">
        <v>627</v>
      </c>
      <c r="E3760" s="773" t="n">
        <f aca="false">F3760+G3760+H3760</f>
        <v>0</v>
      </c>
      <c r="F3760" s="808"/>
      <c r="G3760" s="809"/>
      <c r="H3760" s="1461"/>
      <c r="I3760" s="808"/>
      <c r="J3760" s="809"/>
      <c r="K3760" s="1461"/>
      <c r="L3760" s="773" t="n">
        <f aca="false">I3760+J3760+K3760</f>
        <v>0</v>
      </c>
      <c r="M3760" s="1459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A3761" s="816" t="n">
        <v>200</v>
      </c>
      <c r="B3761" s="909" t="n">
        <v>2500</v>
      </c>
      <c r="C3761" s="974" t="s">
        <v>628</v>
      </c>
      <c r="D3761" s="974"/>
      <c r="E3761" s="945" t="n">
        <f aca="false">F3761+G3761+H3761</f>
        <v>0</v>
      </c>
      <c r="F3761" s="1463"/>
      <c r="G3761" s="1464"/>
      <c r="H3761" s="1465"/>
      <c r="I3761" s="1463"/>
      <c r="J3761" s="1464"/>
      <c r="K3761" s="1465"/>
      <c r="L3761" s="945" t="n">
        <f aca="false">I3761+J3761+K3761</f>
        <v>0</v>
      </c>
      <c r="M3761" s="1459" t="str">
        <f aca="false">(IF($E3761&lt;&gt;0,$M$2,IF($L3761&lt;&gt;0,$M$2,"")))</f>
        <v/>
      </c>
      <c r="N3761" s="1069"/>
    </row>
    <row r="3762" customFormat="false" ht="15.75" hidden="true" customHeight="true" outlineLevel="0" collapsed="false">
      <c r="A3762" s="816" t="n">
        <v>205</v>
      </c>
      <c r="B3762" s="909" t="n">
        <v>2600</v>
      </c>
      <c r="C3762" s="981" t="s">
        <v>629</v>
      </c>
      <c r="D3762" s="981"/>
      <c r="E3762" s="945" t="n">
        <f aca="false">F3762+G3762+H3762</f>
        <v>0</v>
      </c>
      <c r="F3762" s="1463"/>
      <c r="G3762" s="1464"/>
      <c r="H3762" s="1465"/>
      <c r="I3762" s="1463"/>
      <c r="J3762" s="1464"/>
      <c r="K3762" s="1465"/>
      <c r="L3762" s="945" t="n">
        <f aca="false">I3762+J3762+K3762</f>
        <v>0</v>
      </c>
      <c r="M3762" s="1459" t="str">
        <f aca="false">(IF($E3762&lt;&gt;0,$M$2,IF($L3762&lt;&gt;0,$M$2,"")))</f>
        <v/>
      </c>
      <c r="N3762" s="1069"/>
    </row>
    <row r="3763" customFormat="false" ht="15.75" hidden="true" customHeight="true" outlineLevel="0" collapsed="false">
      <c r="A3763" s="816" t="n">
        <v>210</v>
      </c>
      <c r="B3763" s="909" t="n">
        <v>2700</v>
      </c>
      <c r="C3763" s="981" t="s">
        <v>630</v>
      </c>
      <c r="D3763" s="981"/>
      <c r="E3763" s="945" t="n">
        <f aca="false">F3763+G3763+H3763</f>
        <v>0</v>
      </c>
      <c r="F3763" s="1463"/>
      <c r="G3763" s="1464"/>
      <c r="H3763" s="1465"/>
      <c r="I3763" s="1463"/>
      <c r="J3763" s="1464"/>
      <c r="K3763" s="1465"/>
      <c r="L3763" s="945" t="n">
        <f aca="false">I3763+J3763+K3763</f>
        <v>0</v>
      </c>
      <c r="M3763" s="1459" t="str">
        <f aca="false">(IF($E3763&lt;&gt;0,$M$2,IF($L3763&lt;&gt;0,$M$2,"")))</f>
        <v/>
      </c>
      <c r="N3763" s="1069"/>
    </row>
    <row r="3764" customFormat="false" ht="36" hidden="true" customHeight="true" outlineLevel="0" collapsed="false">
      <c r="A3764" s="816" t="n">
        <v>215</v>
      </c>
      <c r="B3764" s="909" t="n">
        <v>2800</v>
      </c>
      <c r="C3764" s="981" t="s">
        <v>925</v>
      </c>
      <c r="D3764" s="981"/>
      <c r="E3764" s="945" t="n">
        <f aca="false">SUM(E3765:E3767)</f>
        <v>0</v>
      </c>
      <c r="F3764" s="912" t="n">
        <f aca="false">SUM(F3765:F3767)</f>
        <v>0</v>
      </c>
      <c r="G3764" s="913" t="n">
        <f aca="false">SUM(G3765:G3767)</f>
        <v>0</v>
      </c>
      <c r="H3764" s="564" t="n">
        <f aca="false">SUM(H3765:H3767)</f>
        <v>0</v>
      </c>
      <c r="I3764" s="912" t="n">
        <f aca="false">SUM(I3765:I3767)</f>
        <v>0</v>
      </c>
      <c r="J3764" s="913" t="n">
        <f aca="false">SUM(J3765:J3767)</f>
        <v>0</v>
      </c>
      <c r="K3764" s="564" t="n">
        <f aca="false">SUM(K3765:K3767)</f>
        <v>0</v>
      </c>
      <c r="L3764" s="945" t="n">
        <f aca="false">SUM(L3765:L3767)</f>
        <v>0</v>
      </c>
      <c r="M3764" s="1459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A3765" s="815" t="n">
        <v>220</v>
      </c>
      <c r="B3765" s="928"/>
      <c r="C3765" s="916" t="n">
        <v>2810</v>
      </c>
      <c r="D3765" s="1470" t="s">
        <v>632</v>
      </c>
      <c r="E3765" s="745" t="n">
        <f aca="false">F3765+G3765+H3765</f>
        <v>0</v>
      </c>
      <c r="F3765" s="812"/>
      <c r="G3765" s="800"/>
      <c r="H3765" s="1460"/>
      <c r="I3765" s="812"/>
      <c r="J3765" s="800"/>
      <c r="K3765" s="1460"/>
      <c r="L3765" s="745" t="n">
        <f aca="false">I3765+J3765+K3765</f>
        <v>0</v>
      </c>
      <c r="M3765" s="1459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A3766" s="816" t="n">
        <v>225</v>
      </c>
      <c r="B3766" s="976"/>
      <c r="C3766" s="929" t="n">
        <v>2820</v>
      </c>
      <c r="D3766" s="1471" t="s">
        <v>633</v>
      </c>
      <c r="E3766" s="752" t="n">
        <f aca="false">F3766+G3766+H3766</f>
        <v>0</v>
      </c>
      <c r="F3766" s="801"/>
      <c r="G3766" s="756"/>
      <c r="H3766" s="1462"/>
      <c r="I3766" s="801"/>
      <c r="J3766" s="756"/>
      <c r="K3766" s="1462"/>
      <c r="L3766" s="752" t="n">
        <f aca="false">I3766+J3766+K3766</f>
        <v>0</v>
      </c>
      <c r="M3766" s="1459" t="str">
        <f aca="false">(IF($E3766&lt;&gt;0,$M$2,IF($L3766&lt;&gt;0,$M$2,"")))</f>
        <v/>
      </c>
      <c r="N3766" s="1069"/>
    </row>
    <row r="3767" customFormat="false" ht="31.5" hidden="true" customHeight="false" outlineLevel="0" collapsed="false">
      <c r="A3767" s="816" t="n">
        <v>230</v>
      </c>
      <c r="B3767" s="928"/>
      <c r="C3767" s="921" t="n">
        <v>2890</v>
      </c>
      <c r="D3767" s="1003" t="s">
        <v>634</v>
      </c>
      <c r="E3767" s="773" t="n">
        <f aca="false">F3767+G3767+H3767</f>
        <v>0</v>
      </c>
      <c r="F3767" s="808"/>
      <c r="G3767" s="809"/>
      <c r="H3767" s="1461"/>
      <c r="I3767" s="808"/>
      <c r="J3767" s="809"/>
      <c r="K3767" s="1461"/>
      <c r="L3767" s="773" t="n">
        <f aca="false">I3767+J3767+K3767</f>
        <v>0</v>
      </c>
      <c r="M3767" s="1459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A3768" s="816" t="n">
        <v>245</v>
      </c>
      <c r="B3768" s="909" t="n">
        <v>2900</v>
      </c>
      <c r="C3768" s="974" t="s">
        <v>635</v>
      </c>
      <c r="D3768" s="974"/>
      <c r="E3768" s="945" t="n">
        <f aca="false">SUM(E3769:E3776)</f>
        <v>0</v>
      </c>
      <c r="F3768" s="912" t="n">
        <f aca="false">SUM(F3769:F3776)</f>
        <v>0</v>
      </c>
      <c r="G3768" s="912" t="n">
        <f aca="false">SUM(G3769:G3776)</f>
        <v>0</v>
      </c>
      <c r="H3768" s="912" t="n">
        <f aca="false">SUM(H3769:H3776)</f>
        <v>0</v>
      </c>
      <c r="I3768" s="912" t="n">
        <f aca="false">SUM(I3769:I3776)</f>
        <v>0</v>
      </c>
      <c r="J3768" s="912" t="n">
        <f aca="false">SUM(J3769:J3776)</f>
        <v>0</v>
      </c>
      <c r="K3768" s="912" t="n">
        <f aca="false">SUM(K3769:K3776)</f>
        <v>0</v>
      </c>
      <c r="L3768" s="912" t="n">
        <f aca="false">SUM(L3769:L3776)</f>
        <v>0</v>
      </c>
      <c r="M3768" s="1459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A3769" s="815" t="n">
        <v>220</v>
      </c>
      <c r="B3769" s="976"/>
      <c r="C3769" s="916" t="n">
        <v>2910</v>
      </c>
      <c r="D3769" s="986" t="s">
        <v>636</v>
      </c>
      <c r="E3769" s="745" t="n">
        <f aca="false">F3769+G3769+H3769</f>
        <v>0</v>
      </c>
      <c r="F3769" s="812"/>
      <c r="G3769" s="800"/>
      <c r="H3769" s="1460"/>
      <c r="I3769" s="812"/>
      <c r="J3769" s="800"/>
      <c r="K3769" s="1460"/>
      <c r="L3769" s="745" t="n">
        <f aca="false">I3769+J3769+K3769</f>
        <v>0</v>
      </c>
      <c r="M3769" s="1459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A3770" s="816" t="n">
        <v>225</v>
      </c>
      <c r="B3770" s="976"/>
      <c r="C3770" s="916" t="n">
        <v>2920</v>
      </c>
      <c r="D3770" s="986" t="s">
        <v>637</v>
      </c>
      <c r="E3770" s="745" t="n">
        <f aca="false">F3770+G3770+H3770</f>
        <v>0</v>
      </c>
      <c r="F3770" s="812"/>
      <c r="G3770" s="800"/>
      <c r="H3770" s="1460"/>
      <c r="I3770" s="812"/>
      <c r="J3770" s="800"/>
      <c r="K3770" s="1460"/>
      <c r="L3770" s="745" t="n">
        <f aca="false">I3770+J3770+K3770</f>
        <v>0</v>
      </c>
      <c r="M3770" s="1459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A3771" s="816" t="n">
        <v>230</v>
      </c>
      <c r="B3771" s="976"/>
      <c r="C3771" s="958" t="n">
        <v>2969</v>
      </c>
      <c r="D3771" s="987" t="s">
        <v>638</v>
      </c>
      <c r="E3771" s="960" t="n">
        <f aca="false">F3771+G3771+H3771</f>
        <v>0</v>
      </c>
      <c r="F3771" s="1153"/>
      <c r="G3771" s="1154"/>
      <c r="H3771" s="1468"/>
      <c r="I3771" s="1153"/>
      <c r="J3771" s="1154"/>
      <c r="K3771" s="1468"/>
      <c r="L3771" s="960" t="n">
        <f aca="false">I3771+J3771+K3771</f>
        <v>0</v>
      </c>
      <c r="M3771" s="1459" t="str">
        <f aca="false">(IF($E3771&lt;&gt;0,$M$2,IF($L3771&lt;&gt;0,$M$2,"")))</f>
        <v/>
      </c>
      <c r="N3771" s="1069"/>
    </row>
    <row r="3772" customFormat="false" ht="31.5" hidden="true" customHeight="false" outlineLevel="0" collapsed="false">
      <c r="A3772" s="816" t="n">
        <v>235</v>
      </c>
      <c r="B3772" s="976"/>
      <c r="C3772" s="988" t="n">
        <v>2970</v>
      </c>
      <c r="D3772" s="989" t="s">
        <v>639</v>
      </c>
      <c r="E3772" s="990" t="n">
        <f aca="false">F3772+G3772+H3772</f>
        <v>0</v>
      </c>
      <c r="F3772" s="1366"/>
      <c r="G3772" s="1367"/>
      <c r="H3772" s="1472"/>
      <c r="I3772" s="1366"/>
      <c r="J3772" s="1367"/>
      <c r="K3772" s="1472"/>
      <c r="L3772" s="990" t="n">
        <f aca="false">I3772+J3772+K3772</f>
        <v>0</v>
      </c>
      <c r="M3772" s="1459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A3773" s="816" t="n">
        <v>240</v>
      </c>
      <c r="B3773" s="976"/>
      <c r="C3773" s="967" t="n">
        <v>2989</v>
      </c>
      <c r="D3773" s="994" t="s">
        <v>640</v>
      </c>
      <c r="E3773" s="969" t="n">
        <f aca="false">F3773+G3773+H3773</f>
        <v>0</v>
      </c>
      <c r="F3773" s="1299"/>
      <c r="G3773" s="1300"/>
      <c r="H3773" s="1469"/>
      <c r="I3773" s="1299"/>
      <c r="J3773" s="1300"/>
      <c r="K3773" s="1469"/>
      <c r="L3773" s="969" t="n">
        <f aca="false">I3773+J3773+K3773</f>
        <v>0</v>
      </c>
      <c r="M3773" s="1459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A3774" s="816" t="n">
        <v>245</v>
      </c>
      <c r="B3774" s="928"/>
      <c r="C3774" s="952" t="n">
        <v>2990</v>
      </c>
      <c r="D3774" s="995" t="s">
        <v>926</v>
      </c>
      <c r="E3774" s="954" t="n">
        <f aca="false">F3774+G3774+H3774</f>
        <v>0</v>
      </c>
      <c r="F3774" s="1326"/>
      <c r="G3774" s="1303"/>
      <c r="H3774" s="1467"/>
      <c r="I3774" s="1326"/>
      <c r="J3774" s="1303"/>
      <c r="K3774" s="1467"/>
      <c r="L3774" s="954" t="n">
        <f aca="false">I3774+J3774+K3774</f>
        <v>0</v>
      </c>
      <c r="M3774" s="1459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A3775" s="815" t="n">
        <v>250</v>
      </c>
      <c r="B3775" s="928"/>
      <c r="C3775" s="952" t="n">
        <v>2991</v>
      </c>
      <c r="D3775" s="995" t="s">
        <v>642</v>
      </c>
      <c r="E3775" s="954" t="n">
        <f aca="false">F3775+G3775+H3775</f>
        <v>0</v>
      </c>
      <c r="F3775" s="1326"/>
      <c r="G3775" s="1303"/>
      <c r="H3775" s="1467"/>
      <c r="I3775" s="1326"/>
      <c r="J3775" s="1303"/>
      <c r="K3775" s="1467"/>
      <c r="L3775" s="954" t="n">
        <f aca="false">I3775+J3775+K3775</f>
        <v>0</v>
      </c>
      <c r="M3775" s="1459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A3776" s="816" t="n">
        <v>255</v>
      </c>
      <c r="B3776" s="928"/>
      <c r="C3776" s="921" t="n">
        <v>2992</v>
      </c>
      <c r="D3776" s="996" t="s">
        <v>643</v>
      </c>
      <c r="E3776" s="773" t="n">
        <f aca="false">F3776+G3776+H3776</f>
        <v>0</v>
      </c>
      <c r="F3776" s="808"/>
      <c r="G3776" s="809"/>
      <c r="H3776" s="1461"/>
      <c r="I3776" s="808"/>
      <c r="J3776" s="809"/>
      <c r="K3776" s="1461"/>
      <c r="L3776" s="773" t="n">
        <f aca="false">I3776+J3776+K3776</f>
        <v>0</v>
      </c>
      <c r="M3776" s="1459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A3777" s="816" t="n">
        <v>265</v>
      </c>
      <c r="B3777" s="909" t="n">
        <v>3300</v>
      </c>
      <c r="C3777" s="998" t="s">
        <v>644</v>
      </c>
      <c r="D3777" s="999"/>
      <c r="E3777" s="945" t="n">
        <f aca="false">SUM(E3778:E3782)</f>
        <v>0</v>
      </c>
      <c r="F3777" s="912" t="n">
        <f aca="false">SUM(F3778:F3782)</f>
        <v>0</v>
      </c>
      <c r="G3777" s="913" t="n">
        <f aca="false">SUM(G3778:G3782)</f>
        <v>0</v>
      </c>
      <c r="H3777" s="564" t="n">
        <f aca="false">SUM(H3778:H3782)</f>
        <v>0</v>
      </c>
      <c r="I3777" s="912" t="n">
        <f aca="false">SUM(I3778:I3782)</f>
        <v>0</v>
      </c>
      <c r="J3777" s="913" t="n">
        <f aca="false">SUM(J3778:J3782)</f>
        <v>0</v>
      </c>
      <c r="K3777" s="564" t="n">
        <f aca="false">SUM(K3778:K3782)</f>
        <v>0</v>
      </c>
      <c r="L3777" s="945" t="n">
        <f aca="false">SUM(L3778:L3782)</f>
        <v>0</v>
      </c>
      <c r="M3777" s="1459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A3778" s="815" t="n">
        <v>270</v>
      </c>
      <c r="B3778" s="927"/>
      <c r="C3778" s="916" t="n">
        <v>3301</v>
      </c>
      <c r="D3778" s="983" t="s">
        <v>645</v>
      </c>
      <c r="E3778" s="745" t="n">
        <f aca="false">F3778+G3778+H3778</f>
        <v>0</v>
      </c>
      <c r="F3778" s="746" t="n">
        <v>0</v>
      </c>
      <c r="G3778" s="747" t="n">
        <v>0</v>
      </c>
      <c r="H3778" s="748" t="n">
        <v>0</v>
      </c>
      <c r="I3778" s="746" t="n">
        <v>0</v>
      </c>
      <c r="J3778" s="747" t="n">
        <v>0</v>
      </c>
      <c r="K3778" s="748" t="n">
        <v>0</v>
      </c>
      <c r="L3778" s="745" t="n">
        <f aca="false">I3778+J3778+K3778</f>
        <v>0</v>
      </c>
      <c r="M3778" s="1459" t="str">
        <f aca="false">(IF($E3778&lt;&gt;0,$M$2,IF($L3778&lt;&gt;0,$M$2,"")))</f>
        <v/>
      </c>
      <c r="N3778" s="1069"/>
    </row>
    <row r="3779" customFormat="false" ht="15.75" hidden="true" customHeight="false" outlineLevel="0" collapsed="false">
      <c r="A3779" s="815" t="n">
        <v>290</v>
      </c>
      <c r="B3779" s="927"/>
      <c r="C3779" s="929" t="n">
        <v>3302</v>
      </c>
      <c r="D3779" s="984" t="s">
        <v>646</v>
      </c>
      <c r="E3779" s="752" t="n">
        <f aca="false">F3779+G3779+H3779</f>
        <v>0</v>
      </c>
      <c r="F3779" s="753" t="n">
        <v>0</v>
      </c>
      <c r="G3779" s="754" t="n">
        <v>0</v>
      </c>
      <c r="H3779" s="755" t="n">
        <v>0</v>
      </c>
      <c r="I3779" s="753" t="n">
        <v>0</v>
      </c>
      <c r="J3779" s="754" t="n">
        <v>0</v>
      </c>
      <c r="K3779" s="755" t="n">
        <v>0</v>
      </c>
      <c r="L3779" s="752" t="n">
        <f aca="false">I3779+J3779+K3779</f>
        <v>0</v>
      </c>
      <c r="M3779" s="1459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A3780" s="982" t="n">
        <v>320</v>
      </c>
      <c r="B3780" s="927"/>
      <c r="C3780" s="929" t="n">
        <v>3304</v>
      </c>
      <c r="D3780" s="984" t="s">
        <v>647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59" t="str">
        <f aca="false">(IF($E3780&lt;&gt;0,$M$2,IF($L3780&lt;&gt;0,$M$2,"")))</f>
        <v/>
      </c>
      <c r="N3780" s="1069"/>
    </row>
    <row r="3781" customFormat="false" ht="47.25" hidden="true" customHeight="false" outlineLevel="0" collapsed="false">
      <c r="A3781" s="815" t="n">
        <v>330</v>
      </c>
      <c r="B3781" s="927"/>
      <c r="C3781" s="921" t="n">
        <v>3306</v>
      </c>
      <c r="D3781" s="985" t="s">
        <v>927</v>
      </c>
      <c r="E3781" s="752" t="n">
        <f aca="false">F3781+G3781+H3781</f>
        <v>0</v>
      </c>
      <c r="F3781" s="753" t="n">
        <v>0</v>
      </c>
      <c r="G3781" s="754" t="n">
        <v>0</v>
      </c>
      <c r="H3781" s="755" t="n">
        <v>0</v>
      </c>
      <c r="I3781" s="753" t="n">
        <v>0</v>
      </c>
      <c r="J3781" s="754" t="n">
        <v>0</v>
      </c>
      <c r="K3781" s="755" t="n">
        <v>0</v>
      </c>
      <c r="L3781" s="752" t="n">
        <f aca="false">I3781+J3781+K3781</f>
        <v>0</v>
      </c>
      <c r="M3781" s="1459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816" t="n">
        <v>225</v>
      </c>
      <c r="B3782" s="927"/>
      <c r="C3782" s="921" t="n">
        <v>3307</v>
      </c>
      <c r="D3782" s="985" t="s">
        <v>649</v>
      </c>
      <c r="E3782" s="773" t="n">
        <f aca="false">F3782+G3782+H3782</f>
        <v>0</v>
      </c>
      <c r="F3782" s="774" t="n">
        <v>0</v>
      </c>
      <c r="G3782" s="775" t="n">
        <v>0</v>
      </c>
      <c r="H3782" s="776" t="n">
        <v>0</v>
      </c>
      <c r="I3782" s="774" t="n">
        <v>0</v>
      </c>
      <c r="J3782" s="775" t="n">
        <v>0</v>
      </c>
      <c r="K3782" s="776" t="n">
        <v>0</v>
      </c>
      <c r="L3782" s="773" t="n">
        <f aca="false">I3782+J3782+K3782</f>
        <v>0</v>
      </c>
      <c r="M3782" s="1459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816" t="n">
        <v>230</v>
      </c>
      <c r="B3783" s="909" t="n">
        <v>3900</v>
      </c>
      <c r="C3783" s="974" t="s">
        <v>650</v>
      </c>
      <c r="D3783" s="974"/>
      <c r="E3783" s="945" t="n">
        <f aca="false">F3783+G3783+H3783</f>
        <v>0</v>
      </c>
      <c r="F3783" s="796" t="n">
        <v>0</v>
      </c>
      <c r="G3783" s="797" t="n">
        <v>0</v>
      </c>
      <c r="H3783" s="798" t="n">
        <v>0</v>
      </c>
      <c r="I3783" s="796" t="n">
        <v>0</v>
      </c>
      <c r="J3783" s="797" t="n">
        <v>0</v>
      </c>
      <c r="K3783" s="798" t="n">
        <v>0</v>
      </c>
      <c r="L3783" s="945" t="n">
        <f aca="false">I3783+J3783+K3783</f>
        <v>0</v>
      </c>
      <c r="M3783" s="1459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816" t="n">
        <v>245</v>
      </c>
      <c r="B3784" s="909" t="n">
        <v>4000</v>
      </c>
      <c r="C3784" s="974" t="s">
        <v>651</v>
      </c>
      <c r="D3784" s="974"/>
      <c r="E3784" s="945" t="n">
        <f aca="false">F3784+G3784+H3784</f>
        <v>0</v>
      </c>
      <c r="F3784" s="1463"/>
      <c r="G3784" s="1464"/>
      <c r="H3784" s="1465"/>
      <c r="I3784" s="1463"/>
      <c r="J3784" s="1464"/>
      <c r="K3784" s="1465"/>
      <c r="L3784" s="945" t="n">
        <f aca="false">I3784+J3784+K3784</f>
        <v>0</v>
      </c>
      <c r="M3784" s="1459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815" t="n">
        <v>350</v>
      </c>
      <c r="B3785" s="909" t="n">
        <v>4100</v>
      </c>
      <c r="C3785" s="974" t="s">
        <v>652</v>
      </c>
      <c r="D3785" s="974"/>
      <c r="E3785" s="945" t="n">
        <f aca="false">F3785+G3785+H3785</f>
        <v>0</v>
      </c>
      <c r="F3785" s="797" t="n">
        <v>0</v>
      </c>
      <c r="G3785" s="797" t="n">
        <v>0</v>
      </c>
      <c r="H3785" s="798" t="n">
        <v>0</v>
      </c>
      <c r="I3785" s="833" t="n">
        <v>0</v>
      </c>
      <c r="J3785" s="797" t="n">
        <v>0</v>
      </c>
      <c r="K3785" s="797" t="n">
        <v>0</v>
      </c>
      <c r="L3785" s="945" t="n">
        <f aca="false">I3785+J3785+K3785</f>
        <v>0</v>
      </c>
      <c r="M3785" s="1459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A3786" s="816" t="n">
        <v>355</v>
      </c>
      <c r="B3786" s="909" t="n">
        <v>4200</v>
      </c>
      <c r="C3786" s="974" t="s">
        <v>653</v>
      </c>
      <c r="D3786" s="974"/>
      <c r="E3786" s="945" t="n">
        <f aca="false">SUM(E3787:E3792)</f>
        <v>0</v>
      </c>
      <c r="F3786" s="912" t="n">
        <f aca="false">SUM(F3787:F3792)</f>
        <v>0</v>
      </c>
      <c r="G3786" s="913" t="n">
        <f aca="false">SUM(G3787:G3792)</f>
        <v>0</v>
      </c>
      <c r="H3786" s="564" t="n">
        <f aca="false">SUM(H3787:H3792)</f>
        <v>0</v>
      </c>
      <c r="I3786" s="912" t="n">
        <f aca="false">SUM(I3787:I3792)</f>
        <v>0</v>
      </c>
      <c r="J3786" s="913" t="n">
        <f aca="false">SUM(J3787:J3792)</f>
        <v>0</v>
      </c>
      <c r="K3786" s="564" t="n">
        <f aca="false">SUM(K3787:K3792)</f>
        <v>0</v>
      </c>
      <c r="L3786" s="945" t="n">
        <f aca="false">SUM(L3787:L3792)</f>
        <v>0</v>
      </c>
      <c r="M3786" s="1459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816" t="n">
        <v>355</v>
      </c>
      <c r="B3787" s="1001"/>
      <c r="C3787" s="916" t="n">
        <v>4201</v>
      </c>
      <c r="D3787" s="917" t="s">
        <v>654</v>
      </c>
      <c r="E3787" s="745" t="n">
        <f aca="false">F3787+G3787+H3787</f>
        <v>0</v>
      </c>
      <c r="F3787" s="812"/>
      <c r="G3787" s="800"/>
      <c r="H3787" s="1460"/>
      <c r="I3787" s="812"/>
      <c r="J3787" s="800"/>
      <c r="K3787" s="1460"/>
      <c r="L3787" s="745" t="n">
        <f aca="false">I3787+J3787+K3787</f>
        <v>0</v>
      </c>
      <c r="M3787" s="1459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816" t="n">
        <v>375</v>
      </c>
      <c r="B3788" s="1001"/>
      <c r="C3788" s="929" t="n">
        <v>4202</v>
      </c>
      <c r="D3788" s="1002" t="s">
        <v>655</v>
      </c>
      <c r="E3788" s="752" t="n">
        <f aca="false">F3788+G3788+H3788</f>
        <v>0</v>
      </c>
      <c r="F3788" s="801"/>
      <c r="G3788" s="756"/>
      <c r="H3788" s="1462"/>
      <c r="I3788" s="801"/>
      <c r="J3788" s="756"/>
      <c r="K3788" s="1462"/>
      <c r="L3788" s="752" t="n">
        <f aca="false">I3788+J3788+K3788</f>
        <v>0</v>
      </c>
      <c r="M3788" s="1459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816" t="n">
        <v>380</v>
      </c>
      <c r="B3789" s="1001"/>
      <c r="C3789" s="929" t="n">
        <v>4214</v>
      </c>
      <c r="D3789" s="1002" t="s">
        <v>656</v>
      </c>
      <c r="E3789" s="752" t="n">
        <f aca="false">F3789+G3789+H3789</f>
        <v>0</v>
      </c>
      <c r="F3789" s="801"/>
      <c r="G3789" s="756"/>
      <c r="H3789" s="1462"/>
      <c r="I3789" s="801"/>
      <c r="J3789" s="756"/>
      <c r="K3789" s="1462"/>
      <c r="L3789" s="752" t="n">
        <f aca="false">I3789+J3789+K3789</f>
        <v>0</v>
      </c>
      <c r="M3789" s="1459" t="str">
        <f aca="false">(IF($E3789&lt;&gt;0,$M$2,IF($L3789&lt;&gt;0,$M$2,"")))</f>
        <v/>
      </c>
      <c r="N3789" s="1069"/>
    </row>
    <row r="3790" customFormat="false" ht="15.75" hidden="true" customHeight="false" outlineLevel="0" collapsed="false">
      <c r="A3790" s="816" t="n">
        <v>385</v>
      </c>
      <c r="B3790" s="1001"/>
      <c r="C3790" s="929" t="n">
        <v>4217</v>
      </c>
      <c r="D3790" s="1002" t="s">
        <v>657</v>
      </c>
      <c r="E3790" s="752" t="n">
        <f aca="false">F3790+G3790+H3790</f>
        <v>0</v>
      </c>
      <c r="F3790" s="801"/>
      <c r="G3790" s="756"/>
      <c r="H3790" s="1462"/>
      <c r="I3790" s="801"/>
      <c r="J3790" s="756"/>
      <c r="K3790" s="1462"/>
      <c r="L3790" s="752" t="n">
        <f aca="false">I3790+J3790+K3790</f>
        <v>0</v>
      </c>
      <c r="M3790" s="1459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816" t="n">
        <v>390</v>
      </c>
      <c r="B3791" s="1001"/>
      <c r="C3791" s="929" t="n">
        <v>4218</v>
      </c>
      <c r="D3791" s="930" t="s">
        <v>658</v>
      </c>
      <c r="E3791" s="752" t="n">
        <f aca="false">F3791+G3791+H3791</f>
        <v>0</v>
      </c>
      <c r="F3791" s="801"/>
      <c r="G3791" s="756"/>
      <c r="H3791" s="1462"/>
      <c r="I3791" s="801"/>
      <c r="J3791" s="756"/>
      <c r="K3791" s="1462"/>
      <c r="L3791" s="752" t="n">
        <f aca="false">I3791+J3791+K3791</f>
        <v>0</v>
      </c>
      <c r="M3791" s="1459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816" t="n">
        <v>390</v>
      </c>
      <c r="B3792" s="1001"/>
      <c r="C3792" s="921" t="n">
        <v>4219</v>
      </c>
      <c r="D3792" s="1003" t="s">
        <v>659</v>
      </c>
      <c r="E3792" s="773" t="n">
        <f aca="false">F3792+G3792+H3792</f>
        <v>0</v>
      </c>
      <c r="F3792" s="808"/>
      <c r="G3792" s="809"/>
      <c r="H3792" s="1461"/>
      <c r="I3792" s="808"/>
      <c r="J3792" s="809"/>
      <c r="K3792" s="1461"/>
      <c r="L3792" s="773" t="n">
        <f aca="false">I3792+J3792+K3792</f>
        <v>0</v>
      </c>
      <c r="M3792" s="1459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816" t="n">
        <v>395</v>
      </c>
      <c r="B3793" s="909" t="n">
        <v>4300</v>
      </c>
      <c r="C3793" s="974" t="s">
        <v>660</v>
      </c>
      <c r="D3793" s="974"/>
      <c r="E3793" s="945" t="n">
        <f aca="false">SUM(E3794:E3796)</f>
        <v>0</v>
      </c>
      <c r="F3793" s="912" t="n">
        <f aca="false">SUM(F3794:F3796)</f>
        <v>0</v>
      </c>
      <c r="G3793" s="913" t="n">
        <f aca="false">SUM(G3794:G3796)</f>
        <v>0</v>
      </c>
      <c r="H3793" s="564" t="n">
        <f aca="false">SUM(H3794:H3796)</f>
        <v>0</v>
      </c>
      <c r="I3793" s="912" t="n">
        <f aca="false">SUM(I3794:I3796)</f>
        <v>0</v>
      </c>
      <c r="J3793" s="913" t="n">
        <f aca="false">SUM(J3794:J3796)</f>
        <v>0</v>
      </c>
      <c r="K3793" s="564" t="n">
        <f aca="false">SUM(K3794:K3796)</f>
        <v>0</v>
      </c>
      <c r="L3793" s="945" t="n">
        <f aca="false">SUM(L3794:L3796)</f>
        <v>0</v>
      </c>
      <c r="M3793" s="1459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997" t="n">
        <v>397</v>
      </c>
      <c r="B3794" s="1001"/>
      <c r="C3794" s="916" t="n">
        <v>4301</v>
      </c>
      <c r="D3794" s="946" t="s">
        <v>661</v>
      </c>
      <c r="E3794" s="745" t="n">
        <f aca="false">F3794+G3794+H3794</f>
        <v>0</v>
      </c>
      <c r="F3794" s="812"/>
      <c r="G3794" s="800"/>
      <c r="H3794" s="1460"/>
      <c r="I3794" s="812"/>
      <c r="J3794" s="800"/>
      <c r="K3794" s="1460"/>
      <c r="L3794" s="745" t="n">
        <f aca="false">I3794+J3794+K3794</f>
        <v>0</v>
      </c>
      <c r="M3794" s="1459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58" t="n">
        <v>398</v>
      </c>
      <c r="B3795" s="1001"/>
      <c r="C3795" s="929" t="n">
        <v>4302</v>
      </c>
      <c r="D3795" s="1002" t="s">
        <v>662</v>
      </c>
      <c r="E3795" s="752" t="n">
        <f aca="false">F3795+G3795+H3795</f>
        <v>0</v>
      </c>
      <c r="F3795" s="801"/>
      <c r="G3795" s="756"/>
      <c r="H3795" s="1462"/>
      <c r="I3795" s="801"/>
      <c r="J3795" s="756"/>
      <c r="K3795" s="1462"/>
      <c r="L3795" s="752" t="n">
        <f aca="false">I3795+J3795+K3795</f>
        <v>0</v>
      </c>
      <c r="M3795" s="1459" t="str">
        <f aca="false">(IF($E3795&lt;&gt;0,$M$2,IF($L3795&lt;&gt;0,$M$2,"")))</f>
        <v/>
      </c>
      <c r="N3795" s="1069"/>
    </row>
    <row r="3796" customFormat="false" ht="15.75" hidden="true" customHeight="false" outlineLevel="0" collapsed="false">
      <c r="A3796" s="758" t="n">
        <v>399</v>
      </c>
      <c r="B3796" s="1001"/>
      <c r="C3796" s="921" t="n">
        <v>4309</v>
      </c>
      <c r="D3796" s="935" t="s">
        <v>663</v>
      </c>
      <c r="E3796" s="773" t="n">
        <f aca="false">F3796+G3796+H3796</f>
        <v>0</v>
      </c>
      <c r="F3796" s="808"/>
      <c r="G3796" s="809"/>
      <c r="H3796" s="1461"/>
      <c r="I3796" s="808"/>
      <c r="J3796" s="809"/>
      <c r="K3796" s="1461"/>
      <c r="L3796" s="773" t="n">
        <f aca="false">I3796+J3796+K3796</f>
        <v>0</v>
      </c>
      <c r="M3796" s="1459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A3797" s="758" t="n">
        <v>400</v>
      </c>
      <c r="B3797" s="909" t="n">
        <v>4400</v>
      </c>
      <c r="C3797" s="974" t="s">
        <v>664</v>
      </c>
      <c r="D3797" s="974"/>
      <c r="E3797" s="945" t="n">
        <f aca="false">F3797+G3797+H3797</f>
        <v>0</v>
      </c>
      <c r="F3797" s="1463"/>
      <c r="G3797" s="1464"/>
      <c r="H3797" s="1465"/>
      <c r="I3797" s="1463"/>
      <c r="J3797" s="1464"/>
      <c r="K3797" s="1465"/>
      <c r="L3797" s="945" t="n">
        <f aca="false">I3797+J3797+K3797</f>
        <v>0</v>
      </c>
      <c r="M3797" s="1459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A3798" s="758" t="n">
        <v>401</v>
      </c>
      <c r="B3798" s="909" t="n">
        <v>4500</v>
      </c>
      <c r="C3798" s="974" t="s">
        <v>665</v>
      </c>
      <c r="D3798" s="974"/>
      <c r="E3798" s="945" t="n">
        <f aca="false">F3798+G3798+H3798</f>
        <v>0</v>
      </c>
      <c r="F3798" s="1463"/>
      <c r="G3798" s="1464"/>
      <c r="H3798" s="1465"/>
      <c r="I3798" s="1463"/>
      <c r="J3798" s="1464"/>
      <c r="K3798" s="1465"/>
      <c r="L3798" s="945" t="n">
        <f aca="false">I3798+J3798+K3798</f>
        <v>0</v>
      </c>
      <c r="M3798" s="1459" t="str">
        <f aca="false">(IF($E3798&lt;&gt;0,$M$2,IF($L3798&lt;&gt;0,$M$2,"")))</f>
        <v/>
      </c>
      <c r="N3798" s="1069"/>
    </row>
    <row r="3799" customFormat="false" ht="15.75" hidden="true" customHeight="true" outlineLevel="0" collapsed="false">
      <c r="A3799" s="1000" t="n">
        <v>404</v>
      </c>
      <c r="B3799" s="909" t="n">
        <v>4600</v>
      </c>
      <c r="C3799" s="981" t="s">
        <v>666</v>
      </c>
      <c r="D3799" s="981"/>
      <c r="E3799" s="945" t="n">
        <f aca="false">F3799+G3799+H3799</f>
        <v>0</v>
      </c>
      <c r="F3799" s="1463"/>
      <c r="G3799" s="1464"/>
      <c r="H3799" s="1465"/>
      <c r="I3799" s="1463"/>
      <c r="J3799" s="1464"/>
      <c r="K3799" s="1465"/>
      <c r="L3799" s="945" t="n">
        <f aca="false">I3799+J3799+K3799</f>
        <v>0</v>
      </c>
      <c r="M3799" s="1459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A3800" s="1000" t="n">
        <v>404</v>
      </c>
      <c r="B3800" s="909" t="n">
        <v>4900</v>
      </c>
      <c r="C3800" s="974" t="s">
        <v>667</v>
      </c>
      <c r="D3800" s="974"/>
      <c r="E3800" s="945" t="n">
        <f aca="false">+E3801+E3802</f>
        <v>0</v>
      </c>
      <c r="F3800" s="912" t="n">
        <f aca="false">+F3801+F3802</f>
        <v>0</v>
      </c>
      <c r="G3800" s="913" t="n">
        <f aca="false">+G3801+G3802</f>
        <v>0</v>
      </c>
      <c r="H3800" s="564" t="n">
        <f aca="false">+H3801+H3802</f>
        <v>0</v>
      </c>
      <c r="I3800" s="912" t="n">
        <f aca="false">+I3801+I3802</f>
        <v>0</v>
      </c>
      <c r="J3800" s="913" t="n">
        <f aca="false">+J3801+J3802</f>
        <v>0</v>
      </c>
      <c r="K3800" s="564" t="n">
        <f aca="false">+K3801+K3802</f>
        <v>0</v>
      </c>
      <c r="L3800" s="945" t="n">
        <f aca="false">+L3801+L3802</f>
        <v>0</v>
      </c>
      <c r="M3800" s="1459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5" t="n">
        <v>440</v>
      </c>
      <c r="B3801" s="1001"/>
      <c r="C3801" s="916" t="n">
        <v>4901</v>
      </c>
      <c r="D3801" s="1004" t="s">
        <v>668</v>
      </c>
      <c r="E3801" s="745" t="n">
        <f aca="false">F3801+G3801+H3801</f>
        <v>0</v>
      </c>
      <c r="F3801" s="812"/>
      <c r="G3801" s="800"/>
      <c r="H3801" s="1460"/>
      <c r="I3801" s="812"/>
      <c r="J3801" s="800"/>
      <c r="K3801" s="1460"/>
      <c r="L3801" s="745" t="n">
        <f aca="false">I3801+J3801+K3801</f>
        <v>0</v>
      </c>
      <c r="M3801" s="1459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5" t="n">
        <v>450</v>
      </c>
      <c r="B3802" s="1001"/>
      <c r="C3802" s="921" t="n">
        <v>4902</v>
      </c>
      <c r="D3802" s="935" t="s">
        <v>669</v>
      </c>
      <c r="E3802" s="773" t="n">
        <f aca="false">F3802+G3802+H3802</f>
        <v>0</v>
      </c>
      <c r="F3802" s="808"/>
      <c r="G3802" s="809"/>
      <c r="H3802" s="1461"/>
      <c r="I3802" s="808"/>
      <c r="J3802" s="809"/>
      <c r="K3802" s="1461"/>
      <c r="L3802" s="773" t="n">
        <f aca="false">I3802+J3802+K3802</f>
        <v>0</v>
      </c>
      <c r="M3802" s="1459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5" t="n">
        <v>495</v>
      </c>
      <c r="B3803" s="1005" t="n">
        <v>5100</v>
      </c>
      <c r="C3803" s="1006" t="s">
        <v>670</v>
      </c>
      <c r="D3803" s="1006"/>
      <c r="E3803" s="945" t="n">
        <f aca="false">F3803+G3803+H3803</f>
        <v>0</v>
      </c>
      <c r="F3803" s="1463"/>
      <c r="G3803" s="1464"/>
      <c r="H3803" s="1465"/>
      <c r="I3803" s="1463"/>
      <c r="J3803" s="1464"/>
      <c r="K3803" s="1465"/>
      <c r="L3803" s="945" t="n">
        <f aca="false">I3803+J3803+K3803</f>
        <v>0</v>
      </c>
      <c r="M3803" s="1459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00</v>
      </c>
      <c r="B3804" s="1005" t="n">
        <v>5200</v>
      </c>
      <c r="C3804" s="1006" t="s">
        <v>671</v>
      </c>
      <c r="D3804" s="1006"/>
      <c r="E3804" s="945" t="n">
        <f aca="false">SUM(E3805:E3811)</f>
        <v>0</v>
      </c>
      <c r="F3804" s="912" t="n">
        <f aca="false">SUM(F3805:F3811)</f>
        <v>0</v>
      </c>
      <c r="G3804" s="913" t="n">
        <f aca="false">SUM(G3805:G3811)</f>
        <v>0</v>
      </c>
      <c r="H3804" s="564" t="n">
        <f aca="false">SUM(H3805:H3811)</f>
        <v>0</v>
      </c>
      <c r="I3804" s="912" t="n">
        <f aca="false">SUM(I3805:I3811)</f>
        <v>0</v>
      </c>
      <c r="J3804" s="913" t="n">
        <f aca="false">SUM(J3805:J3811)</f>
        <v>0</v>
      </c>
      <c r="K3804" s="564" t="n">
        <f aca="false">SUM(K3805:K3811)</f>
        <v>0</v>
      </c>
      <c r="L3804" s="945" t="n">
        <f aca="false">SUM(L3805:L3811)</f>
        <v>0</v>
      </c>
      <c r="M3804" s="1459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A3805" s="816" t="n">
        <v>505</v>
      </c>
      <c r="B3805" s="1008"/>
      <c r="C3805" s="1009" t="n">
        <v>5201</v>
      </c>
      <c r="D3805" s="1010" t="s">
        <v>672</v>
      </c>
      <c r="E3805" s="745" t="n">
        <f aca="false">F3805+G3805+H3805</f>
        <v>0</v>
      </c>
      <c r="F3805" s="812"/>
      <c r="G3805" s="800"/>
      <c r="H3805" s="1460"/>
      <c r="I3805" s="812"/>
      <c r="J3805" s="800"/>
      <c r="K3805" s="1460"/>
      <c r="L3805" s="745" t="n">
        <f aca="false">I3805+J3805+K3805</f>
        <v>0</v>
      </c>
      <c r="M3805" s="1459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A3806" s="816" t="n">
        <v>510</v>
      </c>
      <c r="B3806" s="1008"/>
      <c r="C3806" s="1012" t="n">
        <v>5202</v>
      </c>
      <c r="D3806" s="1013" t="s">
        <v>673</v>
      </c>
      <c r="E3806" s="752" t="n">
        <f aca="false">F3806+G3806+H3806</f>
        <v>0</v>
      </c>
      <c r="F3806" s="801"/>
      <c r="G3806" s="756"/>
      <c r="H3806" s="1462"/>
      <c r="I3806" s="801"/>
      <c r="J3806" s="756"/>
      <c r="K3806" s="1462"/>
      <c r="L3806" s="752" t="n">
        <f aca="false">I3806+J3806+K3806</f>
        <v>0</v>
      </c>
      <c r="M3806" s="1459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515</v>
      </c>
      <c r="B3807" s="1008"/>
      <c r="C3807" s="1012" t="n">
        <v>5203</v>
      </c>
      <c r="D3807" s="1013" t="s">
        <v>674</v>
      </c>
      <c r="E3807" s="752" t="n">
        <f aca="false">F3807+G3807+H3807</f>
        <v>0</v>
      </c>
      <c r="F3807" s="801"/>
      <c r="G3807" s="756"/>
      <c r="H3807" s="1462"/>
      <c r="I3807" s="801"/>
      <c r="J3807" s="756"/>
      <c r="K3807" s="1462"/>
      <c r="L3807" s="752" t="n">
        <f aca="false">I3807+J3807+K3807</f>
        <v>0</v>
      </c>
      <c r="M3807" s="1459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520</v>
      </c>
      <c r="B3808" s="1008"/>
      <c r="C3808" s="1012" t="n">
        <v>5204</v>
      </c>
      <c r="D3808" s="1013" t="s">
        <v>675</v>
      </c>
      <c r="E3808" s="752" t="n">
        <f aca="false">F3808+G3808+H3808</f>
        <v>0</v>
      </c>
      <c r="F3808" s="801"/>
      <c r="G3808" s="756"/>
      <c r="H3808" s="1462"/>
      <c r="I3808" s="801"/>
      <c r="J3808" s="756"/>
      <c r="K3808" s="1462"/>
      <c r="L3808" s="752" t="n">
        <f aca="false">I3808+J3808+K3808</f>
        <v>0</v>
      </c>
      <c r="M3808" s="1459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525</v>
      </c>
      <c r="B3809" s="1008"/>
      <c r="C3809" s="1012" t="n">
        <v>5205</v>
      </c>
      <c r="D3809" s="1013" t="s">
        <v>676</v>
      </c>
      <c r="E3809" s="752" t="n">
        <f aca="false">F3809+G3809+H3809</f>
        <v>0</v>
      </c>
      <c r="F3809" s="801"/>
      <c r="G3809" s="756"/>
      <c r="H3809" s="1462"/>
      <c r="I3809" s="801"/>
      <c r="J3809" s="756"/>
      <c r="K3809" s="1462"/>
      <c r="L3809" s="752" t="n">
        <f aca="false">I3809+J3809+K3809</f>
        <v>0</v>
      </c>
      <c r="M3809" s="1459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5" t="n">
        <v>635</v>
      </c>
      <c r="B3810" s="1008"/>
      <c r="C3810" s="1012" t="n">
        <v>5206</v>
      </c>
      <c r="D3810" s="1013" t="s">
        <v>677</v>
      </c>
      <c r="E3810" s="752" t="n">
        <f aca="false">F3810+G3810+H3810</f>
        <v>0</v>
      </c>
      <c r="F3810" s="801"/>
      <c r="G3810" s="756"/>
      <c r="H3810" s="1462"/>
      <c r="I3810" s="801"/>
      <c r="J3810" s="756"/>
      <c r="K3810" s="1462"/>
      <c r="L3810" s="752" t="n">
        <f aca="false">I3810+J3810+K3810</f>
        <v>0</v>
      </c>
      <c r="M3810" s="1459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640</v>
      </c>
      <c r="B3811" s="1008"/>
      <c r="C3811" s="1014" t="n">
        <v>5219</v>
      </c>
      <c r="D3811" s="1015" t="s">
        <v>678</v>
      </c>
      <c r="E3811" s="773" t="n">
        <f aca="false">F3811+G3811+H3811</f>
        <v>0</v>
      </c>
      <c r="F3811" s="808"/>
      <c r="G3811" s="809"/>
      <c r="H3811" s="1461"/>
      <c r="I3811" s="808"/>
      <c r="J3811" s="809"/>
      <c r="K3811" s="1461"/>
      <c r="L3811" s="773" t="n">
        <f aca="false">I3811+J3811+K3811</f>
        <v>0</v>
      </c>
      <c r="M3811" s="1459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645</v>
      </c>
      <c r="B3812" s="1005" t="n">
        <v>5300</v>
      </c>
      <c r="C3812" s="1006" t="s">
        <v>679</v>
      </c>
      <c r="D3812" s="1006"/>
      <c r="E3812" s="945" t="n">
        <f aca="false">SUM(E3813:E3814)</f>
        <v>0</v>
      </c>
      <c r="F3812" s="912" t="n">
        <f aca="false">SUM(F3813:F3814)</f>
        <v>0</v>
      </c>
      <c r="G3812" s="913" t="n">
        <f aca="false">SUM(G3813:G3814)</f>
        <v>0</v>
      </c>
      <c r="H3812" s="564" t="n">
        <f aca="false">SUM(H3813:H3814)</f>
        <v>0</v>
      </c>
      <c r="I3812" s="912" t="n">
        <f aca="false">SUM(I3813:I3814)</f>
        <v>0</v>
      </c>
      <c r="J3812" s="913" t="n">
        <f aca="false">SUM(J3813:J3814)</f>
        <v>0</v>
      </c>
      <c r="K3812" s="564" t="n">
        <f aca="false">SUM(K3813:K3814)</f>
        <v>0</v>
      </c>
      <c r="L3812" s="945" t="n">
        <f aca="false">SUM(L3813:L3814)</f>
        <v>0</v>
      </c>
      <c r="M3812" s="1459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650</v>
      </c>
      <c r="B3813" s="1008"/>
      <c r="C3813" s="1009" t="n">
        <v>5301</v>
      </c>
      <c r="D3813" s="1010" t="s">
        <v>680</v>
      </c>
      <c r="E3813" s="745" t="n">
        <f aca="false">F3813+G3813+H3813</f>
        <v>0</v>
      </c>
      <c r="F3813" s="812"/>
      <c r="G3813" s="800"/>
      <c r="H3813" s="1460"/>
      <c r="I3813" s="812"/>
      <c r="J3813" s="800"/>
      <c r="K3813" s="1460"/>
      <c r="L3813" s="745" t="n">
        <f aca="false">I3813+J3813+K3813</f>
        <v>0</v>
      </c>
      <c r="M3813" s="1459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655</v>
      </c>
      <c r="B3814" s="1008"/>
      <c r="C3814" s="1014" t="n">
        <v>5309</v>
      </c>
      <c r="D3814" s="1015" t="s">
        <v>681</v>
      </c>
      <c r="E3814" s="773" t="n">
        <f aca="false">F3814+G3814+H3814</f>
        <v>0</v>
      </c>
      <c r="F3814" s="808"/>
      <c r="G3814" s="809"/>
      <c r="H3814" s="1461"/>
      <c r="I3814" s="808"/>
      <c r="J3814" s="809"/>
      <c r="K3814" s="1461"/>
      <c r="L3814" s="773" t="n">
        <f aca="false">I3814+J3814+K3814</f>
        <v>0</v>
      </c>
      <c r="M3814" s="1459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A3815" s="815" t="n">
        <v>665</v>
      </c>
      <c r="B3815" s="1005" t="n">
        <v>5400</v>
      </c>
      <c r="C3815" s="1006" t="s">
        <v>682</v>
      </c>
      <c r="D3815" s="1006"/>
      <c r="E3815" s="945" t="n">
        <f aca="false">F3815+G3815+H3815</f>
        <v>0</v>
      </c>
      <c r="F3815" s="1463"/>
      <c r="G3815" s="1464"/>
      <c r="H3815" s="1465"/>
      <c r="I3815" s="1463"/>
      <c r="J3815" s="1464"/>
      <c r="K3815" s="1465"/>
      <c r="L3815" s="945" t="n">
        <f aca="false">I3815+J3815+K3815</f>
        <v>0</v>
      </c>
      <c r="M3815" s="1459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A3816" s="815" t="n">
        <v>675</v>
      </c>
      <c r="B3816" s="909" t="n">
        <v>5500</v>
      </c>
      <c r="C3816" s="974" t="s">
        <v>683</v>
      </c>
      <c r="D3816" s="974"/>
      <c r="E3816" s="945" t="n">
        <f aca="false">SUM(E3817:E3820)</f>
        <v>0</v>
      </c>
      <c r="F3816" s="912" t="n">
        <f aca="false">SUM(F3817:F3820)</f>
        <v>0</v>
      </c>
      <c r="G3816" s="913" t="n">
        <f aca="false">SUM(G3817:G3820)</f>
        <v>0</v>
      </c>
      <c r="H3816" s="564" t="n">
        <f aca="false">SUM(H3817:H3820)</f>
        <v>0</v>
      </c>
      <c r="I3816" s="912" t="n">
        <f aca="false">SUM(I3817:I3820)</f>
        <v>0</v>
      </c>
      <c r="J3816" s="913" t="n">
        <f aca="false">SUM(J3817:J3820)</f>
        <v>0</v>
      </c>
      <c r="K3816" s="564" t="n">
        <f aca="false">SUM(K3817:K3820)</f>
        <v>0</v>
      </c>
      <c r="L3816" s="945" t="n">
        <f aca="false">SUM(L3817:L3820)</f>
        <v>0</v>
      </c>
      <c r="M3816" s="1459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5" t="n">
        <v>685</v>
      </c>
      <c r="B3817" s="1001"/>
      <c r="C3817" s="916" t="n">
        <v>5501</v>
      </c>
      <c r="D3817" s="946" t="s">
        <v>684</v>
      </c>
      <c r="E3817" s="745" t="n">
        <f aca="false">F3817+G3817+H3817</f>
        <v>0</v>
      </c>
      <c r="F3817" s="812"/>
      <c r="G3817" s="800"/>
      <c r="H3817" s="1460"/>
      <c r="I3817" s="812"/>
      <c r="J3817" s="800"/>
      <c r="K3817" s="1460"/>
      <c r="L3817" s="745" t="n">
        <f aca="false">I3817+J3817+K3817</f>
        <v>0</v>
      </c>
      <c r="M3817" s="1459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690</v>
      </c>
      <c r="B3818" s="1001"/>
      <c r="C3818" s="929" t="n">
        <v>5502</v>
      </c>
      <c r="D3818" s="930" t="s">
        <v>685</v>
      </c>
      <c r="E3818" s="752" t="n">
        <f aca="false">F3818+G3818+H3818</f>
        <v>0</v>
      </c>
      <c r="F3818" s="801"/>
      <c r="G3818" s="756"/>
      <c r="H3818" s="1462"/>
      <c r="I3818" s="801"/>
      <c r="J3818" s="756"/>
      <c r="K3818" s="1462"/>
      <c r="L3818" s="752" t="n">
        <f aca="false">I3818+J3818+K3818</f>
        <v>0</v>
      </c>
      <c r="M3818" s="1459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695</v>
      </c>
      <c r="B3819" s="1001"/>
      <c r="C3819" s="929" t="n">
        <v>5503</v>
      </c>
      <c r="D3819" s="1002" t="s">
        <v>686</v>
      </c>
      <c r="E3819" s="752" t="n">
        <f aca="false">F3819+G3819+H3819</f>
        <v>0</v>
      </c>
      <c r="F3819" s="801"/>
      <c r="G3819" s="756"/>
      <c r="H3819" s="1462"/>
      <c r="I3819" s="801"/>
      <c r="J3819" s="756"/>
      <c r="K3819" s="1462"/>
      <c r="L3819" s="752" t="n">
        <f aca="false">I3819+J3819+K3819</f>
        <v>0</v>
      </c>
      <c r="M3819" s="1459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5" t="n">
        <v>700</v>
      </c>
      <c r="B3820" s="1001"/>
      <c r="C3820" s="921" t="n">
        <v>5504</v>
      </c>
      <c r="D3820" s="973" t="s">
        <v>687</v>
      </c>
      <c r="E3820" s="773" t="n">
        <f aca="false">F3820+G3820+H3820</f>
        <v>0</v>
      </c>
      <c r="F3820" s="808"/>
      <c r="G3820" s="809"/>
      <c r="H3820" s="1461"/>
      <c r="I3820" s="808"/>
      <c r="J3820" s="809"/>
      <c r="K3820" s="1461"/>
      <c r="L3820" s="773" t="n">
        <f aca="false">I3820+J3820+K3820</f>
        <v>0</v>
      </c>
      <c r="M3820" s="1459" t="str">
        <f aca="false">(IF($E3820&lt;&gt;0,$M$2,IF($L3820&lt;&gt;0,$M$2,"")))</f>
        <v/>
      </c>
      <c r="N3820" s="1069"/>
    </row>
    <row r="3821" customFormat="false" ht="15.75" hidden="true" customHeight="true" outlineLevel="0" collapsed="false">
      <c r="A3821" s="815" t="n">
        <v>710</v>
      </c>
      <c r="B3821" s="1005" t="n">
        <v>5700</v>
      </c>
      <c r="C3821" s="1016" t="s">
        <v>688</v>
      </c>
      <c r="D3821" s="1016"/>
      <c r="E3821" s="945" t="n">
        <f aca="false">SUM(E3822:E3824)</f>
        <v>0</v>
      </c>
      <c r="F3821" s="796" t="n">
        <v>0</v>
      </c>
      <c r="G3821" s="796" t="n">
        <v>0</v>
      </c>
      <c r="H3821" s="796" t="n">
        <v>0</v>
      </c>
      <c r="I3821" s="796" t="n">
        <v>0</v>
      </c>
      <c r="J3821" s="796" t="n">
        <v>0</v>
      </c>
      <c r="K3821" s="796" t="n">
        <v>0</v>
      </c>
      <c r="L3821" s="945" t="n">
        <f aca="false">SUM(L3822:L3824)</f>
        <v>0</v>
      </c>
      <c r="M3821" s="1459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715</v>
      </c>
      <c r="B3822" s="1008"/>
      <c r="C3822" s="1009" t="n">
        <v>5701</v>
      </c>
      <c r="D3822" s="1010" t="s">
        <v>689</v>
      </c>
      <c r="E3822" s="745" t="n">
        <f aca="false">F3822+G3822+H3822</f>
        <v>0</v>
      </c>
      <c r="F3822" s="797" t="n">
        <v>0</v>
      </c>
      <c r="G3822" s="797" t="n">
        <v>0</v>
      </c>
      <c r="H3822" s="798" t="n">
        <v>0</v>
      </c>
      <c r="I3822" s="833" t="n">
        <v>0</v>
      </c>
      <c r="J3822" s="797" t="n">
        <v>0</v>
      </c>
      <c r="K3822" s="797" t="n">
        <v>0</v>
      </c>
      <c r="L3822" s="745" t="n">
        <f aca="false">I3822+J3822+K3822</f>
        <v>0</v>
      </c>
      <c r="M3822" s="1459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720</v>
      </c>
      <c r="B3823" s="1008"/>
      <c r="C3823" s="1017" t="n">
        <v>5702</v>
      </c>
      <c r="D3823" s="1018" t="s">
        <v>690</v>
      </c>
      <c r="E3823" s="761" t="n">
        <f aca="false">F3823+G3823+H3823</f>
        <v>0</v>
      </c>
      <c r="F3823" s="797" t="n">
        <v>0</v>
      </c>
      <c r="G3823" s="797" t="n">
        <v>0</v>
      </c>
      <c r="H3823" s="798" t="n">
        <v>0</v>
      </c>
      <c r="I3823" s="833" t="n">
        <v>0</v>
      </c>
      <c r="J3823" s="797" t="n">
        <v>0</v>
      </c>
      <c r="K3823" s="797" t="n">
        <v>0</v>
      </c>
      <c r="L3823" s="761" t="n">
        <f aca="false">I3823+J3823+K3823</f>
        <v>0</v>
      </c>
      <c r="M3823" s="1459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725</v>
      </c>
      <c r="B3824" s="928"/>
      <c r="C3824" s="1019" t="n">
        <v>4071</v>
      </c>
      <c r="D3824" s="1020" t="s">
        <v>691</v>
      </c>
      <c r="E3824" s="1021" t="n">
        <f aca="false">F3824+G3824+H3824</f>
        <v>0</v>
      </c>
      <c r="F3824" s="797" t="n">
        <v>0</v>
      </c>
      <c r="G3824" s="797" t="n">
        <v>0</v>
      </c>
      <c r="H3824" s="798" t="n">
        <v>0</v>
      </c>
      <c r="I3824" s="833" t="n">
        <v>0</v>
      </c>
      <c r="J3824" s="797" t="n">
        <v>0</v>
      </c>
      <c r="K3824" s="797" t="n">
        <v>0</v>
      </c>
      <c r="L3824" s="1021" t="n">
        <f aca="false">I3824+J3824+K3824</f>
        <v>0</v>
      </c>
      <c r="M3824" s="1459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730</v>
      </c>
      <c r="B3825" s="1274"/>
      <c r="C3825" s="1028" t="s">
        <v>692</v>
      </c>
      <c r="D3825" s="1028"/>
      <c r="E3825" s="1473"/>
      <c r="F3825" s="1473"/>
      <c r="G3825" s="1473"/>
      <c r="H3825" s="1473"/>
      <c r="I3825" s="1473"/>
      <c r="J3825" s="1473"/>
      <c r="K3825" s="1473"/>
      <c r="L3825" s="1474"/>
      <c r="M3825" s="1459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735</v>
      </c>
      <c r="B3826" s="1027" t="n">
        <v>98</v>
      </c>
      <c r="C3826" s="1028" t="s">
        <v>692</v>
      </c>
      <c r="D3826" s="1028"/>
      <c r="E3826" s="945" t="n">
        <f aca="false">F3826+G3826+H3826</f>
        <v>0</v>
      </c>
      <c r="F3826" s="1475"/>
      <c r="G3826" s="1476"/>
      <c r="H3826" s="1477"/>
      <c r="I3826" s="1202" t="n">
        <v>0</v>
      </c>
      <c r="J3826" s="1478" t="n">
        <v>0</v>
      </c>
      <c r="K3826" s="1177" t="n">
        <v>0</v>
      </c>
      <c r="L3826" s="945" t="n">
        <f aca="false">I3826+J3826+K3826</f>
        <v>0</v>
      </c>
      <c r="M3826" s="1459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740</v>
      </c>
      <c r="B3827" s="1479"/>
      <c r="C3827" s="1480"/>
      <c r="D3827" s="1481"/>
      <c r="E3827" s="906"/>
      <c r="F3827" s="906"/>
      <c r="G3827" s="906"/>
      <c r="H3827" s="906"/>
      <c r="I3827" s="906"/>
      <c r="J3827" s="906"/>
      <c r="K3827" s="906"/>
      <c r="L3827" s="907"/>
      <c r="M3827" s="1459" t="str">
        <f aca="false">(IF($E3827&lt;&gt;0,$M$2,IF($L3827&lt;&gt;0,$M$2,"")))</f>
        <v/>
      </c>
      <c r="N3827" s="1482" t="str">
        <f aca="false">LEFT(C3709,1)</f>
        <v>1</v>
      </c>
    </row>
    <row r="3828" customFormat="false" ht="15.75" hidden="true" customHeight="false" outlineLevel="0" collapsed="false">
      <c r="A3828" s="816" t="n">
        <v>745</v>
      </c>
      <c r="B3828" s="1483"/>
      <c r="C3828" s="687"/>
      <c r="D3828" s="1484"/>
      <c r="E3828" s="857"/>
      <c r="F3828" s="857"/>
      <c r="G3828" s="857"/>
      <c r="H3828" s="857"/>
      <c r="I3828" s="857"/>
      <c r="J3828" s="857"/>
      <c r="K3828" s="857"/>
      <c r="L3828" s="1035"/>
      <c r="M3828" s="673" t="str">
        <f aca="false">(IF($E3828&lt;&gt;0,$M$2,IF($L3828&lt;&gt;0,$M$2,"")))</f>
        <v/>
      </c>
    </row>
    <row r="3829" customFormat="false" ht="15.75" hidden="true" customHeight="false" outlineLevel="0" collapsed="false">
      <c r="A3829" s="815" t="n">
        <v>750</v>
      </c>
      <c r="B3829" s="1483"/>
      <c r="C3829" s="687"/>
      <c r="D3829" s="1484"/>
      <c r="E3829" s="857"/>
      <c r="F3829" s="857"/>
      <c r="G3829" s="857"/>
      <c r="H3829" s="857"/>
      <c r="I3829" s="857"/>
      <c r="J3829" s="857"/>
      <c r="K3829" s="857"/>
      <c r="L3829" s="1035"/>
      <c r="M3829" s="673" t="str">
        <f aca="false">(IF($E3829&lt;&gt;0,$M$2,IF($L3829&lt;&gt;0,$M$2,"")))</f>
        <v/>
      </c>
    </row>
    <row r="3830" customFormat="false" ht="19.5" hidden="false" customHeight="false" outlineLevel="0" collapsed="false">
      <c r="A3830" s="816" t="n">
        <v>755</v>
      </c>
      <c r="B3830" s="1485"/>
      <c r="C3830" s="1039" t="s">
        <v>573</v>
      </c>
      <c r="D3830" s="1486" t="n">
        <f aca="false">+B3830</f>
        <v>0</v>
      </c>
      <c r="E3830" s="1041" t="n">
        <f aca="false">SUM(E3712,E3715,E3721,E3729,E3730,E3748,E3752,E3758,E3761,E3762,E3763,E3764,E3768,E3777,E3783,E3784,E3785,E3786,E3793,E3797,E3798,E3799,E3800,E3803,E3804,E3812,E3815,E3816,E3821)+E3826</f>
        <v>0</v>
      </c>
      <c r="F3830" s="1042" t="n">
        <f aca="false">SUM(F3712,F3715,F3721,F3729,F3730,F3748,F3752,F3758,F3761,F3762,F3763,F3764,F3768,F3777,F3783,F3784,F3785,F3786,F3793,F3797,F3798,F3799,F3800,F3803,F3804,F3812,F3815,F3816,F3821)+F3826</f>
        <v>0</v>
      </c>
      <c r="G3830" s="1043" t="n">
        <f aca="false">SUM(G3712,G3715,G3721,G3729,G3730,G3748,G3752,G3758,G3761,G3762,G3763,G3764,G3768,G3777,G3783,G3784,G3785,G3786,G3793,G3797,G3798,G3799,G3800,G3803,G3804,G3812,G3815,G3816,G3821)+G3826</f>
        <v>0</v>
      </c>
      <c r="H3830" s="1044" t="n">
        <f aca="false">SUM(H3712,H3715,H3721,H3729,H3730,H3748,H3752,H3758,H3761,H3762,H3763,H3764,H3768,H3777,H3783,H3784,H3785,H3786,H3793,H3797,H3798,H3799,H3800,H3803,H3804,H3812,H3815,H3816,H3821)+H3826</f>
        <v>0</v>
      </c>
      <c r="I3830" s="1042" t="n">
        <f aca="false">SUM(I3712,I3715,I3721,I3729,I3730,I3748,I3752,I3758,I3761,I3762,I3763,I3764,I3768,I3777,I3783,I3784,I3785,I3786,I3793,I3797,I3798,I3799,I3800,I3803,I3804,I3812,I3815,I3816,I3821)+I3826</f>
        <v>0</v>
      </c>
      <c r="J3830" s="1043" t="n">
        <f aca="false">SUM(J3712,J3715,J3721,J3729,J3730,J3748,J3752,J3758,J3761,J3762,J3763,J3764,J3768,J3777,J3783,J3784,J3785,J3786,J3793,J3797,J3798,J3799,J3800,J3803,J3804,J3812,J3815,J3816,J3821)+J3826</f>
        <v>28079</v>
      </c>
      <c r="K3830" s="1044" t="n">
        <f aca="false">SUM(K3712,K3715,K3721,K3729,K3730,K3748,K3752,K3758,K3761,K3762,K3763,K3764,K3768,K3777,K3783,K3784,K3785,K3786,K3793,K3797,K3798,K3799,K3800,K3803,K3804,K3812,K3815,K3816,K3821)+K3826</f>
        <v>0</v>
      </c>
      <c r="L3830" s="1041" t="n">
        <f aca="false">SUM(L3712,L3715,L3721,L3729,L3730,L3748,L3752,L3758,L3761,L3762,L3763,L3764,L3768,L3777,L3783,L3784,L3785,L3786,L3793,L3797,L3798,L3799,L3800,L3803,L3804,L3812,L3815,L3816,L3821)+L3826</f>
        <v>28079</v>
      </c>
      <c r="M3830" s="1487" t="n">
        <f aca="false">(IF($E3830&lt;&gt;0,$M$2,IF($L3830&lt;&gt;0,$M$2,"")))</f>
        <v>1</v>
      </c>
      <c r="N3830" s="1488"/>
    </row>
    <row r="3831" customFormat="false" ht="19.5" hidden="false" customHeight="false" outlineLevel="0" collapsed="false">
      <c r="A3831" s="816" t="n">
        <v>760</v>
      </c>
      <c r="B3831" s="1489" t="s">
        <v>928</v>
      </c>
      <c r="C3831" s="1490"/>
      <c r="L3831" s="1082"/>
      <c r="M3831" s="1487" t="n">
        <f aca="false">(IF($E3830&lt;&gt;0,$M$2,IF($L3830&lt;&gt;0,$M$2,"")))</f>
        <v>1</v>
      </c>
      <c r="N3831" s="1488"/>
    </row>
    <row r="3832" customFormat="false" ht="18.75" hidden="false" customHeight="false" outlineLevel="0" collapsed="false">
      <c r="A3832" s="815" t="n">
        <v>765</v>
      </c>
      <c r="B3832" s="1491"/>
      <c r="C3832" s="1491"/>
      <c r="D3832" s="1492"/>
      <c r="E3832" s="1491"/>
      <c r="F3832" s="1491"/>
      <c r="G3832" s="1491"/>
      <c r="H3832" s="1491"/>
      <c r="I3832" s="1491"/>
      <c r="J3832" s="1491"/>
      <c r="K3832" s="1491"/>
      <c r="L3832" s="1493"/>
      <c r="M3832" s="1487" t="n">
        <f aca="false">(IF($E3830&lt;&gt;0,$M$2,IF($L3830&lt;&gt;0,$M$2,"")))</f>
        <v>1</v>
      </c>
      <c r="N3832" s="1488"/>
    </row>
    <row r="3833" customFormat="false" ht="18.75" hidden="true" customHeight="false" outlineLevel="0" collapsed="false">
      <c r="A3833" s="815" t="n">
        <v>775</v>
      </c>
      <c r="B3833" s="1488"/>
      <c r="C3833" s="1488"/>
      <c r="D3833" s="1488"/>
      <c r="E3833" s="1488"/>
      <c r="F3833" s="1488"/>
      <c r="G3833" s="1488"/>
      <c r="H3833" s="1488"/>
      <c r="I3833" s="1488"/>
      <c r="J3833" s="1488"/>
      <c r="K3833" s="1488"/>
      <c r="L3833" s="1494"/>
      <c r="M3833" s="1495" t="n">
        <f aca="false">(IF(E3830&lt;&gt;0,$G$2,IF(L3830&lt;&gt;0,$G$2,"")))</f>
        <v>0</v>
      </c>
      <c r="N3833" s="1488"/>
    </row>
    <row r="3834" customFormat="false" ht="15.75" hidden="false" customHeight="false" outlineLevel="0" collapsed="false">
      <c r="A3834" s="816" t="n">
        <v>780</v>
      </c>
      <c r="B3834" s="1082"/>
      <c r="C3834" s="1082"/>
      <c r="D3834" s="1216"/>
      <c r="E3834" s="1427"/>
      <c r="F3834" s="1427"/>
      <c r="G3834" s="1427"/>
      <c r="H3834" s="1427"/>
      <c r="I3834" s="1427"/>
      <c r="J3834" s="1427"/>
      <c r="K3834" s="1427"/>
      <c r="L3834" s="1427"/>
      <c r="M3834" s="673" t="n">
        <f aca="false">(IF($E3970&lt;&gt;0,$M$2,IF($L3970&lt;&gt;0,$M$2,"")))</f>
        <v>1</v>
      </c>
    </row>
    <row r="3835" customFormat="false" ht="15.75" hidden="false" customHeight="false" outlineLevel="0" collapsed="false">
      <c r="A3835" s="816" t="n">
        <v>785</v>
      </c>
      <c r="B3835" s="1082"/>
      <c r="C3835" s="1428"/>
      <c r="D3835" s="1429"/>
      <c r="E3835" s="1427"/>
      <c r="F3835" s="1427"/>
      <c r="G3835" s="1427"/>
      <c r="H3835" s="1427"/>
      <c r="I3835" s="1427"/>
      <c r="J3835" s="1427"/>
      <c r="K3835" s="1427"/>
      <c r="L3835" s="1427"/>
      <c r="M3835" s="673" t="n">
        <f aca="false">(IF($E3970&lt;&gt;0,$M$2,IF($L3970&lt;&gt;0,$M$2,"")))</f>
        <v>1</v>
      </c>
    </row>
    <row r="3836" customFormat="false" ht="15.75" hidden="false" customHeight="false" outlineLevel="0" collapsed="false">
      <c r="A3836" s="816" t="n">
        <v>790</v>
      </c>
      <c r="B3836" s="1249" t="str">
        <f aca="false">$B$7</f>
        <v>ОТЧЕТНИ ДАННИ ПО ЕБК ЗА СМЕТКИТЕ ЗА СРЕДСТВАТА ОТ ЕВРОПЕЙСКИЯ СЪЮЗ - КСФ</v>
      </c>
      <c r="C3836" s="1249"/>
      <c r="D3836" s="1249"/>
      <c r="E3836" s="879"/>
      <c r="F3836" s="879"/>
      <c r="G3836" s="863"/>
      <c r="H3836" s="863"/>
      <c r="I3836" s="863"/>
      <c r="J3836" s="863"/>
      <c r="K3836" s="863"/>
      <c r="L3836" s="863"/>
      <c r="M3836" s="673" t="n">
        <f aca="false">(IF($E3970&lt;&gt;0,$M$2,IF($L3970&lt;&gt;0,$M$2,"")))</f>
        <v>1</v>
      </c>
    </row>
    <row r="3837" customFormat="false" ht="15.75" hidden="false" customHeight="false" outlineLevel="0" collapsed="false">
      <c r="A3837" s="816" t="n">
        <v>795</v>
      </c>
      <c r="B3837" s="408"/>
      <c r="C3837" s="1037"/>
      <c r="D3837" s="1046"/>
      <c r="E3837" s="398" t="s">
        <v>406</v>
      </c>
      <c r="F3837" s="398" t="s">
        <v>407</v>
      </c>
      <c r="G3837" s="863"/>
      <c r="H3837" s="1430" t="s">
        <v>918</v>
      </c>
      <c r="I3837" s="1431"/>
      <c r="J3837" s="1432"/>
      <c r="K3837" s="863"/>
      <c r="L3837" s="863"/>
      <c r="M3837" s="673" t="n">
        <f aca="false">(IF($E3970&lt;&gt;0,$M$2,IF($L3970&lt;&gt;0,$M$2,"")))</f>
        <v>1</v>
      </c>
    </row>
    <row r="3838" customFormat="false" ht="18.75" hidden="false" customHeight="false" outlineLevel="0" collapsed="false">
      <c r="A3838" s="815" t="n">
        <v>805</v>
      </c>
      <c r="B3838" s="867" t="str">
        <f aca="false">$B$9</f>
        <v>Столична община</v>
      </c>
      <c r="C3838" s="867"/>
      <c r="D3838" s="867"/>
      <c r="E3838" s="693" t="n">
        <f aca="false">$E$9</f>
        <v>45658</v>
      </c>
      <c r="F3838" s="868" t="n">
        <f aca="false">$F$9</f>
        <v>45747</v>
      </c>
      <c r="G3838" s="863"/>
      <c r="H3838" s="863"/>
      <c r="I3838" s="863"/>
      <c r="J3838" s="863"/>
      <c r="K3838" s="863"/>
      <c r="L3838" s="863"/>
      <c r="M3838" s="673" t="n">
        <f aca="false">(IF($E3970&lt;&gt;0,$M$2,IF($L3970&lt;&gt;0,$M$2,"")))</f>
        <v>1</v>
      </c>
    </row>
    <row r="3839" customFormat="false" ht="15.75" hidden="false" customHeight="false" outlineLevel="0" collapsed="false">
      <c r="A3839" s="816" t="n">
        <v>810</v>
      </c>
      <c r="B3839" s="408" t="str">
        <f aca="false">$B$10</f>
        <v>(наименование на разпоредителя с бюджет)</v>
      </c>
      <c r="C3839" s="408"/>
      <c r="D3839" s="869"/>
      <c r="E3839" s="863"/>
      <c r="F3839" s="863"/>
      <c r="G3839" s="863"/>
      <c r="H3839" s="863"/>
      <c r="I3839" s="863"/>
      <c r="J3839" s="863"/>
      <c r="K3839" s="863"/>
      <c r="L3839" s="863"/>
      <c r="M3839" s="673" t="n">
        <f aca="false">(IF($E3970&lt;&gt;0,$M$2,IF($L3970&lt;&gt;0,$M$2,"")))</f>
        <v>1</v>
      </c>
    </row>
    <row r="3840" customFormat="false" ht="15.75" hidden="false" customHeight="false" outlineLevel="0" collapsed="false">
      <c r="A3840" s="816" t="n">
        <v>815</v>
      </c>
      <c r="B3840" s="408"/>
      <c r="C3840" s="408"/>
      <c r="D3840" s="869"/>
      <c r="E3840" s="863"/>
      <c r="F3840" s="863"/>
      <c r="G3840" s="863"/>
      <c r="H3840" s="863"/>
      <c r="I3840" s="863"/>
      <c r="J3840" s="863"/>
      <c r="K3840" s="863"/>
      <c r="L3840" s="863"/>
      <c r="M3840" s="673" t="n">
        <f aca="false">(IF($E3970&lt;&gt;0,$M$2,IF($L3970&lt;&gt;0,$M$2,"")))</f>
        <v>1</v>
      </c>
    </row>
    <row r="3841" customFormat="false" ht="19.5" hidden="false" customHeight="false" outlineLevel="0" collapsed="false">
      <c r="A3841" s="824" t="n">
        <v>525</v>
      </c>
      <c r="B3841" s="1433" t="str">
        <f aca="false">$B$12</f>
        <v>Столична община</v>
      </c>
      <c r="C3841" s="1433"/>
      <c r="D3841" s="1433"/>
      <c r="E3841" s="1080" t="s">
        <v>576</v>
      </c>
      <c r="F3841" s="1434" t="str">
        <f aca="false">$F$12</f>
        <v>7225</v>
      </c>
      <c r="G3841" s="863"/>
      <c r="H3841" s="863"/>
      <c r="I3841" s="863"/>
      <c r="J3841" s="863"/>
      <c r="K3841" s="863"/>
      <c r="L3841" s="863"/>
      <c r="M3841" s="673" t="n">
        <f aca="false">(IF($E3970&lt;&gt;0,$M$2,IF($L3970&lt;&gt;0,$M$2,"")))</f>
        <v>1</v>
      </c>
    </row>
    <row r="3842" customFormat="false" ht="15.75" hidden="false" customHeight="false" outlineLevel="0" collapsed="false">
      <c r="A3842" s="815" t="n">
        <v>820</v>
      </c>
      <c r="B3842" s="416" t="str">
        <f aca="false">$B$13</f>
        <v>(наименование на първостепенния разпоредител с бюджет)</v>
      </c>
      <c r="C3842" s="408"/>
      <c r="D3842" s="869"/>
      <c r="E3842" s="879"/>
      <c r="F3842" s="879"/>
      <c r="G3842" s="863"/>
      <c r="H3842" s="863"/>
      <c r="I3842" s="863"/>
      <c r="J3842" s="863"/>
      <c r="K3842" s="863"/>
      <c r="L3842" s="863"/>
      <c r="M3842" s="673" t="n">
        <f aca="false">(IF($E3970&lt;&gt;0,$M$2,IF($L3970&lt;&gt;0,$M$2,"")))</f>
        <v>1</v>
      </c>
    </row>
    <row r="3843" customFormat="false" ht="19.5" hidden="false" customHeight="false" outlineLevel="0" collapsed="false">
      <c r="A3843" s="816" t="n">
        <v>821</v>
      </c>
      <c r="B3843" s="873"/>
      <c r="C3843" s="863"/>
      <c r="D3843" s="874" t="s">
        <v>413</v>
      </c>
      <c r="E3843" s="875" t="n">
        <f aca="false">$E$15</f>
        <v>98</v>
      </c>
      <c r="F3843" s="1085" t="str">
        <f aca="false">$F$15</f>
        <v>СЕС - КСФ</v>
      </c>
      <c r="G3843" s="857"/>
      <c r="H3843" s="857"/>
      <c r="I3843" s="857"/>
      <c r="J3843" s="857"/>
      <c r="K3843" s="857"/>
      <c r="L3843" s="857"/>
      <c r="M3843" s="673" t="n">
        <f aca="false">(IF($E3970&lt;&gt;0,$M$2,IF($L3970&lt;&gt;0,$M$2,"")))</f>
        <v>1</v>
      </c>
    </row>
    <row r="3844" customFormat="false" ht="16.5" hidden="false" customHeight="false" outlineLevel="0" collapsed="false">
      <c r="A3844" s="816" t="n">
        <v>822</v>
      </c>
      <c r="B3844" s="408"/>
      <c r="C3844" s="1037"/>
      <c r="D3844" s="1046"/>
      <c r="E3844" s="863"/>
      <c r="F3844" s="863"/>
      <c r="G3844" s="863"/>
      <c r="H3844" s="863"/>
      <c r="I3844" s="863"/>
      <c r="J3844" s="863"/>
      <c r="K3844" s="863"/>
      <c r="L3844" s="882" t="s">
        <v>414</v>
      </c>
      <c r="M3844" s="673" t="n">
        <f aca="false">(IF($E3970&lt;&gt;0,$M$2,IF($L3970&lt;&gt;0,$M$2,"")))</f>
        <v>1</v>
      </c>
    </row>
    <row r="3845" customFormat="false" ht="24.95" hidden="false" customHeight="true" outlineLevel="0" collapsed="false">
      <c r="A3845" s="816" t="n">
        <v>823</v>
      </c>
      <c r="B3845" s="883"/>
      <c r="C3845" s="884"/>
      <c r="D3845" s="885" t="s">
        <v>919</v>
      </c>
      <c r="E3845" s="716" t="str">
        <f aca="false">CONCATENATE("Уточнен план ",$C$3)</f>
        <v>Уточнен план 2025</v>
      </c>
      <c r="F3845" s="716"/>
      <c r="G3845" s="716"/>
      <c r="H3845" s="716"/>
      <c r="I3845" s="886" t="str">
        <f aca="false">CONCATENATE("Отчет ",$C$3)</f>
        <v>Отчет 2025</v>
      </c>
      <c r="J3845" s="886"/>
      <c r="K3845" s="886"/>
      <c r="L3845" s="886"/>
      <c r="M3845" s="673" t="n">
        <f aca="false">(IF($E3970&lt;&gt;0,$M$2,IF($L3970&lt;&gt;0,$M$2,"")))</f>
        <v>1</v>
      </c>
    </row>
    <row r="3846" customFormat="false" ht="54.95" hidden="false" customHeight="true" outlineLevel="0" collapsed="false">
      <c r="A3846" s="816" t="n">
        <v>825</v>
      </c>
      <c r="B3846" s="887" t="s">
        <v>243</v>
      </c>
      <c r="C3846" s="888" t="s">
        <v>416</v>
      </c>
      <c r="D3846" s="889" t="s">
        <v>920</v>
      </c>
      <c r="E3846" s="1259" t="str">
        <f aca="false">$E$20</f>
        <v>Уточнен план                Общо</v>
      </c>
      <c r="F3846" s="722" t="str">
        <f aca="false">$F$20</f>
        <v>държавни дейности</v>
      </c>
      <c r="G3846" s="723" t="str">
        <f aca="false">$G$20</f>
        <v>местни дейности</v>
      </c>
      <c r="H3846" s="724" t="str">
        <f aca="false">$H$20</f>
        <v>дофинансиране</v>
      </c>
      <c r="I3846" s="890" t="str">
        <f aca="false">$I$20</f>
        <v>държавни дейности -ОТЧЕТ</v>
      </c>
      <c r="J3846" s="891" t="str">
        <f aca="false">$J$20</f>
        <v>местни дейности - ОТЧЕТ</v>
      </c>
      <c r="K3846" s="892" t="str">
        <f aca="false">$K$20</f>
        <v>дофинансиране - ОТЧЕТ</v>
      </c>
      <c r="L3846" s="1435" t="str">
        <f aca="false">$L$20</f>
        <v>ОТЧЕТ                                    ОБЩО</v>
      </c>
      <c r="M3846" s="673" t="n">
        <f aca="false">(IF($E3970&lt;&gt;0,$M$2,IF($L3970&lt;&gt;0,$M$2,"")))</f>
        <v>1</v>
      </c>
    </row>
    <row r="3847" customFormat="false" ht="18.75" hidden="false" customHeight="false" outlineLevel="0" collapsed="false">
      <c r="A3847" s="816"/>
      <c r="B3847" s="895"/>
      <c r="C3847" s="896"/>
      <c r="D3847" s="897" t="s">
        <v>579</v>
      </c>
      <c r="E3847" s="1436" t="str">
        <f aca="false">$E$21</f>
        <v>(1)</v>
      </c>
      <c r="F3847" s="734" t="str">
        <f aca="false">$F$21</f>
        <v>(2)</v>
      </c>
      <c r="G3847" s="735" t="str">
        <f aca="false">$G$21</f>
        <v>(3)</v>
      </c>
      <c r="H3847" s="736" t="str">
        <f aca="false">$H$21</f>
        <v>(4)</v>
      </c>
      <c r="I3847" s="898" t="str">
        <f aca="false">$I$21</f>
        <v>(5)</v>
      </c>
      <c r="J3847" s="899" t="str">
        <f aca="false">$J$21</f>
        <v>(6)</v>
      </c>
      <c r="K3847" s="900" t="str">
        <f aca="false">$K$21</f>
        <v>(7)</v>
      </c>
      <c r="L3847" s="901" t="str">
        <f aca="false">$L$21</f>
        <v>(8)</v>
      </c>
      <c r="M3847" s="673" t="n">
        <f aca="false">(IF($E3970&lt;&gt;0,$M$2,IF($L3970&lt;&gt;0,$M$2,"")))</f>
        <v>1</v>
      </c>
    </row>
    <row r="3848" customFormat="false" ht="15.75" hidden="false" customHeight="false" outlineLevel="0" collapsed="false">
      <c r="A3848" s="816"/>
      <c r="B3848" s="1437"/>
      <c r="C3848" s="1438" t="str">
        <f aca="false">VLOOKUP(D3848,OP_LIST2,2,FALSE())</f>
        <v>98324</v>
      </c>
      <c r="D3848" s="1439" t="s">
        <v>949</v>
      </c>
      <c r="E3848" s="1035"/>
      <c r="F3848" s="1440"/>
      <c r="G3848" s="1441"/>
      <c r="H3848" s="1442"/>
      <c r="I3848" s="1440"/>
      <c r="J3848" s="1441"/>
      <c r="K3848" s="1442"/>
      <c r="L3848" s="1443"/>
      <c r="M3848" s="673" t="n">
        <f aca="false">(IF($E3970&lt;&gt;0,$M$2,IF($L3970&lt;&gt;0,$M$2,"")))</f>
        <v>1</v>
      </c>
    </row>
    <row r="3849" customFormat="false" ht="15.75" hidden="false" customHeight="false" outlineLevel="0" collapsed="false">
      <c r="A3849" s="816"/>
      <c r="B3849" s="1444" t="s">
        <v>922</v>
      </c>
      <c r="C3849" s="1445" t="n">
        <f aca="false">VLOOKUP(D3850,EBK_DEIN2,2,FALSE())</f>
        <v>5589</v>
      </c>
      <c r="D3849" s="1446" t="str">
        <f aca="false">VLOOKUP(D3848,OP_LIST3,3,FALSE())</f>
        <v>ПЕРИОД 2021-2027</v>
      </c>
      <c r="E3849" s="1035"/>
      <c r="F3849" s="1447"/>
      <c r="G3849" s="1448"/>
      <c r="H3849" s="1449"/>
      <c r="I3849" s="1447"/>
      <c r="J3849" s="1448"/>
      <c r="K3849" s="1449"/>
      <c r="L3849" s="1443"/>
      <c r="M3849" s="673" t="n">
        <f aca="false">(IF($E3970&lt;&gt;0,$M$2,IF($L3970&lt;&gt;0,$M$2,"")))</f>
        <v>1</v>
      </c>
    </row>
    <row r="3850" customFormat="false" ht="15.75" hidden="false" customHeight="false" outlineLevel="0" collapsed="false">
      <c r="A3850" s="816"/>
      <c r="B3850" s="1450"/>
      <c r="C3850" s="1451" t="n">
        <f aca="false">+C3849</f>
        <v>5589</v>
      </c>
      <c r="D3850" s="1452" t="s">
        <v>923</v>
      </c>
      <c r="E3850" s="1035"/>
      <c r="F3850" s="1447"/>
      <c r="G3850" s="1448"/>
      <c r="H3850" s="1449"/>
      <c r="I3850" s="1447"/>
      <c r="J3850" s="1448"/>
      <c r="K3850" s="1449"/>
      <c r="L3850" s="1443"/>
      <c r="M3850" s="673" t="n">
        <f aca="false">(IF($E3970&lt;&gt;0,$M$2,IF($L3970&lt;&gt;0,$M$2,"")))</f>
        <v>1</v>
      </c>
    </row>
    <row r="3851" customFormat="false" ht="15.75" hidden="false" customHeight="false" outlineLevel="0" collapsed="false">
      <c r="A3851" s="816"/>
      <c r="B3851" s="1453"/>
      <c r="C3851" s="1454"/>
      <c r="D3851" s="1455" t="s">
        <v>924</v>
      </c>
      <c r="E3851" s="1035"/>
      <c r="F3851" s="1456"/>
      <c r="G3851" s="1457"/>
      <c r="H3851" s="1458"/>
      <c r="I3851" s="1456"/>
      <c r="J3851" s="1457"/>
      <c r="K3851" s="1458"/>
      <c r="L3851" s="1443"/>
      <c r="M3851" s="673" t="n">
        <f aca="false">(IF($E3970&lt;&gt;0,$M$2,IF($L3970&lt;&gt;0,$M$2,"")))</f>
        <v>1</v>
      </c>
    </row>
    <row r="3852" customFormat="false" ht="15.75" hidden="false" customHeight="true" outlineLevel="0" collapsed="false">
      <c r="A3852" s="816"/>
      <c r="B3852" s="909" t="n">
        <v>100</v>
      </c>
      <c r="C3852" s="910" t="s">
        <v>580</v>
      </c>
      <c r="D3852" s="910"/>
      <c r="E3852" s="911" t="n">
        <f aca="false">SUM(E3853:E3854)</f>
        <v>0</v>
      </c>
      <c r="F3852" s="912" t="n">
        <f aca="false">SUM(F3853:F3854)</f>
        <v>0</v>
      </c>
      <c r="G3852" s="913" t="n">
        <f aca="false">SUM(G3853:G3854)</f>
        <v>0</v>
      </c>
      <c r="H3852" s="564" t="n">
        <f aca="false">SUM(H3853:H3854)</f>
        <v>0</v>
      </c>
      <c r="I3852" s="912" t="n">
        <f aca="false">SUM(I3853:I3854)</f>
        <v>0</v>
      </c>
      <c r="J3852" s="913" t="n">
        <f aca="false">SUM(J3853:J3854)</f>
        <v>1174</v>
      </c>
      <c r="K3852" s="564" t="n">
        <f aca="false">SUM(K3853:K3854)</f>
        <v>0</v>
      </c>
      <c r="L3852" s="911" t="n">
        <f aca="false">SUM(L3853:L3854)</f>
        <v>1174</v>
      </c>
      <c r="M3852" s="1459" t="n">
        <f aca="false">(IF($E3852&lt;&gt;0,$M$2,IF($L3852&lt;&gt;0,$M$2,"")))</f>
        <v>1</v>
      </c>
      <c r="N3852" s="1069"/>
    </row>
    <row r="3853" customFormat="false" ht="15.75" hidden="false" customHeight="false" outlineLevel="0" collapsed="false">
      <c r="A3853" s="816"/>
      <c r="B3853" s="915"/>
      <c r="C3853" s="916" t="n">
        <v>101</v>
      </c>
      <c r="D3853" s="917" t="s">
        <v>581</v>
      </c>
      <c r="E3853" s="745" t="n">
        <f aca="false">F3853+G3853+H3853</f>
        <v>0</v>
      </c>
      <c r="F3853" s="812"/>
      <c r="G3853" s="800"/>
      <c r="H3853" s="1460"/>
      <c r="I3853" s="812"/>
      <c r="J3853" s="800" t="n">
        <v>1174</v>
      </c>
      <c r="K3853" s="1460"/>
      <c r="L3853" s="745" t="n">
        <f aca="false">I3853+J3853+K3853</f>
        <v>1174</v>
      </c>
      <c r="M3853" s="1459" t="n">
        <f aca="false">(IF($E3853&lt;&gt;0,$M$2,IF($L3853&lt;&gt;0,$M$2,"")))</f>
        <v>1</v>
      </c>
      <c r="N3853" s="1069"/>
    </row>
    <row r="3854" customFormat="false" ht="15.75" hidden="true" customHeight="false" outlineLevel="0" collapsed="false">
      <c r="A3854" s="710"/>
      <c r="B3854" s="915"/>
      <c r="C3854" s="921" t="n">
        <v>102</v>
      </c>
      <c r="D3854" s="922" t="s">
        <v>582</v>
      </c>
      <c r="E3854" s="773" t="n">
        <f aca="false">F3854+G3854+H3854</f>
        <v>0</v>
      </c>
      <c r="F3854" s="808"/>
      <c r="G3854" s="809"/>
      <c r="H3854" s="1461"/>
      <c r="I3854" s="808"/>
      <c r="J3854" s="809"/>
      <c r="K3854" s="1461"/>
      <c r="L3854" s="773" t="n">
        <f aca="false">I3854+J3854+K3854</f>
        <v>0</v>
      </c>
      <c r="M3854" s="1459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A3855" s="710"/>
      <c r="B3855" s="909" t="n">
        <v>200</v>
      </c>
      <c r="C3855" s="926" t="s">
        <v>583</v>
      </c>
      <c r="D3855" s="926"/>
      <c r="E3855" s="911" t="n">
        <f aca="false">SUM(E3856:E3860)</f>
        <v>5555</v>
      </c>
      <c r="F3855" s="912" t="n">
        <f aca="false">SUM(F3856:F3860)</f>
        <v>0</v>
      </c>
      <c r="G3855" s="913" t="n">
        <f aca="false">SUM(G3856:G3860)</f>
        <v>5555</v>
      </c>
      <c r="H3855" s="564" t="n">
        <f aca="false">SUM(H3856:H3860)</f>
        <v>0</v>
      </c>
      <c r="I3855" s="912" t="n">
        <f aca="false">SUM(I3856:I3860)</f>
        <v>0</v>
      </c>
      <c r="J3855" s="913" t="n">
        <f aca="false">SUM(J3856:J3860)</f>
        <v>5555</v>
      </c>
      <c r="K3855" s="564" t="n">
        <f aca="false">SUM(K3856:K3860)</f>
        <v>0</v>
      </c>
      <c r="L3855" s="911" t="n">
        <f aca="false">SUM(L3856:L3860)</f>
        <v>5555</v>
      </c>
      <c r="M3855" s="1459" t="n">
        <f aca="false">(IF($E3855&lt;&gt;0,$M$2,IF($L3855&lt;&gt;0,$M$2,"")))</f>
        <v>1</v>
      </c>
      <c r="N3855" s="1069"/>
    </row>
    <row r="3856" customFormat="false" ht="15.75" hidden="true" customHeight="false" outlineLevel="0" collapsed="false">
      <c r="A3856" s="710"/>
      <c r="B3856" s="927"/>
      <c r="C3856" s="916" t="n">
        <v>201</v>
      </c>
      <c r="D3856" s="917" t="s">
        <v>584</v>
      </c>
      <c r="E3856" s="745" t="n">
        <f aca="false">F3856+G3856+H3856</f>
        <v>0</v>
      </c>
      <c r="F3856" s="812"/>
      <c r="G3856" s="800"/>
      <c r="H3856" s="1460"/>
      <c r="I3856" s="812"/>
      <c r="J3856" s="800"/>
      <c r="K3856" s="1460"/>
      <c r="L3856" s="745" t="n">
        <f aca="false">I3856+J3856+K3856</f>
        <v>0</v>
      </c>
      <c r="M3856" s="1459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A3857" s="710"/>
      <c r="B3857" s="928"/>
      <c r="C3857" s="929" t="n">
        <v>202</v>
      </c>
      <c r="D3857" s="930" t="s">
        <v>585</v>
      </c>
      <c r="E3857" s="752" t="n">
        <f aca="false">F3857+G3857+H3857</f>
        <v>5555</v>
      </c>
      <c r="F3857" s="801"/>
      <c r="G3857" s="756" t="n">
        <v>5555</v>
      </c>
      <c r="H3857" s="1462"/>
      <c r="I3857" s="801"/>
      <c r="J3857" s="756" t="n">
        <v>5555</v>
      </c>
      <c r="K3857" s="1462"/>
      <c r="L3857" s="752" t="n">
        <f aca="false">I3857+J3857+K3857</f>
        <v>5555</v>
      </c>
      <c r="M3857" s="1459" t="n">
        <f aca="false">(IF($E3857&lt;&gt;0,$M$2,IF($L3857&lt;&gt;0,$M$2,"")))</f>
        <v>1</v>
      </c>
      <c r="N3857" s="1069"/>
    </row>
    <row r="3858" customFormat="false" ht="31.5" hidden="true" customHeight="false" outlineLevel="0" collapsed="false">
      <c r="A3858" s="710"/>
      <c r="B3858" s="928"/>
      <c r="C3858" s="929" t="n">
        <v>205</v>
      </c>
      <c r="D3858" s="930" t="s">
        <v>586</v>
      </c>
      <c r="E3858" s="752" t="n">
        <f aca="false">F3858+G3858+H3858</f>
        <v>0</v>
      </c>
      <c r="F3858" s="801"/>
      <c r="G3858" s="756"/>
      <c r="H3858" s="1462"/>
      <c r="I3858" s="801"/>
      <c r="J3858" s="756"/>
      <c r="K3858" s="1462"/>
      <c r="L3858" s="752" t="n">
        <f aca="false">I3858+J3858+K3858</f>
        <v>0</v>
      </c>
      <c r="M3858" s="1459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A3859" s="710"/>
      <c r="B3859" s="928"/>
      <c r="C3859" s="929" t="n">
        <v>208</v>
      </c>
      <c r="D3859" s="934" t="s">
        <v>587</v>
      </c>
      <c r="E3859" s="752" t="n">
        <f aca="false">F3859+G3859+H3859</f>
        <v>0</v>
      </c>
      <c r="F3859" s="801"/>
      <c r="G3859" s="756"/>
      <c r="H3859" s="1462"/>
      <c r="I3859" s="801"/>
      <c r="J3859" s="756"/>
      <c r="K3859" s="1462"/>
      <c r="L3859" s="752" t="n">
        <f aca="false">I3859+J3859+K3859</f>
        <v>0</v>
      </c>
      <c r="M3859" s="1459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A3860" s="710"/>
      <c r="B3860" s="927"/>
      <c r="C3860" s="921" t="n">
        <v>209</v>
      </c>
      <c r="D3860" s="935" t="s">
        <v>588</v>
      </c>
      <c r="E3860" s="773" t="n">
        <f aca="false">F3860+G3860+H3860</f>
        <v>0</v>
      </c>
      <c r="F3860" s="808"/>
      <c r="G3860" s="809"/>
      <c r="H3860" s="1461"/>
      <c r="I3860" s="808"/>
      <c r="J3860" s="809"/>
      <c r="K3860" s="1461"/>
      <c r="L3860" s="773" t="n">
        <f aca="false">I3860+J3860+K3860</f>
        <v>0</v>
      </c>
      <c r="M3860" s="1459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A3861" s="710"/>
      <c r="B3861" s="909" t="n">
        <v>500</v>
      </c>
      <c r="C3861" s="926" t="s">
        <v>589</v>
      </c>
      <c r="D3861" s="926"/>
      <c r="E3861" s="911" t="n">
        <f aca="false">SUM(E3862:E3868)</f>
        <v>484</v>
      </c>
      <c r="F3861" s="912" t="n">
        <f aca="false">SUM(F3862:F3868)</f>
        <v>0</v>
      </c>
      <c r="G3861" s="913" t="n">
        <f aca="false">SUM(G3862:G3868)</f>
        <v>484</v>
      </c>
      <c r="H3861" s="564" t="n">
        <f aca="false">SUM(H3862:H3868)</f>
        <v>0</v>
      </c>
      <c r="I3861" s="912" t="n">
        <f aca="false">SUM(I3862:I3868)</f>
        <v>0</v>
      </c>
      <c r="J3861" s="913" t="n">
        <f aca="false">SUM(J3862:J3868)</f>
        <v>709</v>
      </c>
      <c r="K3861" s="564" t="n">
        <f aca="false">SUM(K3862:K3868)</f>
        <v>0</v>
      </c>
      <c r="L3861" s="911" t="n">
        <f aca="false">SUM(L3862:L3868)</f>
        <v>709</v>
      </c>
      <c r="M3861" s="1459" t="n">
        <f aca="false">(IF($E3861&lt;&gt;0,$M$2,IF($L3861&lt;&gt;0,$M$2,"")))</f>
        <v>1</v>
      </c>
      <c r="N3861" s="1069"/>
    </row>
    <row r="3862" customFormat="false" ht="18" hidden="false" customHeight="true" outlineLevel="0" collapsed="false">
      <c r="A3862" s="710"/>
      <c r="B3862" s="927"/>
      <c r="C3862" s="936" t="n">
        <v>551</v>
      </c>
      <c r="D3862" s="937" t="s">
        <v>590</v>
      </c>
      <c r="E3862" s="745" t="n">
        <f aca="false">F3862+G3862+H3862</f>
        <v>251</v>
      </c>
      <c r="F3862" s="812"/>
      <c r="G3862" s="800" t="n">
        <v>251</v>
      </c>
      <c r="H3862" s="1460"/>
      <c r="I3862" s="812"/>
      <c r="J3862" s="800" t="n">
        <v>398</v>
      </c>
      <c r="K3862" s="1460"/>
      <c r="L3862" s="745" t="n">
        <f aca="false">I3862+J3862+K3862</f>
        <v>398</v>
      </c>
      <c r="M3862" s="1459" t="n">
        <f aca="false">(IF($E3862&lt;&gt;0,$M$2,IF($L3862&lt;&gt;0,$M$2,"")))</f>
        <v>1</v>
      </c>
      <c r="N3862" s="1069"/>
    </row>
    <row r="3863" customFormat="false" ht="15.75" hidden="true" customHeight="false" outlineLevel="0" collapsed="false">
      <c r="A3863" s="710"/>
      <c r="B3863" s="927"/>
      <c r="C3863" s="938" t="n">
        <v>552</v>
      </c>
      <c r="D3863" s="939" t="s">
        <v>591</v>
      </c>
      <c r="E3863" s="752" t="n">
        <f aca="false">F3863+G3863+H3863</f>
        <v>0</v>
      </c>
      <c r="F3863" s="801"/>
      <c r="G3863" s="756"/>
      <c r="H3863" s="1462"/>
      <c r="I3863" s="801"/>
      <c r="J3863" s="756"/>
      <c r="K3863" s="1462"/>
      <c r="L3863" s="752" t="n">
        <f aca="false">I3863+J3863+K3863</f>
        <v>0</v>
      </c>
      <c r="M3863" s="1459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A3864" s="710"/>
      <c r="B3864" s="940"/>
      <c r="C3864" s="938" t="n">
        <v>558</v>
      </c>
      <c r="D3864" s="941" t="s">
        <v>449</v>
      </c>
      <c r="E3864" s="752" t="n">
        <f aca="false">F3864+G3864+H3864</f>
        <v>0</v>
      </c>
      <c r="F3864" s="753" t="n">
        <v>0</v>
      </c>
      <c r="G3864" s="754" t="n">
        <v>0</v>
      </c>
      <c r="H3864" s="755" t="n">
        <v>0</v>
      </c>
      <c r="I3864" s="753" t="n">
        <v>0</v>
      </c>
      <c r="J3864" s="754" t="n">
        <v>0</v>
      </c>
      <c r="K3864" s="755" t="n">
        <v>0</v>
      </c>
      <c r="L3864" s="752" t="n">
        <f aca="false">I3864+J3864+K3864</f>
        <v>0</v>
      </c>
      <c r="M3864" s="1459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A3865" s="710"/>
      <c r="B3865" s="940"/>
      <c r="C3865" s="938" t="n">
        <v>560</v>
      </c>
      <c r="D3865" s="941" t="s">
        <v>592</v>
      </c>
      <c r="E3865" s="752" t="n">
        <f aca="false">F3865+G3865+H3865</f>
        <v>147</v>
      </c>
      <c r="F3865" s="801"/>
      <c r="G3865" s="756" t="n">
        <v>147</v>
      </c>
      <c r="H3865" s="1462"/>
      <c r="I3865" s="801"/>
      <c r="J3865" s="756" t="n">
        <v>203</v>
      </c>
      <c r="K3865" s="1462"/>
      <c r="L3865" s="752" t="n">
        <f aca="false">I3865+J3865+K3865</f>
        <v>203</v>
      </c>
      <c r="M3865" s="1459" t="n">
        <f aca="false">(IF($E3865&lt;&gt;0,$M$2,IF($L3865&lt;&gt;0,$M$2,"")))</f>
        <v>1</v>
      </c>
      <c r="N3865" s="1069"/>
    </row>
    <row r="3866" customFormat="false" ht="15.75" hidden="false" customHeight="false" outlineLevel="0" collapsed="false">
      <c r="A3866" s="710"/>
      <c r="B3866" s="940"/>
      <c r="C3866" s="938" t="n">
        <v>580</v>
      </c>
      <c r="D3866" s="939" t="s">
        <v>593</v>
      </c>
      <c r="E3866" s="752" t="n">
        <f aca="false">F3866+G3866+H3866</f>
        <v>86</v>
      </c>
      <c r="F3866" s="801"/>
      <c r="G3866" s="756" t="n">
        <v>86</v>
      </c>
      <c r="H3866" s="1462"/>
      <c r="I3866" s="801"/>
      <c r="J3866" s="756" t="n">
        <v>108</v>
      </c>
      <c r="K3866" s="1462"/>
      <c r="L3866" s="752" t="n">
        <f aca="false">I3866+J3866+K3866</f>
        <v>108</v>
      </c>
      <c r="M3866" s="1459" t="n">
        <f aca="false">(IF($E3866&lt;&gt;0,$M$2,IF($L3866&lt;&gt;0,$M$2,"")))</f>
        <v>1</v>
      </c>
      <c r="N3866" s="1069"/>
    </row>
    <row r="3867" customFormat="false" ht="15.75" hidden="true" customHeight="false" outlineLevel="0" collapsed="false">
      <c r="A3867" s="710"/>
      <c r="B3867" s="927"/>
      <c r="C3867" s="938" t="n">
        <v>588</v>
      </c>
      <c r="D3867" s="939" t="s">
        <v>594</v>
      </c>
      <c r="E3867" s="752" t="n">
        <f aca="false">F3867+G3867+H3867</f>
        <v>0</v>
      </c>
      <c r="F3867" s="753" t="n">
        <v>0</v>
      </c>
      <c r="G3867" s="754" t="n">
        <v>0</v>
      </c>
      <c r="H3867" s="755" t="n">
        <v>0</v>
      </c>
      <c r="I3867" s="753" t="n">
        <v>0</v>
      </c>
      <c r="J3867" s="754" t="n">
        <v>0</v>
      </c>
      <c r="K3867" s="755" t="n">
        <v>0</v>
      </c>
      <c r="L3867" s="752" t="n">
        <f aca="false">I3867+J3867+K3867</f>
        <v>0</v>
      </c>
      <c r="M3867" s="1459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A3868" s="710"/>
      <c r="B3868" s="927"/>
      <c r="C3868" s="942" t="n">
        <v>590</v>
      </c>
      <c r="D3868" s="943" t="s">
        <v>595</v>
      </c>
      <c r="E3868" s="773" t="n">
        <f aca="false">F3868+G3868+H3868</f>
        <v>0</v>
      </c>
      <c r="F3868" s="808"/>
      <c r="G3868" s="809"/>
      <c r="H3868" s="1461"/>
      <c r="I3868" s="808"/>
      <c r="J3868" s="809"/>
      <c r="K3868" s="1461"/>
      <c r="L3868" s="773" t="n">
        <f aca="false">I3868+J3868+K3868</f>
        <v>0</v>
      </c>
      <c r="M3868" s="1459" t="str">
        <f aca="false">(IF($E3868&lt;&gt;0,$M$2,IF($L3868&lt;&gt;0,$M$2,"")))</f>
        <v/>
      </c>
      <c r="N3868" s="1069"/>
    </row>
    <row r="3869" customFormat="false" ht="15.75" hidden="true" customHeight="true" outlineLevel="0" collapsed="false">
      <c r="A3869" s="815" t="n">
        <v>5</v>
      </c>
      <c r="B3869" s="909" t="n">
        <v>800</v>
      </c>
      <c r="C3869" s="944" t="s">
        <v>596</v>
      </c>
      <c r="D3869" s="944"/>
      <c r="E3869" s="945" t="n">
        <f aca="false">F3869+G3869+H3869</f>
        <v>0</v>
      </c>
      <c r="F3869" s="1463"/>
      <c r="G3869" s="1464"/>
      <c r="H3869" s="1465"/>
      <c r="I3869" s="1463"/>
      <c r="J3869" s="1464"/>
      <c r="K3869" s="1465"/>
      <c r="L3869" s="945" t="n">
        <f aca="false">I3869+J3869+K3869</f>
        <v>0</v>
      </c>
      <c r="M3869" s="1459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A3870" s="816" t="n">
        <v>10</v>
      </c>
      <c r="B3870" s="909" t="n">
        <v>1000</v>
      </c>
      <c r="C3870" s="926" t="s">
        <v>597</v>
      </c>
      <c r="D3870" s="926"/>
      <c r="E3870" s="945" t="n">
        <f aca="false">SUM(E3871:E3887)</f>
        <v>116956</v>
      </c>
      <c r="F3870" s="912" t="n">
        <f aca="false">SUM(F3871:F3887)</f>
        <v>0</v>
      </c>
      <c r="G3870" s="913" t="n">
        <f aca="false">SUM(G3871:G3887)</f>
        <v>116956</v>
      </c>
      <c r="H3870" s="564" t="n">
        <f aca="false">SUM(H3871:H3887)</f>
        <v>0</v>
      </c>
      <c r="I3870" s="912" t="n">
        <f aca="false">SUM(I3871:I3887)</f>
        <v>0</v>
      </c>
      <c r="J3870" s="913" t="n">
        <f aca="false">SUM(J3871:J3887)</f>
        <v>115087</v>
      </c>
      <c r="K3870" s="564" t="n">
        <f aca="false">SUM(K3871:K3887)</f>
        <v>0</v>
      </c>
      <c r="L3870" s="945" t="n">
        <f aca="false">SUM(L3871:L3887)</f>
        <v>115087</v>
      </c>
      <c r="M3870" s="1459" t="n">
        <f aca="false">(IF($E3870&lt;&gt;0,$M$2,IF($L3870&lt;&gt;0,$M$2,"")))</f>
        <v>1</v>
      </c>
      <c r="N3870" s="1069"/>
    </row>
    <row r="3871" customFormat="false" ht="15.75" hidden="false" customHeight="false" outlineLevel="0" collapsed="false">
      <c r="A3871" s="816" t="n">
        <v>15</v>
      </c>
      <c r="B3871" s="928"/>
      <c r="C3871" s="916" t="n">
        <v>1011</v>
      </c>
      <c r="D3871" s="946" t="s">
        <v>598</v>
      </c>
      <c r="E3871" s="745" t="n">
        <f aca="false">F3871+G3871+H3871</f>
        <v>99160</v>
      </c>
      <c r="F3871" s="812"/>
      <c r="G3871" s="800" t="n">
        <v>99160</v>
      </c>
      <c r="H3871" s="1460"/>
      <c r="I3871" s="812"/>
      <c r="J3871" s="800" t="n">
        <v>93336</v>
      </c>
      <c r="K3871" s="1460"/>
      <c r="L3871" s="745" t="n">
        <f aca="false">I3871+J3871+K3871</f>
        <v>93336</v>
      </c>
      <c r="M3871" s="1459" t="n">
        <f aca="false">(IF($E3871&lt;&gt;0,$M$2,IF($L3871&lt;&gt;0,$M$2,"")))</f>
        <v>1</v>
      </c>
      <c r="N3871" s="1069"/>
    </row>
    <row r="3872" customFormat="false" ht="15.75" hidden="true" customHeight="false" outlineLevel="0" collapsed="false">
      <c r="A3872" s="815" t="n">
        <v>35</v>
      </c>
      <c r="B3872" s="928"/>
      <c r="C3872" s="929" t="n">
        <v>1012</v>
      </c>
      <c r="D3872" s="930" t="s">
        <v>599</v>
      </c>
      <c r="E3872" s="752" t="n">
        <f aca="false">F3872+G3872+H3872</f>
        <v>0</v>
      </c>
      <c r="F3872" s="801"/>
      <c r="G3872" s="756"/>
      <c r="H3872" s="1462"/>
      <c r="I3872" s="801"/>
      <c r="J3872" s="756"/>
      <c r="K3872" s="1462"/>
      <c r="L3872" s="752" t="n">
        <f aca="false">I3872+J3872+K3872</f>
        <v>0</v>
      </c>
      <c r="M3872" s="1459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A3873" s="816" t="n">
        <v>40</v>
      </c>
      <c r="B3873" s="928"/>
      <c r="C3873" s="929" t="n">
        <v>1013</v>
      </c>
      <c r="D3873" s="930" t="s">
        <v>600</v>
      </c>
      <c r="E3873" s="752" t="n">
        <f aca="false">F3873+G3873+H3873</f>
        <v>0</v>
      </c>
      <c r="F3873" s="801"/>
      <c r="G3873" s="756"/>
      <c r="H3873" s="1462"/>
      <c r="I3873" s="801"/>
      <c r="J3873" s="756"/>
      <c r="K3873" s="1462"/>
      <c r="L3873" s="752" t="n">
        <f aca="false">I3873+J3873+K3873</f>
        <v>0</v>
      </c>
      <c r="M3873" s="1459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A3874" s="816" t="n">
        <v>45</v>
      </c>
      <c r="B3874" s="928"/>
      <c r="C3874" s="929" t="n">
        <v>1014</v>
      </c>
      <c r="D3874" s="930" t="s">
        <v>601</v>
      </c>
      <c r="E3874" s="752" t="n">
        <f aca="false">F3874+G3874+H3874</f>
        <v>0</v>
      </c>
      <c r="F3874" s="801"/>
      <c r="G3874" s="756"/>
      <c r="H3874" s="1462"/>
      <c r="I3874" s="801"/>
      <c r="J3874" s="756"/>
      <c r="K3874" s="1462"/>
      <c r="L3874" s="752" t="n">
        <f aca="false">I3874+J3874+K3874</f>
        <v>0</v>
      </c>
      <c r="M3874" s="1459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A3875" s="816" t="n">
        <v>50</v>
      </c>
      <c r="B3875" s="928"/>
      <c r="C3875" s="929" t="n">
        <v>1015</v>
      </c>
      <c r="D3875" s="930" t="s">
        <v>602</v>
      </c>
      <c r="E3875" s="752" t="n">
        <f aca="false">F3875+G3875+H3875</f>
        <v>0</v>
      </c>
      <c r="F3875" s="801"/>
      <c r="G3875" s="756"/>
      <c r="H3875" s="1462"/>
      <c r="I3875" s="801"/>
      <c r="J3875" s="756"/>
      <c r="K3875" s="1462"/>
      <c r="L3875" s="752" t="n">
        <f aca="false">I3875+J3875+K3875</f>
        <v>0</v>
      </c>
      <c r="M3875" s="1459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A3876" s="816" t="n">
        <v>55</v>
      </c>
      <c r="B3876" s="928"/>
      <c r="C3876" s="947" t="n">
        <v>1016</v>
      </c>
      <c r="D3876" s="948" t="s">
        <v>603</v>
      </c>
      <c r="E3876" s="761" t="n">
        <f aca="false">F3876+G3876+H3876</f>
        <v>0</v>
      </c>
      <c r="F3876" s="1294"/>
      <c r="G3876" s="1287"/>
      <c r="H3876" s="1466"/>
      <c r="I3876" s="1294"/>
      <c r="J3876" s="1287" t="n">
        <v>1696</v>
      </c>
      <c r="K3876" s="1466"/>
      <c r="L3876" s="761" t="n">
        <f aca="false">I3876+J3876+K3876</f>
        <v>1696</v>
      </c>
      <c r="M3876" s="1459" t="n">
        <f aca="false">(IF($E3876&lt;&gt;0,$M$2,IF($L3876&lt;&gt;0,$M$2,"")))</f>
        <v>1</v>
      </c>
      <c r="N3876" s="1069"/>
    </row>
    <row r="3877" customFormat="false" ht="15.75" hidden="false" customHeight="false" outlineLevel="0" collapsed="false">
      <c r="A3877" s="816" t="n">
        <v>60</v>
      </c>
      <c r="B3877" s="915"/>
      <c r="C3877" s="952" t="n">
        <v>1020</v>
      </c>
      <c r="D3877" s="953" t="s">
        <v>604</v>
      </c>
      <c r="E3877" s="954" t="n">
        <f aca="false">F3877+G3877+H3877</f>
        <v>17796</v>
      </c>
      <c r="F3877" s="1326"/>
      <c r="G3877" s="1303" t="n">
        <v>17796</v>
      </c>
      <c r="H3877" s="1467"/>
      <c r="I3877" s="1326"/>
      <c r="J3877" s="1303" t="n">
        <v>20055</v>
      </c>
      <c r="K3877" s="1467"/>
      <c r="L3877" s="954" t="n">
        <f aca="false">I3877+J3877+K3877</f>
        <v>20055</v>
      </c>
      <c r="M3877" s="1459" t="n">
        <f aca="false">(IF($E3877&lt;&gt;0,$M$2,IF($L3877&lt;&gt;0,$M$2,"")))</f>
        <v>1</v>
      </c>
      <c r="N3877" s="1069"/>
    </row>
    <row r="3878" customFormat="false" ht="15.75" hidden="true" customHeight="false" outlineLevel="0" collapsed="false">
      <c r="A3878" s="815" t="n">
        <v>65</v>
      </c>
      <c r="B3878" s="928"/>
      <c r="C3878" s="958" t="n">
        <v>1030</v>
      </c>
      <c r="D3878" s="959" t="s">
        <v>605</v>
      </c>
      <c r="E3878" s="960" t="n">
        <f aca="false">F3878+G3878+H3878</f>
        <v>0</v>
      </c>
      <c r="F3878" s="1153"/>
      <c r="G3878" s="1154"/>
      <c r="H3878" s="1468"/>
      <c r="I3878" s="1153"/>
      <c r="J3878" s="1154"/>
      <c r="K3878" s="1468"/>
      <c r="L3878" s="960" t="n">
        <f aca="false">I3878+J3878+K3878</f>
        <v>0</v>
      </c>
      <c r="M3878" s="1459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A3879" s="816" t="n">
        <v>70</v>
      </c>
      <c r="B3879" s="928"/>
      <c r="C3879" s="952" t="n">
        <v>1051</v>
      </c>
      <c r="D3879" s="965" t="s">
        <v>606</v>
      </c>
      <c r="E3879" s="954" t="n">
        <f aca="false">F3879+G3879+H3879</f>
        <v>0</v>
      </c>
      <c r="F3879" s="1326"/>
      <c r="G3879" s="1303"/>
      <c r="H3879" s="1467"/>
      <c r="I3879" s="1326"/>
      <c r="J3879" s="1303"/>
      <c r="K3879" s="1467"/>
      <c r="L3879" s="954" t="n">
        <f aca="false">I3879+J3879+K3879</f>
        <v>0</v>
      </c>
      <c r="M3879" s="1459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A3880" s="816" t="n">
        <v>75</v>
      </c>
      <c r="B3880" s="928"/>
      <c r="C3880" s="929" t="n">
        <v>1052</v>
      </c>
      <c r="D3880" s="930" t="s">
        <v>607</v>
      </c>
      <c r="E3880" s="752" t="n">
        <f aca="false">F3880+G3880+H3880</f>
        <v>0</v>
      </c>
      <c r="F3880" s="801"/>
      <c r="G3880" s="756"/>
      <c r="H3880" s="1462"/>
      <c r="I3880" s="801"/>
      <c r="J3880" s="756"/>
      <c r="K3880" s="1462"/>
      <c r="L3880" s="752" t="n">
        <f aca="false">I3880+J3880+K3880</f>
        <v>0</v>
      </c>
      <c r="M3880" s="1459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A3881" s="816" t="n">
        <v>80</v>
      </c>
      <c r="B3881" s="928"/>
      <c r="C3881" s="958" t="n">
        <v>1053</v>
      </c>
      <c r="D3881" s="959" t="s">
        <v>608</v>
      </c>
      <c r="E3881" s="960" t="n">
        <f aca="false">F3881+G3881+H3881</f>
        <v>0</v>
      </c>
      <c r="F3881" s="1153"/>
      <c r="G3881" s="1154"/>
      <c r="H3881" s="1468"/>
      <c r="I3881" s="1153"/>
      <c r="J3881" s="1154"/>
      <c r="K3881" s="1468"/>
      <c r="L3881" s="960" t="n">
        <f aca="false">I3881+J3881+K3881</f>
        <v>0</v>
      </c>
      <c r="M3881" s="1459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A3882" s="816" t="n">
        <v>80</v>
      </c>
      <c r="B3882" s="928"/>
      <c r="C3882" s="952" t="n">
        <v>1062</v>
      </c>
      <c r="D3882" s="953" t="s">
        <v>609</v>
      </c>
      <c r="E3882" s="954" t="n">
        <f aca="false">F3882+G3882+H3882</f>
        <v>0</v>
      </c>
      <c r="F3882" s="1326"/>
      <c r="G3882" s="1303"/>
      <c r="H3882" s="1467"/>
      <c r="I3882" s="1326"/>
      <c r="J3882" s="1303"/>
      <c r="K3882" s="1467"/>
      <c r="L3882" s="954" t="n">
        <f aca="false">I3882+J3882+K3882</f>
        <v>0</v>
      </c>
      <c r="M3882" s="1459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A3883" s="816" t="n">
        <v>85</v>
      </c>
      <c r="B3883" s="928"/>
      <c r="C3883" s="958" t="n">
        <v>1063</v>
      </c>
      <c r="D3883" s="966" t="s">
        <v>610</v>
      </c>
      <c r="E3883" s="960" t="n">
        <f aca="false">F3883+G3883+H3883</f>
        <v>0</v>
      </c>
      <c r="F3883" s="1153"/>
      <c r="G3883" s="1154"/>
      <c r="H3883" s="1468"/>
      <c r="I3883" s="1153"/>
      <c r="J3883" s="1154"/>
      <c r="K3883" s="1468"/>
      <c r="L3883" s="960" t="n">
        <f aca="false">I3883+J3883+K3883</f>
        <v>0</v>
      </c>
      <c r="M3883" s="1459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A3884" s="816" t="n">
        <v>90</v>
      </c>
      <c r="B3884" s="928"/>
      <c r="C3884" s="967" t="n">
        <v>1069</v>
      </c>
      <c r="D3884" s="968" t="s">
        <v>611</v>
      </c>
      <c r="E3884" s="969" t="n">
        <f aca="false">F3884+G3884+H3884</f>
        <v>0</v>
      </c>
      <c r="F3884" s="1299"/>
      <c r="G3884" s="1300"/>
      <c r="H3884" s="1469"/>
      <c r="I3884" s="1299"/>
      <c r="J3884" s="1300"/>
      <c r="K3884" s="1469"/>
      <c r="L3884" s="969" t="n">
        <f aca="false">I3884+J3884+K3884</f>
        <v>0</v>
      </c>
      <c r="M3884" s="1459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A3885" s="816" t="n">
        <v>90</v>
      </c>
      <c r="B3885" s="915"/>
      <c r="C3885" s="952" t="n">
        <v>1091</v>
      </c>
      <c r="D3885" s="965" t="s">
        <v>612</v>
      </c>
      <c r="E3885" s="954" t="n">
        <f aca="false">F3885+G3885+H3885</f>
        <v>0</v>
      </c>
      <c r="F3885" s="1326"/>
      <c r="G3885" s="1303"/>
      <c r="H3885" s="1467"/>
      <c r="I3885" s="1326"/>
      <c r="J3885" s="1303"/>
      <c r="K3885" s="1467"/>
      <c r="L3885" s="954" t="n">
        <f aca="false">I3885+J3885+K3885</f>
        <v>0</v>
      </c>
      <c r="M3885" s="1459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A3886" s="815" t="n">
        <v>115</v>
      </c>
      <c r="B3886" s="928"/>
      <c r="C3886" s="929" t="n">
        <v>1092</v>
      </c>
      <c r="D3886" s="930" t="s">
        <v>613</v>
      </c>
      <c r="E3886" s="752" t="n">
        <f aca="false">F3886+G3886+H3886</f>
        <v>0</v>
      </c>
      <c r="F3886" s="801"/>
      <c r="G3886" s="756"/>
      <c r="H3886" s="1462"/>
      <c r="I3886" s="801"/>
      <c r="J3886" s="756"/>
      <c r="K3886" s="1462"/>
      <c r="L3886" s="752" t="n">
        <f aca="false">I3886+J3886+K3886</f>
        <v>0</v>
      </c>
      <c r="M3886" s="1459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A3887" s="815" t="n">
        <v>125</v>
      </c>
      <c r="B3887" s="928"/>
      <c r="C3887" s="921" t="n">
        <v>1098</v>
      </c>
      <c r="D3887" s="973" t="s">
        <v>614</v>
      </c>
      <c r="E3887" s="773" t="n">
        <f aca="false">F3887+G3887+H3887</f>
        <v>0</v>
      </c>
      <c r="F3887" s="808"/>
      <c r="G3887" s="809"/>
      <c r="H3887" s="1461"/>
      <c r="I3887" s="808"/>
      <c r="J3887" s="809"/>
      <c r="K3887" s="1461"/>
      <c r="L3887" s="773" t="n">
        <f aca="false">I3887+J3887+K3887</f>
        <v>0</v>
      </c>
      <c r="M3887" s="1459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A3888" s="816" t="n">
        <v>130</v>
      </c>
      <c r="B3888" s="909" t="n">
        <v>1900</v>
      </c>
      <c r="C3888" s="974" t="s">
        <v>615</v>
      </c>
      <c r="D3888" s="974"/>
      <c r="E3888" s="945" t="n">
        <f aca="false">SUM(E3889:E3891)</f>
        <v>0</v>
      </c>
      <c r="F3888" s="912" t="n">
        <f aca="false">SUM(F3889:F3891)</f>
        <v>0</v>
      </c>
      <c r="G3888" s="913" t="n">
        <f aca="false">SUM(G3889:G3891)</f>
        <v>0</v>
      </c>
      <c r="H3888" s="564" t="n">
        <f aca="false">SUM(H3889:H3891)</f>
        <v>0</v>
      </c>
      <c r="I3888" s="912" t="n">
        <f aca="false">SUM(I3889:I3891)</f>
        <v>0</v>
      </c>
      <c r="J3888" s="913" t="n">
        <f aca="false">SUM(J3889:J3891)</f>
        <v>0</v>
      </c>
      <c r="K3888" s="564" t="n">
        <f aca="false">SUM(K3889:K3891)</f>
        <v>0</v>
      </c>
      <c r="L3888" s="945" t="n">
        <f aca="false">SUM(L3889:L3891)</f>
        <v>0</v>
      </c>
      <c r="M3888" s="1459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A3889" s="816" t="n">
        <v>135</v>
      </c>
      <c r="B3889" s="928"/>
      <c r="C3889" s="916" t="n">
        <v>1901</v>
      </c>
      <c r="D3889" s="975" t="s">
        <v>616</v>
      </c>
      <c r="E3889" s="745" t="n">
        <f aca="false">F3889+G3889+H3889</f>
        <v>0</v>
      </c>
      <c r="F3889" s="812"/>
      <c r="G3889" s="800"/>
      <c r="H3889" s="1460"/>
      <c r="I3889" s="812"/>
      <c r="J3889" s="800"/>
      <c r="K3889" s="1460"/>
      <c r="L3889" s="745" t="n">
        <f aca="false">I3889+J3889+K3889</f>
        <v>0</v>
      </c>
      <c r="M3889" s="1459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A3890" s="816" t="n">
        <v>140</v>
      </c>
      <c r="B3890" s="976"/>
      <c r="C3890" s="929" t="n">
        <v>1981</v>
      </c>
      <c r="D3890" s="977" t="s">
        <v>617</v>
      </c>
      <c r="E3890" s="752" t="n">
        <f aca="false">F3890+G3890+H3890</f>
        <v>0</v>
      </c>
      <c r="F3890" s="801"/>
      <c r="G3890" s="756"/>
      <c r="H3890" s="1462"/>
      <c r="I3890" s="801"/>
      <c r="J3890" s="756"/>
      <c r="K3890" s="1462"/>
      <c r="L3890" s="752" t="n">
        <f aca="false">I3890+J3890+K3890</f>
        <v>0</v>
      </c>
      <c r="M3890" s="1459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A3891" s="816" t="n">
        <v>145</v>
      </c>
      <c r="B3891" s="928"/>
      <c r="C3891" s="921" t="n">
        <v>1991</v>
      </c>
      <c r="D3891" s="978" t="s">
        <v>618</v>
      </c>
      <c r="E3891" s="773" t="n">
        <f aca="false">F3891+G3891+H3891</f>
        <v>0</v>
      </c>
      <c r="F3891" s="808"/>
      <c r="G3891" s="809"/>
      <c r="H3891" s="1461"/>
      <c r="I3891" s="808"/>
      <c r="J3891" s="809"/>
      <c r="K3891" s="1461"/>
      <c r="L3891" s="773" t="n">
        <f aca="false">I3891+J3891+K3891</f>
        <v>0</v>
      </c>
      <c r="M3891" s="1459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A3892" s="816" t="n">
        <v>150</v>
      </c>
      <c r="B3892" s="909" t="n">
        <v>2100</v>
      </c>
      <c r="C3892" s="974" t="s">
        <v>619</v>
      </c>
      <c r="D3892" s="974"/>
      <c r="E3892" s="945" t="n">
        <f aca="false">SUM(E3893:E3897)</f>
        <v>0</v>
      </c>
      <c r="F3892" s="912" t="n">
        <f aca="false">SUM(F3893:F3897)</f>
        <v>0</v>
      </c>
      <c r="G3892" s="913" t="n">
        <f aca="false">SUM(G3893:G3897)</f>
        <v>0</v>
      </c>
      <c r="H3892" s="564" t="n">
        <f aca="false">SUM(H3893:H3897)</f>
        <v>0</v>
      </c>
      <c r="I3892" s="912" t="n">
        <f aca="false">SUM(I3893:I3897)</f>
        <v>0</v>
      </c>
      <c r="J3892" s="913" t="n">
        <f aca="false">SUM(J3893:J3897)</f>
        <v>0</v>
      </c>
      <c r="K3892" s="564" t="n">
        <f aca="false">SUM(K3893:K3897)</f>
        <v>0</v>
      </c>
      <c r="L3892" s="945" t="n">
        <f aca="false">SUM(L3893:L3897)</f>
        <v>0</v>
      </c>
      <c r="M3892" s="1459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A3893" s="816" t="n">
        <v>155</v>
      </c>
      <c r="B3893" s="928"/>
      <c r="C3893" s="916" t="n">
        <v>2110</v>
      </c>
      <c r="D3893" s="979" t="s">
        <v>620</v>
      </c>
      <c r="E3893" s="745" t="n">
        <f aca="false">F3893+G3893+H3893</f>
        <v>0</v>
      </c>
      <c r="F3893" s="812"/>
      <c r="G3893" s="800"/>
      <c r="H3893" s="1460"/>
      <c r="I3893" s="812"/>
      <c r="J3893" s="800"/>
      <c r="K3893" s="1460"/>
      <c r="L3893" s="745" t="n">
        <f aca="false">I3893+J3893+K3893</f>
        <v>0</v>
      </c>
      <c r="M3893" s="1459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A3894" s="816" t="n">
        <v>160</v>
      </c>
      <c r="B3894" s="976"/>
      <c r="C3894" s="929" t="n">
        <v>2120</v>
      </c>
      <c r="D3894" s="934" t="s">
        <v>621</v>
      </c>
      <c r="E3894" s="752" t="n">
        <f aca="false">F3894+G3894+H3894</f>
        <v>0</v>
      </c>
      <c r="F3894" s="801"/>
      <c r="G3894" s="756"/>
      <c r="H3894" s="1462"/>
      <c r="I3894" s="801"/>
      <c r="J3894" s="756"/>
      <c r="K3894" s="1462"/>
      <c r="L3894" s="752" t="n">
        <f aca="false">I3894+J3894+K3894</f>
        <v>0</v>
      </c>
      <c r="M3894" s="1459" t="str">
        <f aca="false">(IF($E3894&lt;&gt;0,$M$2,IF($L3894&lt;&gt;0,$M$2,"")))</f>
        <v/>
      </c>
      <c r="N3894" s="1069"/>
    </row>
    <row r="3895" customFormat="false" ht="15.75" hidden="true" customHeight="false" outlineLevel="0" collapsed="false">
      <c r="A3895" s="816" t="n">
        <v>165</v>
      </c>
      <c r="B3895" s="976"/>
      <c r="C3895" s="929" t="n">
        <v>2125</v>
      </c>
      <c r="D3895" s="934" t="s">
        <v>622</v>
      </c>
      <c r="E3895" s="752" t="n">
        <f aca="false">F3895+G3895+H3895</f>
        <v>0</v>
      </c>
      <c r="F3895" s="753" t="n">
        <v>0</v>
      </c>
      <c r="G3895" s="754" t="n">
        <v>0</v>
      </c>
      <c r="H3895" s="755" t="n">
        <v>0</v>
      </c>
      <c r="I3895" s="753" t="n">
        <v>0</v>
      </c>
      <c r="J3895" s="754" t="n">
        <v>0</v>
      </c>
      <c r="K3895" s="755" t="n">
        <v>0</v>
      </c>
      <c r="L3895" s="752" t="n">
        <f aca="false">I3895+J3895+K3895</f>
        <v>0</v>
      </c>
      <c r="M3895" s="1459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A3896" s="816" t="n">
        <v>175</v>
      </c>
      <c r="B3896" s="927"/>
      <c r="C3896" s="929" t="n">
        <v>2140</v>
      </c>
      <c r="D3896" s="934" t="s">
        <v>623</v>
      </c>
      <c r="E3896" s="752" t="n">
        <f aca="false">F3896+G3896+H3896</f>
        <v>0</v>
      </c>
      <c r="F3896" s="753" t="n">
        <v>0</v>
      </c>
      <c r="G3896" s="754" t="n">
        <v>0</v>
      </c>
      <c r="H3896" s="755" t="n">
        <v>0</v>
      </c>
      <c r="I3896" s="753" t="n">
        <v>0</v>
      </c>
      <c r="J3896" s="754" t="n">
        <v>0</v>
      </c>
      <c r="K3896" s="755" t="n">
        <v>0</v>
      </c>
      <c r="L3896" s="752" t="n">
        <f aca="false">I3896+J3896+K3896</f>
        <v>0</v>
      </c>
      <c r="M3896" s="1459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A3897" s="816" t="n">
        <v>180</v>
      </c>
      <c r="B3897" s="928"/>
      <c r="C3897" s="921" t="n">
        <v>2190</v>
      </c>
      <c r="D3897" s="980" t="s">
        <v>624</v>
      </c>
      <c r="E3897" s="773" t="n">
        <f aca="false">F3897+G3897+H3897</f>
        <v>0</v>
      </c>
      <c r="F3897" s="808"/>
      <c r="G3897" s="809"/>
      <c r="H3897" s="1461"/>
      <c r="I3897" s="808"/>
      <c r="J3897" s="809"/>
      <c r="K3897" s="1461"/>
      <c r="L3897" s="773" t="n">
        <f aca="false">I3897+J3897+K3897</f>
        <v>0</v>
      </c>
      <c r="M3897" s="1459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A3898" s="816" t="n">
        <v>185</v>
      </c>
      <c r="B3898" s="909" t="n">
        <v>2200</v>
      </c>
      <c r="C3898" s="974" t="s">
        <v>625</v>
      </c>
      <c r="D3898" s="974"/>
      <c r="E3898" s="945" t="n">
        <f aca="false">SUM(E3899:E3900)</f>
        <v>0</v>
      </c>
      <c r="F3898" s="912" t="n">
        <f aca="false">SUM(F3899:F3900)</f>
        <v>0</v>
      </c>
      <c r="G3898" s="913" t="n">
        <f aca="false">SUM(G3899:G3900)</f>
        <v>0</v>
      </c>
      <c r="H3898" s="564" t="n">
        <f aca="false">SUM(H3899:H3900)</f>
        <v>0</v>
      </c>
      <c r="I3898" s="912" t="n">
        <f aca="false">SUM(I3899:I3900)</f>
        <v>0</v>
      </c>
      <c r="J3898" s="913" t="n">
        <f aca="false">SUM(J3899:J3900)</f>
        <v>0</v>
      </c>
      <c r="K3898" s="564" t="n">
        <f aca="false">SUM(K3899:K3900)</f>
        <v>0</v>
      </c>
      <c r="L3898" s="945" t="n">
        <f aca="false">SUM(L3899:L3900)</f>
        <v>0</v>
      </c>
      <c r="M3898" s="1459" t="str">
        <f aca="false">(IF($E3898&lt;&gt;0,$M$2,IF($L3898&lt;&gt;0,$M$2,"")))</f>
        <v/>
      </c>
      <c r="N3898" s="1069"/>
    </row>
    <row r="3899" customFormat="false" ht="15.75" hidden="true" customHeight="false" outlineLevel="0" collapsed="false">
      <c r="A3899" s="816" t="n">
        <v>190</v>
      </c>
      <c r="B3899" s="928"/>
      <c r="C3899" s="916" t="n">
        <v>2221</v>
      </c>
      <c r="D3899" s="917" t="s">
        <v>626</v>
      </c>
      <c r="E3899" s="745" t="n">
        <f aca="false">F3899+G3899+H3899</f>
        <v>0</v>
      </c>
      <c r="F3899" s="812"/>
      <c r="G3899" s="800"/>
      <c r="H3899" s="1460"/>
      <c r="I3899" s="812"/>
      <c r="J3899" s="800"/>
      <c r="K3899" s="1460"/>
      <c r="L3899" s="745" t="n">
        <f aca="false">I3899+J3899+K3899</f>
        <v>0</v>
      </c>
      <c r="M3899" s="1459" t="str">
        <f aca="false">(IF($E3899&lt;&gt;0,$M$2,IF($L3899&lt;&gt;0,$M$2,"")))</f>
        <v/>
      </c>
      <c r="N3899" s="1069"/>
    </row>
    <row r="3900" customFormat="false" ht="15.75" hidden="true" customHeight="false" outlineLevel="0" collapsed="false">
      <c r="A3900" s="816" t="n">
        <v>200</v>
      </c>
      <c r="B3900" s="928"/>
      <c r="C3900" s="921" t="n">
        <v>2224</v>
      </c>
      <c r="D3900" s="922" t="s">
        <v>627</v>
      </c>
      <c r="E3900" s="773" t="n">
        <f aca="false">F3900+G3900+H3900</f>
        <v>0</v>
      </c>
      <c r="F3900" s="808"/>
      <c r="G3900" s="809"/>
      <c r="H3900" s="1461"/>
      <c r="I3900" s="808"/>
      <c r="J3900" s="809"/>
      <c r="K3900" s="1461"/>
      <c r="L3900" s="773" t="n">
        <f aca="false">I3900+J3900+K3900</f>
        <v>0</v>
      </c>
      <c r="M3900" s="1459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A3901" s="816" t="n">
        <v>200</v>
      </c>
      <c r="B3901" s="909" t="n">
        <v>2500</v>
      </c>
      <c r="C3901" s="974" t="s">
        <v>628</v>
      </c>
      <c r="D3901" s="974"/>
      <c r="E3901" s="945" t="n">
        <f aca="false">F3901+G3901+H3901</f>
        <v>0</v>
      </c>
      <c r="F3901" s="1463"/>
      <c r="G3901" s="1464"/>
      <c r="H3901" s="1465"/>
      <c r="I3901" s="1463"/>
      <c r="J3901" s="1464"/>
      <c r="K3901" s="1465"/>
      <c r="L3901" s="945" t="n">
        <f aca="false">I3901+J3901+K3901</f>
        <v>0</v>
      </c>
      <c r="M3901" s="1459" t="str">
        <f aca="false">(IF($E3901&lt;&gt;0,$M$2,IF($L3901&lt;&gt;0,$M$2,"")))</f>
        <v/>
      </c>
      <c r="N3901" s="1069"/>
    </row>
    <row r="3902" customFormat="false" ht="15.75" hidden="true" customHeight="true" outlineLevel="0" collapsed="false">
      <c r="A3902" s="816" t="n">
        <v>205</v>
      </c>
      <c r="B3902" s="909" t="n">
        <v>2600</v>
      </c>
      <c r="C3902" s="981" t="s">
        <v>629</v>
      </c>
      <c r="D3902" s="981"/>
      <c r="E3902" s="945" t="n">
        <f aca="false">F3902+G3902+H3902</f>
        <v>0</v>
      </c>
      <c r="F3902" s="1463"/>
      <c r="G3902" s="1464"/>
      <c r="H3902" s="1465"/>
      <c r="I3902" s="1463"/>
      <c r="J3902" s="1464"/>
      <c r="K3902" s="1465"/>
      <c r="L3902" s="945" t="n">
        <f aca="false">I3902+J3902+K3902</f>
        <v>0</v>
      </c>
      <c r="M3902" s="1459" t="str">
        <f aca="false">(IF($E3902&lt;&gt;0,$M$2,IF($L3902&lt;&gt;0,$M$2,"")))</f>
        <v/>
      </c>
      <c r="N3902" s="1069"/>
    </row>
    <row r="3903" customFormat="false" ht="15.75" hidden="true" customHeight="true" outlineLevel="0" collapsed="false">
      <c r="A3903" s="816" t="n">
        <v>210</v>
      </c>
      <c r="B3903" s="909" t="n">
        <v>2700</v>
      </c>
      <c r="C3903" s="981" t="s">
        <v>630</v>
      </c>
      <c r="D3903" s="981"/>
      <c r="E3903" s="945" t="n">
        <f aca="false">F3903+G3903+H3903</f>
        <v>0</v>
      </c>
      <c r="F3903" s="1463"/>
      <c r="G3903" s="1464"/>
      <c r="H3903" s="1465"/>
      <c r="I3903" s="1463"/>
      <c r="J3903" s="1464"/>
      <c r="K3903" s="1465"/>
      <c r="L3903" s="945" t="n">
        <f aca="false">I3903+J3903+K3903</f>
        <v>0</v>
      </c>
      <c r="M3903" s="1459" t="str">
        <f aca="false">(IF($E3903&lt;&gt;0,$M$2,IF($L3903&lt;&gt;0,$M$2,"")))</f>
        <v/>
      </c>
      <c r="N3903" s="1069"/>
    </row>
    <row r="3904" customFormat="false" ht="36" hidden="true" customHeight="true" outlineLevel="0" collapsed="false">
      <c r="A3904" s="816" t="n">
        <v>215</v>
      </c>
      <c r="B3904" s="909" t="n">
        <v>2800</v>
      </c>
      <c r="C3904" s="981" t="s">
        <v>925</v>
      </c>
      <c r="D3904" s="981"/>
      <c r="E3904" s="945" t="n">
        <f aca="false">SUM(E3905:E3907)</f>
        <v>0</v>
      </c>
      <c r="F3904" s="912" t="n">
        <f aca="false">SUM(F3905:F3907)</f>
        <v>0</v>
      </c>
      <c r="G3904" s="913" t="n">
        <f aca="false">SUM(G3905:G3907)</f>
        <v>0</v>
      </c>
      <c r="H3904" s="564" t="n">
        <f aca="false">SUM(H3905:H3907)</f>
        <v>0</v>
      </c>
      <c r="I3904" s="912" t="n">
        <f aca="false">SUM(I3905:I3907)</f>
        <v>0</v>
      </c>
      <c r="J3904" s="913" t="n">
        <f aca="false">SUM(J3905:J3907)</f>
        <v>0</v>
      </c>
      <c r="K3904" s="564" t="n">
        <f aca="false">SUM(K3905:K3907)</f>
        <v>0</v>
      </c>
      <c r="L3904" s="945" t="n">
        <f aca="false">SUM(L3905:L3907)</f>
        <v>0</v>
      </c>
      <c r="M3904" s="1459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A3905" s="815" t="n">
        <v>220</v>
      </c>
      <c r="B3905" s="928"/>
      <c r="C3905" s="916" t="n">
        <v>2810</v>
      </c>
      <c r="D3905" s="1470" t="s">
        <v>632</v>
      </c>
      <c r="E3905" s="745" t="n">
        <f aca="false">F3905+G3905+H3905</f>
        <v>0</v>
      </c>
      <c r="F3905" s="812"/>
      <c r="G3905" s="800"/>
      <c r="H3905" s="1460"/>
      <c r="I3905" s="812"/>
      <c r="J3905" s="800"/>
      <c r="K3905" s="1460"/>
      <c r="L3905" s="745" t="n">
        <f aca="false">I3905+J3905+K3905</f>
        <v>0</v>
      </c>
      <c r="M3905" s="1459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A3906" s="816" t="n">
        <v>225</v>
      </c>
      <c r="B3906" s="976"/>
      <c r="C3906" s="929" t="n">
        <v>2820</v>
      </c>
      <c r="D3906" s="1471" t="s">
        <v>633</v>
      </c>
      <c r="E3906" s="752" t="n">
        <f aca="false">F3906+G3906+H3906</f>
        <v>0</v>
      </c>
      <c r="F3906" s="801"/>
      <c r="G3906" s="756"/>
      <c r="H3906" s="1462"/>
      <c r="I3906" s="801"/>
      <c r="J3906" s="756"/>
      <c r="K3906" s="1462"/>
      <c r="L3906" s="752" t="n">
        <f aca="false">I3906+J3906+K3906</f>
        <v>0</v>
      </c>
      <c r="M3906" s="1459" t="str">
        <f aca="false">(IF($E3906&lt;&gt;0,$M$2,IF($L3906&lt;&gt;0,$M$2,"")))</f>
        <v/>
      </c>
      <c r="N3906" s="1069"/>
    </row>
    <row r="3907" customFormat="false" ht="31.5" hidden="true" customHeight="false" outlineLevel="0" collapsed="false">
      <c r="A3907" s="816" t="n">
        <v>230</v>
      </c>
      <c r="B3907" s="928"/>
      <c r="C3907" s="921" t="n">
        <v>2890</v>
      </c>
      <c r="D3907" s="1003" t="s">
        <v>634</v>
      </c>
      <c r="E3907" s="773" t="n">
        <f aca="false">F3907+G3907+H3907</f>
        <v>0</v>
      </c>
      <c r="F3907" s="808"/>
      <c r="G3907" s="809"/>
      <c r="H3907" s="1461"/>
      <c r="I3907" s="808"/>
      <c r="J3907" s="809"/>
      <c r="K3907" s="1461"/>
      <c r="L3907" s="773" t="n">
        <f aca="false">I3907+J3907+K3907</f>
        <v>0</v>
      </c>
      <c r="M3907" s="1459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A3908" s="816" t="n">
        <v>245</v>
      </c>
      <c r="B3908" s="909" t="n">
        <v>2900</v>
      </c>
      <c r="C3908" s="974" t="s">
        <v>635</v>
      </c>
      <c r="D3908" s="974"/>
      <c r="E3908" s="945" t="n">
        <f aca="false">SUM(E3909:E3916)</f>
        <v>0</v>
      </c>
      <c r="F3908" s="912" t="n">
        <f aca="false">SUM(F3909:F3916)</f>
        <v>0</v>
      </c>
      <c r="G3908" s="912" t="n">
        <f aca="false">SUM(G3909:G3916)</f>
        <v>0</v>
      </c>
      <c r="H3908" s="912" t="n">
        <f aca="false">SUM(H3909:H3916)</f>
        <v>0</v>
      </c>
      <c r="I3908" s="912" t="n">
        <f aca="false">SUM(I3909:I3916)</f>
        <v>0</v>
      </c>
      <c r="J3908" s="912" t="n">
        <f aca="false">SUM(J3909:J3916)</f>
        <v>0</v>
      </c>
      <c r="K3908" s="912" t="n">
        <f aca="false">SUM(K3909:K3916)</f>
        <v>0</v>
      </c>
      <c r="L3908" s="912" t="n">
        <f aca="false">SUM(L3909:L3916)</f>
        <v>0</v>
      </c>
      <c r="M3908" s="1459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A3909" s="815" t="n">
        <v>220</v>
      </c>
      <c r="B3909" s="976"/>
      <c r="C3909" s="916" t="n">
        <v>2910</v>
      </c>
      <c r="D3909" s="986" t="s">
        <v>636</v>
      </c>
      <c r="E3909" s="745" t="n">
        <f aca="false">F3909+G3909+H3909</f>
        <v>0</v>
      </c>
      <c r="F3909" s="812"/>
      <c r="G3909" s="800"/>
      <c r="H3909" s="1460"/>
      <c r="I3909" s="812"/>
      <c r="J3909" s="800"/>
      <c r="K3909" s="1460"/>
      <c r="L3909" s="745" t="n">
        <f aca="false">I3909+J3909+K3909</f>
        <v>0</v>
      </c>
      <c r="M3909" s="1459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A3910" s="816" t="n">
        <v>225</v>
      </c>
      <c r="B3910" s="976"/>
      <c r="C3910" s="916" t="n">
        <v>2920</v>
      </c>
      <c r="D3910" s="986" t="s">
        <v>637</v>
      </c>
      <c r="E3910" s="745" t="n">
        <f aca="false">F3910+G3910+H3910</f>
        <v>0</v>
      </c>
      <c r="F3910" s="812"/>
      <c r="G3910" s="800"/>
      <c r="H3910" s="1460"/>
      <c r="I3910" s="812"/>
      <c r="J3910" s="800"/>
      <c r="K3910" s="1460"/>
      <c r="L3910" s="745" t="n">
        <f aca="false">I3910+J3910+K3910</f>
        <v>0</v>
      </c>
      <c r="M3910" s="1459" t="str">
        <f aca="false">(IF($E3910&lt;&gt;0,$M$2,IF($L3910&lt;&gt;0,$M$2,"")))</f>
        <v/>
      </c>
      <c r="N3910" s="1069"/>
    </row>
    <row r="3911" customFormat="false" ht="31.5" hidden="true" customHeight="false" outlineLevel="0" collapsed="false">
      <c r="A3911" s="816" t="n">
        <v>230</v>
      </c>
      <c r="B3911" s="976"/>
      <c r="C3911" s="958" t="n">
        <v>2969</v>
      </c>
      <c r="D3911" s="987" t="s">
        <v>638</v>
      </c>
      <c r="E3911" s="960" t="n">
        <f aca="false">F3911+G3911+H3911</f>
        <v>0</v>
      </c>
      <c r="F3911" s="1153"/>
      <c r="G3911" s="1154"/>
      <c r="H3911" s="1468"/>
      <c r="I3911" s="1153"/>
      <c r="J3911" s="1154"/>
      <c r="K3911" s="1468"/>
      <c r="L3911" s="960" t="n">
        <f aca="false">I3911+J3911+K3911</f>
        <v>0</v>
      </c>
      <c r="M3911" s="1459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A3912" s="816" t="n">
        <v>235</v>
      </c>
      <c r="B3912" s="976"/>
      <c r="C3912" s="988" t="n">
        <v>2970</v>
      </c>
      <c r="D3912" s="989" t="s">
        <v>639</v>
      </c>
      <c r="E3912" s="990" t="n">
        <f aca="false">F3912+G3912+H3912</f>
        <v>0</v>
      </c>
      <c r="F3912" s="1366"/>
      <c r="G3912" s="1367"/>
      <c r="H3912" s="1472"/>
      <c r="I3912" s="1366"/>
      <c r="J3912" s="1367"/>
      <c r="K3912" s="1472"/>
      <c r="L3912" s="990" t="n">
        <f aca="false">I3912+J3912+K3912</f>
        <v>0</v>
      </c>
      <c r="M3912" s="1459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A3913" s="816" t="n">
        <v>240</v>
      </c>
      <c r="B3913" s="976"/>
      <c r="C3913" s="967" t="n">
        <v>2989</v>
      </c>
      <c r="D3913" s="994" t="s">
        <v>640</v>
      </c>
      <c r="E3913" s="969" t="n">
        <f aca="false">F3913+G3913+H3913</f>
        <v>0</v>
      </c>
      <c r="F3913" s="1299"/>
      <c r="G3913" s="1300"/>
      <c r="H3913" s="1469"/>
      <c r="I3913" s="1299"/>
      <c r="J3913" s="1300"/>
      <c r="K3913" s="1469"/>
      <c r="L3913" s="969" t="n">
        <f aca="false">I3913+J3913+K3913</f>
        <v>0</v>
      </c>
      <c r="M3913" s="1459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A3914" s="816" t="n">
        <v>245</v>
      </c>
      <c r="B3914" s="928"/>
      <c r="C3914" s="952" t="n">
        <v>2990</v>
      </c>
      <c r="D3914" s="995" t="s">
        <v>926</v>
      </c>
      <c r="E3914" s="954" t="n">
        <f aca="false">F3914+G3914+H3914</f>
        <v>0</v>
      </c>
      <c r="F3914" s="1326"/>
      <c r="G3914" s="1303"/>
      <c r="H3914" s="1467"/>
      <c r="I3914" s="1326"/>
      <c r="J3914" s="1303"/>
      <c r="K3914" s="1467"/>
      <c r="L3914" s="954" t="n">
        <f aca="false">I3914+J3914+K3914</f>
        <v>0</v>
      </c>
      <c r="M3914" s="1459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A3915" s="815" t="n">
        <v>250</v>
      </c>
      <c r="B3915" s="928"/>
      <c r="C3915" s="952" t="n">
        <v>2991</v>
      </c>
      <c r="D3915" s="995" t="s">
        <v>642</v>
      </c>
      <c r="E3915" s="954" t="n">
        <f aca="false">F3915+G3915+H3915</f>
        <v>0</v>
      </c>
      <c r="F3915" s="1326"/>
      <c r="G3915" s="1303"/>
      <c r="H3915" s="1467"/>
      <c r="I3915" s="1326"/>
      <c r="J3915" s="1303"/>
      <c r="K3915" s="1467"/>
      <c r="L3915" s="954" t="n">
        <f aca="false">I3915+J3915+K3915</f>
        <v>0</v>
      </c>
      <c r="M3915" s="1459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A3916" s="816" t="n">
        <v>255</v>
      </c>
      <c r="B3916" s="928"/>
      <c r="C3916" s="921" t="n">
        <v>2992</v>
      </c>
      <c r="D3916" s="996" t="s">
        <v>643</v>
      </c>
      <c r="E3916" s="773" t="n">
        <f aca="false">F3916+G3916+H3916</f>
        <v>0</v>
      </c>
      <c r="F3916" s="808"/>
      <c r="G3916" s="809"/>
      <c r="H3916" s="1461"/>
      <c r="I3916" s="808"/>
      <c r="J3916" s="809"/>
      <c r="K3916" s="1461"/>
      <c r="L3916" s="773" t="n">
        <f aca="false">I3916+J3916+K3916</f>
        <v>0</v>
      </c>
      <c r="M3916" s="1459" t="str">
        <f aca="false">(IF($E3916&lt;&gt;0,$M$2,IF($L3916&lt;&gt;0,$M$2,"")))</f>
        <v/>
      </c>
      <c r="N3916" s="1069"/>
    </row>
    <row r="3917" customFormat="false" ht="15.75" hidden="true" customHeight="false" outlineLevel="0" collapsed="false">
      <c r="A3917" s="816" t="n">
        <v>265</v>
      </c>
      <c r="B3917" s="909" t="n">
        <v>3300</v>
      </c>
      <c r="C3917" s="998" t="s">
        <v>644</v>
      </c>
      <c r="D3917" s="999"/>
      <c r="E3917" s="945" t="n">
        <f aca="false">SUM(E3918:E3922)</f>
        <v>0</v>
      </c>
      <c r="F3917" s="912" t="n">
        <f aca="false">SUM(F3918:F3922)</f>
        <v>0</v>
      </c>
      <c r="G3917" s="913" t="n">
        <f aca="false">SUM(G3918:G3922)</f>
        <v>0</v>
      </c>
      <c r="H3917" s="564" t="n">
        <f aca="false">SUM(H3918:H3922)</f>
        <v>0</v>
      </c>
      <c r="I3917" s="912" t="n">
        <f aca="false">SUM(I3918:I3922)</f>
        <v>0</v>
      </c>
      <c r="J3917" s="913" t="n">
        <f aca="false">SUM(J3918:J3922)</f>
        <v>0</v>
      </c>
      <c r="K3917" s="564" t="n">
        <f aca="false">SUM(K3918:K3922)</f>
        <v>0</v>
      </c>
      <c r="L3917" s="945" t="n">
        <f aca="false">SUM(L3918:L3922)</f>
        <v>0</v>
      </c>
      <c r="M3917" s="1459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A3918" s="815" t="n">
        <v>270</v>
      </c>
      <c r="B3918" s="927"/>
      <c r="C3918" s="916" t="n">
        <v>3301</v>
      </c>
      <c r="D3918" s="983" t="s">
        <v>645</v>
      </c>
      <c r="E3918" s="745" t="n">
        <f aca="false">F3918+G3918+H3918</f>
        <v>0</v>
      </c>
      <c r="F3918" s="746" t="n">
        <v>0</v>
      </c>
      <c r="G3918" s="747" t="n">
        <v>0</v>
      </c>
      <c r="H3918" s="748" t="n">
        <v>0</v>
      </c>
      <c r="I3918" s="746" t="n">
        <v>0</v>
      </c>
      <c r="J3918" s="747" t="n">
        <v>0</v>
      </c>
      <c r="K3918" s="748" t="n">
        <v>0</v>
      </c>
      <c r="L3918" s="745" t="n">
        <f aca="false">I3918+J3918+K3918</f>
        <v>0</v>
      </c>
      <c r="M3918" s="1459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A3919" s="815" t="n">
        <v>290</v>
      </c>
      <c r="B3919" s="927"/>
      <c r="C3919" s="929" t="n">
        <v>3302</v>
      </c>
      <c r="D3919" s="984" t="s">
        <v>646</v>
      </c>
      <c r="E3919" s="752" t="n">
        <f aca="false">F3919+G3919+H3919</f>
        <v>0</v>
      </c>
      <c r="F3919" s="753" t="n">
        <v>0</v>
      </c>
      <c r="G3919" s="754" t="n">
        <v>0</v>
      </c>
      <c r="H3919" s="755" t="n">
        <v>0</v>
      </c>
      <c r="I3919" s="753" t="n">
        <v>0</v>
      </c>
      <c r="J3919" s="754" t="n">
        <v>0</v>
      </c>
      <c r="K3919" s="755" t="n">
        <v>0</v>
      </c>
      <c r="L3919" s="752" t="n">
        <f aca="false">I3919+J3919+K3919</f>
        <v>0</v>
      </c>
      <c r="M3919" s="1459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A3920" s="982" t="n">
        <v>320</v>
      </c>
      <c r="B3920" s="927"/>
      <c r="C3920" s="929" t="n">
        <v>3304</v>
      </c>
      <c r="D3920" s="984" t="s">
        <v>647</v>
      </c>
      <c r="E3920" s="752" t="n">
        <f aca="false">F3920+G3920+H3920</f>
        <v>0</v>
      </c>
      <c r="F3920" s="753" t="n">
        <v>0</v>
      </c>
      <c r="G3920" s="754" t="n">
        <v>0</v>
      </c>
      <c r="H3920" s="755" t="n">
        <v>0</v>
      </c>
      <c r="I3920" s="753" t="n">
        <v>0</v>
      </c>
      <c r="J3920" s="754" t="n">
        <v>0</v>
      </c>
      <c r="K3920" s="755" t="n">
        <v>0</v>
      </c>
      <c r="L3920" s="752" t="n">
        <f aca="false">I3920+J3920+K3920</f>
        <v>0</v>
      </c>
      <c r="M3920" s="1459" t="str">
        <f aca="false">(IF($E3920&lt;&gt;0,$M$2,IF($L3920&lt;&gt;0,$M$2,"")))</f>
        <v/>
      </c>
      <c r="N3920" s="1069"/>
    </row>
    <row r="3921" customFormat="false" ht="47.25" hidden="true" customHeight="false" outlineLevel="0" collapsed="false">
      <c r="A3921" s="815" t="n">
        <v>330</v>
      </c>
      <c r="B3921" s="927"/>
      <c r="C3921" s="921" t="n">
        <v>3306</v>
      </c>
      <c r="D3921" s="985" t="s">
        <v>927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59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A3922" s="816" t="n">
        <v>225</v>
      </c>
      <c r="B3922" s="927"/>
      <c r="C3922" s="921" t="n">
        <v>3307</v>
      </c>
      <c r="D3922" s="985" t="s">
        <v>649</v>
      </c>
      <c r="E3922" s="773" t="n">
        <f aca="false">F3922+G3922+H3922</f>
        <v>0</v>
      </c>
      <c r="F3922" s="774" t="n">
        <v>0</v>
      </c>
      <c r="G3922" s="775" t="n">
        <v>0</v>
      </c>
      <c r="H3922" s="776" t="n">
        <v>0</v>
      </c>
      <c r="I3922" s="774" t="n">
        <v>0</v>
      </c>
      <c r="J3922" s="775" t="n">
        <v>0</v>
      </c>
      <c r="K3922" s="776" t="n">
        <v>0</v>
      </c>
      <c r="L3922" s="773" t="n">
        <f aca="false">I3922+J3922+K3922</f>
        <v>0</v>
      </c>
      <c r="M3922" s="1459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A3923" s="816" t="n">
        <v>230</v>
      </c>
      <c r="B3923" s="909" t="n">
        <v>3900</v>
      </c>
      <c r="C3923" s="974" t="s">
        <v>650</v>
      </c>
      <c r="D3923" s="974"/>
      <c r="E3923" s="945" t="n">
        <f aca="false">F3923+G3923+H3923</f>
        <v>0</v>
      </c>
      <c r="F3923" s="796" t="n">
        <v>0</v>
      </c>
      <c r="G3923" s="797" t="n">
        <v>0</v>
      </c>
      <c r="H3923" s="798" t="n">
        <v>0</v>
      </c>
      <c r="I3923" s="796" t="n">
        <v>0</v>
      </c>
      <c r="J3923" s="797" t="n">
        <v>0</v>
      </c>
      <c r="K3923" s="798" t="n">
        <v>0</v>
      </c>
      <c r="L3923" s="945" t="n">
        <f aca="false">I3923+J3923+K3923</f>
        <v>0</v>
      </c>
      <c r="M3923" s="1459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A3924" s="816" t="n">
        <v>245</v>
      </c>
      <c r="B3924" s="909" t="n">
        <v>4000</v>
      </c>
      <c r="C3924" s="974" t="s">
        <v>651</v>
      </c>
      <c r="D3924" s="974"/>
      <c r="E3924" s="945" t="n">
        <f aca="false">F3924+G3924+H3924</f>
        <v>0</v>
      </c>
      <c r="F3924" s="1463"/>
      <c r="G3924" s="1464"/>
      <c r="H3924" s="1465"/>
      <c r="I3924" s="1463"/>
      <c r="J3924" s="1464"/>
      <c r="K3924" s="1465"/>
      <c r="L3924" s="945" t="n">
        <f aca="false">I3924+J3924+K3924</f>
        <v>0</v>
      </c>
      <c r="M3924" s="1459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A3925" s="815" t="n">
        <v>350</v>
      </c>
      <c r="B3925" s="909" t="n">
        <v>4100</v>
      </c>
      <c r="C3925" s="974" t="s">
        <v>652</v>
      </c>
      <c r="D3925" s="974"/>
      <c r="E3925" s="945" t="n">
        <f aca="false">F3925+G3925+H3925</f>
        <v>0</v>
      </c>
      <c r="F3925" s="797" t="n">
        <v>0</v>
      </c>
      <c r="G3925" s="797" t="n">
        <v>0</v>
      </c>
      <c r="H3925" s="798" t="n">
        <v>0</v>
      </c>
      <c r="I3925" s="833" t="n">
        <v>0</v>
      </c>
      <c r="J3925" s="797" t="n">
        <v>0</v>
      </c>
      <c r="K3925" s="797" t="n">
        <v>0</v>
      </c>
      <c r="L3925" s="945" t="n">
        <f aca="false">I3925+J3925+K3925</f>
        <v>0</v>
      </c>
      <c r="M3925" s="1459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A3926" s="816" t="n">
        <v>355</v>
      </c>
      <c r="B3926" s="909" t="n">
        <v>4200</v>
      </c>
      <c r="C3926" s="974" t="s">
        <v>653</v>
      </c>
      <c r="D3926" s="974"/>
      <c r="E3926" s="945" t="n">
        <f aca="false">SUM(E3927:E3932)</f>
        <v>0</v>
      </c>
      <c r="F3926" s="912" t="n">
        <f aca="false">SUM(F3927:F3932)</f>
        <v>0</v>
      </c>
      <c r="G3926" s="913" t="n">
        <f aca="false">SUM(G3927:G3932)</f>
        <v>0</v>
      </c>
      <c r="H3926" s="564" t="n">
        <f aca="false">SUM(H3927:H3932)</f>
        <v>0</v>
      </c>
      <c r="I3926" s="912" t="n">
        <f aca="false">SUM(I3927:I3932)</f>
        <v>0</v>
      </c>
      <c r="J3926" s="913" t="n">
        <f aca="false">SUM(J3927:J3932)</f>
        <v>0</v>
      </c>
      <c r="K3926" s="564" t="n">
        <f aca="false">SUM(K3927:K3932)</f>
        <v>0</v>
      </c>
      <c r="L3926" s="945" t="n">
        <f aca="false">SUM(L3927:L3932)</f>
        <v>0</v>
      </c>
      <c r="M3926" s="1459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A3927" s="816" t="n">
        <v>355</v>
      </c>
      <c r="B3927" s="1001"/>
      <c r="C3927" s="916" t="n">
        <v>4201</v>
      </c>
      <c r="D3927" s="917" t="s">
        <v>654</v>
      </c>
      <c r="E3927" s="745" t="n">
        <f aca="false">F3927+G3927+H3927</f>
        <v>0</v>
      </c>
      <c r="F3927" s="812"/>
      <c r="G3927" s="800"/>
      <c r="H3927" s="1460"/>
      <c r="I3927" s="812"/>
      <c r="J3927" s="800"/>
      <c r="K3927" s="1460"/>
      <c r="L3927" s="745" t="n">
        <f aca="false">I3927+J3927+K3927</f>
        <v>0</v>
      </c>
      <c r="M3927" s="1459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A3928" s="816" t="n">
        <v>375</v>
      </c>
      <c r="B3928" s="1001"/>
      <c r="C3928" s="929" t="n">
        <v>4202</v>
      </c>
      <c r="D3928" s="1002" t="s">
        <v>655</v>
      </c>
      <c r="E3928" s="752" t="n">
        <f aca="false">F3928+G3928+H3928</f>
        <v>0</v>
      </c>
      <c r="F3928" s="801"/>
      <c r="G3928" s="756"/>
      <c r="H3928" s="1462"/>
      <c r="I3928" s="801"/>
      <c r="J3928" s="756"/>
      <c r="K3928" s="1462"/>
      <c r="L3928" s="752" t="n">
        <f aca="false">I3928+J3928+K3928</f>
        <v>0</v>
      </c>
      <c r="M3928" s="1459" t="str">
        <f aca="false">(IF($E3928&lt;&gt;0,$M$2,IF($L3928&lt;&gt;0,$M$2,"")))</f>
        <v/>
      </c>
      <c r="N3928" s="1069"/>
    </row>
    <row r="3929" customFormat="false" ht="15.75" hidden="true" customHeight="false" outlineLevel="0" collapsed="false">
      <c r="A3929" s="816" t="n">
        <v>380</v>
      </c>
      <c r="B3929" s="1001"/>
      <c r="C3929" s="929" t="n">
        <v>4214</v>
      </c>
      <c r="D3929" s="1002" t="s">
        <v>656</v>
      </c>
      <c r="E3929" s="752" t="n">
        <f aca="false">F3929+G3929+H3929</f>
        <v>0</v>
      </c>
      <c r="F3929" s="801"/>
      <c r="G3929" s="756"/>
      <c r="H3929" s="1462"/>
      <c r="I3929" s="801"/>
      <c r="J3929" s="756"/>
      <c r="K3929" s="1462"/>
      <c r="L3929" s="752" t="n">
        <f aca="false">I3929+J3929+K3929</f>
        <v>0</v>
      </c>
      <c r="M3929" s="1459" t="str">
        <f aca="false">(IF($E3929&lt;&gt;0,$M$2,IF($L3929&lt;&gt;0,$M$2,"")))</f>
        <v/>
      </c>
      <c r="N3929" s="1069"/>
    </row>
    <row r="3930" customFormat="false" ht="15.75" hidden="true" customHeight="false" outlineLevel="0" collapsed="false">
      <c r="A3930" s="816" t="n">
        <v>385</v>
      </c>
      <c r="B3930" s="1001"/>
      <c r="C3930" s="929" t="n">
        <v>4217</v>
      </c>
      <c r="D3930" s="1002" t="s">
        <v>657</v>
      </c>
      <c r="E3930" s="752" t="n">
        <f aca="false">F3930+G3930+H3930</f>
        <v>0</v>
      </c>
      <c r="F3930" s="801"/>
      <c r="G3930" s="756"/>
      <c r="H3930" s="1462"/>
      <c r="I3930" s="801"/>
      <c r="J3930" s="756"/>
      <c r="K3930" s="1462"/>
      <c r="L3930" s="752" t="n">
        <f aca="false">I3930+J3930+K3930</f>
        <v>0</v>
      </c>
      <c r="M3930" s="1459" t="str">
        <f aca="false">(IF($E3930&lt;&gt;0,$M$2,IF($L3930&lt;&gt;0,$M$2,"")))</f>
        <v/>
      </c>
      <c r="N3930" s="1069"/>
    </row>
    <row r="3931" customFormat="false" ht="15.75" hidden="true" customHeight="false" outlineLevel="0" collapsed="false">
      <c r="A3931" s="816" t="n">
        <v>390</v>
      </c>
      <c r="B3931" s="1001"/>
      <c r="C3931" s="929" t="n">
        <v>4218</v>
      </c>
      <c r="D3931" s="930" t="s">
        <v>658</v>
      </c>
      <c r="E3931" s="752" t="n">
        <f aca="false">F3931+G3931+H3931</f>
        <v>0</v>
      </c>
      <c r="F3931" s="801"/>
      <c r="G3931" s="756"/>
      <c r="H3931" s="1462"/>
      <c r="I3931" s="801"/>
      <c r="J3931" s="756"/>
      <c r="K3931" s="1462"/>
      <c r="L3931" s="752" t="n">
        <f aca="false">I3931+J3931+K3931</f>
        <v>0</v>
      </c>
      <c r="M3931" s="1459" t="str">
        <f aca="false">(IF($E3931&lt;&gt;0,$M$2,IF($L3931&lt;&gt;0,$M$2,"")))</f>
        <v/>
      </c>
      <c r="N3931" s="1069"/>
    </row>
    <row r="3932" customFormat="false" ht="15.75" hidden="true" customHeight="false" outlineLevel="0" collapsed="false">
      <c r="A3932" s="816" t="n">
        <v>390</v>
      </c>
      <c r="B3932" s="1001"/>
      <c r="C3932" s="921" t="n">
        <v>4219</v>
      </c>
      <c r="D3932" s="1003" t="s">
        <v>659</v>
      </c>
      <c r="E3932" s="773" t="n">
        <f aca="false">F3932+G3932+H3932</f>
        <v>0</v>
      </c>
      <c r="F3932" s="808"/>
      <c r="G3932" s="809"/>
      <c r="H3932" s="1461"/>
      <c r="I3932" s="808"/>
      <c r="J3932" s="809"/>
      <c r="K3932" s="1461"/>
      <c r="L3932" s="773" t="n">
        <f aca="false">I3932+J3932+K3932</f>
        <v>0</v>
      </c>
      <c r="M3932" s="1459" t="str">
        <f aca="false">(IF($E3932&lt;&gt;0,$M$2,IF($L3932&lt;&gt;0,$M$2,"")))</f>
        <v/>
      </c>
      <c r="N3932" s="1069"/>
    </row>
    <row r="3933" customFormat="false" ht="15.75" hidden="true" customHeight="false" outlineLevel="0" collapsed="false">
      <c r="A3933" s="816" t="n">
        <v>395</v>
      </c>
      <c r="B3933" s="909" t="n">
        <v>4300</v>
      </c>
      <c r="C3933" s="974" t="s">
        <v>660</v>
      </c>
      <c r="D3933" s="974"/>
      <c r="E3933" s="945" t="n">
        <f aca="false">SUM(E3934:E3936)</f>
        <v>0</v>
      </c>
      <c r="F3933" s="912" t="n">
        <f aca="false">SUM(F3934:F3936)</f>
        <v>0</v>
      </c>
      <c r="G3933" s="913" t="n">
        <f aca="false">SUM(G3934:G3936)</f>
        <v>0</v>
      </c>
      <c r="H3933" s="564" t="n">
        <f aca="false">SUM(H3934:H3936)</f>
        <v>0</v>
      </c>
      <c r="I3933" s="912" t="n">
        <f aca="false">SUM(I3934:I3936)</f>
        <v>0</v>
      </c>
      <c r="J3933" s="913" t="n">
        <f aca="false">SUM(J3934:J3936)</f>
        <v>0</v>
      </c>
      <c r="K3933" s="564" t="n">
        <f aca="false">SUM(K3934:K3936)</f>
        <v>0</v>
      </c>
      <c r="L3933" s="945" t="n">
        <f aca="false">SUM(L3934:L3936)</f>
        <v>0</v>
      </c>
      <c r="M3933" s="1459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A3934" s="997" t="n">
        <v>397</v>
      </c>
      <c r="B3934" s="1001"/>
      <c r="C3934" s="916" t="n">
        <v>4301</v>
      </c>
      <c r="D3934" s="946" t="s">
        <v>661</v>
      </c>
      <c r="E3934" s="745" t="n">
        <f aca="false">F3934+G3934+H3934</f>
        <v>0</v>
      </c>
      <c r="F3934" s="812"/>
      <c r="G3934" s="800"/>
      <c r="H3934" s="1460"/>
      <c r="I3934" s="812"/>
      <c r="J3934" s="800"/>
      <c r="K3934" s="1460"/>
      <c r="L3934" s="745" t="n">
        <f aca="false">I3934+J3934+K3934</f>
        <v>0</v>
      </c>
      <c r="M3934" s="1459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A3935" s="758" t="n">
        <v>398</v>
      </c>
      <c r="B3935" s="1001"/>
      <c r="C3935" s="929" t="n">
        <v>4302</v>
      </c>
      <c r="D3935" s="1002" t="s">
        <v>662</v>
      </c>
      <c r="E3935" s="752" t="n">
        <f aca="false">F3935+G3935+H3935</f>
        <v>0</v>
      </c>
      <c r="F3935" s="801"/>
      <c r="G3935" s="756"/>
      <c r="H3935" s="1462"/>
      <c r="I3935" s="801"/>
      <c r="J3935" s="756"/>
      <c r="K3935" s="1462"/>
      <c r="L3935" s="752" t="n">
        <f aca="false">I3935+J3935+K3935</f>
        <v>0</v>
      </c>
      <c r="M3935" s="1459" t="str">
        <f aca="false">(IF($E3935&lt;&gt;0,$M$2,IF($L3935&lt;&gt;0,$M$2,"")))</f>
        <v/>
      </c>
      <c r="N3935" s="1069"/>
    </row>
    <row r="3936" customFormat="false" ht="15.75" hidden="true" customHeight="false" outlineLevel="0" collapsed="false">
      <c r="A3936" s="758" t="n">
        <v>399</v>
      </c>
      <c r="B3936" s="1001"/>
      <c r="C3936" s="921" t="n">
        <v>4309</v>
      </c>
      <c r="D3936" s="935" t="s">
        <v>663</v>
      </c>
      <c r="E3936" s="773" t="n">
        <f aca="false">F3936+G3936+H3936</f>
        <v>0</v>
      </c>
      <c r="F3936" s="808"/>
      <c r="G3936" s="809"/>
      <c r="H3936" s="1461"/>
      <c r="I3936" s="808"/>
      <c r="J3936" s="809"/>
      <c r="K3936" s="1461"/>
      <c r="L3936" s="773" t="n">
        <f aca="false">I3936+J3936+K3936</f>
        <v>0</v>
      </c>
      <c r="M3936" s="1459" t="str">
        <f aca="false">(IF($E3936&lt;&gt;0,$M$2,IF($L3936&lt;&gt;0,$M$2,"")))</f>
        <v/>
      </c>
      <c r="N3936" s="1069"/>
    </row>
    <row r="3937" customFormat="false" ht="15.75" hidden="true" customHeight="false" outlineLevel="0" collapsed="false">
      <c r="A3937" s="758" t="n">
        <v>400</v>
      </c>
      <c r="B3937" s="909" t="n">
        <v>4400</v>
      </c>
      <c r="C3937" s="974" t="s">
        <v>664</v>
      </c>
      <c r="D3937" s="974"/>
      <c r="E3937" s="945" t="n">
        <f aca="false">F3937+G3937+H3937</f>
        <v>0</v>
      </c>
      <c r="F3937" s="1463"/>
      <c r="G3937" s="1464"/>
      <c r="H3937" s="1465"/>
      <c r="I3937" s="1463"/>
      <c r="J3937" s="1464"/>
      <c r="K3937" s="1465"/>
      <c r="L3937" s="945" t="n">
        <f aca="false">I3937+J3937+K3937</f>
        <v>0</v>
      </c>
      <c r="M3937" s="1459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A3938" s="758" t="n">
        <v>401</v>
      </c>
      <c r="B3938" s="909" t="n">
        <v>4500</v>
      </c>
      <c r="C3938" s="974" t="s">
        <v>665</v>
      </c>
      <c r="D3938" s="974"/>
      <c r="E3938" s="945" t="n">
        <f aca="false">F3938+G3938+H3938</f>
        <v>0</v>
      </c>
      <c r="F3938" s="1463"/>
      <c r="G3938" s="1464"/>
      <c r="H3938" s="1465"/>
      <c r="I3938" s="1463"/>
      <c r="J3938" s="1464"/>
      <c r="K3938" s="1465"/>
      <c r="L3938" s="945" t="n">
        <f aca="false">I3938+J3938+K3938</f>
        <v>0</v>
      </c>
      <c r="M3938" s="1459" t="str">
        <f aca="false">(IF($E3938&lt;&gt;0,$M$2,IF($L3938&lt;&gt;0,$M$2,"")))</f>
        <v/>
      </c>
      <c r="N3938" s="1069"/>
    </row>
    <row r="3939" customFormat="false" ht="15.75" hidden="true" customHeight="true" outlineLevel="0" collapsed="false">
      <c r="A3939" s="1000" t="n">
        <v>404</v>
      </c>
      <c r="B3939" s="909" t="n">
        <v>4600</v>
      </c>
      <c r="C3939" s="981" t="s">
        <v>666</v>
      </c>
      <c r="D3939" s="981"/>
      <c r="E3939" s="945" t="n">
        <f aca="false">F3939+G3939+H3939</f>
        <v>0</v>
      </c>
      <c r="F3939" s="1463"/>
      <c r="G3939" s="1464"/>
      <c r="H3939" s="1465"/>
      <c r="I3939" s="1463"/>
      <c r="J3939" s="1464"/>
      <c r="K3939" s="1465"/>
      <c r="L3939" s="945" t="n">
        <f aca="false">I3939+J3939+K3939</f>
        <v>0</v>
      </c>
      <c r="M3939" s="1459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A3940" s="1000" t="n">
        <v>404</v>
      </c>
      <c r="B3940" s="909" t="n">
        <v>4900</v>
      </c>
      <c r="C3940" s="974" t="s">
        <v>667</v>
      </c>
      <c r="D3940" s="974"/>
      <c r="E3940" s="945" t="n">
        <f aca="false">+E3941+E3942</f>
        <v>0</v>
      </c>
      <c r="F3940" s="912" t="n">
        <f aca="false">+F3941+F3942</f>
        <v>0</v>
      </c>
      <c r="G3940" s="913" t="n">
        <f aca="false">+G3941+G3942</f>
        <v>0</v>
      </c>
      <c r="H3940" s="564" t="n">
        <f aca="false">+H3941+H3942</f>
        <v>0</v>
      </c>
      <c r="I3940" s="912" t="n">
        <f aca="false">+I3941+I3942</f>
        <v>0</v>
      </c>
      <c r="J3940" s="913" t="n">
        <f aca="false">+J3941+J3942</f>
        <v>0</v>
      </c>
      <c r="K3940" s="564" t="n">
        <f aca="false">+K3941+K3942</f>
        <v>0</v>
      </c>
      <c r="L3940" s="945" t="n">
        <f aca="false">+L3941+L3942</f>
        <v>0</v>
      </c>
      <c r="M3940" s="1459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A3941" s="815" t="n">
        <v>440</v>
      </c>
      <c r="B3941" s="1001"/>
      <c r="C3941" s="916" t="n">
        <v>4901</v>
      </c>
      <c r="D3941" s="1004" t="s">
        <v>668</v>
      </c>
      <c r="E3941" s="745" t="n">
        <f aca="false">F3941+G3941+H3941</f>
        <v>0</v>
      </c>
      <c r="F3941" s="812"/>
      <c r="G3941" s="800"/>
      <c r="H3941" s="1460"/>
      <c r="I3941" s="812"/>
      <c r="J3941" s="800"/>
      <c r="K3941" s="1460"/>
      <c r="L3941" s="745" t="n">
        <f aca="false">I3941+J3941+K3941</f>
        <v>0</v>
      </c>
      <c r="M3941" s="1459" t="str">
        <f aca="false">(IF($E3941&lt;&gt;0,$M$2,IF($L3941&lt;&gt;0,$M$2,"")))</f>
        <v/>
      </c>
      <c r="N3941" s="1069"/>
    </row>
    <row r="3942" customFormat="false" ht="15.75" hidden="true" customHeight="false" outlineLevel="0" collapsed="false">
      <c r="A3942" s="815" t="n">
        <v>450</v>
      </c>
      <c r="B3942" s="1001"/>
      <c r="C3942" s="921" t="n">
        <v>4902</v>
      </c>
      <c r="D3942" s="935" t="s">
        <v>669</v>
      </c>
      <c r="E3942" s="773" t="n">
        <f aca="false">F3942+G3942+H3942</f>
        <v>0</v>
      </c>
      <c r="F3942" s="808"/>
      <c r="G3942" s="809"/>
      <c r="H3942" s="1461"/>
      <c r="I3942" s="808"/>
      <c r="J3942" s="809"/>
      <c r="K3942" s="1461"/>
      <c r="L3942" s="773" t="n">
        <f aca="false">I3942+J3942+K3942</f>
        <v>0</v>
      </c>
      <c r="M3942" s="1459" t="str">
        <f aca="false">(IF($E3942&lt;&gt;0,$M$2,IF($L3942&lt;&gt;0,$M$2,"")))</f>
        <v/>
      </c>
      <c r="N3942" s="1069"/>
    </row>
    <row r="3943" customFormat="false" ht="15.75" hidden="true" customHeight="false" outlineLevel="0" collapsed="false">
      <c r="A3943" s="815" t="n">
        <v>495</v>
      </c>
      <c r="B3943" s="1005" t="n">
        <v>5100</v>
      </c>
      <c r="C3943" s="1006" t="s">
        <v>670</v>
      </c>
      <c r="D3943" s="1006"/>
      <c r="E3943" s="945" t="n">
        <f aca="false">F3943+G3943+H3943</f>
        <v>0</v>
      </c>
      <c r="F3943" s="1463"/>
      <c r="G3943" s="1464"/>
      <c r="H3943" s="1465"/>
      <c r="I3943" s="1463"/>
      <c r="J3943" s="1464"/>
      <c r="K3943" s="1465"/>
      <c r="L3943" s="945" t="n">
        <f aca="false">I3943+J3943+K3943</f>
        <v>0</v>
      </c>
      <c r="M3943" s="1459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A3944" s="816" t="n">
        <v>500</v>
      </c>
      <c r="B3944" s="1005" t="n">
        <v>5200</v>
      </c>
      <c r="C3944" s="1006" t="s">
        <v>671</v>
      </c>
      <c r="D3944" s="1006"/>
      <c r="E3944" s="945" t="n">
        <f aca="false">SUM(E3945:E3951)</f>
        <v>0</v>
      </c>
      <c r="F3944" s="912" t="n">
        <f aca="false">SUM(F3945:F3951)</f>
        <v>0</v>
      </c>
      <c r="G3944" s="913" t="n">
        <f aca="false">SUM(G3945:G3951)</f>
        <v>0</v>
      </c>
      <c r="H3944" s="564" t="n">
        <f aca="false">SUM(H3945:H3951)</f>
        <v>0</v>
      </c>
      <c r="I3944" s="912" t="n">
        <f aca="false">SUM(I3945:I3951)</f>
        <v>0</v>
      </c>
      <c r="J3944" s="913" t="n">
        <f aca="false">SUM(J3945:J3951)</f>
        <v>0</v>
      </c>
      <c r="K3944" s="564" t="n">
        <f aca="false">SUM(K3945:K3951)</f>
        <v>0</v>
      </c>
      <c r="L3944" s="945" t="n">
        <f aca="false">SUM(L3945:L3951)</f>
        <v>0</v>
      </c>
      <c r="M3944" s="1459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A3945" s="816" t="n">
        <v>505</v>
      </c>
      <c r="B3945" s="1008"/>
      <c r="C3945" s="1009" t="n">
        <v>5201</v>
      </c>
      <c r="D3945" s="1010" t="s">
        <v>672</v>
      </c>
      <c r="E3945" s="745" t="n">
        <f aca="false">F3945+G3945+H3945</f>
        <v>0</v>
      </c>
      <c r="F3945" s="812"/>
      <c r="G3945" s="800"/>
      <c r="H3945" s="1460"/>
      <c r="I3945" s="812"/>
      <c r="J3945" s="800"/>
      <c r="K3945" s="1460"/>
      <c r="L3945" s="745" t="n">
        <f aca="false">I3945+J3945+K3945</f>
        <v>0</v>
      </c>
      <c r="M3945" s="1459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A3946" s="816" t="n">
        <v>510</v>
      </c>
      <c r="B3946" s="1008"/>
      <c r="C3946" s="1012" t="n">
        <v>5202</v>
      </c>
      <c r="D3946" s="1013" t="s">
        <v>673</v>
      </c>
      <c r="E3946" s="752" t="n">
        <f aca="false">F3946+G3946+H3946</f>
        <v>0</v>
      </c>
      <c r="F3946" s="801"/>
      <c r="G3946" s="756"/>
      <c r="H3946" s="1462"/>
      <c r="I3946" s="801"/>
      <c r="J3946" s="756"/>
      <c r="K3946" s="1462"/>
      <c r="L3946" s="752" t="n">
        <f aca="false">I3946+J3946+K3946</f>
        <v>0</v>
      </c>
      <c r="M3946" s="1459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A3947" s="816" t="n">
        <v>515</v>
      </c>
      <c r="B3947" s="1008"/>
      <c r="C3947" s="1012" t="n">
        <v>5203</v>
      </c>
      <c r="D3947" s="1013" t="s">
        <v>674</v>
      </c>
      <c r="E3947" s="752" t="n">
        <f aca="false">F3947+G3947+H3947</f>
        <v>0</v>
      </c>
      <c r="F3947" s="801"/>
      <c r="G3947" s="756"/>
      <c r="H3947" s="1462"/>
      <c r="I3947" s="801"/>
      <c r="J3947" s="756"/>
      <c r="K3947" s="1462"/>
      <c r="L3947" s="752" t="n">
        <f aca="false">I3947+J3947+K3947</f>
        <v>0</v>
      </c>
      <c r="M3947" s="1459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A3948" s="816" t="n">
        <v>520</v>
      </c>
      <c r="B3948" s="1008"/>
      <c r="C3948" s="1012" t="n">
        <v>5204</v>
      </c>
      <c r="D3948" s="1013" t="s">
        <v>675</v>
      </c>
      <c r="E3948" s="752" t="n">
        <f aca="false">F3948+G3948+H3948</f>
        <v>0</v>
      </c>
      <c r="F3948" s="801"/>
      <c r="G3948" s="756"/>
      <c r="H3948" s="1462"/>
      <c r="I3948" s="801"/>
      <c r="J3948" s="756"/>
      <c r="K3948" s="1462"/>
      <c r="L3948" s="752" t="n">
        <f aca="false">I3948+J3948+K3948</f>
        <v>0</v>
      </c>
      <c r="M3948" s="1459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A3949" s="816" t="n">
        <v>525</v>
      </c>
      <c r="B3949" s="1008"/>
      <c r="C3949" s="1012" t="n">
        <v>5205</v>
      </c>
      <c r="D3949" s="1013" t="s">
        <v>676</v>
      </c>
      <c r="E3949" s="752" t="n">
        <f aca="false">F3949+G3949+H3949</f>
        <v>0</v>
      </c>
      <c r="F3949" s="801"/>
      <c r="G3949" s="756"/>
      <c r="H3949" s="1462"/>
      <c r="I3949" s="801"/>
      <c r="J3949" s="756"/>
      <c r="K3949" s="1462"/>
      <c r="L3949" s="752" t="n">
        <f aca="false">I3949+J3949+K3949</f>
        <v>0</v>
      </c>
      <c r="M3949" s="1459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A3950" s="815" t="n">
        <v>635</v>
      </c>
      <c r="B3950" s="1008"/>
      <c r="C3950" s="1012" t="n">
        <v>5206</v>
      </c>
      <c r="D3950" s="1013" t="s">
        <v>677</v>
      </c>
      <c r="E3950" s="752" t="n">
        <f aca="false">F3950+G3950+H3950</f>
        <v>0</v>
      </c>
      <c r="F3950" s="801"/>
      <c r="G3950" s="756"/>
      <c r="H3950" s="1462"/>
      <c r="I3950" s="801"/>
      <c r="J3950" s="756"/>
      <c r="K3950" s="1462"/>
      <c r="L3950" s="752" t="n">
        <f aca="false">I3950+J3950+K3950</f>
        <v>0</v>
      </c>
      <c r="M3950" s="1459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A3951" s="816" t="n">
        <v>640</v>
      </c>
      <c r="B3951" s="1008"/>
      <c r="C3951" s="1014" t="n">
        <v>5219</v>
      </c>
      <c r="D3951" s="1015" t="s">
        <v>678</v>
      </c>
      <c r="E3951" s="773" t="n">
        <f aca="false">F3951+G3951+H3951</f>
        <v>0</v>
      </c>
      <c r="F3951" s="808"/>
      <c r="G3951" s="809"/>
      <c r="H3951" s="1461"/>
      <c r="I3951" s="808"/>
      <c r="J3951" s="809"/>
      <c r="K3951" s="1461"/>
      <c r="L3951" s="773" t="n">
        <f aca="false">I3951+J3951+K3951</f>
        <v>0</v>
      </c>
      <c r="M3951" s="1459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A3952" s="816" t="n">
        <v>645</v>
      </c>
      <c r="B3952" s="1005" t="n">
        <v>5300</v>
      </c>
      <c r="C3952" s="1006" t="s">
        <v>679</v>
      </c>
      <c r="D3952" s="1006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59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A3953" s="816" t="n">
        <v>650</v>
      </c>
      <c r="B3953" s="1008"/>
      <c r="C3953" s="1009" t="n">
        <v>5301</v>
      </c>
      <c r="D3953" s="1010" t="s">
        <v>680</v>
      </c>
      <c r="E3953" s="745" t="n">
        <f aca="false">F3953+G3953+H3953</f>
        <v>0</v>
      </c>
      <c r="F3953" s="812"/>
      <c r="G3953" s="800"/>
      <c r="H3953" s="1460"/>
      <c r="I3953" s="812"/>
      <c r="J3953" s="800"/>
      <c r="K3953" s="1460"/>
      <c r="L3953" s="745" t="n">
        <f aca="false">I3953+J3953+K3953</f>
        <v>0</v>
      </c>
      <c r="M3953" s="1459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A3954" s="815" t="n">
        <v>655</v>
      </c>
      <c r="B3954" s="1008"/>
      <c r="C3954" s="1014" t="n">
        <v>5309</v>
      </c>
      <c r="D3954" s="1015" t="s">
        <v>681</v>
      </c>
      <c r="E3954" s="773" t="n">
        <f aca="false">F3954+G3954+H3954</f>
        <v>0</v>
      </c>
      <c r="F3954" s="808"/>
      <c r="G3954" s="809"/>
      <c r="H3954" s="1461"/>
      <c r="I3954" s="808"/>
      <c r="J3954" s="809"/>
      <c r="K3954" s="1461"/>
      <c r="L3954" s="773" t="n">
        <f aca="false">I3954+J3954+K3954</f>
        <v>0</v>
      </c>
      <c r="M3954" s="1459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A3955" s="815" t="n">
        <v>665</v>
      </c>
      <c r="B3955" s="1005" t="n">
        <v>5400</v>
      </c>
      <c r="C3955" s="1006" t="s">
        <v>682</v>
      </c>
      <c r="D3955" s="1006"/>
      <c r="E3955" s="945" t="n">
        <f aca="false">F3955+G3955+H3955</f>
        <v>0</v>
      </c>
      <c r="F3955" s="1463"/>
      <c r="G3955" s="1464"/>
      <c r="H3955" s="1465"/>
      <c r="I3955" s="1463"/>
      <c r="J3955" s="1464"/>
      <c r="K3955" s="1465"/>
      <c r="L3955" s="945" t="n">
        <f aca="false">I3955+J3955+K3955</f>
        <v>0</v>
      </c>
      <c r="M3955" s="1459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A3956" s="815" t="n">
        <v>675</v>
      </c>
      <c r="B3956" s="909" t="n">
        <v>5500</v>
      </c>
      <c r="C3956" s="974" t="s">
        <v>683</v>
      </c>
      <c r="D3956" s="974"/>
      <c r="E3956" s="945" t="n">
        <f aca="false">SUM(E3957:E3960)</f>
        <v>0</v>
      </c>
      <c r="F3956" s="912" t="n">
        <f aca="false">SUM(F3957:F3960)</f>
        <v>0</v>
      </c>
      <c r="G3956" s="913" t="n">
        <f aca="false">SUM(G3957:G3960)</f>
        <v>0</v>
      </c>
      <c r="H3956" s="564" t="n">
        <f aca="false">SUM(H3957:H3960)</f>
        <v>0</v>
      </c>
      <c r="I3956" s="912" t="n">
        <f aca="false">SUM(I3957:I3960)</f>
        <v>0</v>
      </c>
      <c r="J3956" s="913" t="n">
        <f aca="false">SUM(J3957:J3960)</f>
        <v>0</v>
      </c>
      <c r="K3956" s="564" t="n">
        <f aca="false">SUM(K3957:K3960)</f>
        <v>0</v>
      </c>
      <c r="L3956" s="945" t="n">
        <f aca="false">SUM(L3957:L3960)</f>
        <v>0</v>
      </c>
      <c r="M3956" s="1459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A3957" s="815" t="n">
        <v>685</v>
      </c>
      <c r="B3957" s="1001"/>
      <c r="C3957" s="916" t="n">
        <v>5501</v>
      </c>
      <c r="D3957" s="946" t="s">
        <v>684</v>
      </c>
      <c r="E3957" s="745" t="n">
        <f aca="false">F3957+G3957+H3957</f>
        <v>0</v>
      </c>
      <c r="F3957" s="812"/>
      <c r="G3957" s="800"/>
      <c r="H3957" s="1460"/>
      <c r="I3957" s="812"/>
      <c r="J3957" s="800"/>
      <c r="K3957" s="1460"/>
      <c r="L3957" s="745" t="n">
        <f aca="false">I3957+J3957+K3957</f>
        <v>0</v>
      </c>
      <c r="M3957" s="1459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A3958" s="816" t="n">
        <v>690</v>
      </c>
      <c r="B3958" s="1001"/>
      <c r="C3958" s="929" t="n">
        <v>5502</v>
      </c>
      <c r="D3958" s="930" t="s">
        <v>685</v>
      </c>
      <c r="E3958" s="752" t="n">
        <f aca="false">F3958+G3958+H3958</f>
        <v>0</v>
      </c>
      <c r="F3958" s="801"/>
      <c r="G3958" s="756"/>
      <c r="H3958" s="1462"/>
      <c r="I3958" s="801"/>
      <c r="J3958" s="756"/>
      <c r="K3958" s="1462"/>
      <c r="L3958" s="752" t="n">
        <f aca="false">I3958+J3958+K3958</f>
        <v>0</v>
      </c>
      <c r="M3958" s="1459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A3959" s="816" t="n">
        <v>695</v>
      </c>
      <c r="B3959" s="1001"/>
      <c r="C3959" s="929" t="n">
        <v>5503</v>
      </c>
      <c r="D3959" s="1002" t="s">
        <v>686</v>
      </c>
      <c r="E3959" s="752" t="n">
        <f aca="false">F3959+G3959+H3959</f>
        <v>0</v>
      </c>
      <c r="F3959" s="801"/>
      <c r="G3959" s="756"/>
      <c r="H3959" s="1462"/>
      <c r="I3959" s="801"/>
      <c r="J3959" s="756"/>
      <c r="K3959" s="1462"/>
      <c r="L3959" s="752" t="n">
        <f aca="false">I3959+J3959+K3959</f>
        <v>0</v>
      </c>
      <c r="M3959" s="1459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A3960" s="815" t="n">
        <v>700</v>
      </c>
      <c r="B3960" s="1001"/>
      <c r="C3960" s="921" t="n">
        <v>5504</v>
      </c>
      <c r="D3960" s="973" t="s">
        <v>687</v>
      </c>
      <c r="E3960" s="773" t="n">
        <f aca="false">F3960+G3960+H3960</f>
        <v>0</v>
      </c>
      <c r="F3960" s="808"/>
      <c r="G3960" s="809"/>
      <c r="H3960" s="1461"/>
      <c r="I3960" s="808"/>
      <c r="J3960" s="809"/>
      <c r="K3960" s="1461"/>
      <c r="L3960" s="773" t="n">
        <f aca="false">I3960+J3960+K3960</f>
        <v>0</v>
      </c>
      <c r="M3960" s="1459" t="str">
        <f aca="false">(IF($E3960&lt;&gt;0,$M$2,IF($L3960&lt;&gt;0,$M$2,"")))</f>
        <v/>
      </c>
      <c r="N3960" s="1069"/>
    </row>
    <row r="3961" customFormat="false" ht="15.75" hidden="true" customHeight="true" outlineLevel="0" collapsed="false">
      <c r="A3961" s="815" t="n">
        <v>710</v>
      </c>
      <c r="B3961" s="1005" t="n">
        <v>5700</v>
      </c>
      <c r="C3961" s="1016" t="s">
        <v>688</v>
      </c>
      <c r="D3961" s="1016"/>
      <c r="E3961" s="945" t="n">
        <f aca="false">SUM(E3962:E3964)</f>
        <v>0</v>
      </c>
      <c r="F3961" s="796" t="n">
        <v>0</v>
      </c>
      <c r="G3961" s="796" t="n">
        <v>0</v>
      </c>
      <c r="H3961" s="796" t="n">
        <v>0</v>
      </c>
      <c r="I3961" s="796" t="n">
        <v>0</v>
      </c>
      <c r="J3961" s="796" t="n">
        <v>0</v>
      </c>
      <c r="K3961" s="796" t="n">
        <v>0</v>
      </c>
      <c r="L3961" s="945" t="n">
        <f aca="false">SUM(L3962:L3964)</f>
        <v>0</v>
      </c>
      <c r="M3961" s="1459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A3962" s="816" t="n">
        <v>715</v>
      </c>
      <c r="B3962" s="1008"/>
      <c r="C3962" s="1009" t="n">
        <v>5701</v>
      </c>
      <c r="D3962" s="1010" t="s">
        <v>689</v>
      </c>
      <c r="E3962" s="745" t="n">
        <f aca="false">F3962+G3962+H3962</f>
        <v>0</v>
      </c>
      <c r="F3962" s="797" t="n">
        <v>0</v>
      </c>
      <c r="G3962" s="797" t="n">
        <v>0</v>
      </c>
      <c r="H3962" s="798" t="n">
        <v>0</v>
      </c>
      <c r="I3962" s="833" t="n">
        <v>0</v>
      </c>
      <c r="J3962" s="797" t="n">
        <v>0</v>
      </c>
      <c r="K3962" s="797" t="n">
        <v>0</v>
      </c>
      <c r="L3962" s="745" t="n">
        <f aca="false">I3962+J3962+K3962</f>
        <v>0</v>
      </c>
      <c r="M3962" s="1459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A3963" s="816" t="n">
        <v>720</v>
      </c>
      <c r="B3963" s="1008"/>
      <c r="C3963" s="1017" t="n">
        <v>5702</v>
      </c>
      <c r="D3963" s="1018" t="s">
        <v>690</v>
      </c>
      <c r="E3963" s="761" t="n">
        <f aca="false">F3963+G3963+H3963</f>
        <v>0</v>
      </c>
      <c r="F3963" s="797" t="n">
        <v>0</v>
      </c>
      <c r="G3963" s="797" t="n">
        <v>0</v>
      </c>
      <c r="H3963" s="798" t="n">
        <v>0</v>
      </c>
      <c r="I3963" s="833" t="n">
        <v>0</v>
      </c>
      <c r="J3963" s="797" t="n">
        <v>0</v>
      </c>
      <c r="K3963" s="797" t="n">
        <v>0</v>
      </c>
      <c r="L3963" s="761" t="n">
        <f aca="false">I3963+J3963+K3963</f>
        <v>0</v>
      </c>
      <c r="M3963" s="1459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A3964" s="816" t="n">
        <v>725</v>
      </c>
      <c r="B3964" s="928"/>
      <c r="C3964" s="1019" t="n">
        <v>4071</v>
      </c>
      <c r="D3964" s="1020" t="s">
        <v>691</v>
      </c>
      <c r="E3964" s="1021" t="n">
        <f aca="false">F3964+G3964+H3964</f>
        <v>0</v>
      </c>
      <c r="F3964" s="797" t="n">
        <v>0</v>
      </c>
      <c r="G3964" s="797" t="n">
        <v>0</v>
      </c>
      <c r="H3964" s="798" t="n">
        <v>0</v>
      </c>
      <c r="I3964" s="833" t="n">
        <v>0</v>
      </c>
      <c r="J3964" s="797" t="n">
        <v>0</v>
      </c>
      <c r="K3964" s="797" t="n">
        <v>0</v>
      </c>
      <c r="L3964" s="1021" t="n">
        <f aca="false">I3964+J3964+K3964</f>
        <v>0</v>
      </c>
      <c r="M3964" s="1459" t="str">
        <f aca="false">(IF($E3964&lt;&gt;0,$M$2,IF($L3964&lt;&gt;0,$M$2,"")))</f>
        <v/>
      </c>
      <c r="N3964" s="1069"/>
    </row>
    <row r="3965" customFormat="false" ht="15.75" hidden="true" customHeight="false" outlineLevel="0" collapsed="false">
      <c r="A3965" s="816" t="n">
        <v>730</v>
      </c>
      <c r="B3965" s="1274"/>
      <c r="C3965" s="1028" t="s">
        <v>692</v>
      </c>
      <c r="D3965" s="1028"/>
      <c r="E3965" s="1473"/>
      <c r="F3965" s="1473"/>
      <c r="G3965" s="1473"/>
      <c r="H3965" s="1473"/>
      <c r="I3965" s="1473"/>
      <c r="J3965" s="1473"/>
      <c r="K3965" s="1473"/>
      <c r="L3965" s="1474"/>
      <c r="M3965" s="1459" t="str">
        <f aca="false">(IF($E3965&lt;&gt;0,$M$2,IF($L3965&lt;&gt;0,$M$2,"")))</f>
        <v/>
      </c>
      <c r="N3965" s="1069"/>
    </row>
    <row r="3966" customFormat="false" ht="15.75" hidden="true" customHeight="false" outlineLevel="0" collapsed="false">
      <c r="A3966" s="816" t="n">
        <v>735</v>
      </c>
      <c r="B3966" s="1027" t="n">
        <v>98</v>
      </c>
      <c r="C3966" s="1028" t="s">
        <v>692</v>
      </c>
      <c r="D3966" s="1028"/>
      <c r="E3966" s="945" t="n">
        <f aca="false">F3966+G3966+H3966</f>
        <v>0</v>
      </c>
      <c r="F3966" s="1475"/>
      <c r="G3966" s="1476"/>
      <c r="H3966" s="1477"/>
      <c r="I3966" s="1202" t="n">
        <v>0</v>
      </c>
      <c r="J3966" s="1478" t="n">
        <v>0</v>
      </c>
      <c r="K3966" s="1177" t="n">
        <v>0</v>
      </c>
      <c r="L3966" s="945" t="n">
        <f aca="false">I3966+J3966+K3966</f>
        <v>0</v>
      </c>
      <c r="M3966" s="1459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A3967" s="816" t="n">
        <v>740</v>
      </c>
      <c r="B3967" s="1479"/>
      <c r="C3967" s="1480"/>
      <c r="D3967" s="1481"/>
      <c r="E3967" s="906"/>
      <c r="F3967" s="906"/>
      <c r="G3967" s="906"/>
      <c r="H3967" s="906"/>
      <c r="I3967" s="906"/>
      <c r="J3967" s="906"/>
      <c r="K3967" s="906"/>
      <c r="L3967" s="907"/>
      <c r="M3967" s="1459" t="str">
        <f aca="false">(IF($E3967&lt;&gt;0,$M$2,IF($L3967&lt;&gt;0,$M$2,"")))</f>
        <v/>
      </c>
      <c r="N3967" s="1482" t="str">
        <f aca="false">LEFT(C3849,1)</f>
        <v>5</v>
      </c>
    </row>
    <row r="3968" customFormat="false" ht="15.75" hidden="true" customHeight="false" outlineLevel="0" collapsed="false">
      <c r="A3968" s="816" t="n">
        <v>745</v>
      </c>
      <c r="B3968" s="1483"/>
      <c r="C3968" s="687"/>
      <c r="D3968" s="1484"/>
      <c r="E3968" s="857"/>
      <c r="F3968" s="857"/>
      <c r="G3968" s="857"/>
      <c r="H3968" s="857"/>
      <c r="I3968" s="857"/>
      <c r="J3968" s="857"/>
      <c r="K3968" s="857"/>
      <c r="L3968" s="1035"/>
      <c r="M3968" s="673" t="str">
        <f aca="false">(IF($E3968&lt;&gt;0,$M$2,IF($L3968&lt;&gt;0,$M$2,"")))</f>
        <v/>
      </c>
    </row>
    <row r="3969" customFormat="false" ht="15.75" hidden="true" customHeight="false" outlineLevel="0" collapsed="false">
      <c r="A3969" s="815" t="n">
        <v>750</v>
      </c>
      <c r="B3969" s="1483"/>
      <c r="C3969" s="687"/>
      <c r="D3969" s="1484"/>
      <c r="E3969" s="857"/>
      <c r="F3969" s="857"/>
      <c r="G3969" s="857"/>
      <c r="H3969" s="857"/>
      <c r="I3969" s="857"/>
      <c r="J3969" s="857"/>
      <c r="K3969" s="857"/>
      <c r="L3969" s="1035"/>
      <c r="M3969" s="673" t="str">
        <f aca="false">(IF($E3969&lt;&gt;0,$M$2,IF($L3969&lt;&gt;0,$M$2,"")))</f>
        <v/>
      </c>
    </row>
    <row r="3970" customFormat="false" ht="19.5" hidden="false" customHeight="false" outlineLevel="0" collapsed="false">
      <c r="A3970" s="816" t="n">
        <v>755</v>
      </c>
      <c r="B3970" s="1485"/>
      <c r="C3970" s="1039" t="s">
        <v>573</v>
      </c>
      <c r="D3970" s="1486" t="n">
        <f aca="false">+B3970</f>
        <v>0</v>
      </c>
      <c r="E3970" s="1041" t="n">
        <f aca="false">SUM(E3852,E3855,E3861,E3869,E3870,E3888,E3892,E3898,E3901,E3902,E3903,E3904,E3908,E3917,E3923,E3924,E3925,E3926,E3933,E3937,E3938,E3939,E3940,E3943,E3944,E3952,E3955,E3956,E3961)+E3966</f>
        <v>122995</v>
      </c>
      <c r="F3970" s="1042" t="n">
        <f aca="false">SUM(F3852,F3855,F3861,F3869,F3870,F3888,F3892,F3898,F3901,F3902,F3903,F3904,F3908,F3917,F3923,F3924,F3925,F3926,F3933,F3937,F3938,F3939,F3940,F3943,F3944,F3952,F3955,F3956,F3961)+F3966</f>
        <v>0</v>
      </c>
      <c r="G3970" s="1043" t="n">
        <f aca="false">SUM(G3852,G3855,G3861,G3869,G3870,G3888,G3892,G3898,G3901,G3902,G3903,G3904,G3908,G3917,G3923,G3924,G3925,G3926,G3933,G3937,G3938,G3939,G3940,G3943,G3944,G3952,G3955,G3956,G3961)+G3966</f>
        <v>122995</v>
      </c>
      <c r="H3970" s="1044" t="n">
        <f aca="false">SUM(H3852,H3855,H3861,H3869,H3870,H3888,H3892,H3898,H3901,H3902,H3903,H3904,H3908,H3917,H3923,H3924,H3925,H3926,H3933,H3937,H3938,H3939,H3940,H3943,H3944,H3952,H3955,H3956,H3961)+H3966</f>
        <v>0</v>
      </c>
      <c r="I3970" s="1042" t="n">
        <f aca="false">SUM(I3852,I3855,I3861,I3869,I3870,I3888,I3892,I3898,I3901,I3902,I3903,I3904,I3908,I3917,I3923,I3924,I3925,I3926,I3933,I3937,I3938,I3939,I3940,I3943,I3944,I3952,I3955,I3956,I3961)+I3966</f>
        <v>0</v>
      </c>
      <c r="J3970" s="1043" t="n">
        <f aca="false">SUM(J3852,J3855,J3861,J3869,J3870,J3888,J3892,J3898,J3901,J3902,J3903,J3904,J3908,J3917,J3923,J3924,J3925,J3926,J3933,J3937,J3938,J3939,J3940,J3943,J3944,J3952,J3955,J3956,J3961)+J3966</f>
        <v>122525</v>
      </c>
      <c r="K3970" s="1044" t="n">
        <f aca="false">SUM(K3852,K3855,K3861,K3869,K3870,K3888,K3892,K3898,K3901,K3902,K3903,K3904,K3908,K3917,K3923,K3924,K3925,K3926,K3933,K3937,K3938,K3939,K3940,K3943,K3944,K3952,K3955,K3956,K3961)+K3966</f>
        <v>0</v>
      </c>
      <c r="L3970" s="1041" t="n">
        <f aca="false">SUM(L3852,L3855,L3861,L3869,L3870,L3888,L3892,L3898,L3901,L3902,L3903,L3904,L3908,L3917,L3923,L3924,L3925,L3926,L3933,L3937,L3938,L3939,L3940,L3943,L3944,L3952,L3955,L3956,L3961)+L3966</f>
        <v>122525</v>
      </c>
      <c r="M3970" s="1487" t="n">
        <f aca="false">(IF($E3970&lt;&gt;0,$M$2,IF($L3970&lt;&gt;0,$M$2,"")))</f>
        <v>1</v>
      </c>
      <c r="N3970" s="1488"/>
    </row>
    <row r="3971" customFormat="false" ht="19.5" hidden="false" customHeight="false" outlineLevel="0" collapsed="false">
      <c r="A3971" s="816" t="n">
        <v>760</v>
      </c>
      <c r="B3971" s="1489" t="s">
        <v>928</v>
      </c>
      <c r="C3971" s="1490"/>
      <c r="L3971" s="1082"/>
      <c r="M3971" s="1487" t="n">
        <f aca="false">(IF($E3970&lt;&gt;0,$M$2,IF($L3970&lt;&gt;0,$M$2,"")))</f>
        <v>1</v>
      </c>
      <c r="N3971" s="1488"/>
    </row>
    <row r="3972" customFormat="false" ht="18.75" hidden="false" customHeight="false" outlineLevel="0" collapsed="false">
      <c r="A3972" s="815" t="n">
        <v>765</v>
      </c>
      <c r="B3972" s="1491"/>
      <c r="C3972" s="1491"/>
      <c r="D3972" s="1492"/>
      <c r="E3972" s="1491"/>
      <c r="F3972" s="1491"/>
      <c r="G3972" s="1491"/>
      <c r="H3972" s="1491"/>
      <c r="I3972" s="1491"/>
      <c r="J3972" s="1491"/>
      <c r="K3972" s="1491"/>
      <c r="L3972" s="1493"/>
      <c r="M3972" s="1487" t="n">
        <f aca="false">(IF($E3970&lt;&gt;0,$M$2,IF($L3970&lt;&gt;0,$M$2,"")))</f>
        <v>1</v>
      </c>
      <c r="N3972" s="1488"/>
    </row>
    <row r="3973" customFormat="false" ht="18.75" hidden="true" customHeight="false" outlineLevel="0" collapsed="false">
      <c r="A3973" s="815" t="n">
        <v>775</v>
      </c>
      <c r="B3973" s="1488"/>
      <c r="C3973" s="1488"/>
      <c r="D3973" s="1488"/>
      <c r="E3973" s="1488"/>
      <c r="F3973" s="1488"/>
      <c r="G3973" s="1488"/>
      <c r="H3973" s="1488"/>
      <c r="I3973" s="1488"/>
      <c r="J3973" s="1488"/>
      <c r="K3973" s="1488"/>
      <c r="L3973" s="1494"/>
      <c r="M3973" s="1495" t="n">
        <f aca="false">(IF(E3970&lt;&gt;0,$G$2,IF(L3970&lt;&gt;0,$G$2,"")))</f>
        <v>0</v>
      </c>
      <c r="N3973" s="1488"/>
    </row>
    <row r="3974" customFormat="false" ht="15.75" hidden="false" customHeight="false" outlineLevel="0" collapsed="false">
      <c r="A3974" s="816" t="n">
        <v>780</v>
      </c>
      <c r="B3974" s="1082"/>
      <c r="C3974" s="1082"/>
      <c r="D3974" s="1216"/>
      <c r="E3974" s="1427"/>
      <c r="F3974" s="1427"/>
      <c r="G3974" s="1427"/>
      <c r="H3974" s="1427"/>
      <c r="I3974" s="1427"/>
      <c r="J3974" s="1427"/>
      <c r="K3974" s="1427"/>
      <c r="L3974" s="1427"/>
      <c r="M3974" s="673" t="n">
        <f aca="false">(IF($E4110&lt;&gt;0,$M$2,IF($L4110&lt;&gt;0,$M$2,"")))</f>
        <v>1</v>
      </c>
    </row>
    <row r="3975" customFormat="false" ht="15.75" hidden="false" customHeight="false" outlineLevel="0" collapsed="false">
      <c r="A3975" s="816" t="n">
        <v>785</v>
      </c>
      <c r="B3975" s="1082"/>
      <c r="C3975" s="1428"/>
      <c r="D3975" s="1429"/>
      <c r="E3975" s="1427"/>
      <c r="F3975" s="1427"/>
      <c r="G3975" s="1427"/>
      <c r="H3975" s="1427"/>
      <c r="I3975" s="1427"/>
      <c r="J3975" s="1427"/>
      <c r="K3975" s="1427"/>
      <c r="L3975" s="1427"/>
      <c r="M3975" s="673" t="n">
        <f aca="false">(IF($E4110&lt;&gt;0,$M$2,IF($L4110&lt;&gt;0,$M$2,"")))</f>
        <v>1</v>
      </c>
    </row>
    <row r="3976" customFormat="false" ht="15.75" hidden="false" customHeight="false" outlineLevel="0" collapsed="false">
      <c r="A3976" s="816" t="n">
        <v>790</v>
      </c>
      <c r="B3976" s="1249" t="str">
        <f aca="false">$B$7</f>
        <v>ОТЧЕТНИ ДАННИ ПО ЕБК ЗА СМЕТКИТЕ ЗА СРЕДСТВАТА ОТ ЕВРОПЕЙСКИЯ СЪЮЗ - КСФ</v>
      </c>
      <c r="C3976" s="1249"/>
      <c r="D3976" s="1249"/>
      <c r="E3976" s="879"/>
      <c r="F3976" s="879"/>
      <c r="G3976" s="863"/>
      <c r="H3976" s="863"/>
      <c r="I3976" s="863"/>
      <c r="J3976" s="863"/>
      <c r="K3976" s="863"/>
      <c r="L3976" s="863"/>
      <c r="M3976" s="673" t="n">
        <f aca="false">(IF($E4110&lt;&gt;0,$M$2,IF($L4110&lt;&gt;0,$M$2,"")))</f>
        <v>1</v>
      </c>
    </row>
    <row r="3977" customFormat="false" ht="15.75" hidden="false" customHeight="false" outlineLevel="0" collapsed="false">
      <c r="A3977" s="816" t="n">
        <v>795</v>
      </c>
      <c r="B3977" s="408"/>
      <c r="C3977" s="1037"/>
      <c r="D3977" s="1046"/>
      <c r="E3977" s="398" t="s">
        <v>406</v>
      </c>
      <c r="F3977" s="398" t="s">
        <v>407</v>
      </c>
      <c r="G3977" s="863"/>
      <c r="H3977" s="1430" t="s">
        <v>918</v>
      </c>
      <c r="I3977" s="1431"/>
      <c r="J3977" s="1432"/>
      <c r="K3977" s="863"/>
      <c r="L3977" s="863"/>
      <c r="M3977" s="673" t="n">
        <f aca="false">(IF($E4110&lt;&gt;0,$M$2,IF($L4110&lt;&gt;0,$M$2,"")))</f>
        <v>1</v>
      </c>
    </row>
    <row r="3978" customFormat="false" ht="18.75" hidden="false" customHeight="false" outlineLevel="0" collapsed="false">
      <c r="A3978" s="815" t="n">
        <v>805</v>
      </c>
      <c r="B3978" s="867" t="str">
        <f aca="false">$B$9</f>
        <v>Столична община</v>
      </c>
      <c r="C3978" s="867"/>
      <c r="D3978" s="867"/>
      <c r="E3978" s="693" t="n">
        <f aca="false">$E$9</f>
        <v>45658</v>
      </c>
      <c r="F3978" s="868" t="n">
        <f aca="false">$F$9</f>
        <v>45747</v>
      </c>
      <c r="G3978" s="863"/>
      <c r="H3978" s="863"/>
      <c r="I3978" s="863"/>
      <c r="J3978" s="863"/>
      <c r="K3978" s="863"/>
      <c r="L3978" s="863"/>
      <c r="M3978" s="673" t="n">
        <f aca="false">(IF($E4110&lt;&gt;0,$M$2,IF($L4110&lt;&gt;0,$M$2,"")))</f>
        <v>1</v>
      </c>
    </row>
    <row r="3979" customFormat="false" ht="15.75" hidden="false" customHeight="false" outlineLevel="0" collapsed="false">
      <c r="A3979" s="816" t="n">
        <v>810</v>
      </c>
      <c r="B3979" s="408" t="str">
        <f aca="false">$B$10</f>
        <v>(наименование на разпоредителя с бюджет)</v>
      </c>
      <c r="C3979" s="408"/>
      <c r="D3979" s="869"/>
      <c r="E3979" s="863"/>
      <c r="F3979" s="863"/>
      <c r="G3979" s="863"/>
      <c r="H3979" s="863"/>
      <c r="I3979" s="863"/>
      <c r="J3979" s="863"/>
      <c r="K3979" s="863"/>
      <c r="L3979" s="863"/>
      <c r="M3979" s="673" t="n">
        <f aca="false">(IF($E4110&lt;&gt;0,$M$2,IF($L4110&lt;&gt;0,$M$2,"")))</f>
        <v>1</v>
      </c>
    </row>
    <row r="3980" customFormat="false" ht="15.75" hidden="false" customHeight="false" outlineLevel="0" collapsed="false">
      <c r="A3980" s="816" t="n">
        <v>815</v>
      </c>
      <c r="B3980" s="408"/>
      <c r="C3980" s="408"/>
      <c r="D3980" s="869"/>
      <c r="E3980" s="863"/>
      <c r="F3980" s="863"/>
      <c r="G3980" s="863"/>
      <c r="H3980" s="863"/>
      <c r="I3980" s="863"/>
      <c r="J3980" s="863"/>
      <c r="K3980" s="863"/>
      <c r="L3980" s="863"/>
      <c r="M3980" s="673" t="n">
        <f aca="false">(IF($E4110&lt;&gt;0,$M$2,IF($L4110&lt;&gt;0,$M$2,"")))</f>
        <v>1</v>
      </c>
    </row>
    <row r="3981" customFormat="false" ht="19.5" hidden="false" customHeight="false" outlineLevel="0" collapsed="false">
      <c r="A3981" s="824" t="n">
        <v>525</v>
      </c>
      <c r="B3981" s="1433" t="str">
        <f aca="false">$B$12</f>
        <v>Столична община</v>
      </c>
      <c r="C3981" s="1433"/>
      <c r="D3981" s="1433"/>
      <c r="E3981" s="1080" t="s">
        <v>576</v>
      </c>
      <c r="F3981" s="1434" t="str">
        <f aca="false">$F$12</f>
        <v>7225</v>
      </c>
      <c r="G3981" s="863"/>
      <c r="H3981" s="863"/>
      <c r="I3981" s="863"/>
      <c r="J3981" s="863"/>
      <c r="K3981" s="863"/>
      <c r="L3981" s="863"/>
      <c r="M3981" s="673" t="n">
        <f aca="false">(IF($E4110&lt;&gt;0,$M$2,IF($L4110&lt;&gt;0,$M$2,"")))</f>
        <v>1</v>
      </c>
    </row>
    <row r="3982" customFormat="false" ht="15.75" hidden="false" customHeight="false" outlineLevel="0" collapsed="false">
      <c r="A3982" s="815" t="n">
        <v>820</v>
      </c>
      <c r="B3982" s="416" t="str">
        <f aca="false">$B$13</f>
        <v>(наименование на първостепенния разпоредител с бюджет)</v>
      </c>
      <c r="C3982" s="408"/>
      <c r="D3982" s="869"/>
      <c r="E3982" s="879"/>
      <c r="F3982" s="879"/>
      <c r="G3982" s="863"/>
      <c r="H3982" s="863"/>
      <c r="I3982" s="863"/>
      <c r="J3982" s="863"/>
      <c r="K3982" s="863"/>
      <c r="L3982" s="863"/>
      <c r="M3982" s="673" t="n">
        <f aca="false">(IF($E4110&lt;&gt;0,$M$2,IF($L4110&lt;&gt;0,$M$2,"")))</f>
        <v>1</v>
      </c>
    </row>
    <row r="3983" customFormat="false" ht="19.5" hidden="false" customHeight="false" outlineLevel="0" collapsed="false">
      <c r="A3983" s="816" t="n">
        <v>821</v>
      </c>
      <c r="B3983" s="873"/>
      <c r="C3983" s="863"/>
      <c r="D3983" s="874" t="s">
        <v>413</v>
      </c>
      <c r="E3983" s="875" t="n">
        <f aca="false">$E$15</f>
        <v>98</v>
      </c>
      <c r="F3983" s="1085" t="str">
        <f aca="false">$F$15</f>
        <v>СЕС - КСФ</v>
      </c>
      <c r="G3983" s="857"/>
      <c r="H3983" s="857"/>
      <c r="I3983" s="857"/>
      <c r="J3983" s="857"/>
      <c r="K3983" s="857"/>
      <c r="L3983" s="857"/>
      <c r="M3983" s="673" t="n">
        <f aca="false">(IF($E4110&lt;&gt;0,$M$2,IF($L4110&lt;&gt;0,$M$2,"")))</f>
        <v>1</v>
      </c>
    </row>
    <row r="3984" customFormat="false" ht="16.5" hidden="false" customHeight="false" outlineLevel="0" collapsed="false">
      <c r="A3984" s="816" t="n">
        <v>822</v>
      </c>
      <c r="B3984" s="408"/>
      <c r="C3984" s="1037"/>
      <c r="D3984" s="1046"/>
      <c r="E3984" s="863"/>
      <c r="F3984" s="863"/>
      <c r="G3984" s="863"/>
      <c r="H3984" s="863"/>
      <c r="I3984" s="863"/>
      <c r="J3984" s="863"/>
      <c r="K3984" s="863"/>
      <c r="L3984" s="882" t="s">
        <v>414</v>
      </c>
      <c r="M3984" s="673" t="n">
        <f aca="false">(IF($E4110&lt;&gt;0,$M$2,IF($L4110&lt;&gt;0,$M$2,"")))</f>
        <v>1</v>
      </c>
    </row>
    <row r="3985" customFormat="false" ht="24.95" hidden="false" customHeight="true" outlineLevel="0" collapsed="false">
      <c r="A3985" s="816" t="n">
        <v>823</v>
      </c>
      <c r="B3985" s="883"/>
      <c r="C3985" s="884"/>
      <c r="D3985" s="885" t="s">
        <v>919</v>
      </c>
      <c r="E3985" s="716" t="str">
        <f aca="false">CONCATENATE("Уточнен план ",$C$3)</f>
        <v>Уточнен план 2025</v>
      </c>
      <c r="F3985" s="716"/>
      <c r="G3985" s="716"/>
      <c r="H3985" s="716"/>
      <c r="I3985" s="886" t="str">
        <f aca="false">CONCATENATE("Отчет ",$C$3)</f>
        <v>Отчет 2025</v>
      </c>
      <c r="J3985" s="886"/>
      <c r="K3985" s="886"/>
      <c r="L3985" s="886"/>
      <c r="M3985" s="673" t="n">
        <f aca="false">(IF($E4110&lt;&gt;0,$M$2,IF($L4110&lt;&gt;0,$M$2,"")))</f>
        <v>1</v>
      </c>
    </row>
    <row r="3986" customFormat="false" ht="54.95" hidden="false" customHeight="true" outlineLevel="0" collapsed="false">
      <c r="A3986" s="816" t="n">
        <v>825</v>
      </c>
      <c r="B3986" s="887" t="s">
        <v>243</v>
      </c>
      <c r="C3986" s="888" t="s">
        <v>416</v>
      </c>
      <c r="D3986" s="889" t="s">
        <v>920</v>
      </c>
      <c r="E3986" s="1259" t="str">
        <f aca="false">$E$20</f>
        <v>Уточнен план                Общо</v>
      </c>
      <c r="F3986" s="722" t="str">
        <f aca="false">$F$20</f>
        <v>държавни дейности</v>
      </c>
      <c r="G3986" s="723" t="str">
        <f aca="false">$G$20</f>
        <v>местни дейности</v>
      </c>
      <c r="H3986" s="724" t="str">
        <f aca="false">$H$20</f>
        <v>дофинансиране</v>
      </c>
      <c r="I3986" s="890" t="str">
        <f aca="false">$I$20</f>
        <v>държавни дейности -ОТЧЕТ</v>
      </c>
      <c r="J3986" s="891" t="str">
        <f aca="false">$J$20</f>
        <v>местни дейности - ОТЧЕТ</v>
      </c>
      <c r="K3986" s="892" t="str">
        <f aca="false">$K$20</f>
        <v>дофинансиране - ОТЧЕТ</v>
      </c>
      <c r="L3986" s="1435" t="str">
        <f aca="false">$L$20</f>
        <v>ОТЧЕТ                                    ОБЩО</v>
      </c>
      <c r="M3986" s="673" t="n">
        <f aca="false">(IF($E4110&lt;&gt;0,$M$2,IF($L4110&lt;&gt;0,$M$2,"")))</f>
        <v>1</v>
      </c>
    </row>
    <row r="3987" customFormat="false" ht="18.75" hidden="false" customHeight="false" outlineLevel="0" collapsed="false">
      <c r="A3987" s="816"/>
      <c r="B3987" s="895"/>
      <c r="C3987" s="896"/>
      <c r="D3987" s="897" t="s">
        <v>579</v>
      </c>
      <c r="E3987" s="1436" t="str">
        <f aca="false">$E$21</f>
        <v>(1)</v>
      </c>
      <c r="F3987" s="734" t="str">
        <f aca="false">$F$21</f>
        <v>(2)</v>
      </c>
      <c r="G3987" s="735" t="str">
        <f aca="false">$G$21</f>
        <v>(3)</v>
      </c>
      <c r="H3987" s="736" t="str">
        <f aca="false">$H$21</f>
        <v>(4)</v>
      </c>
      <c r="I3987" s="898" t="str">
        <f aca="false">$I$21</f>
        <v>(5)</v>
      </c>
      <c r="J3987" s="899" t="str">
        <f aca="false">$J$21</f>
        <v>(6)</v>
      </c>
      <c r="K3987" s="900" t="str">
        <f aca="false">$K$21</f>
        <v>(7)</v>
      </c>
      <c r="L3987" s="901" t="str">
        <f aca="false">$L$21</f>
        <v>(8)</v>
      </c>
      <c r="M3987" s="673" t="n">
        <f aca="false">(IF($E4110&lt;&gt;0,$M$2,IF($L4110&lt;&gt;0,$M$2,"")))</f>
        <v>1</v>
      </c>
    </row>
    <row r="3988" customFormat="false" ht="15.75" hidden="false" customHeight="false" outlineLevel="0" collapsed="false">
      <c r="A3988" s="816"/>
      <c r="B3988" s="1437"/>
      <c r="C3988" s="1438" t="n">
        <f aca="false">VLOOKUP(D3988,OP_LIST2,2,FALSE())</f>
        <v>99001</v>
      </c>
      <c r="D3988" s="1439" t="s">
        <v>950</v>
      </c>
      <c r="E3988" s="1035"/>
      <c r="F3988" s="1440"/>
      <c r="G3988" s="1441"/>
      <c r="H3988" s="1442"/>
      <c r="I3988" s="1440"/>
      <c r="J3988" s="1441"/>
      <c r="K3988" s="1442"/>
      <c r="L3988" s="1443"/>
      <c r="M3988" s="673" t="n">
        <f aca="false">(IF($E4110&lt;&gt;0,$M$2,IF($L4110&lt;&gt;0,$M$2,"")))</f>
        <v>1</v>
      </c>
    </row>
    <row r="3989" customFormat="false" ht="15.75" hidden="false" customHeight="false" outlineLevel="0" collapsed="false">
      <c r="A3989" s="816"/>
      <c r="B3989" s="1444" t="s">
        <v>922</v>
      </c>
      <c r="C3989" s="1445" t="n">
        <f aca="false">VLOOKUP(D3990,EBK_DEIN2,2,FALSE())</f>
        <v>3322</v>
      </c>
      <c r="D3989" s="1446" t="n">
        <f aca="false">VLOOKUP(D3988,OP_LIST3,3,FALSE())</f>
        <v>0</v>
      </c>
      <c r="E3989" s="1035"/>
      <c r="F3989" s="1447"/>
      <c r="G3989" s="1448"/>
      <c r="H3989" s="1449"/>
      <c r="I3989" s="1447"/>
      <c r="J3989" s="1448"/>
      <c r="K3989" s="1449"/>
      <c r="L3989" s="1443"/>
      <c r="M3989" s="673" t="n">
        <f aca="false">(IF($E4110&lt;&gt;0,$M$2,IF($L4110&lt;&gt;0,$M$2,"")))</f>
        <v>1</v>
      </c>
    </row>
    <row r="3990" customFormat="false" ht="15.75" hidden="false" customHeight="false" outlineLevel="0" collapsed="false">
      <c r="A3990" s="816"/>
      <c r="B3990" s="1450"/>
      <c r="C3990" s="1451" t="n">
        <f aca="false">+C3989</f>
        <v>3322</v>
      </c>
      <c r="D3990" s="1452" t="s">
        <v>935</v>
      </c>
      <c r="E3990" s="1035"/>
      <c r="F3990" s="1447"/>
      <c r="G3990" s="1448"/>
      <c r="H3990" s="1449"/>
      <c r="I3990" s="1447"/>
      <c r="J3990" s="1448"/>
      <c r="K3990" s="1449"/>
      <c r="L3990" s="1443"/>
      <c r="M3990" s="673" t="n">
        <f aca="false">(IF($E4110&lt;&gt;0,$M$2,IF($L4110&lt;&gt;0,$M$2,"")))</f>
        <v>1</v>
      </c>
    </row>
    <row r="3991" customFormat="false" ht="15.75" hidden="false" customHeight="false" outlineLevel="0" collapsed="false">
      <c r="A3991" s="816"/>
      <c r="B3991" s="1453"/>
      <c r="C3991" s="1454"/>
      <c r="D3991" s="1455" t="s">
        <v>924</v>
      </c>
      <c r="E3991" s="1035"/>
      <c r="F3991" s="1456"/>
      <c r="G3991" s="1457"/>
      <c r="H3991" s="1458"/>
      <c r="I3991" s="1456"/>
      <c r="J3991" s="1457"/>
      <c r="K3991" s="1458"/>
      <c r="L3991" s="1443"/>
      <c r="M3991" s="673" t="n">
        <f aca="false">(IF($E4110&lt;&gt;0,$M$2,IF($L4110&lt;&gt;0,$M$2,"")))</f>
        <v>1</v>
      </c>
    </row>
    <row r="3992" customFormat="false" ht="15.75" hidden="true" customHeight="true" outlineLevel="0" collapsed="false">
      <c r="A3992" s="816"/>
      <c r="B3992" s="909" t="n">
        <v>100</v>
      </c>
      <c r="C3992" s="910" t="s">
        <v>580</v>
      </c>
      <c r="D3992" s="910"/>
      <c r="E3992" s="911" t="n">
        <f aca="false">SUM(E3993:E3994)</f>
        <v>0</v>
      </c>
      <c r="F3992" s="912" t="n">
        <f aca="false">SUM(F3993:F3994)</f>
        <v>0</v>
      </c>
      <c r="G3992" s="913" t="n">
        <f aca="false">SUM(G3993:G3994)</f>
        <v>0</v>
      </c>
      <c r="H3992" s="564" t="n">
        <f aca="false">SUM(H3993:H3994)</f>
        <v>0</v>
      </c>
      <c r="I3992" s="912" t="n">
        <f aca="false">SUM(I3993:I3994)</f>
        <v>0</v>
      </c>
      <c r="J3992" s="913" t="n">
        <f aca="false">SUM(J3993:J3994)</f>
        <v>0</v>
      </c>
      <c r="K3992" s="564" t="n">
        <f aca="false">SUM(K3993:K3994)</f>
        <v>0</v>
      </c>
      <c r="L3992" s="911" t="n">
        <f aca="false">SUM(L3993:L3994)</f>
        <v>0</v>
      </c>
      <c r="M3992" s="1459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A3993" s="816"/>
      <c r="B3993" s="915"/>
      <c r="C3993" s="916" t="n">
        <v>101</v>
      </c>
      <c r="D3993" s="917" t="s">
        <v>581</v>
      </c>
      <c r="E3993" s="745" t="n">
        <f aca="false">F3993+G3993+H3993</f>
        <v>0</v>
      </c>
      <c r="F3993" s="812"/>
      <c r="G3993" s="800"/>
      <c r="H3993" s="1460"/>
      <c r="I3993" s="812"/>
      <c r="J3993" s="800"/>
      <c r="K3993" s="1460"/>
      <c r="L3993" s="745" t="n">
        <f aca="false">I3993+J3993+K3993</f>
        <v>0</v>
      </c>
      <c r="M3993" s="1459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A3994" s="710"/>
      <c r="B3994" s="915"/>
      <c r="C3994" s="921" t="n">
        <v>102</v>
      </c>
      <c r="D3994" s="922" t="s">
        <v>582</v>
      </c>
      <c r="E3994" s="773" t="n">
        <f aca="false">F3994+G3994+H3994</f>
        <v>0</v>
      </c>
      <c r="F3994" s="808"/>
      <c r="G3994" s="809"/>
      <c r="H3994" s="1461"/>
      <c r="I3994" s="808"/>
      <c r="J3994" s="809"/>
      <c r="K3994" s="1461"/>
      <c r="L3994" s="773" t="n">
        <f aca="false">I3994+J3994+K3994</f>
        <v>0</v>
      </c>
      <c r="M3994" s="1459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A3995" s="710"/>
      <c r="B3995" s="909" t="n">
        <v>200</v>
      </c>
      <c r="C3995" s="926" t="s">
        <v>583</v>
      </c>
      <c r="D3995" s="926"/>
      <c r="E3995" s="911" t="n">
        <f aca="false">SUM(E3996:E4000)</f>
        <v>2299</v>
      </c>
      <c r="F3995" s="912" t="n">
        <f aca="false">SUM(F3996:F4000)</f>
        <v>2299</v>
      </c>
      <c r="G3995" s="913" t="n">
        <f aca="false">SUM(G3996:G4000)</f>
        <v>0</v>
      </c>
      <c r="H3995" s="564" t="n">
        <f aca="false">SUM(H3996:H4000)</f>
        <v>0</v>
      </c>
      <c r="I3995" s="912" t="n">
        <f aca="false">SUM(I3996:I4000)</f>
        <v>2299</v>
      </c>
      <c r="J3995" s="913" t="n">
        <f aca="false">SUM(J3996:J4000)</f>
        <v>0</v>
      </c>
      <c r="K3995" s="564" t="n">
        <f aca="false">SUM(K3996:K4000)</f>
        <v>0</v>
      </c>
      <c r="L3995" s="911" t="n">
        <f aca="false">SUM(L3996:L4000)</f>
        <v>2299</v>
      </c>
      <c r="M3995" s="1459" t="n">
        <f aca="false">(IF($E3995&lt;&gt;0,$M$2,IF($L3995&lt;&gt;0,$M$2,"")))</f>
        <v>1</v>
      </c>
      <c r="N3995" s="1069"/>
    </row>
    <row r="3996" customFormat="false" ht="15.75" hidden="true" customHeight="false" outlineLevel="0" collapsed="false">
      <c r="A3996" s="710"/>
      <c r="B3996" s="927"/>
      <c r="C3996" s="916" t="n">
        <v>201</v>
      </c>
      <c r="D3996" s="917" t="s">
        <v>584</v>
      </c>
      <c r="E3996" s="745" t="n">
        <f aca="false">F3996+G3996+H3996</f>
        <v>0</v>
      </c>
      <c r="F3996" s="812"/>
      <c r="G3996" s="800"/>
      <c r="H3996" s="1460"/>
      <c r="I3996" s="812"/>
      <c r="J3996" s="800"/>
      <c r="K3996" s="1460"/>
      <c r="L3996" s="745" t="n">
        <f aca="false">I3996+J3996+K3996</f>
        <v>0</v>
      </c>
      <c r="M3996" s="1459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A3997" s="710"/>
      <c r="B3997" s="928"/>
      <c r="C3997" s="929" t="n">
        <v>202</v>
      </c>
      <c r="D3997" s="930" t="s">
        <v>585</v>
      </c>
      <c r="E3997" s="752" t="n">
        <f aca="false">F3997+G3997+H3997</f>
        <v>2299</v>
      </c>
      <c r="F3997" s="801" t="n">
        <v>2299</v>
      </c>
      <c r="G3997" s="756"/>
      <c r="H3997" s="1462"/>
      <c r="I3997" s="801" t="n">
        <v>2299</v>
      </c>
      <c r="J3997" s="756"/>
      <c r="K3997" s="1462"/>
      <c r="L3997" s="752" t="n">
        <f aca="false">I3997+J3997+K3997</f>
        <v>2299</v>
      </c>
      <c r="M3997" s="1459" t="n">
        <f aca="false">(IF($E3997&lt;&gt;0,$M$2,IF($L3997&lt;&gt;0,$M$2,"")))</f>
        <v>1</v>
      </c>
      <c r="N3997" s="1069"/>
    </row>
    <row r="3998" customFormat="false" ht="31.5" hidden="true" customHeight="false" outlineLevel="0" collapsed="false">
      <c r="A3998" s="710"/>
      <c r="B3998" s="928"/>
      <c r="C3998" s="929" t="n">
        <v>205</v>
      </c>
      <c r="D3998" s="930" t="s">
        <v>586</v>
      </c>
      <c r="E3998" s="752" t="n">
        <f aca="false">F3998+G3998+H3998</f>
        <v>0</v>
      </c>
      <c r="F3998" s="801"/>
      <c r="G3998" s="756"/>
      <c r="H3998" s="1462"/>
      <c r="I3998" s="801"/>
      <c r="J3998" s="756"/>
      <c r="K3998" s="1462"/>
      <c r="L3998" s="752" t="n">
        <f aca="false">I3998+J3998+K3998</f>
        <v>0</v>
      </c>
      <c r="M3998" s="1459" t="str">
        <f aca="false">(IF($E3998&lt;&gt;0,$M$2,IF($L3998&lt;&gt;0,$M$2,"")))</f>
        <v/>
      </c>
      <c r="N3998" s="1069"/>
    </row>
    <row r="3999" customFormat="false" ht="15.75" hidden="true" customHeight="false" outlineLevel="0" collapsed="false">
      <c r="A3999" s="710"/>
      <c r="B3999" s="928"/>
      <c r="C3999" s="929" t="n">
        <v>208</v>
      </c>
      <c r="D3999" s="934" t="s">
        <v>587</v>
      </c>
      <c r="E3999" s="752" t="n">
        <f aca="false">F3999+G3999+H3999</f>
        <v>0</v>
      </c>
      <c r="F3999" s="801"/>
      <c r="G3999" s="756"/>
      <c r="H3999" s="1462"/>
      <c r="I3999" s="801"/>
      <c r="J3999" s="756"/>
      <c r="K3999" s="1462"/>
      <c r="L3999" s="752" t="n">
        <f aca="false">I3999+J3999+K3999</f>
        <v>0</v>
      </c>
      <c r="M3999" s="1459" t="str">
        <f aca="false">(IF($E3999&lt;&gt;0,$M$2,IF($L3999&lt;&gt;0,$M$2,"")))</f>
        <v/>
      </c>
      <c r="N3999" s="1069"/>
    </row>
    <row r="4000" customFormat="false" ht="15.75" hidden="true" customHeight="false" outlineLevel="0" collapsed="false">
      <c r="A4000" s="710"/>
      <c r="B4000" s="927"/>
      <c r="C4000" s="921" t="n">
        <v>209</v>
      </c>
      <c r="D4000" s="935" t="s">
        <v>588</v>
      </c>
      <c r="E4000" s="773" t="n">
        <f aca="false">F4000+G4000+H4000</f>
        <v>0</v>
      </c>
      <c r="F4000" s="808"/>
      <c r="G4000" s="809"/>
      <c r="H4000" s="1461"/>
      <c r="I4000" s="808"/>
      <c r="J4000" s="809"/>
      <c r="K4000" s="1461"/>
      <c r="L4000" s="773" t="n">
        <f aca="false">I4000+J4000+K4000</f>
        <v>0</v>
      </c>
      <c r="M4000" s="1459" t="str">
        <f aca="false">(IF($E4000&lt;&gt;0,$M$2,IF($L4000&lt;&gt;0,$M$2,"")))</f>
        <v/>
      </c>
      <c r="N4000" s="1069"/>
    </row>
    <row r="4001" customFormat="false" ht="15.75" hidden="true" customHeight="false" outlineLevel="0" collapsed="false">
      <c r="A4001" s="710"/>
      <c r="B4001" s="909" t="n">
        <v>500</v>
      </c>
      <c r="C4001" s="926" t="s">
        <v>589</v>
      </c>
      <c r="D4001" s="926"/>
      <c r="E4001" s="911" t="n">
        <f aca="false">SUM(E4002:E4008)</f>
        <v>0</v>
      </c>
      <c r="F4001" s="912" t="n">
        <f aca="false">SUM(F4002:F4008)</f>
        <v>0</v>
      </c>
      <c r="G4001" s="913" t="n">
        <f aca="false">SUM(G4002:G4008)</f>
        <v>0</v>
      </c>
      <c r="H4001" s="564" t="n">
        <f aca="false">SUM(H4002:H4008)</f>
        <v>0</v>
      </c>
      <c r="I4001" s="912" t="n">
        <f aca="false">SUM(I4002:I4008)</f>
        <v>0</v>
      </c>
      <c r="J4001" s="913" t="n">
        <f aca="false">SUM(J4002:J4008)</f>
        <v>0</v>
      </c>
      <c r="K4001" s="564" t="n">
        <f aca="false">SUM(K4002:K4008)</f>
        <v>0</v>
      </c>
      <c r="L4001" s="911" t="n">
        <f aca="false">SUM(L4002:L4008)</f>
        <v>0</v>
      </c>
      <c r="M4001" s="1459" t="str">
        <f aca="false">(IF($E4001&lt;&gt;0,$M$2,IF($L4001&lt;&gt;0,$M$2,"")))</f>
        <v/>
      </c>
      <c r="N4001" s="1069"/>
    </row>
    <row r="4002" customFormat="false" ht="18" hidden="true" customHeight="true" outlineLevel="0" collapsed="false">
      <c r="A4002" s="710"/>
      <c r="B4002" s="927"/>
      <c r="C4002" s="936" t="n">
        <v>551</v>
      </c>
      <c r="D4002" s="937" t="s">
        <v>590</v>
      </c>
      <c r="E4002" s="745" t="n">
        <f aca="false">F4002+G4002+H4002</f>
        <v>0</v>
      </c>
      <c r="F4002" s="812"/>
      <c r="G4002" s="800"/>
      <c r="H4002" s="1460"/>
      <c r="I4002" s="812"/>
      <c r="J4002" s="800"/>
      <c r="K4002" s="1460"/>
      <c r="L4002" s="745" t="n">
        <f aca="false">I4002+J4002+K4002</f>
        <v>0</v>
      </c>
      <c r="M4002" s="1459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A4003" s="710"/>
      <c r="B4003" s="927"/>
      <c r="C4003" s="938" t="n">
        <v>552</v>
      </c>
      <c r="D4003" s="939" t="s">
        <v>591</v>
      </c>
      <c r="E4003" s="752" t="n">
        <f aca="false">F4003+G4003+H4003</f>
        <v>0</v>
      </c>
      <c r="F4003" s="801"/>
      <c r="G4003" s="756"/>
      <c r="H4003" s="1462"/>
      <c r="I4003" s="801"/>
      <c r="J4003" s="756"/>
      <c r="K4003" s="1462"/>
      <c r="L4003" s="752" t="n">
        <f aca="false">I4003+J4003+K4003</f>
        <v>0</v>
      </c>
      <c r="M4003" s="1459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A4004" s="710"/>
      <c r="B4004" s="940"/>
      <c r="C4004" s="938" t="n">
        <v>558</v>
      </c>
      <c r="D4004" s="941" t="s">
        <v>449</v>
      </c>
      <c r="E4004" s="752" t="n">
        <f aca="false">F4004+G4004+H4004</f>
        <v>0</v>
      </c>
      <c r="F4004" s="753" t="n">
        <v>0</v>
      </c>
      <c r="G4004" s="754" t="n">
        <v>0</v>
      </c>
      <c r="H4004" s="755" t="n">
        <v>0</v>
      </c>
      <c r="I4004" s="753" t="n">
        <v>0</v>
      </c>
      <c r="J4004" s="754" t="n">
        <v>0</v>
      </c>
      <c r="K4004" s="755" t="n">
        <v>0</v>
      </c>
      <c r="L4004" s="752" t="n">
        <f aca="false">I4004+J4004+K4004</f>
        <v>0</v>
      </c>
      <c r="M4004" s="1459" t="str">
        <f aca="false">(IF($E4004&lt;&gt;0,$M$2,IF($L4004&lt;&gt;0,$M$2,"")))</f>
        <v/>
      </c>
      <c r="N4004" s="1069"/>
    </row>
    <row r="4005" customFormat="false" ht="15.75" hidden="true" customHeight="false" outlineLevel="0" collapsed="false">
      <c r="A4005" s="710"/>
      <c r="B4005" s="940"/>
      <c r="C4005" s="938" t="n">
        <v>560</v>
      </c>
      <c r="D4005" s="941" t="s">
        <v>592</v>
      </c>
      <c r="E4005" s="752" t="n">
        <f aca="false">F4005+G4005+H4005</f>
        <v>0</v>
      </c>
      <c r="F4005" s="801"/>
      <c r="G4005" s="756"/>
      <c r="H4005" s="1462"/>
      <c r="I4005" s="801"/>
      <c r="J4005" s="756"/>
      <c r="K4005" s="1462"/>
      <c r="L4005" s="752" t="n">
        <f aca="false">I4005+J4005+K4005</f>
        <v>0</v>
      </c>
      <c r="M4005" s="1459" t="str">
        <f aca="false">(IF($E4005&lt;&gt;0,$M$2,IF($L4005&lt;&gt;0,$M$2,"")))</f>
        <v/>
      </c>
      <c r="N4005" s="1069"/>
    </row>
    <row r="4006" customFormat="false" ht="15.75" hidden="true" customHeight="false" outlineLevel="0" collapsed="false">
      <c r="A4006" s="710"/>
      <c r="B4006" s="940"/>
      <c r="C4006" s="938" t="n">
        <v>580</v>
      </c>
      <c r="D4006" s="939" t="s">
        <v>593</v>
      </c>
      <c r="E4006" s="752" t="n">
        <f aca="false">F4006+G4006+H4006</f>
        <v>0</v>
      </c>
      <c r="F4006" s="801"/>
      <c r="G4006" s="756"/>
      <c r="H4006" s="1462"/>
      <c r="I4006" s="801"/>
      <c r="J4006" s="756"/>
      <c r="K4006" s="1462"/>
      <c r="L4006" s="752" t="n">
        <f aca="false">I4006+J4006+K4006</f>
        <v>0</v>
      </c>
      <c r="M4006" s="1459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A4007" s="710"/>
      <c r="B4007" s="927"/>
      <c r="C4007" s="938" t="n">
        <v>588</v>
      </c>
      <c r="D4007" s="939" t="s">
        <v>594</v>
      </c>
      <c r="E4007" s="752" t="n">
        <f aca="false">F4007+G4007+H4007</f>
        <v>0</v>
      </c>
      <c r="F4007" s="753" t="n">
        <v>0</v>
      </c>
      <c r="G4007" s="754" t="n">
        <v>0</v>
      </c>
      <c r="H4007" s="755" t="n">
        <v>0</v>
      </c>
      <c r="I4007" s="753" t="n">
        <v>0</v>
      </c>
      <c r="J4007" s="754" t="n">
        <v>0</v>
      </c>
      <c r="K4007" s="755" t="n">
        <v>0</v>
      </c>
      <c r="L4007" s="752" t="n">
        <f aca="false">I4007+J4007+K4007</f>
        <v>0</v>
      </c>
      <c r="M4007" s="1459" t="str">
        <f aca="false">(IF($E4007&lt;&gt;0,$M$2,IF($L4007&lt;&gt;0,$M$2,"")))</f>
        <v/>
      </c>
      <c r="N4007" s="1069"/>
    </row>
    <row r="4008" customFormat="false" ht="31.5" hidden="true" customHeight="false" outlineLevel="0" collapsed="false">
      <c r="A4008" s="710"/>
      <c r="B4008" s="927"/>
      <c r="C4008" s="942" t="n">
        <v>590</v>
      </c>
      <c r="D4008" s="943" t="s">
        <v>595</v>
      </c>
      <c r="E4008" s="773" t="n">
        <f aca="false">F4008+G4008+H4008</f>
        <v>0</v>
      </c>
      <c r="F4008" s="808"/>
      <c r="G4008" s="809"/>
      <c r="H4008" s="1461"/>
      <c r="I4008" s="808"/>
      <c r="J4008" s="809"/>
      <c r="K4008" s="1461"/>
      <c r="L4008" s="773" t="n">
        <f aca="false">I4008+J4008+K4008</f>
        <v>0</v>
      </c>
      <c r="M4008" s="1459" t="str">
        <f aca="false">(IF($E4008&lt;&gt;0,$M$2,IF($L4008&lt;&gt;0,$M$2,"")))</f>
        <v/>
      </c>
      <c r="N4008" s="1069"/>
    </row>
    <row r="4009" customFormat="false" ht="15.75" hidden="true" customHeight="true" outlineLevel="0" collapsed="false">
      <c r="A4009" s="815" t="n">
        <v>5</v>
      </c>
      <c r="B4009" s="909" t="n">
        <v>800</v>
      </c>
      <c r="C4009" s="944" t="s">
        <v>596</v>
      </c>
      <c r="D4009" s="944"/>
      <c r="E4009" s="945" t="n">
        <f aca="false">F4009+G4009+H4009</f>
        <v>0</v>
      </c>
      <c r="F4009" s="1463"/>
      <c r="G4009" s="1464"/>
      <c r="H4009" s="1465"/>
      <c r="I4009" s="1463"/>
      <c r="J4009" s="1464"/>
      <c r="K4009" s="1465"/>
      <c r="L4009" s="945" t="n">
        <f aca="false">I4009+J4009+K4009</f>
        <v>0</v>
      </c>
      <c r="M4009" s="1459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A4010" s="816" t="n">
        <v>10</v>
      </c>
      <c r="B4010" s="909" t="n">
        <v>1000</v>
      </c>
      <c r="C4010" s="926" t="s">
        <v>597</v>
      </c>
      <c r="D4010" s="926"/>
      <c r="E4010" s="945" t="n">
        <f aca="false">SUM(E4011:E4027)</f>
        <v>1630292</v>
      </c>
      <c r="F4010" s="912" t="n">
        <f aca="false">SUM(F4011:F4027)</f>
        <v>1125545</v>
      </c>
      <c r="G4010" s="913" t="n">
        <f aca="false">SUM(G4011:G4027)</f>
        <v>504747</v>
      </c>
      <c r="H4010" s="564" t="n">
        <f aca="false">SUM(H4011:H4027)</f>
        <v>0</v>
      </c>
      <c r="I4010" s="912" t="n">
        <f aca="false">SUM(I4011:I4027)</f>
        <v>833936</v>
      </c>
      <c r="J4010" s="913" t="n">
        <f aca="false">SUM(J4011:J4027)</f>
        <v>477551</v>
      </c>
      <c r="K4010" s="564" t="n">
        <f aca="false">SUM(K4011:K4027)</f>
        <v>0</v>
      </c>
      <c r="L4010" s="945" t="n">
        <f aca="false">SUM(L4011:L4027)</f>
        <v>1311487</v>
      </c>
      <c r="M4010" s="1459" t="n">
        <f aca="false">(IF($E4010&lt;&gt;0,$M$2,IF($L4010&lt;&gt;0,$M$2,"")))</f>
        <v>1</v>
      </c>
      <c r="N4010" s="1069"/>
    </row>
    <row r="4011" customFormat="false" ht="15.75" hidden="true" customHeight="false" outlineLevel="0" collapsed="false">
      <c r="A4011" s="816" t="n">
        <v>15</v>
      </c>
      <c r="B4011" s="928"/>
      <c r="C4011" s="916" t="n">
        <v>1011</v>
      </c>
      <c r="D4011" s="946" t="s">
        <v>598</v>
      </c>
      <c r="E4011" s="745" t="n">
        <f aca="false">F4011+G4011+H4011</f>
        <v>0</v>
      </c>
      <c r="F4011" s="812"/>
      <c r="G4011" s="800"/>
      <c r="H4011" s="1460"/>
      <c r="I4011" s="812"/>
      <c r="J4011" s="800"/>
      <c r="K4011" s="1460"/>
      <c r="L4011" s="745" t="n">
        <f aca="false">I4011+J4011+K4011</f>
        <v>0</v>
      </c>
      <c r="M4011" s="1459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A4012" s="815" t="n">
        <v>35</v>
      </c>
      <c r="B4012" s="928"/>
      <c r="C4012" s="929" t="n">
        <v>1012</v>
      </c>
      <c r="D4012" s="930" t="s">
        <v>599</v>
      </c>
      <c r="E4012" s="752" t="n">
        <f aca="false">F4012+G4012+H4012</f>
        <v>0</v>
      </c>
      <c r="F4012" s="801"/>
      <c r="G4012" s="756"/>
      <c r="H4012" s="1462"/>
      <c r="I4012" s="801"/>
      <c r="J4012" s="756"/>
      <c r="K4012" s="1462"/>
      <c r="L4012" s="752" t="n">
        <f aca="false">I4012+J4012+K4012</f>
        <v>0</v>
      </c>
      <c r="M4012" s="1459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A4013" s="816" t="n">
        <v>40</v>
      </c>
      <c r="B4013" s="928"/>
      <c r="C4013" s="929" t="n">
        <v>1013</v>
      </c>
      <c r="D4013" s="930" t="s">
        <v>600</v>
      </c>
      <c r="E4013" s="752" t="n">
        <f aca="false">F4013+G4013+H4013</f>
        <v>0</v>
      </c>
      <c r="F4013" s="801"/>
      <c r="G4013" s="756"/>
      <c r="H4013" s="1462"/>
      <c r="I4013" s="801"/>
      <c r="J4013" s="756"/>
      <c r="K4013" s="1462"/>
      <c r="L4013" s="752" t="n">
        <f aca="false">I4013+J4013+K4013</f>
        <v>0</v>
      </c>
      <c r="M4013" s="1459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A4014" s="816" t="n">
        <v>45</v>
      </c>
      <c r="B4014" s="928"/>
      <c r="C4014" s="929" t="n">
        <v>1014</v>
      </c>
      <c r="D4014" s="930" t="s">
        <v>601</v>
      </c>
      <c r="E4014" s="752" t="n">
        <f aca="false">F4014+G4014+H4014</f>
        <v>0</v>
      </c>
      <c r="F4014" s="801"/>
      <c r="G4014" s="756"/>
      <c r="H4014" s="1462"/>
      <c r="I4014" s="801"/>
      <c r="J4014" s="756"/>
      <c r="K4014" s="1462"/>
      <c r="L4014" s="752" t="n">
        <f aca="false">I4014+J4014+K4014</f>
        <v>0</v>
      </c>
      <c r="M4014" s="1459" t="str">
        <f aca="false">(IF($E4014&lt;&gt;0,$M$2,IF($L4014&lt;&gt;0,$M$2,"")))</f>
        <v/>
      </c>
      <c r="N4014" s="1069"/>
    </row>
    <row r="4015" customFormat="false" ht="15.75" hidden="false" customHeight="false" outlineLevel="0" collapsed="false">
      <c r="A4015" s="816" t="n">
        <v>50</v>
      </c>
      <c r="B4015" s="928"/>
      <c r="C4015" s="929" t="n">
        <v>1015</v>
      </c>
      <c r="D4015" s="930" t="s">
        <v>602</v>
      </c>
      <c r="E4015" s="752" t="n">
        <f aca="false">F4015+G4015+H4015</f>
        <v>610651</v>
      </c>
      <c r="F4015" s="801" t="n">
        <v>302996</v>
      </c>
      <c r="G4015" s="756" t="n">
        <v>307655</v>
      </c>
      <c r="H4015" s="1462"/>
      <c r="I4015" s="801" t="n">
        <v>377385</v>
      </c>
      <c r="J4015" s="756" t="n">
        <v>247969</v>
      </c>
      <c r="K4015" s="1462"/>
      <c r="L4015" s="752" t="n">
        <f aca="false">I4015+J4015+K4015</f>
        <v>625354</v>
      </c>
      <c r="M4015" s="1459" t="n">
        <f aca="false">(IF($E4015&lt;&gt;0,$M$2,IF($L4015&lt;&gt;0,$M$2,"")))</f>
        <v>1</v>
      </c>
      <c r="N4015" s="1069"/>
    </row>
    <row r="4016" customFormat="false" ht="15.75" hidden="true" customHeight="false" outlineLevel="0" collapsed="false">
      <c r="A4016" s="816" t="n">
        <v>55</v>
      </c>
      <c r="B4016" s="928"/>
      <c r="C4016" s="947" t="n">
        <v>1016</v>
      </c>
      <c r="D4016" s="948" t="s">
        <v>603</v>
      </c>
      <c r="E4016" s="761" t="n">
        <f aca="false">F4016+G4016+H4016</f>
        <v>0</v>
      </c>
      <c r="F4016" s="1294"/>
      <c r="G4016" s="1287"/>
      <c r="H4016" s="1466"/>
      <c r="I4016" s="1294"/>
      <c r="J4016" s="1287"/>
      <c r="K4016" s="1466"/>
      <c r="L4016" s="761" t="n">
        <f aca="false">I4016+J4016+K4016</f>
        <v>0</v>
      </c>
      <c r="M4016" s="1459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A4017" s="816" t="n">
        <v>60</v>
      </c>
      <c r="B4017" s="915"/>
      <c r="C4017" s="952" t="n">
        <v>1020</v>
      </c>
      <c r="D4017" s="953" t="s">
        <v>604</v>
      </c>
      <c r="E4017" s="954" t="n">
        <f aca="false">F4017+G4017+H4017</f>
        <v>134087</v>
      </c>
      <c r="F4017" s="1326" t="n">
        <v>97728</v>
      </c>
      <c r="G4017" s="1303" t="n">
        <v>36359</v>
      </c>
      <c r="H4017" s="1467"/>
      <c r="I4017" s="1326" t="n">
        <v>212529</v>
      </c>
      <c r="J4017" s="1303" t="n">
        <v>46078</v>
      </c>
      <c r="K4017" s="1467"/>
      <c r="L4017" s="954" t="n">
        <f aca="false">I4017+J4017+K4017</f>
        <v>258607</v>
      </c>
      <c r="M4017" s="1459" t="n">
        <f aca="false">(IF($E4017&lt;&gt;0,$M$2,IF($L4017&lt;&gt;0,$M$2,"")))</f>
        <v>1</v>
      </c>
      <c r="N4017" s="1069"/>
    </row>
    <row r="4018" customFormat="false" ht="15.75" hidden="false" customHeight="false" outlineLevel="0" collapsed="false">
      <c r="A4018" s="815" t="n">
        <v>65</v>
      </c>
      <c r="B4018" s="928"/>
      <c r="C4018" s="958" t="n">
        <v>1030</v>
      </c>
      <c r="D4018" s="959" t="s">
        <v>605</v>
      </c>
      <c r="E4018" s="960" t="n">
        <f aca="false">F4018+G4018+H4018</f>
        <v>397952</v>
      </c>
      <c r="F4018" s="1153" t="n">
        <v>244022</v>
      </c>
      <c r="G4018" s="1154" t="n">
        <v>153930</v>
      </c>
      <c r="H4018" s="1468"/>
      <c r="I4018" s="1153" t="n">
        <v>244022</v>
      </c>
      <c r="J4018" s="1154" t="n">
        <v>183504</v>
      </c>
      <c r="K4018" s="1468"/>
      <c r="L4018" s="960" t="n">
        <f aca="false">I4018+J4018+K4018</f>
        <v>427526</v>
      </c>
      <c r="M4018" s="1459" t="n">
        <f aca="false">(IF($E4018&lt;&gt;0,$M$2,IF($L4018&lt;&gt;0,$M$2,"")))</f>
        <v>1</v>
      </c>
      <c r="N4018" s="1069"/>
    </row>
    <row r="4019" customFormat="false" ht="15.75" hidden="true" customHeight="false" outlineLevel="0" collapsed="false">
      <c r="A4019" s="816" t="n">
        <v>70</v>
      </c>
      <c r="B4019" s="928"/>
      <c r="C4019" s="952" t="n">
        <v>1051</v>
      </c>
      <c r="D4019" s="965" t="s">
        <v>606</v>
      </c>
      <c r="E4019" s="954" t="n">
        <f aca="false">F4019+G4019+H4019</f>
        <v>0</v>
      </c>
      <c r="F4019" s="1326"/>
      <c r="G4019" s="1303"/>
      <c r="H4019" s="1467"/>
      <c r="I4019" s="1326"/>
      <c r="J4019" s="1303"/>
      <c r="K4019" s="1467"/>
      <c r="L4019" s="954" t="n">
        <f aca="false">I4019+J4019+K4019</f>
        <v>0</v>
      </c>
      <c r="M4019" s="1459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A4020" s="816" t="n">
        <v>75</v>
      </c>
      <c r="B4020" s="928"/>
      <c r="C4020" s="929" t="n">
        <v>1052</v>
      </c>
      <c r="D4020" s="930" t="s">
        <v>607</v>
      </c>
      <c r="E4020" s="752" t="n">
        <f aca="false">F4020+G4020+H4020</f>
        <v>0</v>
      </c>
      <c r="F4020" s="801"/>
      <c r="G4020" s="756"/>
      <c r="H4020" s="1462"/>
      <c r="I4020" s="801"/>
      <c r="J4020" s="756"/>
      <c r="K4020" s="1462"/>
      <c r="L4020" s="752" t="n">
        <f aca="false">I4020+J4020+K4020</f>
        <v>0</v>
      </c>
      <c r="M4020" s="1459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A4021" s="816" t="n">
        <v>80</v>
      </c>
      <c r="B4021" s="928"/>
      <c r="C4021" s="958" t="n">
        <v>1053</v>
      </c>
      <c r="D4021" s="959" t="s">
        <v>608</v>
      </c>
      <c r="E4021" s="960" t="n">
        <f aca="false">F4021+G4021+H4021</f>
        <v>0</v>
      </c>
      <c r="F4021" s="1153"/>
      <c r="G4021" s="1154"/>
      <c r="H4021" s="1468"/>
      <c r="I4021" s="1153"/>
      <c r="J4021" s="1154"/>
      <c r="K4021" s="1468"/>
      <c r="L4021" s="960" t="n">
        <f aca="false">I4021+J4021+K4021</f>
        <v>0</v>
      </c>
      <c r="M4021" s="1459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A4022" s="816" t="n">
        <v>80</v>
      </c>
      <c r="B4022" s="928"/>
      <c r="C4022" s="952" t="n">
        <v>1062</v>
      </c>
      <c r="D4022" s="953" t="s">
        <v>609</v>
      </c>
      <c r="E4022" s="954" t="n">
        <f aca="false">F4022+G4022+H4022</f>
        <v>0</v>
      </c>
      <c r="F4022" s="1326"/>
      <c r="G4022" s="1303"/>
      <c r="H4022" s="1467"/>
      <c r="I4022" s="1326"/>
      <c r="J4022" s="1303"/>
      <c r="K4022" s="1467"/>
      <c r="L4022" s="954" t="n">
        <f aca="false">I4022+J4022+K4022</f>
        <v>0</v>
      </c>
      <c r="M4022" s="1459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A4023" s="816" t="n">
        <v>85</v>
      </c>
      <c r="B4023" s="928"/>
      <c r="C4023" s="958" t="n">
        <v>1063</v>
      </c>
      <c r="D4023" s="966" t="s">
        <v>610</v>
      </c>
      <c r="E4023" s="960" t="n">
        <f aca="false">F4023+G4023+H4023</f>
        <v>0</v>
      </c>
      <c r="F4023" s="1153"/>
      <c r="G4023" s="1154"/>
      <c r="H4023" s="1468"/>
      <c r="I4023" s="1153"/>
      <c r="J4023" s="1154"/>
      <c r="K4023" s="1468"/>
      <c r="L4023" s="960" t="n">
        <f aca="false">I4023+J4023+K4023</f>
        <v>0</v>
      </c>
      <c r="M4023" s="1459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A4024" s="816" t="n">
        <v>90</v>
      </c>
      <c r="B4024" s="928"/>
      <c r="C4024" s="967" t="n">
        <v>1069</v>
      </c>
      <c r="D4024" s="968" t="s">
        <v>611</v>
      </c>
      <c r="E4024" s="969" t="n">
        <f aca="false">F4024+G4024+H4024</f>
        <v>0</v>
      </c>
      <c r="F4024" s="1299"/>
      <c r="G4024" s="1300"/>
      <c r="H4024" s="1469"/>
      <c r="I4024" s="1299"/>
      <c r="J4024" s="1300"/>
      <c r="K4024" s="1469"/>
      <c r="L4024" s="969" t="n">
        <f aca="false">I4024+J4024+K4024</f>
        <v>0</v>
      </c>
      <c r="M4024" s="1459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A4025" s="816" t="n">
        <v>90</v>
      </c>
      <c r="B4025" s="915"/>
      <c r="C4025" s="952" t="n">
        <v>1091</v>
      </c>
      <c r="D4025" s="965" t="s">
        <v>612</v>
      </c>
      <c r="E4025" s="954" t="n">
        <f aca="false">F4025+G4025+H4025</f>
        <v>0</v>
      </c>
      <c r="F4025" s="1326"/>
      <c r="G4025" s="1303"/>
      <c r="H4025" s="1467"/>
      <c r="I4025" s="1326"/>
      <c r="J4025" s="1303"/>
      <c r="K4025" s="1467"/>
      <c r="L4025" s="954" t="n">
        <f aca="false">I4025+J4025+K4025</f>
        <v>0</v>
      </c>
      <c r="M4025" s="1459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A4026" s="815" t="n">
        <v>115</v>
      </c>
      <c r="B4026" s="928"/>
      <c r="C4026" s="929" t="n">
        <v>1092</v>
      </c>
      <c r="D4026" s="930" t="s">
        <v>613</v>
      </c>
      <c r="E4026" s="752" t="n">
        <f aca="false">F4026+G4026+H4026</f>
        <v>0</v>
      </c>
      <c r="F4026" s="801"/>
      <c r="G4026" s="756"/>
      <c r="H4026" s="1462"/>
      <c r="I4026" s="801"/>
      <c r="J4026" s="756"/>
      <c r="K4026" s="1462"/>
      <c r="L4026" s="752" t="n">
        <f aca="false">I4026+J4026+K4026</f>
        <v>0</v>
      </c>
      <c r="M4026" s="1459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A4027" s="815" t="n">
        <v>125</v>
      </c>
      <c r="B4027" s="928"/>
      <c r="C4027" s="921" t="n">
        <v>1098</v>
      </c>
      <c r="D4027" s="973" t="s">
        <v>614</v>
      </c>
      <c r="E4027" s="773" t="n">
        <f aca="false">F4027+G4027+H4027</f>
        <v>487602</v>
      </c>
      <c r="F4027" s="808" t="n">
        <v>480799</v>
      </c>
      <c r="G4027" s="809" t="n">
        <v>6803</v>
      </c>
      <c r="H4027" s="1461"/>
      <c r="I4027" s="808"/>
      <c r="J4027" s="809"/>
      <c r="K4027" s="1461"/>
      <c r="L4027" s="773" t="n">
        <f aca="false">I4027+J4027+K4027</f>
        <v>0</v>
      </c>
      <c r="M4027" s="1459" t="n">
        <f aca="false">(IF($E4027&lt;&gt;0,$M$2,IF($L4027&lt;&gt;0,$M$2,"")))</f>
        <v>1</v>
      </c>
      <c r="N4027" s="1069"/>
    </row>
    <row r="4028" customFormat="false" ht="15.75" hidden="true" customHeight="false" outlineLevel="0" collapsed="false">
      <c r="A4028" s="816" t="n">
        <v>130</v>
      </c>
      <c r="B4028" s="909" t="n">
        <v>1900</v>
      </c>
      <c r="C4028" s="974" t="s">
        <v>615</v>
      </c>
      <c r="D4028" s="974"/>
      <c r="E4028" s="945" t="n">
        <f aca="false">SUM(E4029:E4031)</f>
        <v>0</v>
      </c>
      <c r="F4028" s="912" t="n">
        <f aca="false">SUM(F4029:F4031)</f>
        <v>0</v>
      </c>
      <c r="G4028" s="913" t="n">
        <f aca="false">SUM(G4029:G4031)</f>
        <v>0</v>
      </c>
      <c r="H4028" s="564" t="n">
        <f aca="false">SUM(H4029:H4031)</f>
        <v>0</v>
      </c>
      <c r="I4028" s="912" t="n">
        <f aca="false">SUM(I4029:I4031)</f>
        <v>0</v>
      </c>
      <c r="J4028" s="913" t="n">
        <f aca="false">SUM(J4029:J4031)</f>
        <v>0</v>
      </c>
      <c r="K4028" s="564" t="n">
        <f aca="false">SUM(K4029:K4031)</f>
        <v>0</v>
      </c>
      <c r="L4028" s="945" t="n">
        <f aca="false">SUM(L4029:L4031)</f>
        <v>0</v>
      </c>
      <c r="M4028" s="1459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A4029" s="816" t="n">
        <v>135</v>
      </c>
      <c r="B4029" s="928"/>
      <c r="C4029" s="916" t="n">
        <v>1901</v>
      </c>
      <c r="D4029" s="975" t="s">
        <v>616</v>
      </c>
      <c r="E4029" s="745" t="n">
        <f aca="false">F4029+G4029+H4029</f>
        <v>0</v>
      </c>
      <c r="F4029" s="812"/>
      <c r="G4029" s="800"/>
      <c r="H4029" s="1460"/>
      <c r="I4029" s="812"/>
      <c r="J4029" s="800"/>
      <c r="K4029" s="1460"/>
      <c r="L4029" s="745" t="n">
        <f aca="false">I4029+J4029+K4029</f>
        <v>0</v>
      </c>
      <c r="M4029" s="1459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A4030" s="816" t="n">
        <v>140</v>
      </c>
      <c r="B4030" s="976"/>
      <c r="C4030" s="929" t="n">
        <v>1981</v>
      </c>
      <c r="D4030" s="977" t="s">
        <v>617</v>
      </c>
      <c r="E4030" s="752" t="n">
        <f aca="false">F4030+G4030+H4030</f>
        <v>0</v>
      </c>
      <c r="F4030" s="801"/>
      <c r="G4030" s="756"/>
      <c r="H4030" s="1462"/>
      <c r="I4030" s="801"/>
      <c r="J4030" s="756"/>
      <c r="K4030" s="1462"/>
      <c r="L4030" s="752" t="n">
        <f aca="false">I4030+J4030+K4030</f>
        <v>0</v>
      </c>
      <c r="M4030" s="1459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A4031" s="816" t="n">
        <v>145</v>
      </c>
      <c r="B4031" s="928"/>
      <c r="C4031" s="921" t="n">
        <v>1991</v>
      </c>
      <c r="D4031" s="978" t="s">
        <v>618</v>
      </c>
      <c r="E4031" s="773" t="n">
        <f aca="false">F4031+G4031+H4031</f>
        <v>0</v>
      </c>
      <c r="F4031" s="808"/>
      <c r="G4031" s="809"/>
      <c r="H4031" s="1461"/>
      <c r="I4031" s="808"/>
      <c r="J4031" s="809"/>
      <c r="K4031" s="1461"/>
      <c r="L4031" s="773" t="n">
        <f aca="false">I4031+J4031+K4031</f>
        <v>0</v>
      </c>
      <c r="M4031" s="1459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A4032" s="816" t="n">
        <v>150</v>
      </c>
      <c r="B4032" s="909" t="n">
        <v>2100</v>
      </c>
      <c r="C4032" s="974" t="s">
        <v>619</v>
      </c>
      <c r="D4032" s="974"/>
      <c r="E4032" s="945" t="n">
        <f aca="false">SUM(E4033:E4037)</f>
        <v>0</v>
      </c>
      <c r="F4032" s="912" t="n">
        <f aca="false">SUM(F4033:F4037)</f>
        <v>0</v>
      </c>
      <c r="G4032" s="913" t="n">
        <f aca="false">SUM(G4033:G4037)</f>
        <v>0</v>
      </c>
      <c r="H4032" s="564" t="n">
        <f aca="false">SUM(H4033:H4037)</f>
        <v>0</v>
      </c>
      <c r="I4032" s="912" t="n">
        <f aca="false">SUM(I4033:I4037)</f>
        <v>0</v>
      </c>
      <c r="J4032" s="913" t="n">
        <f aca="false">SUM(J4033:J4037)</f>
        <v>0</v>
      </c>
      <c r="K4032" s="564" t="n">
        <f aca="false">SUM(K4033:K4037)</f>
        <v>0</v>
      </c>
      <c r="L4032" s="945" t="n">
        <f aca="false">SUM(L4033:L4037)</f>
        <v>0</v>
      </c>
      <c r="M4032" s="1459" t="str">
        <f aca="false">(IF($E4032&lt;&gt;0,$M$2,IF($L4032&lt;&gt;0,$M$2,"")))</f>
        <v/>
      </c>
      <c r="N4032" s="1069"/>
    </row>
    <row r="4033" customFormat="false" ht="15.75" hidden="true" customHeight="false" outlineLevel="0" collapsed="false">
      <c r="A4033" s="816" t="n">
        <v>155</v>
      </c>
      <c r="B4033" s="928"/>
      <c r="C4033" s="916" t="n">
        <v>2110</v>
      </c>
      <c r="D4033" s="979" t="s">
        <v>620</v>
      </c>
      <c r="E4033" s="745" t="n">
        <f aca="false">F4033+G4033+H4033</f>
        <v>0</v>
      </c>
      <c r="F4033" s="812"/>
      <c r="G4033" s="800"/>
      <c r="H4033" s="1460"/>
      <c r="I4033" s="812"/>
      <c r="J4033" s="800"/>
      <c r="K4033" s="1460"/>
      <c r="L4033" s="745" t="n">
        <f aca="false">I4033+J4033+K4033</f>
        <v>0</v>
      </c>
      <c r="M4033" s="1459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A4034" s="816" t="n">
        <v>160</v>
      </c>
      <c r="B4034" s="976"/>
      <c r="C4034" s="929" t="n">
        <v>2120</v>
      </c>
      <c r="D4034" s="934" t="s">
        <v>621</v>
      </c>
      <c r="E4034" s="752" t="n">
        <f aca="false">F4034+G4034+H4034</f>
        <v>0</v>
      </c>
      <c r="F4034" s="801"/>
      <c r="G4034" s="756"/>
      <c r="H4034" s="1462"/>
      <c r="I4034" s="801"/>
      <c r="J4034" s="756"/>
      <c r="K4034" s="1462"/>
      <c r="L4034" s="752" t="n">
        <f aca="false">I4034+J4034+K4034</f>
        <v>0</v>
      </c>
      <c r="M4034" s="1459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A4035" s="816" t="n">
        <v>165</v>
      </c>
      <c r="B4035" s="976"/>
      <c r="C4035" s="929" t="n">
        <v>2125</v>
      </c>
      <c r="D4035" s="934" t="s">
        <v>622</v>
      </c>
      <c r="E4035" s="752" t="n">
        <f aca="false">F4035+G4035+H4035</f>
        <v>0</v>
      </c>
      <c r="F4035" s="753" t="n">
        <v>0</v>
      </c>
      <c r="G4035" s="754" t="n">
        <v>0</v>
      </c>
      <c r="H4035" s="755" t="n">
        <v>0</v>
      </c>
      <c r="I4035" s="753" t="n">
        <v>0</v>
      </c>
      <c r="J4035" s="754" t="n">
        <v>0</v>
      </c>
      <c r="K4035" s="755" t="n">
        <v>0</v>
      </c>
      <c r="L4035" s="752" t="n">
        <f aca="false">I4035+J4035+K4035</f>
        <v>0</v>
      </c>
      <c r="M4035" s="1459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A4036" s="816" t="n">
        <v>175</v>
      </c>
      <c r="B4036" s="927"/>
      <c r="C4036" s="929" t="n">
        <v>2140</v>
      </c>
      <c r="D4036" s="934" t="s">
        <v>623</v>
      </c>
      <c r="E4036" s="752" t="n">
        <f aca="false">F4036+G4036+H4036</f>
        <v>0</v>
      </c>
      <c r="F4036" s="753" t="n">
        <v>0</v>
      </c>
      <c r="G4036" s="754" t="n">
        <v>0</v>
      </c>
      <c r="H4036" s="755" t="n">
        <v>0</v>
      </c>
      <c r="I4036" s="753" t="n">
        <v>0</v>
      </c>
      <c r="J4036" s="754" t="n">
        <v>0</v>
      </c>
      <c r="K4036" s="755" t="n">
        <v>0</v>
      </c>
      <c r="L4036" s="752" t="n">
        <f aca="false">I4036+J4036+K4036</f>
        <v>0</v>
      </c>
      <c r="M4036" s="1459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A4037" s="816" t="n">
        <v>180</v>
      </c>
      <c r="B4037" s="928"/>
      <c r="C4037" s="921" t="n">
        <v>2190</v>
      </c>
      <c r="D4037" s="980" t="s">
        <v>624</v>
      </c>
      <c r="E4037" s="773" t="n">
        <f aca="false">F4037+G4037+H4037</f>
        <v>0</v>
      </c>
      <c r="F4037" s="808"/>
      <c r="G4037" s="809"/>
      <c r="H4037" s="1461"/>
      <c r="I4037" s="808"/>
      <c r="J4037" s="809"/>
      <c r="K4037" s="1461"/>
      <c r="L4037" s="773" t="n">
        <f aca="false">I4037+J4037+K4037</f>
        <v>0</v>
      </c>
      <c r="M4037" s="1459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A4038" s="816" t="n">
        <v>185</v>
      </c>
      <c r="B4038" s="909" t="n">
        <v>2200</v>
      </c>
      <c r="C4038" s="974" t="s">
        <v>625</v>
      </c>
      <c r="D4038" s="974"/>
      <c r="E4038" s="945" t="n">
        <f aca="false">SUM(E4039:E4040)</f>
        <v>0</v>
      </c>
      <c r="F4038" s="912" t="n">
        <f aca="false">SUM(F4039:F4040)</f>
        <v>0</v>
      </c>
      <c r="G4038" s="913" t="n">
        <f aca="false">SUM(G4039:G4040)</f>
        <v>0</v>
      </c>
      <c r="H4038" s="564" t="n">
        <f aca="false">SUM(H4039:H4040)</f>
        <v>0</v>
      </c>
      <c r="I4038" s="912" t="n">
        <f aca="false">SUM(I4039:I4040)</f>
        <v>0</v>
      </c>
      <c r="J4038" s="913" t="n">
        <f aca="false">SUM(J4039:J4040)</f>
        <v>0</v>
      </c>
      <c r="K4038" s="564" t="n">
        <f aca="false">SUM(K4039:K4040)</f>
        <v>0</v>
      </c>
      <c r="L4038" s="945" t="n">
        <f aca="false">SUM(L4039:L4040)</f>
        <v>0</v>
      </c>
      <c r="M4038" s="1459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A4039" s="816" t="n">
        <v>190</v>
      </c>
      <c r="B4039" s="928"/>
      <c r="C4039" s="916" t="n">
        <v>2221</v>
      </c>
      <c r="D4039" s="917" t="s">
        <v>626</v>
      </c>
      <c r="E4039" s="745" t="n">
        <f aca="false">F4039+G4039+H4039</f>
        <v>0</v>
      </c>
      <c r="F4039" s="812"/>
      <c r="G4039" s="800"/>
      <c r="H4039" s="1460"/>
      <c r="I4039" s="812"/>
      <c r="J4039" s="800"/>
      <c r="K4039" s="1460"/>
      <c r="L4039" s="745" t="n">
        <f aca="false">I4039+J4039+K4039</f>
        <v>0</v>
      </c>
      <c r="M4039" s="1459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A4040" s="816" t="n">
        <v>200</v>
      </c>
      <c r="B4040" s="928"/>
      <c r="C4040" s="921" t="n">
        <v>2224</v>
      </c>
      <c r="D4040" s="922" t="s">
        <v>627</v>
      </c>
      <c r="E4040" s="773" t="n">
        <f aca="false">F4040+G4040+H4040</f>
        <v>0</v>
      </c>
      <c r="F4040" s="808"/>
      <c r="G4040" s="809"/>
      <c r="H4040" s="1461"/>
      <c r="I4040" s="808"/>
      <c r="J4040" s="809"/>
      <c r="K4040" s="1461"/>
      <c r="L4040" s="773" t="n">
        <f aca="false">I4040+J4040+K4040</f>
        <v>0</v>
      </c>
      <c r="M4040" s="1459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A4041" s="816" t="n">
        <v>200</v>
      </c>
      <c r="B4041" s="909" t="n">
        <v>2500</v>
      </c>
      <c r="C4041" s="974" t="s">
        <v>628</v>
      </c>
      <c r="D4041" s="974"/>
      <c r="E4041" s="945" t="n">
        <f aca="false">F4041+G4041+H4041</f>
        <v>0</v>
      </c>
      <c r="F4041" s="1463"/>
      <c r="G4041" s="1464"/>
      <c r="H4041" s="1465"/>
      <c r="I4041" s="1463"/>
      <c r="J4041" s="1464"/>
      <c r="K4041" s="1465"/>
      <c r="L4041" s="945" t="n">
        <f aca="false">I4041+J4041+K4041</f>
        <v>0</v>
      </c>
      <c r="M4041" s="1459" t="str">
        <f aca="false">(IF($E4041&lt;&gt;0,$M$2,IF($L4041&lt;&gt;0,$M$2,"")))</f>
        <v/>
      </c>
      <c r="N4041" s="1069"/>
    </row>
    <row r="4042" customFormat="false" ht="15.75" hidden="true" customHeight="true" outlineLevel="0" collapsed="false">
      <c r="A4042" s="816" t="n">
        <v>205</v>
      </c>
      <c r="B4042" s="909" t="n">
        <v>2600</v>
      </c>
      <c r="C4042" s="981" t="s">
        <v>629</v>
      </c>
      <c r="D4042" s="981"/>
      <c r="E4042" s="945" t="n">
        <f aca="false">F4042+G4042+H4042</f>
        <v>0</v>
      </c>
      <c r="F4042" s="1463"/>
      <c r="G4042" s="1464"/>
      <c r="H4042" s="1465"/>
      <c r="I4042" s="1463"/>
      <c r="J4042" s="1464"/>
      <c r="K4042" s="1465"/>
      <c r="L4042" s="945" t="n">
        <f aca="false">I4042+J4042+K4042</f>
        <v>0</v>
      </c>
      <c r="M4042" s="1459" t="str">
        <f aca="false">(IF($E4042&lt;&gt;0,$M$2,IF($L4042&lt;&gt;0,$M$2,"")))</f>
        <v/>
      </c>
      <c r="N4042" s="1069"/>
    </row>
    <row r="4043" customFormat="false" ht="15.75" hidden="true" customHeight="true" outlineLevel="0" collapsed="false">
      <c r="A4043" s="816" t="n">
        <v>210</v>
      </c>
      <c r="B4043" s="909" t="n">
        <v>2700</v>
      </c>
      <c r="C4043" s="981" t="s">
        <v>630</v>
      </c>
      <c r="D4043" s="981"/>
      <c r="E4043" s="945" t="n">
        <f aca="false">F4043+G4043+H4043</f>
        <v>0</v>
      </c>
      <c r="F4043" s="1463"/>
      <c r="G4043" s="1464"/>
      <c r="H4043" s="1465"/>
      <c r="I4043" s="1463"/>
      <c r="J4043" s="1464"/>
      <c r="K4043" s="1465"/>
      <c r="L4043" s="945" t="n">
        <f aca="false">I4043+J4043+K4043</f>
        <v>0</v>
      </c>
      <c r="M4043" s="1459" t="str">
        <f aca="false">(IF($E4043&lt;&gt;0,$M$2,IF($L4043&lt;&gt;0,$M$2,"")))</f>
        <v/>
      </c>
      <c r="N4043" s="1069"/>
    </row>
    <row r="4044" customFormat="false" ht="36" hidden="true" customHeight="true" outlineLevel="0" collapsed="false">
      <c r="A4044" s="816" t="n">
        <v>215</v>
      </c>
      <c r="B4044" s="909" t="n">
        <v>2800</v>
      </c>
      <c r="C4044" s="981" t="s">
        <v>925</v>
      </c>
      <c r="D4044" s="981"/>
      <c r="E4044" s="945" t="n">
        <f aca="false">SUM(E4045:E4047)</f>
        <v>0</v>
      </c>
      <c r="F4044" s="912" t="n">
        <f aca="false">SUM(F4045:F4047)</f>
        <v>0</v>
      </c>
      <c r="G4044" s="913" t="n">
        <f aca="false">SUM(G4045:G4047)</f>
        <v>0</v>
      </c>
      <c r="H4044" s="564" t="n">
        <f aca="false">SUM(H4045:H4047)</f>
        <v>0</v>
      </c>
      <c r="I4044" s="912" t="n">
        <f aca="false">SUM(I4045:I4047)</f>
        <v>0</v>
      </c>
      <c r="J4044" s="913" t="n">
        <f aca="false">SUM(J4045:J4047)</f>
        <v>0</v>
      </c>
      <c r="K4044" s="564" t="n">
        <f aca="false">SUM(K4045:K4047)</f>
        <v>0</v>
      </c>
      <c r="L4044" s="945" t="n">
        <f aca="false">SUM(L4045:L4047)</f>
        <v>0</v>
      </c>
      <c r="M4044" s="1459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A4045" s="815" t="n">
        <v>220</v>
      </c>
      <c r="B4045" s="928"/>
      <c r="C4045" s="916" t="n">
        <v>2810</v>
      </c>
      <c r="D4045" s="1470" t="s">
        <v>632</v>
      </c>
      <c r="E4045" s="745" t="n">
        <f aca="false">F4045+G4045+H4045</f>
        <v>0</v>
      </c>
      <c r="F4045" s="812"/>
      <c r="G4045" s="800"/>
      <c r="H4045" s="1460"/>
      <c r="I4045" s="812"/>
      <c r="J4045" s="800"/>
      <c r="K4045" s="1460"/>
      <c r="L4045" s="745" t="n">
        <f aca="false">I4045+J4045+K4045</f>
        <v>0</v>
      </c>
      <c r="M4045" s="1459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A4046" s="816" t="n">
        <v>225</v>
      </c>
      <c r="B4046" s="976"/>
      <c r="C4046" s="929" t="n">
        <v>2820</v>
      </c>
      <c r="D4046" s="1471" t="s">
        <v>633</v>
      </c>
      <c r="E4046" s="752" t="n">
        <f aca="false">F4046+G4046+H4046</f>
        <v>0</v>
      </c>
      <c r="F4046" s="801"/>
      <c r="G4046" s="756"/>
      <c r="H4046" s="1462"/>
      <c r="I4046" s="801"/>
      <c r="J4046" s="756"/>
      <c r="K4046" s="1462"/>
      <c r="L4046" s="752" t="n">
        <f aca="false">I4046+J4046+K4046</f>
        <v>0</v>
      </c>
      <c r="M4046" s="1459" t="str">
        <f aca="false">(IF($E4046&lt;&gt;0,$M$2,IF($L4046&lt;&gt;0,$M$2,"")))</f>
        <v/>
      </c>
      <c r="N4046" s="1069"/>
    </row>
    <row r="4047" customFormat="false" ht="31.5" hidden="true" customHeight="false" outlineLevel="0" collapsed="false">
      <c r="A4047" s="816" t="n">
        <v>230</v>
      </c>
      <c r="B4047" s="928"/>
      <c r="C4047" s="921" t="n">
        <v>2890</v>
      </c>
      <c r="D4047" s="1003" t="s">
        <v>634</v>
      </c>
      <c r="E4047" s="773" t="n">
        <f aca="false">F4047+G4047+H4047</f>
        <v>0</v>
      </c>
      <c r="F4047" s="808"/>
      <c r="G4047" s="809"/>
      <c r="H4047" s="1461"/>
      <c r="I4047" s="808"/>
      <c r="J4047" s="809"/>
      <c r="K4047" s="1461"/>
      <c r="L4047" s="773" t="n">
        <f aca="false">I4047+J4047+K4047</f>
        <v>0</v>
      </c>
      <c r="M4047" s="1459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A4048" s="816" t="n">
        <v>245</v>
      </c>
      <c r="B4048" s="909" t="n">
        <v>2900</v>
      </c>
      <c r="C4048" s="974" t="s">
        <v>635</v>
      </c>
      <c r="D4048" s="974"/>
      <c r="E4048" s="945" t="n">
        <f aca="false">SUM(E4049:E4056)</f>
        <v>0</v>
      </c>
      <c r="F4048" s="912" t="n">
        <f aca="false">SUM(F4049:F4056)</f>
        <v>0</v>
      </c>
      <c r="G4048" s="912" t="n">
        <f aca="false">SUM(G4049:G4056)</f>
        <v>0</v>
      </c>
      <c r="H4048" s="912" t="n">
        <f aca="false">SUM(H4049:H4056)</f>
        <v>0</v>
      </c>
      <c r="I4048" s="912" t="n">
        <f aca="false">SUM(I4049:I4056)</f>
        <v>0</v>
      </c>
      <c r="J4048" s="912" t="n">
        <f aca="false">SUM(J4049:J4056)</f>
        <v>0</v>
      </c>
      <c r="K4048" s="912" t="n">
        <f aca="false">SUM(K4049:K4056)</f>
        <v>0</v>
      </c>
      <c r="L4048" s="912" t="n">
        <f aca="false">SUM(L4049:L4056)</f>
        <v>0</v>
      </c>
      <c r="M4048" s="1459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A4049" s="815" t="n">
        <v>220</v>
      </c>
      <c r="B4049" s="976"/>
      <c r="C4049" s="916" t="n">
        <v>2910</v>
      </c>
      <c r="D4049" s="986" t="s">
        <v>636</v>
      </c>
      <c r="E4049" s="745" t="n">
        <f aca="false">F4049+G4049+H4049</f>
        <v>0</v>
      </c>
      <c r="F4049" s="812"/>
      <c r="G4049" s="800"/>
      <c r="H4049" s="1460"/>
      <c r="I4049" s="812"/>
      <c r="J4049" s="800"/>
      <c r="K4049" s="1460"/>
      <c r="L4049" s="745" t="n">
        <f aca="false">I4049+J4049+K4049</f>
        <v>0</v>
      </c>
      <c r="M4049" s="1459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A4050" s="816" t="n">
        <v>225</v>
      </c>
      <c r="B4050" s="976"/>
      <c r="C4050" s="916" t="n">
        <v>2920</v>
      </c>
      <c r="D4050" s="986" t="s">
        <v>637</v>
      </c>
      <c r="E4050" s="745" t="n">
        <f aca="false">F4050+G4050+H4050</f>
        <v>0</v>
      </c>
      <c r="F4050" s="812"/>
      <c r="G4050" s="800"/>
      <c r="H4050" s="1460"/>
      <c r="I4050" s="812"/>
      <c r="J4050" s="800"/>
      <c r="K4050" s="1460"/>
      <c r="L4050" s="745" t="n">
        <f aca="false">I4050+J4050+K4050</f>
        <v>0</v>
      </c>
      <c r="M4050" s="1459" t="str">
        <f aca="false">(IF($E4050&lt;&gt;0,$M$2,IF($L4050&lt;&gt;0,$M$2,"")))</f>
        <v/>
      </c>
      <c r="N4050" s="1069"/>
    </row>
    <row r="4051" customFormat="false" ht="31.5" hidden="true" customHeight="false" outlineLevel="0" collapsed="false">
      <c r="A4051" s="816" t="n">
        <v>230</v>
      </c>
      <c r="B4051" s="976"/>
      <c r="C4051" s="958" t="n">
        <v>2969</v>
      </c>
      <c r="D4051" s="987" t="s">
        <v>638</v>
      </c>
      <c r="E4051" s="960" t="n">
        <f aca="false">F4051+G4051+H4051</f>
        <v>0</v>
      </c>
      <c r="F4051" s="1153"/>
      <c r="G4051" s="1154"/>
      <c r="H4051" s="1468"/>
      <c r="I4051" s="1153"/>
      <c r="J4051" s="1154"/>
      <c r="K4051" s="1468"/>
      <c r="L4051" s="960" t="n">
        <f aca="false">I4051+J4051+K4051</f>
        <v>0</v>
      </c>
      <c r="M4051" s="1459" t="str">
        <f aca="false">(IF($E4051&lt;&gt;0,$M$2,IF($L4051&lt;&gt;0,$M$2,"")))</f>
        <v/>
      </c>
      <c r="N4051" s="1069"/>
    </row>
    <row r="4052" customFormat="false" ht="31.5" hidden="true" customHeight="false" outlineLevel="0" collapsed="false">
      <c r="A4052" s="816" t="n">
        <v>235</v>
      </c>
      <c r="B4052" s="976"/>
      <c r="C4052" s="988" t="n">
        <v>2970</v>
      </c>
      <c r="D4052" s="989" t="s">
        <v>639</v>
      </c>
      <c r="E4052" s="990" t="n">
        <f aca="false">F4052+G4052+H4052</f>
        <v>0</v>
      </c>
      <c r="F4052" s="1366"/>
      <c r="G4052" s="1367"/>
      <c r="H4052" s="1472"/>
      <c r="I4052" s="1366"/>
      <c r="J4052" s="1367"/>
      <c r="K4052" s="1472"/>
      <c r="L4052" s="990" t="n">
        <f aca="false">I4052+J4052+K4052</f>
        <v>0</v>
      </c>
      <c r="M4052" s="1459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A4053" s="816" t="n">
        <v>240</v>
      </c>
      <c r="B4053" s="976"/>
      <c r="C4053" s="967" t="n">
        <v>2989</v>
      </c>
      <c r="D4053" s="994" t="s">
        <v>640</v>
      </c>
      <c r="E4053" s="969" t="n">
        <f aca="false">F4053+G4053+H4053</f>
        <v>0</v>
      </c>
      <c r="F4053" s="1299"/>
      <c r="G4053" s="1300"/>
      <c r="H4053" s="1469"/>
      <c r="I4053" s="1299"/>
      <c r="J4053" s="1300"/>
      <c r="K4053" s="1469"/>
      <c r="L4053" s="969" t="n">
        <f aca="false">I4053+J4053+K4053</f>
        <v>0</v>
      </c>
      <c r="M4053" s="1459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A4054" s="816" t="n">
        <v>245</v>
      </c>
      <c r="B4054" s="928"/>
      <c r="C4054" s="952" t="n">
        <v>2990</v>
      </c>
      <c r="D4054" s="995" t="s">
        <v>926</v>
      </c>
      <c r="E4054" s="954" t="n">
        <f aca="false">F4054+G4054+H4054</f>
        <v>0</v>
      </c>
      <c r="F4054" s="1326"/>
      <c r="G4054" s="1303"/>
      <c r="H4054" s="1467"/>
      <c r="I4054" s="1326"/>
      <c r="J4054" s="1303"/>
      <c r="K4054" s="1467"/>
      <c r="L4054" s="954" t="n">
        <f aca="false">I4054+J4054+K4054</f>
        <v>0</v>
      </c>
      <c r="M4054" s="1459" t="str">
        <f aca="false">(IF($E4054&lt;&gt;0,$M$2,IF($L4054&lt;&gt;0,$M$2,"")))</f>
        <v/>
      </c>
      <c r="N4054" s="1069"/>
    </row>
    <row r="4055" customFormat="false" ht="15.75" hidden="true" customHeight="false" outlineLevel="0" collapsed="false">
      <c r="A4055" s="815" t="n">
        <v>250</v>
      </c>
      <c r="B4055" s="928"/>
      <c r="C4055" s="952" t="n">
        <v>2991</v>
      </c>
      <c r="D4055" s="995" t="s">
        <v>642</v>
      </c>
      <c r="E4055" s="954" t="n">
        <f aca="false">F4055+G4055+H4055</f>
        <v>0</v>
      </c>
      <c r="F4055" s="1326"/>
      <c r="G4055" s="1303"/>
      <c r="H4055" s="1467"/>
      <c r="I4055" s="1326"/>
      <c r="J4055" s="1303"/>
      <c r="K4055" s="1467"/>
      <c r="L4055" s="954" t="n">
        <f aca="false">I4055+J4055+K4055</f>
        <v>0</v>
      </c>
      <c r="M4055" s="1459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A4056" s="816" t="n">
        <v>255</v>
      </c>
      <c r="B4056" s="928"/>
      <c r="C4056" s="921" t="n">
        <v>2992</v>
      </c>
      <c r="D4056" s="996" t="s">
        <v>643</v>
      </c>
      <c r="E4056" s="773" t="n">
        <f aca="false">F4056+G4056+H4056</f>
        <v>0</v>
      </c>
      <c r="F4056" s="808"/>
      <c r="G4056" s="809"/>
      <c r="H4056" s="1461"/>
      <c r="I4056" s="808"/>
      <c r="J4056" s="809"/>
      <c r="K4056" s="1461"/>
      <c r="L4056" s="773" t="n">
        <f aca="false">I4056+J4056+K4056</f>
        <v>0</v>
      </c>
      <c r="M4056" s="1459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A4057" s="816" t="n">
        <v>265</v>
      </c>
      <c r="B4057" s="909" t="n">
        <v>3300</v>
      </c>
      <c r="C4057" s="998" t="s">
        <v>644</v>
      </c>
      <c r="D4057" s="999"/>
      <c r="E4057" s="945" t="n">
        <f aca="false">SUM(E4058:E4062)</f>
        <v>0</v>
      </c>
      <c r="F4057" s="912" t="n">
        <f aca="false">SUM(F4058:F4062)</f>
        <v>0</v>
      </c>
      <c r="G4057" s="913" t="n">
        <f aca="false">SUM(G4058:G4062)</f>
        <v>0</v>
      </c>
      <c r="H4057" s="564" t="n">
        <f aca="false">SUM(H4058:H4062)</f>
        <v>0</v>
      </c>
      <c r="I4057" s="912" t="n">
        <f aca="false">SUM(I4058:I4062)</f>
        <v>0</v>
      </c>
      <c r="J4057" s="913" t="n">
        <f aca="false">SUM(J4058:J4062)</f>
        <v>0</v>
      </c>
      <c r="K4057" s="564" t="n">
        <f aca="false">SUM(K4058:K4062)</f>
        <v>0</v>
      </c>
      <c r="L4057" s="945" t="n">
        <f aca="false">SUM(L4058:L4062)</f>
        <v>0</v>
      </c>
      <c r="M4057" s="1459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A4058" s="815" t="n">
        <v>270</v>
      </c>
      <c r="B4058" s="927"/>
      <c r="C4058" s="916" t="n">
        <v>3301</v>
      </c>
      <c r="D4058" s="983" t="s">
        <v>645</v>
      </c>
      <c r="E4058" s="745" t="n">
        <f aca="false">F4058+G4058+H4058</f>
        <v>0</v>
      </c>
      <c r="F4058" s="746" t="n">
        <v>0</v>
      </c>
      <c r="G4058" s="747" t="n">
        <v>0</v>
      </c>
      <c r="H4058" s="748" t="n">
        <v>0</v>
      </c>
      <c r="I4058" s="746" t="n">
        <v>0</v>
      </c>
      <c r="J4058" s="747" t="n">
        <v>0</v>
      </c>
      <c r="K4058" s="748" t="n">
        <v>0</v>
      </c>
      <c r="L4058" s="745" t="n">
        <f aca="false">I4058+J4058+K4058</f>
        <v>0</v>
      </c>
      <c r="M4058" s="1459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A4059" s="815" t="n">
        <v>290</v>
      </c>
      <c r="B4059" s="927"/>
      <c r="C4059" s="929" t="n">
        <v>3302</v>
      </c>
      <c r="D4059" s="984" t="s">
        <v>646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59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A4060" s="982" t="n">
        <v>320</v>
      </c>
      <c r="B4060" s="927"/>
      <c r="C4060" s="929" t="n">
        <v>3304</v>
      </c>
      <c r="D4060" s="984" t="s">
        <v>647</v>
      </c>
      <c r="E4060" s="752" t="n">
        <f aca="false">F4060+G4060+H4060</f>
        <v>0</v>
      </c>
      <c r="F4060" s="753" t="n">
        <v>0</v>
      </c>
      <c r="G4060" s="754" t="n">
        <v>0</v>
      </c>
      <c r="H4060" s="755" t="n">
        <v>0</v>
      </c>
      <c r="I4060" s="753" t="n">
        <v>0</v>
      </c>
      <c r="J4060" s="754" t="n">
        <v>0</v>
      </c>
      <c r="K4060" s="755" t="n">
        <v>0</v>
      </c>
      <c r="L4060" s="752" t="n">
        <f aca="false">I4060+J4060+K4060</f>
        <v>0</v>
      </c>
      <c r="M4060" s="1459" t="str">
        <f aca="false">(IF($E4060&lt;&gt;0,$M$2,IF($L4060&lt;&gt;0,$M$2,"")))</f>
        <v/>
      </c>
      <c r="N4060" s="1069"/>
    </row>
    <row r="4061" customFormat="false" ht="47.25" hidden="true" customHeight="false" outlineLevel="0" collapsed="false">
      <c r="A4061" s="815" t="n">
        <v>330</v>
      </c>
      <c r="B4061" s="927"/>
      <c r="C4061" s="921" t="n">
        <v>3306</v>
      </c>
      <c r="D4061" s="985" t="s">
        <v>927</v>
      </c>
      <c r="E4061" s="752" t="n">
        <f aca="false">F4061+G4061+H4061</f>
        <v>0</v>
      </c>
      <c r="F4061" s="753" t="n">
        <v>0</v>
      </c>
      <c r="G4061" s="754" t="n">
        <v>0</v>
      </c>
      <c r="H4061" s="755" t="n">
        <v>0</v>
      </c>
      <c r="I4061" s="753" t="n">
        <v>0</v>
      </c>
      <c r="J4061" s="754" t="n">
        <v>0</v>
      </c>
      <c r="K4061" s="755" t="n">
        <v>0</v>
      </c>
      <c r="L4061" s="752" t="n">
        <f aca="false">I4061+J4061+K4061</f>
        <v>0</v>
      </c>
      <c r="M4061" s="1459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A4062" s="816" t="n">
        <v>225</v>
      </c>
      <c r="B4062" s="927"/>
      <c r="C4062" s="921" t="n">
        <v>3307</v>
      </c>
      <c r="D4062" s="985" t="s">
        <v>649</v>
      </c>
      <c r="E4062" s="773" t="n">
        <f aca="false">F4062+G4062+H4062</f>
        <v>0</v>
      </c>
      <c r="F4062" s="774" t="n">
        <v>0</v>
      </c>
      <c r="G4062" s="775" t="n">
        <v>0</v>
      </c>
      <c r="H4062" s="776" t="n">
        <v>0</v>
      </c>
      <c r="I4062" s="774" t="n">
        <v>0</v>
      </c>
      <c r="J4062" s="775" t="n">
        <v>0</v>
      </c>
      <c r="K4062" s="776" t="n">
        <v>0</v>
      </c>
      <c r="L4062" s="773" t="n">
        <f aca="false">I4062+J4062+K4062</f>
        <v>0</v>
      </c>
      <c r="M4062" s="1459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A4063" s="816" t="n">
        <v>230</v>
      </c>
      <c r="B4063" s="909" t="n">
        <v>3900</v>
      </c>
      <c r="C4063" s="974" t="s">
        <v>650</v>
      </c>
      <c r="D4063" s="974"/>
      <c r="E4063" s="945" t="n">
        <f aca="false">F4063+G4063+H4063</f>
        <v>0</v>
      </c>
      <c r="F4063" s="796" t="n">
        <v>0</v>
      </c>
      <c r="G4063" s="797" t="n">
        <v>0</v>
      </c>
      <c r="H4063" s="798" t="n">
        <v>0</v>
      </c>
      <c r="I4063" s="796" t="n">
        <v>0</v>
      </c>
      <c r="J4063" s="797" t="n">
        <v>0</v>
      </c>
      <c r="K4063" s="798" t="n">
        <v>0</v>
      </c>
      <c r="L4063" s="945" t="n">
        <f aca="false">I4063+J4063+K4063</f>
        <v>0</v>
      </c>
      <c r="M4063" s="1459" t="str">
        <f aca="false">(IF($E4063&lt;&gt;0,$M$2,IF($L4063&lt;&gt;0,$M$2,"")))</f>
        <v/>
      </c>
      <c r="N4063" s="1069"/>
    </row>
    <row r="4064" customFormat="false" ht="15.75" hidden="true" customHeight="false" outlineLevel="0" collapsed="false">
      <c r="A4064" s="816" t="n">
        <v>245</v>
      </c>
      <c r="B4064" s="909" t="n">
        <v>4000</v>
      </c>
      <c r="C4064" s="974" t="s">
        <v>651</v>
      </c>
      <c r="D4064" s="974"/>
      <c r="E4064" s="945" t="n">
        <f aca="false">F4064+G4064+H4064</f>
        <v>0</v>
      </c>
      <c r="F4064" s="1463"/>
      <c r="G4064" s="1464"/>
      <c r="H4064" s="1465"/>
      <c r="I4064" s="1463"/>
      <c r="J4064" s="1464"/>
      <c r="K4064" s="1465"/>
      <c r="L4064" s="945" t="n">
        <f aca="false">I4064+J4064+K4064</f>
        <v>0</v>
      </c>
      <c r="M4064" s="1459" t="str">
        <f aca="false">(IF($E4064&lt;&gt;0,$M$2,IF($L4064&lt;&gt;0,$M$2,"")))</f>
        <v/>
      </c>
      <c r="N4064" s="1069"/>
    </row>
    <row r="4065" customFormat="false" ht="15.75" hidden="true" customHeight="false" outlineLevel="0" collapsed="false">
      <c r="A4065" s="815" t="n">
        <v>350</v>
      </c>
      <c r="B4065" s="909" t="n">
        <v>4100</v>
      </c>
      <c r="C4065" s="974" t="s">
        <v>652</v>
      </c>
      <c r="D4065" s="974"/>
      <c r="E4065" s="945" t="n">
        <f aca="false">F4065+G4065+H4065</f>
        <v>0</v>
      </c>
      <c r="F4065" s="797" t="n">
        <v>0</v>
      </c>
      <c r="G4065" s="797" t="n">
        <v>0</v>
      </c>
      <c r="H4065" s="798" t="n">
        <v>0</v>
      </c>
      <c r="I4065" s="833" t="n">
        <v>0</v>
      </c>
      <c r="J4065" s="797" t="n">
        <v>0</v>
      </c>
      <c r="K4065" s="797" t="n">
        <v>0</v>
      </c>
      <c r="L4065" s="945" t="n">
        <f aca="false">I4065+J4065+K4065</f>
        <v>0</v>
      </c>
      <c r="M4065" s="1459" t="str">
        <f aca="false">(IF($E4065&lt;&gt;0,$M$2,IF($L4065&lt;&gt;0,$M$2,"")))</f>
        <v/>
      </c>
      <c r="N4065" s="1069"/>
    </row>
    <row r="4066" customFormat="false" ht="15.75" hidden="true" customHeight="false" outlineLevel="0" collapsed="false">
      <c r="A4066" s="816" t="n">
        <v>355</v>
      </c>
      <c r="B4066" s="909" t="n">
        <v>4200</v>
      </c>
      <c r="C4066" s="974" t="s">
        <v>653</v>
      </c>
      <c r="D4066" s="974"/>
      <c r="E4066" s="945" t="n">
        <f aca="false">SUM(E4067:E4072)</f>
        <v>0</v>
      </c>
      <c r="F4066" s="912" t="n">
        <f aca="false">SUM(F4067:F4072)</f>
        <v>0</v>
      </c>
      <c r="G4066" s="913" t="n">
        <f aca="false">SUM(G4067:G4072)</f>
        <v>0</v>
      </c>
      <c r="H4066" s="564" t="n">
        <f aca="false">SUM(H4067:H4072)</f>
        <v>0</v>
      </c>
      <c r="I4066" s="912" t="n">
        <f aca="false">SUM(I4067:I4072)</f>
        <v>0</v>
      </c>
      <c r="J4066" s="913" t="n">
        <f aca="false">SUM(J4067:J4072)</f>
        <v>0</v>
      </c>
      <c r="K4066" s="564" t="n">
        <f aca="false">SUM(K4067:K4072)</f>
        <v>0</v>
      </c>
      <c r="L4066" s="945" t="n">
        <f aca="false">SUM(L4067:L4072)</f>
        <v>0</v>
      </c>
      <c r="M4066" s="1459" t="str">
        <f aca="false">(IF($E4066&lt;&gt;0,$M$2,IF($L4066&lt;&gt;0,$M$2,"")))</f>
        <v/>
      </c>
      <c r="N4066" s="1069"/>
    </row>
    <row r="4067" customFormat="false" ht="15.75" hidden="true" customHeight="false" outlineLevel="0" collapsed="false">
      <c r="A4067" s="816" t="n">
        <v>355</v>
      </c>
      <c r="B4067" s="1001"/>
      <c r="C4067" s="916" t="n">
        <v>4201</v>
      </c>
      <c r="D4067" s="917" t="s">
        <v>654</v>
      </c>
      <c r="E4067" s="745" t="n">
        <f aca="false">F4067+G4067+H4067</f>
        <v>0</v>
      </c>
      <c r="F4067" s="812"/>
      <c r="G4067" s="800"/>
      <c r="H4067" s="1460"/>
      <c r="I4067" s="812"/>
      <c r="J4067" s="800"/>
      <c r="K4067" s="1460"/>
      <c r="L4067" s="745" t="n">
        <f aca="false">I4067+J4067+K4067</f>
        <v>0</v>
      </c>
      <c r="M4067" s="1459" t="str">
        <f aca="false">(IF($E4067&lt;&gt;0,$M$2,IF($L4067&lt;&gt;0,$M$2,"")))</f>
        <v/>
      </c>
      <c r="N4067" s="1069"/>
    </row>
    <row r="4068" customFormat="false" ht="15.75" hidden="true" customHeight="false" outlineLevel="0" collapsed="false">
      <c r="A4068" s="816" t="n">
        <v>375</v>
      </c>
      <c r="B4068" s="1001"/>
      <c r="C4068" s="929" t="n">
        <v>4202</v>
      </c>
      <c r="D4068" s="1002" t="s">
        <v>655</v>
      </c>
      <c r="E4068" s="752" t="n">
        <f aca="false">F4068+G4068+H4068</f>
        <v>0</v>
      </c>
      <c r="F4068" s="801"/>
      <c r="G4068" s="756"/>
      <c r="H4068" s="1462"/>
      <c r="I4068" s="801"/>
      <c r="J4068" s="756"/>
      <c r="K4068" s="1462"/>
      <c r="L4068" s="752" t="n">
        <f aca="false">I4068+J4068+K4068</f>
        <v>0</v>
      </c>
      <c r="M4068" s="1459" t="str">
        <f aca="false">(IF($E4068&lt;&gt;0,$M$2,IF($L4068&lt;&gt;0,$M$2,"")))</f>
        <v/>
      </c>
      <c r="N4068" s="1069"/>
    </row>
    <row r="4069" customFormat="false" ht="15.75" hidden="true" customHeight="false" outlineLevel="0" collapsed="false">
      <c r="A4069" s="816" t="n">
        <v>380</v>
      </c>
      <c r="B4069" s="1001"/>
      <c r="C4069" s="929" t="n">
        <v>4214</v>
      </c>
      <c r="D4069" s="1002" t="s">
        <v>656</v>
      </c>
      <c r="E4069" s="752" t="n">
        <f aca="false">F4069+G4069+H4069</f>
        <v>0</v>
      </c>
      <c r="F4069" s="801"/>
      <c r="G4069" s="756"/>
      <c r="H4069" s="1462"/>
      <c r="I4069" s="801"/>
      <c r="J4069" s="756"/>
      <c r="K4069" s="1462"/>
      <c r="L4069" s="752" t="n">
        <f aca="false">I4069+J4069+K4069</f>
        <v>0</v>
      </c>
      <c r="M4069" s="1459" t="str">
        <f aca="false">(IF($E4069&lt;&gt;0,$M$2,IF($L4069&lt;&gt;0,$M$2,"")))</f>
        <v/>
      </c>
      <c r="N4069" s="1069"/>
    </row>
    <row r="4070" customFormat="false" ht="15.75" hidden="true" customHeight="false" outlineLevel="0" collapsed="false">
      <c r="A4070" s="816" t="n">
        <v>385</v>
      </c>
      <c r="B4070" s="1001"/>
      <c r="C4070" s="929" t="n">
        <v>4217</v>
      </c>
      <c r="D4070" s="1002" t="s">
        <v>657</v>
      </c>
      <c r="E4070" s="752" t="n">
        <f aca="false">F4070+G4070+H4070</f>
        <v>0</v>
      </c>
      <c r="F4070" s="801"/>
      <c r="G4070" s="756"/>
      <c r="H4070" s="1462"/>
      <c r="I4070" s="801"/>
      <c r="J4070" s="756"/>
      <c r="K4070" s="1462"/>
      <c r="L4070" s="752" t="n">
        <f aca="false">I4070+J4070+K4070</f>
        <v>0</v>
      </c>
      <c r="M4070" s="1459" t="str">
        <f aca="false">(IF($E4070&lt;&gt;0,$M$2,IF($L4070&lt;&gt;0,$M$2,"")))</f>
        <v/>
      </c>
      <c r="N4070" s="1069"/>
    </row>
    <row r="4071" customFormat="false" ht="15.75" hidden="true" customHeight="false" outlineLevel="0" collapsed="false">
      <c r="A4071" s="816" t="n">
        <v>390</v>
      </c>
      <c r="B4071" s="1001"/>
      <c r="C4071" s="929" t="n">
        <v>4218</v>
      </c>
      <c r="D4071" s="930" t="s">
        <v>658</v>
      </c>
      <c r="E4071" s="752" t="n">
        <f aca="false">F4071+G4071+H4071</f>
        <v>0</v>
      </c>
      <c r="F4071" s="801"/>
      <c r="G4071" s="756"/>
      <c r="H4071" s="1462"/>
      <c r="I4071" s="801"/>
      <c r="J4071" s="756"/>
      <c r="K4071" s="1462"/>
      <c r="L4071" s="752" t="n">
        <f aca="false">I4071+J4071+K4071</f>
        <v>0</v>
      </c>
      <c r="M4071" s="1459" t="str">
        <f aca="false">(IF($E4071&lt;&gt;0,$M$2,IF($L4071&lt;&gt;0,$M$2,"")))</f>
        <v/>
      </c>
      <c r="N4071" s="1069"/>
    </row>
    <row r="4072" customFormat="false" ht="15.75" hidden="true" customHeight="false" outlineLevel="0" collapsed="false">
      <c r="A4072" s="816" t="n">
        <v>390</v>
      </c>
      <c r="B4072" s="1001"/>
      <c r="C4072" s="921" t="n">
        <v>4219</v>
      </c>
      <c r="D4072" s="1003" t="s">
        <v>659</v>
      </c>
      <c r="E4072" s="773" t="n">
        <f aca="false">F4072+G4072+H4072</f>
        <v>0</v>
      </c>
      <c r="F4072" s="808"/>
      <c r="G4072" s="809"/>
      <c r="H4072" s="1461"/>
      <c r="I4072" s="808"/>
      <c r="J4072" s="809"/>
      <c r="K4072" s="1461"/>
      <c r="L4072" s="773" t="n">
        <f aca="false">I4072+J4072+K4072</f>
        <v>0</v>
      </c>
      <c r="M4072" s="1459" t="str">
        <f aca="false">(IF($E4072&lt;&gt;0,$M$2,IF($L4072&lt;&gt;0,$M$2,"")))</f>
        <v/>
      </c>
      <c r="N4072" s="1069"/>
    </row>
    <row r="4073" customFormat="false" ht="15.75" hidden="true" customHeight="false" outlineLevel="0" collapsed="false">
      <c r="A4073" s="816" t="n">
        <v>395</v>
      </c>
      <c r="B4073" s="909" t="n">
        <v>4300</v>
      </c>
      <c r="C4073" s="974" t="s">
        <v>660</v>
      </c>
      <c r="D4073" s="974"/>
      <c r="E4073" s="945" t="n">
        <f aca="false">SUM(E4074:E4076)</f>
        <v>0</v>
      </c>
      <c r="F4073" s="912" t="n">
        <f aca="false">SUM(F4074:F4076)</f>
        <v>0</v>
      </c>
      <c r="G4073" s="913" t="n">
        <f aca="false">SUM(G4074:G4076)</f>
        <v>0</v>
      </c>
      <c r="H4073" s="564" t="n">
        <f aca="false">SUM(H4074:H4076)</f>
        <v>0</v>
      </c>
      <c r="I4073" s="912" t="n">
        <f aca="false">SUM(I4074:I4076)</f>
        <v>0</v>
      </c>
      <c r="J4073" s="913" t="n">
        <f aca="false">SUM(J4074:J4076)</f>
        <v>0</v>
      </c>
      <c r="K4073" s="564" t="n">
        <f aca="false">SUM(K4074:K4076)</f>
        <v>0</v>
      </c>
      <c r="L4073" s="945" t="n">
        <f aca="false">SUM(L4074:L4076)</f>
        <v>0</v>
      </c>
      <c r="M4073" s="1459" t="str">
        <f aca="false">(IF($E4073&lt;&gt;0,$M$2,IF($L4073&lt;&gt;0,$M$2,"")))</f>
        <v/>
      </c>
      <c r="N4073" s="1069"/>
    </row>
    <row r="4074" customFormat="false" ht="15.75" hidden="true" customHeight="false" outlineLevel="0" collapsed="false">
      <c r="A4074" s="997" t="n">
        <v>397</v>
      </c>
      <c r="B4074" s="1001"/>
      <c r="C4074" s="916" t="n">
        <v>4301</v>
      </c>
      <c r="D4074" s="946" t="s">
        <v>661</v>
      </c>
      <c r="E4074" s="745" t="n">
        <f aca="false">F4074+G4074+H4074</f>
        <v>0</v>
      </c>
      <c r="F4074" s="812"/>
      <c r="G4074" s="800"/>
      <c r="H4074" s="1460"/>
      <c r="I4074" s="812"/>
      <c r="J4074" s="800"/>
      <c r="K4074" s="1460"/>
      <c r="L4074" s="745" t="n">
        <f aca="false">I4074+J4074+K4074</f>
        <v>0</v>
      </c>
      <c r="M4074" s="1459" t="str">
        <f aca="false">(IF($E4074&lt;&gt;0,$M$2,IF($L4074&lt;&gt;0,$M$2,"")))</f>
        <v/>
      </c>
      <c r="N4074" s="1069"/>
    </row>
    <row r="4075" customFormat="false" ht="15.75" hidden="true" customHeight="false" outlineLevel="0" collapsed="false">
      <c r="A4075" s="758" t="n">
        <v>398</v>
      </c>
      <c r="B4075" s="1001"/>
      <c r="C4075" s="929" t="n">
        <v>4302</v>
      </c>
      <c r="D4075" s="1002" t="s">
        <v>662</v>
      </c>
      <c r="E4075" s="752" t="n">
        <f aca="false">F4075+G4075+H4075</f>
        <v>0</v>
      </c>
      <c r="F4075" s="801"/>
      <c r="G4075" s="756"/>
      <c r="H4075" s="1462"/>
      <c r="I4075" s="801"/>
      <c r="J4075" s="756"/>
      <c r="K4075" s="1462"/>
      <c r="L4075" s="752" t="n">
        <f aca="false">I4075+J4075+K4075</f>
        <v>0</v>
      </c>
      <c r="M4075" s="1459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A4076" s="758" t="n">
        <v>399</v>
      </c>
      <c r="B4076" s="1001"/>
      <c r="C4076" s="921" t="n">
        <v>4309</v>
      </c>
      <c r="D4076" s="935" t="s">
        <v>663</v>
      </c>
      <c r="E4076" s="773" t="n">
        <f aca="false">F4076+G4076+H4076</f>
        <v>0</v>
      </c>
      <c r="F4076" s="808"/>
      <c r="G4076" s="809"/>
      <c r="H4076" s="1461"/>
      <c r="I4076" s="808"/>
      <c r="J4076" s="809"/>
      <c r="K4076" s="1461"/>
      <c r="L4076" s="773" t="n">
        <f aca="false">I4076+J4076+K4076</f>
        <v>0</v>
      </c>
      <c r="M4076" s="1459" t="str">
        <f aca="false">(IF($E4076&lt;&gt;0,$M$2,IF($L4076&lt;&gt;0,$M$2,"")))</f>
        <v/>
      </c>
      <c r="N4076" s="1069"/>
    </row>
    <row r="4077" customFormat="false" ht="15.75" hidden="true" customHeight="false" outlineLevel="0" collapsed="false">
      <c r="A4077" s="758" t="n">
        <v>400</v>
      </c>
      <c r="B4077" s="909" t="n">
        <v>4400</v>
      </c>
      <c r="C4077" s="974" t="s">
        <v>664</v>
      </c>
      <c r="D4077" s="974"/>
      <c r="E4077" s="945" t="n">
        <f aca="false">F4077+G4077+H4077</f>
        <v>0</v>
      </c>
      <c r="F4077" s="1463"/>
      <c r="G4077" s="1464"/>
      <c r="H4077" s="1465"/>
      <c r="I4077" s="1463"/>
      <c r="J4077" s="1464"/>
      <c r="K4077" s="1465"/>
      <c r="L4077" s="945" t="n">
        <f aca="false">I4077+J4077+K4077</f>
        <v>0</v>
      </c>
      <c r="M4077" s="1459" t="str">
        <f aca="false">(IF($E4077&lt;&gt;0,$M$2,IF($L4077&lt;&gt;0,$M$2,"")))</f>
        <v/>
      </c>
      <c r="N4077" s="1069"/>
    </row>
    <row r="4078" customFormat="false" ht="15.75" hidden="true" customHeight="false" outlineLevel="0" collapsed="false">
      <c r="A4078" s="758" t="n">
        <v>401</v>
      </c>
      <c r="B4078" s="909" t="n">
        <v>4500</v>
      </c>
      <c r="C4078" s="974" t="s">
        <v>665</v>
      </c>
      <c r="D4078" s="974"/>
      <c r="E4078" s="945" t="n">
        <f aca="false">F4078+G4078+H4078</f>
        <v>0</v>
      </c>
      <c r="F4078" s="1463"/>
      <c r="G4078" s="1464"/>
      <c r="H4078" s="1465"/>
      <c r="I4078" s="1463"/>
      <c r="J4078" s="1464"/>
      <c r="K4078" s="1465"/>
      <c r="L4078" s="945" t="n">
        <f aca="false">I4078+J4078+K4078</f>
        <v>0</v>
      </c>
      <c r="M4078" s="1459" t="str">
        <f aca="false">(IF($E4078&lt;&gt;0,$M$2,IF($L4078&lt;&gt;0,$M$2,"")))</f>
        <v/>
      </c>
      <c r="N4078" s="1069"/>
    </row>
    <row r="4079" customFormat="false" ht="15.75" hidden="true" customHeight="true" outlineLevel="0" collapsed="false">
      <c r="A4079" s="1000" t="n">
        <v>404</v>
      </c>
      <c r="B4079" s="909" t="n">
        <v>4600</v>
      </c>
      <c r="C4079" s="981" t="s">
        <v>666</v>
      </c>
      <c r="D4079" s="981"/>
      <c r="E4079" s="945" t="n">
        <f aca="false">F4079+G4079+H4079</f>
        <v>0</v>
      </c>
      <c r="F4079" s="1463"/>
      <c r="G4079" s="1464"/>
      <c r="H4079" s="1465"/>
      <c r="I4079" s="1463"/>
      <c r="J4079" s="1464"/>
      <c r="K4079" s="1465"/>
      <c r="L4079" s="945" t="n">
        <f aca="false">I4079+J4079+K4079</f>
        <v>0</v>
      </c>
      <c r="M4079" s="1459" t="str">
        <f aca="false">(IF($E4079&lt;&gt;0,$M$2,IF($L4079&lt;&gt;0,$M$2,"")))</f>
        <v/>
      </c>
      <c r="N4079" s="1069"/>
    </row>
    <row r="4080" customFormat="false" ht="15.75" hidden="true" customHeight="false" outlineLevel="0" collapsed="false">
      <c r="A4080" s="1000" t="n">
        <v>404</v>
      </c>
      <c r="B4080" s="909" t="n">
        <v>4900</v>
      </c>
      <c r="C4080" s="974" t="s">
        <v>667</v>
      </c>
      <c r="D4080" s="974"/>
      <c r="E4080" s="945" t="n">
        <f aca="false">+E4081+E4082</f>
        <v>0</v>
      </c>
      <c r="F4080" s="912" t="n">
        <f aca="false">+F4081+F4082</f>
        <v>0</v>
      </c>
      <c r="G4080" s="913" t="n">
        <f aca="false">+G4081+G4082</f>
        <v>0</v>
      </c>
      <c r="H4080" s="564" t="n">
        <f aca="false">+H4081+H4082</f>
        <v>0</v>
      </c>
      <c r="I4080" s="912" t="n">
        <f aca="false">+I4081+I4082</f>
        <v>0</v>
      </c>
      <c r="J4080" s="913" t="n">
        <f aca="false">+J4081+J4082</f>
        <v>0</v>
      </c>
      <c r="K4080" s="564" t="n">
        <f aca="false">+K4081+K4082</f>
        <v>0</v>
      </c>
      <c r="L4080" s="945" t="n">
        <f aca="false">+L4081+L4082</f>
        <v>0</v>
      </c>
      <c r="M4080" s="1459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A4081" s="815" t="n">
        <v>440</v>
      </c>
      <c r="B4081" s="1001"/>
      <c r="C4081" s="916" t="n">
        <v>4901</v>
      </c>
      <c r="D4081" s="1004" t="s">
        <v>668</v>
      </c>
      <c r="E4081" s="745" t="n">
        <f aca="false">F4081+G4081+H4081</f>
        <v>0</v>
      </c>
      <c r="F4081" s="812"/>
      <c r="G4081" s="800"/>
      <c r="H4081" s="1460"/>
      <c r="I4081" s="812"/>
      <c r="J4081" s="800"/>
      <c r="K4081" s="1460"/>
      <c r="L4081" s="745" t="n">
        <f aca="false">I4081+J4081+K4081</f>
        <v>0</v>
      </c>
      <c r="M4081" s="1459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A4082" s="815" t="n">
        <v>450</v>
      </c>
      <c r="B4082" s="1001"/>
      <c r="C4082" s="921" t="n">
        <v>4902</v>
      </c>
      <c r="D4082" s="935" t="s">
        <v>669</v>
      </c>
      <c r="E4082" s="773" t="n">
        <f aca="false">F4082+G4082+H4082</f>
        <v>0</v>
      </c>
      <c r="F4082" s="808"/>
      <c r="G4082" s="809"/>
      <c r="H4082" s="1461"/>
      <c r="I4082" s="808"/>
      <c r="J4082" s="809"/>
      <c r="K4082" s="1461"/>
      <c r="L4082" s="773" t="n">
        <f aca="false">I4082+J4082+K4082</f>
        <v>0</v>
      </c>
      <c r="M4082" s="1459" t="str">
        <f aca="false">(IF($E4082&lt;&gt;0,$M$2,IF($L4082&lt;&gt;0,$M$2,"")))</f>
        <v/>
      </c>
      <c r="N4082" s="1069"/>
    </row>
    <row r="4083" customFormat="false" ht="15.75" hidden="true" customHeight="false" outlineLevel="0" collapsed="false">
      <c r="A4083" s="815" t="n">
        <v>495</v>
      </c>
      <c r="B4083" s="1005" t="n">
        <v>5100</v>
      </c>
      <c r="C4083" s="1006" t="s">
        <v>670</v>
      </c>
      <c r="D4083" s="1006"/>
      <c r="E4083" s="945" t="n">
        <f aca="false">F4083+G4083+H4083</f>
        <v>0</v>
      </c>
      <c r="F4083" s="1463"/>
      <c r="G4083" s="1464"/>
      <c r="H4083" s="1465"/>
      <c r="I4083" s="1463"/>
      <c r="J4083" s="1464"/>
      <c r="K4083" s="1465"/>
      <c r="L4083" s="945" t="n">
        <f aca="false">I4083+J4083+K4083</f>
        <v>0</v>
      </c>
      <c r="M4083" s="1459" t="str">
        <f aca="false">(IF($E4083&lt;&gt;0,$M$2,IF($L4083&lt;&gt;0,$M$2,"")))</f>
        <v/>
      </c>
      <c r="N4083" s="1069"/>
    </row>
    <row r="4084" customFormat="false" ht="15.75" hidden="false" customHeight="false" outlineLevel="0" collapsed="false">
      <c r="A4084" s="816" t="n">
        <v>500</v>
      </c>
      <c r="B4084" s="1005" t="n">
        <v>5200</v>
      </c>
      <c r="C4084" s="1006" t="s">
        <v>671</v>
      </c>
      <c r="D4084" s="1006"/>
      <c r="E4084" s="945" t="n">
        <f aca="false">SUM(E4085:E4091)</f>
        <v>577106</v>
      </c>
      <c r="F4084" s="912" t="n">
        <f aca="false">SUM(F4085:F4091)</f>
        <v>424295</v>
      </c>
      <c r="G4084" s="913" t="n">
        <f aca="false">SUM(G4085:G4091)</f>
        <v>152811</v>
      </c>
      <c r="H4084" s="564" t="n">
        <f aca="false">SUM(H4085:H4091)</f>
        <v>0</v>
      </c>
      <c r="I4084" s="912" t="n">
        <f aca="false">SUM(I4085:I4091)</f>
        <v>563478</v>
      </c>
      <c r="J4084" s="913" t="n">
        <f aca="false">SUM(J4085:J4091)</f>
        <v>264595</v>
      </c>
      <c r="K4084" s="564" t="n">
        <f aca="false">SUM(K4085:K4091)</f>
        <v>0</v>
      </c>
      <c r="L4084" s="945" t="n">
        <f aca="false">SUM(L4085:L4091)</f>
        <v>828073</v>
      </c>
      <c r="M4084" s="1459" t="n">
        <f aca="false">(IF($E4084&lt;&gt;0,$M$2,IF($L4084&lt;&gt;0,$M$2,"")))</f>
        <v>1</v>
      </c>
      <c r="N4084" s="1069"/>
    </row>
    <row r="4085" customFormat="false" ht="15.75" hidden="false" customHeight="false" outlineLevel="0" collapsed="false">
      <c r="A4085" s="816" t="n">
        <v>505</v>
      </c>
      <c r="B4085" s="1008"/>
      <c r="C4085" s="1009" t="n">
        <v>5201</v>
      </c>
      <c r="D4085" s="1010" t="s">
        <v>672</v>
      </c>
      <c r="E4085" s="745" t="n">
        <f aca="false">F4085+G4085+H4085</f>
        <v>413018</v>
      </c>
      <c r="F4085" s="812" t="n">
        <v>307323</v>
      </c>
      <c r="G4085" s="800" t="n">
        <v>105695</v>
      </c>
      <c r="H4085" s="1460"/>
      <c r="I4085" s="812" t="n">
        <v>351915</v>
      </c>
      <c r="J4085" s="800" t="n">
        <v>212906</v>
      </c>
      <c r="K4085" s="1460"/>
      <c r="L4085" s="745" t="n">
        <f aca="false">I4085+J4085+K4085</f>
        <v>564821</v>
      </c>
      <c r="M4085" s="1459" t="n">
        <f aca="false">(IF($E4085&lt;&gt;0,$M$2,IF($L4085&lt;&gt;0,$M$2,"")))</f>
        <v>1</v>
      </c>
      <c r="N4085" s="1069"/>
    </row>
    <row r="4086" customFormat="false" ht="15.75" hidden="true" customHeight="false" outlineLevel="0" collapsed="false">
      <c r="A4086" s="816" t="n">
        <v>510</v>
      </c>
      <c r="B4086" s="1008"/>
      <c r="C4086" s="1012" t="n">
        <v>5202</v>
      </c>
      <c r="D4086" s="1013" t="s">
        <v>673</v>
      </c>
      <c r="E4086" s="752" t="n">
        <f aca="false">F4086+G4086+H4086</f>
        <v>0</v>
      </c>
      <c r="F4086" s="801"/>
      <c r="G4086" s="756"/>
      <c r="H4086" s="1462"/>
      <c r="I4086" s="801"/>
      <c r="J4086" s="756"/>
      <c r="K4086" s="1462"/>
      <c r="L4086" s="752" t="n">
        <f aca="false">I4086+J4086+K4086</f>
        <v>0</v>
      </c>
      <c r="M4086" s="1459" t="str">
        <f aca="false">(IF($E4086&lt;&gt;0,$M$2,IF($L4086&lt;&gt;0,$M$2,"")))</f>
        <v/>
      </c>
      <c r="N4086" s="1069"/>
    </row>
    <row r="4087" customFormat="false" ht="15.75" hidden="false" customHeight="false" outlineLevel="0" collapsed="false">
      <c r="A4087" s="816" t="n">
        <v>515</v>
      </c>
      <c r="B4087" s="1008"/>
      <c r="C4087" s="1012" t="n">
        <v>5203</v>
      </c>
      <c r="D4087" s="1013" t="s">
        <v>674</v>
      </c>
      <c r="E4087" s="752" t="n">
        <f aca="false">F4087+G4087+H4087</f>
        <v>84692</v>
      </c>
      <c r="F4087" s="801" t="n">
        <v>61992</v>
      </c>
      <c r="G4087" s="756" t="n">
        <v>22700</v>
      </c>
      <c r="H4087" s="1462"/>
      <c r="I4087" s="801" t="n">
        <v>76236</v>
      </c>
      <c r="J4087" s="756" t="n">
        <v>22700</v>
      </c>
      <c r="K4087" s="1462"/>
      <c r="L4087" s="752" t="n">
        <f aca="false">I4087+J4087+K4087</f>
        <v>98936</v>
      </c>
      <c r="M4087" s="1459" t="n">
        <f aca="false">(IF($E4087&lt;&gt;0,$M$2,IF($L4087&lt;&gt;0,$M$2,"")))</f>
        <v>1</v>
      </c>
      <c r="N4087" s="1069"/>
    </row>
    <row r="4088" customFormat="false" ht="15.75" hidden="true" customHeight="false" outlineLevel="0" collapsed="false">
      <c r="A4088" s="816" t="n">
        <v>520</v>
      </c>
      <c r="B4088" s="1008"/>
      <c r="C4088" s="1012" t="n">
        <v>5204</v>
      </c>
      <c r="D4088" s="1013" t="s">
        <v>675</v>
      </c>
      <c r="E4088" s="752" t="n">
        <f aca="false">F4088+G4088+H4088</f>
        <v>0</v>
      </c>
      <c r="F4088" s="801"/>
      <c r="G4088" s="756"/>
      <c r="H4088" s="1462"/>
      <c r="I4088" s="801"/>
      <c r="J4088" s="756"/>
      <c r="K4088" s="1462"/>
      <c r="L4088" s="752" t="n">
        <f aca="false">I4088+J4088+K4088</f>
        <v>0</v>
      </c>
      <c r="M4088" s="1459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A4089" s="816" t="n">
        <v>525</v>
      </c>
      <c r="B4089" s="1008"/>
      <c r="C4089" s="1012" t="n">
        <v>5205</v>
      </c>
      <c r="D4089" s="1013" t="s">
        <v>676</v>
      </c>
      <c r="E4089" s="752" t="n">
        <f aca="false">F4089+G4089+H4089</f>
        <v>79396</v>
      </c>
      <c r="F4089" s="801" t="n">
        <v>54980</v>
      </c>
      <c r="G4089" s="756" t="n">
        <v>24416</v>
      </c>
      <c r="H4089" s="1462"/>
      <c r="I4089" s="801" t="n">
        <v>135327</v>
      </c>
      <c r="J4089" s="756" t="n">
        <v>28989</v>
      </c>
      <c r="K4089" s="1462"/>
      <c r="L4089" s="752" t="n">
        <f aca="false">I4089+J4089+K4089</f>
        <v>164316</v>
      </c>
      <c r="M4089" s="1459" t="n">
        <f aca="false">(IF($E4089&lt;&gt;0,$M$2,IF($L4089&lt;&gt;0,$M$2,"")))</f>
        <v>1</v>
      </c>
      <c r="N4089" s="1069"/>
    </row>
    <row r="4090" customFormat="false" ht="15.75" hidden="true" customHeight="false" outlineLevel="0" collapsed="false">
      <c r="A4090" s="815" t="n">
        <v>635</v>
      </c>
      <c r="B4090" s="1008"/>
      <c r="C4090" s="1012" t="n">
        <v>5206</v>
      </c>
      <c r="D4090" s="1013" t="s">
        <v>677</v>
      </c>
      <c r="E4090" s="752" t="n">
        <f aca="false">F4090+G4090+H4090</f>
        <v>0</v>
      </c>
      <c r="F4090" s="801"/>
      <c r="G4090" s="756"/>
      <c r="H4090" s="1462"/>
      <c r="I4090" s="801"/>
      <c r="J4090" s="756"/>
      <c r="K4090" s="1462"/>
      <c r="L4090" s="752" t="n">
        <f aca="false">I4090+J4090+K4090</f>
        <v>0</v>
      </c>
      <c r="M4090" s="1459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A4091" s="816" t="n">
        <v>640</v>
      </c>
      <c r="B4091" s="1008"/>
      <c r="C4091" s="1014" t="n">
        <v>5219</v>
      </c>
      <c r="D4091" s="1015" t="s">
        <v>678</v>
      </c>
      <c r="E4091" s="773" t="n">
        <f aca="false">F4091+G4091+H4091</f>
        <v>0</v>
      </c>
      <c r="F4091" s="808"/>
      <c r="G4091" s="809"/>
      <c r="H4091" s="1461"/>
      <c r="I4091" s="808"/>
      <c r="J4091" s="809"/>
      <c r="K4091" s="1461"/>
      <c r="L4091" s="773" t="n">
        <f aca="false">I4091+J4091+K4091</f>
        <v>0</v>
      </c>
      <c r="M4091" s="1459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A4092" s="816" t="n">
        <v>645</v>
      </c>
      <c r="B4092" s="1005" t="n">
        <v>5300</v>
      </c>
      <c r="C4092" s="1006" t="s">
        <v>679</v>
      </c>
      <c r="D4092" s="1006"/>
      <c r="E4092" s="945" t="n">
        <f aca="false">SUM(E4093:E4094)</f>
        <v>66077</v>
      </c>
      <c r="F4092" s="912" t="n">
        <f aca="false">SUM(F4093:F4094)</f>
        <v>19679</v>
      </c>
      <c r="G4092" s="913" t="n">
        <f aca="false">SUM(G4093:G4094)</f>
        <v>46398</v>
      </c>
      <c r="H4092" s="564" t="n">
        <f aca="false">SUM(H4093:H4094)</f>
        <v>0</v>
      </c>
      <c r="I4092" s="912" t="n">
        <f aca="false">SUM(I4093:I4094)</f>
        <v>19679</v>
      </c>
      <c r="J4092" s="913" t="n">
        <f aca="false">SUM(J4093:J4094)</f>
        <v>0</v>
      </c>
      <c r="K4092" s="564" t="n">
        <f aca="false">SUM(K4093:K4094)</f>
        <v>0</v>
      </c>
      <c r="L4092" s="945" t="n">
        <f aca="false">SUM(L4093:L4094)</f>
        <v>19679</v>
      </c>
      <c r="M4092" s="1459" t="n">
        <f aca="false">(IF($E4092&lt;&gt;0,$M$2,IF($L4092&lt;&gt;0,$M$2,"")))</f>
        <v>1</v>
      </c>
      <c r="N4092" s="1069"/>
    </row>
    <row r="4093" customFormat="false" ht="15.75" hidden="false" customHeight="false" outlineLevel="0" collapsed="false">
      <c r="A4093" s="816" t="n">
        <v>650</v>
      </c>
      <c r="B4093" s="1008"/>
      <c r="C4093" s="1009" t="n">
        <v>5301</v>
      </c>
      <c r="D4093" s="1010" t="s">
        <v>680</v>
      </c>
      <c r="E4093" s="745" t="n">
        <f aca="false">F4093+G4093+H4093</f>
        <v>66077</v>
      </c>
      <c r="F4093" s="812" t="n">
        <v>19679</v>
      </c>
      <c r="G4093" s="800" t="n">
        <v>46398</v>
      </c>
      <c r="H4093" s="1460"/>
      <c r="I4093" s="812" t="n">
        <v>19679</v>
      </c>
      <c r="J4093" s="800"/>
      <c r="K4093" s="1460"/>
      <c r="L4093" s="745" t="n">
        <f aca="false">I4093+J4093+K4093</f>
        <v>19679</v>
      </c>
      <c r="M4093" s="1459" t="n">
        <f aca="false">(IF($E4093&lt;&gt;0,$M$2,IF($L4093&lt;&gt;0,$M$2,"")))</f>
        <v>1</v>
      </c>
      <c r="N4093" s="1069"/>
    </row>
    <row r="4094" customFormat="false" ht="15.75" hidden="true" customHeight="false" outlineLevel="0" collapsed="false">
      <c r="A4094" s="815" t="n">
        <v>655</v>
      </c>
      <c r="B4094" s="1008"/>
      <c r="C4094" s="1014" t="n">
        <v>5309</v>
      </c>
      <c r="D4094" s="1015" t="s">
        <v>681</v>
      </c>
      <c r="E4094" s="773" t="n">
        <f aca="false">F4094+G4094+H4094</f>
        <v>0</v>
      </c>
      <c r="F4094" s="808"/>
      <c r="G4094" s="809"/>
      <c r="H4094" s="1461"/>
      <c r="I4094" s="808"/>
      <c r="J4094" s="809"/>
      <c r="K4094" s="1461"/>
      <c r="L4094" s="773" t="n">
        <f aca="false">I4094+J4094+K4094</f>
        <v>0</v>
      </c>
      <c r="M4094" s="1459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A4095" s="815" t="n">
        <v>665</v>
      </c>
      <c r="B4095" s="1005" t="n">
        <v>5400</v>
      </c>
      <c r="C4095" s="1006" t="s">
        <v>682</v>
      </c>
      <c r="D4095" s="1006"/>
      <c r="E4095" s="945" t="n">
        <f aca="false">F4095+G4095+H4095</f>
        <v>0</v>
      </c>
      <c r="F4095" s="1463"/>
      <c r="G4095" s="1464"/>
      <c r="H4095" s="1465"/>
      <c r="I4095" s="1463"/>
      <c r="J4095" s="1464"/>
      <c r="K4095" s="1465"/>
      <c r="L4095" s="945" t="n">
        <f aca="false">I4095+J4095+K4095</f>
        <v>0</v>
      </c>
      <c r="M4095" s="1459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A4096" s="815" t="n">
        <v>675</v>
      </c>
      <c r="B4096" s="909" t="n">
        <v>5500</v>
      </c>
      <c r="C4096" s="974" t="s">
        <v>683</v>
      </c>
      <c r="D4096" s="974"/>
      <c r="E4096" s="945" t="n">
        <f aca="false">SUM(E4097:E4100)</f>
        <v>0</v>
      </c>
      <c r="F4096" s="912" t="n">
        <f aca="false">SUM(F4097:F4100)</f>
        <v>0</v>
      </c>
      <c r="G4096" s="913" t="n">
        <f aca="false">SUM(G4097:G4100)</f>
        <v>0</v>
      </c>
      <c r="H4096" s="564" t="n">
        <f aca="false">SUM(H4097:H4100)</f>
        <v>0</v>
      </c>
      <c r="I4096" s="912" t="n">
        <f aca="false">SUM(I4097:I4100)</f>
        <v>0</v>
      </c>
      <c r="J4096" s="913" t="n">
        <f aca="false">SUM(J4097:J4100)</f>
        <v>0</v>
      </c>
      <c r="K4096" s="564" t="n">
        <f aca="false">SUM(K4097:K4100)</f>
        <v>0</v>
      </c>
      <c r="L4096" s="945" t="n">
        <f aca="false">SUM(L4097:L4100)</f>
        <v>0</v>
      </c>
      <c r="M4096" s="1459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A4097" s="815" t="n">
        <v>685</v>
      </c>
      <c r="B4097" s="1001"/>
      <c r="C4097" s="916" t="n">
        <v>5501</v>
      </c>
      <c r="D4097" s="946" t="s">
        <v>684</v>
      </c>
      <c r="E4097" s="745" t="n">
        <f aca="false">F4097+G4097+H4097</f>
        <v>0</v>
      </c>
      <c r="F4097" s="812"/>
      <c r="G4097" s="800"/>
      <c r="H4097" s="1460"/>
      <c r="I4097" s="812"/>
      <c r="J4097" s="800"/>
      <c r="K4097" s="1460"/>
      <c r="L4097" s="745" t="n">
        <f aca="false">I4097+J4097+K4097</f>
        <v>0</v>
      </c>
      <c r="M4097" s="1459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A4098" s="816" t="n">
        <v>690</v>
      </c>
      <c r="B4098" s="1001"/>
      <c r="C4098" s="929" t="n">
        <v>5502</v>
      </c>
      <c r="D4098" s="930" t="s">
        <v>685</v>
      </c>
      <c r="E4098" s="752" t="n">
        <f aca="false">F4098+G4098+H4098</f>
        <v>0</v>
      </c>
      <c r="F4098" s="801"/>
      <c r="G4098" s="756"/>
      <c r="H4098" s="1462"/>
      <c r="I4098" s="801"/>
      <c r="J4098" s="756"/>
      <c r="K4098" s="1462"/>
      <c r="L4098" s="752" t="n">
        <f aca="false">I4098+J4098+K4098</f>
        <v>0</v>
      </c>
      <c r="M4098" s="1459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A4099" s="816" t="n">
        <v>695</v>
      </c>
      <c r="B4099" s="1001"/>
      <c r="C4099" s="929" t="n">
        <v>5503</v>
      </c>
      <c r="D4099" s="1002" t="s">
        <v>686</v>
      </c>
      <c r="E4099" s="752" t="n">
        <f aca="false">F4099+G4099+H4099</f>
        <v>0</v>
      </c>
      <c r="F4099" s="801"/>
      <c r="G4099" s="756"/>
      <c r="H4099" s="1462"/>
      <c r="I4099" s="801"/>
      <c r="J4099" s="756"/>
      <c r="K4099" s="1462"/>
      <c r="L4099" s="752" t="n">
        <f aca="false">I4099+J4099+K4099</f>
        <v>0</v>
      </c>
      <c r="M4099" s="1459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A4100" s="815" t="n">
        <v>700</v>
      </c>
      <c r="B4100" s="1001"/>
      <c r="C4100" s="921" t="n">
        <v>5504</v>
      </c>
      <c r="D4100" s="973" t="s">
        <v>687</v>
      </c>
      <c r="E4100" s="773" t="n">
        <f aca="false">F4100+G4100+H4100</f>
        <v>0</v>
      </c>
      <c r="F4100" s="808"/>
      <c r="G4100" s="809"/>
      <c r="H4100" s="1461"/>
      <c r="I4100" s="808"/>
      <c r="J4100" s="809"/>
      <c r="K4100" s="1461"/>
      <c r="L4100" s="773" t="n">
        <f aca="false">I4100+J4100+K4100</f>
        <v>0</v>
      </c>
      <c r="M4100" s="1459" t="str">
        <f aca="false">(IF($E4100&lt;&gt;0,$M$2,IF($L4100&lt;&gt;0,$M$2,"")))</f>
        <v/>
      </c>
      <c r="N4100" s="1069"/>
    </row>
    <row r="4101" customFormat="false" ht="15.75" hidden="true" customHeight="true" outlineLevel="0" collapsed="false">
      <c r="A4101" s="815" t="n">
        <v>710</v>
      </c>
      <c r="B4101" s="1005" t="n">
        <v>5700</v>
      </c>
      <c r="C4101" s="1016" t="s">
        <v>688</v>
      </c>
      <c r="D4101" s="1016"/>
      <c r="E4101" s="945" t="n">
        <f aca="false">SUM(E4102:E4104)</f>
        <v>0</v>
      </c>
      <c r="F4101" s="796" t="n">
        <v>0</v>
      </c>
      <c r="G4101" s="796" t="n">
        <v>0</v>
      </c>
      <c r="H4101" s="796" t="n">
        <v>0</v>
      </c>
      <c r="I4101" s="796" t="n">
        <v>0</v>
      </c>
      <c r="J4101" s="796" t="n">
        <v>0</v>
      </c>
      <c r="K4101" s="796" t="n">
        <v>0</v>
      </c>
      <c r="L4101" s="945" t="n">
        <f aca="false">SUM(L4102:L4104)</f>
        <v>0</v>
      </c>
      <c r="M4101" s="1459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A4102" s="816" t="n">
        <v>715</v>
      </c>
      <c r="B4102" s="1008"/>
      <c r="C4102" s="1009" t="n">
        <v>5701</v>
      </c>
      <c r="D4102" s="1010" t="s">
        <v>689</v>
      </c>
      <c r="E4102" s="745" t="n">
        <f aca="false">F4102+G4102+H4102</f>
        <v>0</v>
      </c>
      <c r="F4102" s="797" t="n">
        <v>0</v>
      </c>
      <c r="G4102" s="797" t="n">
        <v>0</v>
      </c>
      <c r="H4102" s="798" t="n">
        <v>0</v>
      </c>
      <c r="I4102" s="833" t="n">
        <v>0</v>
      </c>
      <c r="J4102" s="797" t="n">
        <v>0</v>
      </c>
      <c r="K4102" s="797" t="n">
        <v>0</v>
      </c>
      <c r="L4102" s="745" t="n">
        <f aca="false">I4102+J4102+K4102</f>
        <v>0</v>
      </c>
      <c r="M4102" s="1459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A4103" s="816" t="n">
        <v>720</v>
      </c>
      <c r="B4103" s="1008"/>
      <c r="C4103" s="1017" t="n">
        <v>5702</v>
      </c>
      <c r="D4103" s="1018" t="s">
        <v>690</v>
      </c>
      <c r="E4103" s="761" t="n">
        <f aca="false">F4103+G4103+H4103</f>
        <v>0</v>
      </c>
      <c r="F4103" s="797" t="n">
        <v>0</v>
      </c>
      <c r="G4103" s="797" t="n">
        <v>0</v>
      </c>
      <c r="H4103" s="798" t="n">
        <v>0</v>
      </c>
      <c r="I4103" s="833" t="n">
        <v>0</v>
      </c>
      <c r="J4103" s="797" t="n">
        <v>0</v>
      </c>
      <c r="K4103" s="797" t="n">
        <v>0</v>
      </c>
      <c r="L4103" s="761" t="n">
        <f aca="false">I4103+J4103+K4103</f>
        <v>0</v>
      </c>
      <c r="M4103" s="1459" t="str">
        <f aca="false">(IF($E4103&lt;&gt;0,$M$2,IF($L4103&lt;&gt;0,$M$2,"")))</f>
        <v/>
      </c>
      <c r="N4103" s="1069"/>
    </row>
    <row r="4104" customFormat="false" ht="15.75" hidden="true" customHeight="false" outlineLevel="0" collapsed="false">
      <c r="A4104" s="816" t="n">
        <v>725</v>
      </c>
      <c r="B4104" s="928"/>
      <c r="C4104" s="1019" t="n">
        <v>4071</v>
      </c>
      <c r="D4104" s="1020" t="s">
        <v>691</v>
      </c>
      <c r="E4104" s="1021" t="n">
        <f aca="false">F4104+G4104+H4104</f>
        <v>0</v>
      </c>
      <c r="F4104" s="797" t="n">
        <v>0</v>
      </c>
      <c r="G4104" s="797" t="n">
        <v>0</v>
      </c>
      <c r="H4104" s="798" t="n">
        <v>0</v>
      </c>
      <c r="I4104" s="833" t="n">
        <v>0</v>
      </c>
      <c r="J4104" s="797" t="n">
        <v>0</v>
      </c>
      <c r="K4104" s="797" t="n">
        <v>0</v>
      </c>
      <c r="L4104" s="1021" t="n">
        <f aca="false">I4104+J4104+K4104</f>
        <v>0</v>
      </c>
      <c r="M4104" s="1459" t="str">
        <f aca="false">(IF($E4104&lt;&gt;0,$M$2,IF($L4104&lt;&gt;0,$M$2,"")))</f>
        <v/>
      </c>
      <c r="N4104" s="1069"/>
    </row>
    <row r="4105" customFormat="false" ht="15.75" hidden="true" customHeight="false" outlineLevel="0" collapsed="false">
      <c r="A4105" s="816" t="n">
        <v>730</v>
      </c>
      <c r="B4105" s="1274"/>
      <c r="C4105" s="1028" t="s">
        <v>692</v>
      </c>
      <c r="D4105" s="1028"/>
      <c r="E4105" s="1473"/>
      <c r="F4105" s="1473"/>
      <c r="G4105" s="1473"/>
      <c r="H4105" s="1473"/>
      <c r="I4105" s="1473"/>
      <c r="J4105" s="1473"/>
      <c r="K4105" s="1473"/>
      <c r="L4105" s="1474"/>
      <c r="M4105" s="1459" t="str">
        <f aca="false">(IF($E4105&lt;&gt;0,$M$2,IF($L4105&lt;&gt;0,$M$2,"")))</f>
        <v/>
      </c>
      <c r="N4105" s="1069"/>
    </row>
    <row r="4106" customFormat="false" ht="15.75" hidden="true" customHeight="false" outlineLevel="0" collapsed="false">
      <c r="A4106" s="816" t="n">
        <v>735</v>
      </c>
      <c r="B4106" s="1027" t="n">
        <v>98</v>
      </c>
      <c r="C4106" s="1028" t="s">
        <v>692</v>
      </c>
      <c r="D4106" s="1028"/>
      <c r="E4106" s="945" t="n">
        <f aca="false">F4106+G4106+H4106</f>
        <v>0</v>
      </c>
      <c r="F4106" s="1475"/>
      <c r="G4106" s="1476"/>
      <c r="H4106" s="1477"/>
      <c r="I4106" s="1202" t="n">
        <v>0</v>
      </c>
      <c r="J4106" s="1478" t="n">
        <v>0</v>
      </c>
      <c r="K4106" s="1177" t="n">
        <v>0</v>
      </c>
      <c r="L4106" s="945" t="n">
        <f aca="false">I4106+J4106+K4106</f>
        <v>0</v>
      </c>
      <c r="M4106" s="1459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A4107" s="816" t="n">
        <v>740</v>
      </c>
      <c r="B4107" s="1479"/>
      <c r="C4107" s="1480"/>
      <c r="D4107" s="1481"/>
      <c r="E4107" s="906"/>
      <c r="F4107" s="906"/>
      <c r="G4107" s="906"/>
      <c r="H4107" s="906"/>
      <c r="I4107" s="906"/>
      <c r="J4107" s="906"/>
      <c r="K4107" s="906"/>
      <c r="L4107" s="907"/>
      <c r="M4107" s="1459" t="str">
        <f aca="false">(IF($E4107&lt;&gt;0,$M$2,IF($L4107&lt;&gt;0,$M$2,"")))</f>
        <v/>
      </c>
      <c r="N4107" s="1482" t="str">
        <f aca="false">LEFT(C3989,1)</f>
        <v>3</v>
      </c>
    </row>
    <row r="4108" customFormat="false" ht="15.75" hidden="true" customHeight="false" outlineLevel="0" collapsed="false">
      <c r="A4108" s="816" t="n">
        <v>745</v>
      </c>
      <c r="B4108" s="1483"/>
      <c r="C4108" s="687"/>
      <c r="D4108" s="1484"/>
      <c r="E4108" s="857"/>
      <c r="F4108" s="857"/>
      <c r="G4108" s="857"/>
      <c r="H4108" s="857"/>
      <c r="I4108" s="857"/>
      <c r="J4108" s="857"/>
      <c r="K4108" s="857"/>
      <c r="L4108" s="1035"/>
      <c r="M4108" s="673" t="str">
        <f aca="false">(IF($E4108&lt;&gt;0,$M$2,IF($L4108&lt;&gt;0,$M$2,"")))</f>
        <v/>
      </c>
    </row>
    <row r="4109" customFormat="false" ht="15.75" hidden="true" customHeight="false" outlineLevel="0" collapsed="false">
      <c r="A4109" s="815" t="n">
        <v>750</v>
      </c>
      <c r="B4109" s="1483"/>
      <c r="C4109" s="687"/>
      <c r="D4109" s="1484"/>
      <c r="E4109" s="857"/>
      <c r="F4109" s="857"/>
      <c r="G4109" s="857"/>
      <c r="H4109" s="857"/>
      <c r="I4109" s="857"/>
      <c r="J4109" s="857"/>
      <c r="K4109" s="857"/>
      <c r="L4109" s="1035"/>
      <c r="M4109" s="673" t="str">
        <f aca="false">(IF($E4109&lt;&gt;0,$M$2,IF($L4109&lt;&gt;0,$M$2,"")))</f>
        <v/>
      </c>
    </row>
    <row r="4110" customFormat="false" ht="19.5" hidden="false" customHeight="false" outlineLevel="0" collapsed="false">
      <c r="A4110" s="816" t="n">
        <v>755</v>
      </c>
      <c r="B4110" s="1485"/>
      <c r="C4110" s="1039" t="s">
        <v>573</v>
      </c>
      <c r="D4110" s="1486" t="n">
        <f aca="false">+B4110</f>
        <v>0</v>
      </c>
      <c r="E4110" s="1041" t="n">
        <f aca="false">SUM(E3992,E3995,E4001,E4009,E4010,E4028,E4032,E4038,E4041,E4042,E4043,E4044,E4048,E4057,E4063,E4064,E4065,E4066,E4073,E4077,E4078,E4079,E4080,E4083,E4084,E4092,E4095,E4096,E4101)+E4106</f>
        <v>2275774</v>
      </c>
      <c r="F4110" s="1042" t="n">
        <f aca="false">SUM(F3992,F3995,F4001,F4009,F4010,F4028,F4032,F4038,F4041,F4042,F4043,F4044,F4048,F4057,F4063,F4064,F4065,F4066,F4073,F4077,F4078,F4079,F4080,F4083,F4084,F4092,F4095,F4096,F4101)+F4106</f>
        <v>1571818</v>
      </c>
      <c r="G4110" s="1043" t="n">
        <f aca="false">SUM(G3992,G3995,G4001,G4009,G4010,G4028,G4032,G4038,G4041,G4042,G4043,G4044,G4048,G4057,G4063,G4064,G4065,G4066,G4073,G4077,G4078,G4079,G4080,G4083,G4084,G4092,G4095,G4096,G4101)+G4106</f>
        <v>703956</v>
      </c>
      <c r="H4110" s="1044" t="n">
        <f aca="false">SUM(H3992,H3995,H4001,H4009,H4010,H4028,H4032,H4038,H4041,H4042,H4043,H4044,H4048,H4057,H4063,H4064,H4065,H4066,H4073,H4077,H4078,H4079,H4080,H4083,H4084,H4092,H4095,H4096,H4101)+H4106</f>
        <v>0</v>
      </c>
      <c r="I4110" s="1042" t="n">
        <f aca="false">SUM(I3992,I3995,I4001,I4009,I4010,I4028,I4032,I4038,I4041,I4042,I4043,I4044,I4048,I4057,I4063,I4064,I4065,I4066,I4073,I4077,I4078,I4079,I4080,I4083,I4084,I4092,I4095,I4096,I4101)+I4106</f>
        <v>1419392</v>
      </c>
      <c r="J4110" s="1043" t="n">
        <f aca="false">SUM(J3992,J3995,J4001,J4009,J4010,J4028,J4032,J4038,J4041,J4042,J4043,J4044,J4048,J4057,J4063,J4064,J4065,J4066,J4073,J4077,J4078,J4079,J4080,J4083,J4084,J4092,J4095,J4096,J4101)+J4106</f>
        <v>742146</v>
      </c>
      <c r="K4110" s="1044" t="n">
        <f aca="false">SUM(K3992,K3995,K4001,K4009,K4010,K4028,K4032,K4038,K4041,K4042,K4043,K4044,K4048,K4057,K4063,K4064,K4065,K4066,K4073,K4077,K4078,K4079,K4080,K4083,K4084,K4092,K4095,K4096,K4101)+K4106</f>
        <v>0</v>
      </c>
      <c r="L4110" s="1041" t="n">
        <f aca="false">SUM(L3992,L3995,L4001,L4009,L4010,L4028,L4032,L4038,L4041,L4042,L4043,L4044,L4048,L4057,L4063,L4064,L4065,L4066,L4073,L4077,L4078,L4079,L4080,L4083,L4084,L4092,L4095,L4096,L4101)+L4106</f>
        <v>2161538</v>
      </c>
      <c r="M4110" s="1487" t="n">
        <f aca="false">(IF($E4110&lt;&gt;0,$M$2,IF($L4110&lt;&gt;0,$M$2,"")))</f>
        <v>1</v>
      </c>
      <c r="N4110" s="1488"/>
    </row>
    <row r="4111" customFormat="false" ht="19.5" hidden="false" customHeight="false" outlineLevel="0" collapsed="false">
      <c r="A4111" s="816" t="n">
        <v>760</v>
      </c>
      <c r="B4111" s="1489" t="s">
        <v>928</v>
      </c>
      <c r="C4111" s="1490"/>
      <c r="L4111" s="1082"/>
      <c r="M4111" s="1487" t="n">
        <f aca="false">(IF($E4110&lt;&gt;0,$M$2,IF($L4110&lt;&gt;0,$M$2,"")))</f>
        <v>1</v>
      </c>
      <c r="N4111" s="1488"/>
    </row>
    <row r="4112" customFormat="false" ht="18.75" hidden="false" customHeight="false" outlineLevel="0" collapsed="false">
      <c r="A4112" s="815" t="n">
        <v>765</v>
      </c>
      <c r="B4112" s="1491"/>
      <c r="C4112" s="1491"/>
      <c r="D4112" s="1492"/>
      <c r="E4112" s="1491"/>
      <c r="F4112" s="1491"/>
      <c r="G4112" s="1491"/>
      <c r="H4112" s="1491"/>
      <c r="I4112" s="1491"/>
      <c r="J4112" s="1491"/>
      <c r="K4112" s="1491"/>
      <c r="L4112" s="1493"/>
      <c r="M4112" s="1487" t="n">
        <f aca="false">(IF($E4110&lt;&gt;0,$M$2,IF($L4110&lt;&gt;0,$M$2,"")))</f>
        <v>1</v>
      </c>
      <c r="N4112" s="1488"/>
    </row>
    <row r="4113" customFormat="false" ht="18.75" hidden="true" customHeight="false" outlineLevel="0" collapsed="false">
      <c r="A4113" s="815" t="n">
        <v>775</v>
      </c>
      <c r="B4113" s="1488"/>
      <c r="C4113" s="1488"/>
      <c r="D4113" s="1488"/>
      <c r="E4113" s="1488"/>
      <c r="F4113" s="1488"/>
      <c r="G4113" s="1488"/>
      <c r="H4113" s="1488"/>
      <c r="I4113" s="1488"/>
      <c r="J4113" s="1488"/>
      <c r="K4113" s="1488"/>
      <c r="L4113" s="1494"/>
      <c r="M4113" s="1495" t="n">
        <f aca="false">(IF(E4110&lt;&gt;0,$G$2,IF(L4110&lt;&gt;0,$G$2,"")))</f>
        <v>0</v>
      </c>
      <c r="N4113" s="1488"/>
    </row>
    <row r="4114" customFormat="false" ht="15.75" hidden="false" customHeight="false" outlineLevel="0" collapsed="false">
      <c r="A4114" s="816" t="n">
        <v>780</v>
      </c>
      <c r="B4114" s="1082"/>
      <c r="C4114" s="1082"/>
      <c r="D4114" s="1216"/>
      <c r="E4114" s="1427"/>
      <c r="F4114" s="1427"/>
      <c r="G4114" s="1427"/>
      <c r="H4114" s="1427"/>
      <c r="I4114" s="1427"/>
      <c r="J4114" s="1427"/>
      <c r="K4114" s="1427"/>
      <c r="L4114" s="1427"/>
      <c r="M4114" s="673" t="n">
        <f aca="false">(IF($E4250&lt;&gt;0,$M$2,IF($L4250&lt;&gt;0,$M$2,"")))</f>
        <v>1</v>
      </c>
    </row>
    <row r="4115" customFormat="false" ht="15.75" hidden="false" customHeight="false" outlineLevel="0" collapsed="false">
      <c r="A4115" s="816" t="n">
        <v>785</v>
      </c>
      <c r="B4115" s="1082"/>
      <c r="C4115" s="1428"/>
      <c r="D4115" s="1429"/>
      <c r="E4115" s="1427"/>
      <c r="F4115" s="1427"/>
      <c r="G4115" s="1427"/>
      <c r="H4115" s="1427"/>
      <c r="I4115" s="1427"/>
      <c r="J4115" s="1427"/>
      <c r="K4115" s="1427"/>
      <c r="L4115" s="1427"/>
      <c r="M4115" s="673" t="n">
        <f aca="false">(IF($E4250&lt;&gt;0,$M$2,IF($L4250&lt;&gt;0,$M$2,"")))</f>
        <v>1</v>
      </c>
    </row>
    <row r="4116" customFormat="false" ht="15.75" hidden="false" customHeight="false" outlineLevel="0" collapsed="false">
      <c r="A4116" s="816" t="n">
        <v>790</v>
      </c>
      <c r="B4116" s="1249" t="str">
        <f aca="false">$B$7</f>
        <v>ОТЧЕТНИ ДАННИ ПО ЕБК ЗА СМЕТКИТЕ ЗА СРЕДСТВАТА ОТ ЕВРОПЕЙСКИЯ СЪЮЗ - КСФ</v>
      </c>
      <c r="C4116" s="1249"/>
      <c r="D4116" s="1249"/>
      <c r="E4116" s="879"/>
      <c r="F4116" s="879"/>
      <c r="G4116" s="863"/>
      <c r="H4116" s="863"/>
      <c r="I4116" s="863"/>
      <c r="J4116" s="863"/>
      <c r="K4116" s="863"/>
      <c r="L4116" s="863"/>
      <c r="M4116" s="673" t="n">
        <f aca="false">(IF($E4250&lt;&gt;0,$M$2,IF($L4250&lt;&gt;0,$M$2,"")))</f>
        <v>1</v>
      </c>
    </row>
    <row r="4117" customFormat="false" ht="15.75" hidden="false" customHeight="false" outlineLevel="0" collapsed="false">
      <c r="A4117" s="816" t="n">
        <v>795</v>
      </c>
      <c r="B4117" s="408"/>
      <c r="C4117" s="1037"/>
      <c r="D4117" s="1046"/>
      <c r="E4117" s="398" t="s">
        <v>406</v>
      </c>
      <c r="F4117" s="398" t="s">
        <v>407</v>
      </c>
      <c r="G4117" s="863"/>
      <c r="H4117" s="1430" t="s">
        <v>918</v>
      </c>
      <c r="I4117" s="1431"/>
      <c r="J4117" s="1432"/>
      <c r="K4117" s="863"/>
      <c r="L4117" s="863"/>
      <c r="M4117" s="673" t="n">
        <f aca="false">(IF($E4250&lt;&gt;0,$M$2,IF($L4250&lt;&gt;0,$M$2,"")))</f>
        <v>1</v>
      </c>
    </row>
    <row r="4118" customFormat="false" ht="18.75" hidden="false" customHeight="false" outlineLevel="0" collapsed="false">
      <c r="A4118" s="815" t="n">
        <v>805</v>
      </c>
      <c r="B4118" s="867" t="str">
        <f aca="false">$B$9</f>
        <v>Столична община</v>
      </c>
      <c r="C4118" s="867"/>
      <c r="D4118" s="867"/>
      <c r="E4118" s="693" t="n">
        <f aca="false">$E$9</f>
        <v>45658</v>
      </c>
      <c r="F4118" s="868" t="n">
        <f aca="false">$F$9</f>
        <v>45747</v>
      </c>
      <c r="G4118" s="863"/>
      <c r="H4118" s="863"/>
      <c r="I4118" s="863"/>
      <c r="J4118" s="863"/>
      <c r="K4118" s="863"/>
      <c r="L4118" s="863"/>
      <c r="M4118" s="673" t="n">
        <f aca="false">(IF($E4250&lt;&gt;0,$M$2,IF($L4250&lt;&gt;0,$M$2,"")))</f>
        <v>1</v>
      </c>
    </row>
    <row r="4119" customFormat="false" ht="15.75" hidden="false" customHeight="false" outlineLevel="0" collapsed="false">
      <c r="A4119" s="816" t="n">
        <v>810</v>
      </c>
      <c r="B4119" s="408" t="str">
        <f aca="false">$B$10</f>
        <v>(наименование на разпоредителя с бюджет)</v>
      </c>
      <c r="C4119" s="408"/>
      <c r="D4119" s="869"/>
      <c r="E4119" s="863"/>
      <c r="F4119" s="863"/>
      <c r="G4119" s="863"/>
      <c r="H4119" s="863"/>
      <c r="I4119" s="863"/>
      <c r="J4119" s="863"/>
      <c r="K4119" s="863"/>
      <c r="L4119" s="863"/>
      <c r="M4119" s="673" t="n">
        <f aca="false">(IF($E4250&lt;&gt;0,$M$2,IF($L4250&lt;&gt;0,$M$2,"")))</f>
        <v>1</v>
      </c>
    </row>
    <row r="4120" customFormat="false" ht="15.75" hidden="false" customHeight="false" outlineLevel="0" collapsed="false">
      <c r="A4120" s="816" t="n">
        <v>815</v>
      </c>
      <c r="B4120" s="408"/>
      <c r="C4120" s="408"/>
      <c r="D4120" s="869"/>
      <c r="E4120" s="863"/>
      <c r="F4120" s="863"/>
      <c r="G4120" s="863"/>
      <c r="H4120" s="863"/>
      <c r="I4120" s="863"/>
      <c r="J4120" s="863"/>
      <c r="K4120" s="863"/>
      <c r="L4120" s="863"/>
      <c r="M4120" s="673" t="n">
        <f aca="false">(IF($E4250&lt;&gt;0,$M$2,IF($L4250&lt;&gt;0,$M$2,"")))</f>
        <v>1</v>
      </c>
    </row>
    <row r="4121" customFormat="false" ht="19.5" hidden="false" customHeight="false" outlineLevel="0" collapsed="false">
      <c r="A4121" s="824" t="n">
        <v>525</v>
      </c>
      <c r="B4121" s="1433" t="str">
        <f aca="false">$B$12</f>
        <v>Столична община</v>
      </c>
      <c r="C4121" s="1433"/>
      <c r="D4121" s="1433"/>
      <c r="E4121" s="1080" t="s">
        <v>576</v>
      </c>
      <c r="F4121" s="1434" t="str">
        <f aca="false">$F$12</f>
        <v>7225</v>
      </c>
      <c r="G4121" s="863"/>
      <c r="H4121" s="863"/>
      <c r="I4121" s="863"/>
      <c r="J4121" s="863"/>
      <c r="K4121" s="863"/>
      <c r="L4121" s="863"/>
      <c r="M4121" s="673" t="n">
        <f aca="false">(IF($E4250&lt;&gt;0,$M$2,IF($L4250&lt;&gt;0,$M$2,"")))</f>
        <v>1</v>
      </c>
    </row>
    <row r="4122" customFormat="false" ht="15.75" hidden="false" customHeight="false" outlineLevel="0" collapsed="false">
      <c r="A4122" s="815" t="n">
        <v>820</v>
      </c>
      <c r="B4122" s="416" t="str">
        <f aca="false">$B$13</f>
        <v>(наименование на първостепенния разпоредител с бюджет)</v>
      </c>
      <c r="C4122" s="408"/>
      <c r="D4122" s="869"/>
      <c r="E4122" s="879"/>
      <c r="F4122" s="879"/>
      <c r="G4122" s="863"/>
      <c r="H4122" s="863"/>
      <c r="I4122" s="863"/>
      <c r="J4122" s="863"/>
      <c r="K4122" s="863"/>
      <c r="L4122" s="863"/>
      <c r="M4122" s="673" t="n">
        <f aca="false">(IF($E4250&lt;&gt;0,$M$2,IF($L4250&lt;&gt;0,$M$2,"")))</f>
        <v>1</v>
      </c>
    </row>
    <row r="4123" customFormat="false" ht="19.5" hidden="false" customHeight="false" outlineLevel="0" collapsed="false">
      <c r="A4123" s="816" t="n">
        <v>821</v>
      </c>
      <c r="B4123" s="873"/>
      <c r="C4123" s="863"/>
      <c r="D4123" s="874" t="s">
        <v>413</v>
      </c>
      <c r="E4123" s="875" t="n">
        <f aca="false">$E$15</f>
        <v>98</v>
      </c>
      <c r="F4123" s="1085" t="str">
        <f aca="false">$F$15</f>
        <v>СЕС - КСФ</v>
      </c>
      <c r="G4123" s="857"/>
      <c r="H4123" s="857"/>
      <c r="I4123" s="857"/>
      <c r="J4123" s="857"/>
      <c r="K4123" s="857"/>
      <c r="L4123" s="857"/>
      <c r="M4123" s="673" t="n">
        <f aca="false">(IF($E4250&lt;&gt;0,$M$2,IF($L4250&lt;&gt;0,$M$2,"")))</f>
        <v>1</v>
      </c>
    </row>
    <row r="4124" customFormat="false" ht="16.5" hidden="false" customHeight="false" outlineLevel="0" collapsed="false">
      <c r="A4124" s="816" t="n">
        <v>822</v>
      </c>
      <c r="B4124" s="408"/>
      <c r="C4124" s="1037"/>
      <c r="D4124" s="1046"/>
      <c r="E4124" s="863"/>
      <c r="F4124" s="863"/>
      <c r="G4124" s="863"/>
      <c r="H4124" s="863"/>
      <c r="I4124" s="863"/>
      <c r="J4124" s="863"/>
      <c r="K4124" s="863"/>
      <c r="L4124" s="882" t="s">
        <v>414</v>
      </c>
      <c r="M4124" s="673" t="n">
        <f aca="false">(IF($E4250&lt;&gt;0,$M$2,IF($L4250&lt;&gt;0,$M$2,"")))</f>
        <v>1</v>
      </c>
    </row>
    <row r="4125" customFormat="false" ht="24.95" hidden="false" customHeight="true" outlineLevel="0" collapsed="false">
      <c r="A4125" s="816" t="n">
        <v>823</v>
      </c>
      <c r="B4125" s="883"/>
      <c r="C4125" s="884"/>
      <c r="D4125" s="885" t="s">
        <v>919</v>
      </c>
      <c r="E4125" s="716" t="str">
        <f aca="false">CONCATENATE("Уточнен план ",$C$3)</f>
        <v>Уточнен план 2025</v>
      </c>
      <c r="F4125" s="716"/>
      <c r="G4125" s="716"/>
      <c r="H4125" s="716"/>
      <c r="I4125" s="886" t="str">
        <f aca="false">CONCATENATE("Отчет ",$C$3)</f>
        <v>Отчет 2025</v>
      </c>
      <c r="J4125" s="886"/>
      <c r="K4125" s="886"/>
      <c r="L4125" s="886"/>
      <c r="M4125" s="673" t="n">
        <f aca="false">(IF($E4250&lt;&gt;0,$M$2,IF($L4250&lt;&gt;0,$M$2,"")))</f>
        <v>1</v>
      </c>
    </row>
    <row r="4126" customFormat="false" ht="54.95" hidden="false" customHeight="true" outlineLevel="0" collapsed="false">
      <c r="A4126" s="816" t="n">
        <v>825</v>
      </c>
      <c r="B4126" s="887" t="s">
        <v>243</v>
      </c>
      <c r="C4126" s="888" t="s">
        <v>416</v>
      </c>
      <c r="D4126" s="889" t="s">
        <v>920</v>
      </c>
      <c r="E4126" s="1259" t="str">
        <f aca="false">$E$20</f>
        <v>Уточнен план                Общо</v>
      </c>
      <c r="F4126" s="722" t="str">
        <f aca="false">$F$20</f>
        <v>държавни дейности</v>
      </c>
      <c r="G4126" s="723" t="str">
        <f aca="false">$G$20</f>
        <v>местни дейности</v>
      </c>
      <c r="H4126" s="724" t="str">
        <f aca="false">$H$20</f>
        <v>дофинансиране</v>
      </c>
      <c r="I4126" s="890" t="str">
        <f aca="false">$I$20</f>
        <v>държавни дейности -ОТЧЕТ</v>
      </c>
      <c r="J4126" s="891" t="str">
        <f aca="false">$J$20</f>
        <v>местни дейности - ОТЧЕТ</v>
      </c>
      <c r="K4126" s="892" t="str">
        <f aca="false">$K$20</f>
        <v>дофинансиране - ОТЧЕТ</v>
      </c>
      <c r="L4126" s="1435" t="str">
        <f aca="false">$L$20</f>
        <v>ОТЧЕТ                                    ОБЩО</v>
      </c>
      <c r="M4126" s="673" t="n">
        <f aca="false">(IF($E4250&lt;&gt;0,$M$2,IF($L4250&lt;&gt;0,$M$2,"")))</f>
        <v>1</v>
      </c>
    </row>
    <row r="4127" customFormat="false" ht="18.75" hidden="false" customHeight="false" outlineLevel="0" collapsed="false">
      <c r="A4127" s="816"/>
      <c r="B4127" s="895"/>
      <c r="C4127" s="896"/>
      <c r="D4127" s="897" t="s">
        <v>579</v>
      </c>
      <c r="E4127" s="1436" t="str">
        <f aca="false">$E$21</f>
        <v>(1)</v>
      </c>
      <c r="F4127" s="734" t="str">
        <f aca="false">$F$21</f>
        <v>(2)</v>
      </c>
      <c r="G4127" s="735" t="str">
        <f aca="false">$G$21</f>
        <v>(3)</v>
      </c>
      <c r="H4127" s="736" t="str">
        <f aca="false">$H$21</f>
        <v>(4)</v>
      </c>
      <c r="I4127" s="898" t="str">
        <f aca="false">$I$21</f>
        <v>(5)</v>
      </c>
      <c r="J4127" s="899" t="str">
        <f aca="false">$J$21</f>
        <v>(6)</v>
      </c>
      <c r="K4127" s="900" t="str">
        <f aca="false">$K$21</f>
        <v>(7)</v>
      </c>
      <c r="L4127" s="901" t="str">
        <f aca="false">$L$21</f>
        <v>(8)</v>
      </c>
      <c r="M4127" s="673" t="n">
        <f aca="false">(IF($E4250&lt;&gt;0,$M$2,IF($L4250&lt;&gt;0,$M$2,"")))</f>
        <v>1</v>
      </c>
    </row>
    <row r="4128" customFormat="false" ht="15.75" hidden="false" customHeight="false" outlineLevel="0" collapsed="false">
      <c r="A4128" s="816"/>
      <c r="B4128" s="1437"/>
      <c r="C4128" s="1438" t="n">
        <f aca="false">VLOOKUP(D4128,OP_LIST2,2,FALSE())</f>
        <v>99001</v>
      </c>
      <c r="D4128" s="1439" t="s">
        <v>950</v>
      </c>
      <c r="E4128" s="1035"/>
      <c r="F4128" s="1440"/>
      <c r="G4128" s="1441"/>
      <c r="H4128" s="1442"/>
      <c r="I4128" s="1440"/>
      <c r="J4128" s="1441"/>
      <c r="K4128" s="1442"/>
      <c r="L4128" s="1443"/>
      <c r="M4128" s="673" t="n">
        <f aca="false">(IF($E4250&lt;&gt;0,$M$2,IF($L4250&lt;&gt;0,$M$2,"")))</f>
        <v>1</v>
      </c>
    </row>
    <row r="4129" customFormat="false" ht="15.75" hidden="false" customHeight="false" outlineLevel="0" collapsed="false">
      <c r="A4129" s="816"/>
      <c r="B4129" s="1444" t="s">
        <v>922</v>
      </c>
      <c r="C4129" s="1445" t="n">
        <f aca="false">VLOOKUP(D4130,EBK_DEIN2,2,FALSE())</f>
        <v>3324</v>
      </c>
      <c r="D4129" s="1446" t="n">
        <f aca="false">VLOOKUP(D4128,OP_LIST3,3,FALSE())</f>
        <v>0</v>
      </c>
      <c r="E4129" s="1035"/>
      <c r="F4129" s="1447"/>
      <c r="G4129" s="1448"/>
      <c r="H4129" s="1449"/>
      <c r="I4129" s="1447"/>
      <c r="J4129" s="1448"/>
      <c r="K4129" s="1449"/>
      <c r="L4129" s="1443"/>
      <c r="M4129" s="673" t="n">
        <f aca="false">(IF($E4250&lt;&gt;0,$M$2,IF($L4250&lt;&gt;0,$M$2,"")))</f>
        <v>1</v>
      </c>
    </row>
    <row r="4130" customFormat="false" ht="15.75" hidden="false" customHeight="false" outlineLevel="0" collapsed="false">
      <c r="A4130" s="816"/>
      <c r="B4130" s="1450"/>
      <c r="C4130" s="1451" t="n">
        <f aca="false">+C4129</f>
        <v>3324</v>
      </c>
      <c r="D4130" s="1452" t="s">
        <v>941</v>
      </c>
      <c r="E4130" s="1035"/>
      <c r="F4130" s="1447"/>
      <c r="G4130" s="1448"/>
      <c r="H4130" s="1449"/>
      <c r="I4130" s="1447"/>
      <c r="J4130" s="1448"/>
      <c r="K4130" s="1449"/>
      <c r="L4130" s="1443"/>
      <c r="M4130" s="673" t="n">
        <f aca="false">(IF($E4250&lt;&gt;0,$M$2,IF($L4250&lt;&gt;0,$M$2,"")))</f>
        <v>1</v>
      </c>
    </row>
    <row r="4131" customFormat="false" ht="15.75" hidden="false" customHeight="false" outlineLevel="0" collapsed="false">
      <c r="A4131" s="816"/>
      <c r="B4131" s="1453"/>
      <c r="C4131" s="1454"/>
      <c r="D4131" s="1455" t="s">
        <v>924</v>
      </c>
      <c r="E4131" s="1035"/>
      <c r="F4131" s="1456"/>
      <c r="G4131" s="1457"/>
      <c r="H4131" s="1458"/>
      <c r="I4131" s="1456"/>
      <c r="J4131" s="1457"/>
      <c r="K4131" s="1458"/>
      <c r="L4131" s="1443"/>
      <c r="M4131" s="673" t="n">
        <f aca="false">(IF($E4250&lt;&gt;0,$M$2,IF($L4250&lt;&gt;0,$M$2,"")))</f>
        <v>1</v>
      </c>
    </row>
    <row r="4132" customFormat="false" ht="15.75" hidden="true" customHeight="true" outlineLevel="0" collapsed="false">
      <c r="A4132" s="816"/>
      <c r="B4132" s="909" t="n">
        <v>100</v>
      </c>
      <c r="C4132" s="910" t="s">
        <v>580</v>
      </c>
      <c r="D4132" s="910"/>
      <c r="E4132" s="911" t="n">
        <f aca="false">SUM(E4133:E4134)</f>
        <v>0</v>
      </c>
      <c r="F4132" s="912" t="n">
        <f aca="false">SUM(F4133:F4134)</f>
        <v>0</v>
      </c>
      <c r="G4132" s="913" t="n">
        <f aca="false">SUM(G4133:G4134)</f>
        <v>0</v>
      </c>
      <c r="H4132" s="564" t="n">
        <f aca="false">SUM(H4133:H4134)</f>
        <v>0</v>
      </c>
      <c r="I4132" s="912" t="n">
        <f aca="false">SUM(I4133:I4134)</f>
        <v>0</v>
      </c>
      <c r="J4132" s="913" t="n">
        <f aca="false">SUM(J4133:J4134)</f>
        <v>0</v>
      </c>
      <c r="K4132" s="564" t="n">
        <f aca="false">SUM(K4133:K4134)</f>
        <v>0</v>
      </c>
      <c r="L4132" s="911" t="n">
        <f aca="false">SUM(L4133:L4134)</f>
        <v>0</v>
      </c>
      <c r="M4132" s="1459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A4133" s="816"/>
      <c r="B4133" s="915"/>
      <c r="C4133" s="916" t="n">
        <v>101</v>
      </c>
      <c r="D4133" s="917" t="s">
        <v>581</v>
      </c>
      <c r="E4133" s="745" t="n">
        <f aca="false">F4133+G4133+H4133</f>
        <v>0</v>
      </c>
      <c r="F4133" s="812"/>
      <c r="G4133" s="800"/>
      <c r="H4133" s="1460"/>
      <c r="I4133" s="812"/>
      <c r="J4133" s="800"/>
      <c r="K4133" s="1460"/>
      <c r="L4133" s="745" t="n">
        <f aca="false">I4133+J4133+K4133</f>
        <v>0</v>
      </c>
      <c r="M4133" s="1459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A4134" s="710"/>
      <c r="B4134" s="915"/>
      <c r="C4134" s="921" t="n">
        <v>102</v>
      </c>
      <c r="D4134" s="922" t="s">
        <v>582</v>
      </c>
      <c r="E4134" s="773" t="n">
        <f aca="false">F4134+G4134+H4134</f>
        <v>0</v>
      </c>
      <c r="F4134" s="808"/>
      <c r="G4134" s="809"/>
      <c r="H4134" s="1461"/>
      <c r="I4134" s="808"/>
      <c r="J4134" s="809"/>
      <c r="K4134" s="1461"/>
      <c r="L4134" s="773" t="n">
        <f aca="false">I4134+J4134+K4134</f>
        <v>0</v>
      </c>
      <c r="M4134" s="1459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A4135" s="710"/>
      <c r="B4135" s="909" t="n">
        <v>200</v>
      </c>
      <c r="C4135" s="926" t="s">
        <v>583</v>
      </c>
      <c r="D4135" s="926"/>
      <c r="E4135" s="911" t="n">
        <f aca="false">SUM(E4136:E4140)</f>
        <v>0</v>
      </c>
      <c r="F4135" s="912" t="n">
        <f aca="false">SUM(F4136:F4140)</f>
        <v>0</v>
      </c>
      <c r="G4135" s="913" t="n">
        <f aca="false">SUM(G4136:G4140)</f>
        <v>0</v>
      </c>
      <c r="H4135" s="564" t="n">
        <f aca="false">SUM(H4136:H4140)</f>
        <v>0</v>
      </c>
      <c r="I4135" s="912" t="n">
        <f aca="false">SUM(I4136:I4140)</f>
        <v>0</v>
      </c>
      <c r="J4135" s="913" t="n">
        <f aca="false">SUM(J4136:J4140)</f>
        <v>0</v>
      </c>
      <c r="K4135" s="564" t="n">
        <f aca="false">SUM(K4136:K4140)</f>
        <v>0</v>
      </c>
      <c r="L4135" s="911" t="n">
        <f aca="false">SUM(L4136:L4140)</f>
        <v>0</v>
      </c>
      <c r="M4135" s="1459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A4136" s="710"/>
      <c r="B4136" s="927"/>
      <c r="C4136" s="916" t="n">
        <v>201</v>
      </c>
      <c r="D4136" s="917" t="s">
        <v>584</v>
      </c>
      <c r="E4136" s="745" t="n">
        <f aca="false">F4136+G4136+H4136</f>
        <v>0</v>
      </c>
      <c r="F4136" s="812"/>
      <c r="G4136" s="800"/>
      <c r="H4136" s="1460"/>
      <c r="I4136" s="812"/>
      <c r="J4136" s="800"/>
      <c r="K4136" s="1460"/>
      <c r="L4136" s="745" t="n">
        <f aca="false">I4136+J4136+K4136</f>
        <v>0</v>
      </c>
      <c r="M4136" s="1459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A4137" s="710"/>
      <c r="B4137" s="928"/>
      <c r="C4137" s="929" t="n">
        <v>202</v>
      </c>
      <c r="D4137" s="930" t="s">
        <v>585</v>
      </c>
      <c r="E4137" s="752" t="n">
        <f aca="false">F4137+G4137+H4137</f>
        <v>0</v>
      </c>
      <c r="F4137" s="801"/>
      <c r="G4137" s="756"/>
      <c r="H4137" s="1462"/>
      <c r="I4137" s="801"/>
      <c r="J4137" s="756"/>
      <c r="K4137" s="1462"/>
      <c r="L4137" s="752" t="n">
        <f aca="false">I4137+J4137+K4137</f>
        <v>0</v>
      </c>
      <c r="M4137" s="1459" t="str">
        <f aca="false">(IF($E4137&lt;&gt;0,$M$2,IF($L4137&lt;&gt;0,$M$2,"")))</f>
        <v/>
      </c>
      <c r="N4137" s="1069"/>
    </row>
    <row r="4138" customFormat="false" ht="31.5" hidden="true" customHeight="false" outlineLevel="0" collapsed="false">
      <c r="A4138" s="710"/>
      <c r="B4138" s="928"/>
      <c r="C4138" s="929" t="n">
        <v>205</v>
      </c>
      <c r="D4138" s="930" t="s">
        <v>586</v>
      </c>
      <c r="E4138" s="752" t="n">
        <f aca="false">F4138+G4138+H4138</f>
        <v>0</v>
      </c>
      <c r="F4138" s="801"/>
      <c r="G4138" s="756"/>
      <c r="H4138" s="1462"/>
      <c r="I4138" s="801"/>
      <c r="J4138" s="756"/>
      <c r="K4138" s="1462"/>
      <c r="L4138" s="752" t="n">
        <f aca="false">I4138+J4138+K4138</f>
        <v>0</v>
      </c>
      <c r="M4138" s="1459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A4139" s="710"/>
      <c r="B4139" s="928"/>
      <c r="C4139" s="929" t="n">
        <v>208</v>
      </c>
      <c r="D4139" s="934" t="s">
        <v>587</v>
      </c>
      <c r="E4139" s="752" t="n">
        <f aca="false">F4139+G4139+H4139</f>
        <v>0</v>
      </c>
      <c r="F4139" s="801"/>
      <c r="G4139" s="756"/>
      <c r="H4139" s="1462"/>
      <c r="I4139" s="801"/>
      <c r="J4139" s="756"/>
      <c r="K4139" s="1462"/>
      <c r="L4139" s="752" t="n">
        <f aca="false">I4139+J4139+K4139</f>
        <v>0</v>
      </c>
      <c r="M4139" s="1459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A4140" s="710"/>
      <c r="B4140" s="927"/>
      <c r="C4140" s="921" t="n">
        <v>209</v>
      </c>
      <c r="D4140" s="935" t="s">
        <v>588</v>
      </c>
      <c r="E4140" s="773" t="n">
        <f aca="false">F4140+G4140+H4140</f>
        <v>0</v>
      </c>
      <c r="F4140" s="808"/>
      <c r="G4140" s="809"/>
      <c r="H4140" s="1461"/>
      <c r="I4140" s="808"/>
      <c r="J4140" s="809"/>
      <c r="K4140" s="1461"/>
      <c r="L4140" s="773" t="n">
        <f aca="false">I4140+J4140+K4140</f>
        <v>0</v>
      </c>
      <c r="M4140" s="1459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A4141" s="710"/>
      <c r="B4141" s="909" t="n">
        <v>500</v>
      </c>
      <c r="C4141" s="926" t="s">
        <v>589</v>
      </c>
      <c r="D4141" s="926"/>
      <c r="E4141" s="911" t="n">
        <f aca="false">SUM(E4142:E4148)</f>
        <v>0</v>
      </c>
      <c r="F4141" s="912" t="n">
        <f aca="false">SUM(F4142:F4148)</f>
        <v>0</v>
      </c>
      <c r="G4141" s="913" t="n">
        <f aca="false">SUM(G4142:G4148)</f>
        <v>0</v>
      </c>
      <c r="H4141" s="564" t="n">
        <f aca="false">SUM(H4142:H4148)</f>
        <v>0</v>
      </c>
      <c r="I4141" s="912" t="n">
        <f aca="false">SUM(I4142:I4148)</f>
        <v>0</v>
      </c>
      <c r="J4141" s="913" t="n">
        <f aca="false">SUM(J4142:J4148)</f>
        <v>0</v>
      </c>
      <c r="K4141" s="564" t="n">
        <f aca="false">SUM(K4142:K4148)</f>
        <v>0</v>
      </c>
      <c r="L4141" s="911" t="n">
        <f aca="false">SUM(L4142:L4148)</f>
        <v>0</v>
      </c>
      <c r="M4141" s="1459" t="str">
        <f aca="false">(IF($E4141&lt;&gt;0,$M$2,IF($L4141&lt;&gt;0,$M$2,"")))</f>
        <v/>
      </c>
      <c r="N4141" s="1069"/>
    </row>
    <row r="4142" customFormat="false" ht="18" hidden="true" customHeight="true" outlineLevel="0" collapsed="false">
      <c r="A4142" s="710"/>
      <c r="B4142" s="927"/>
      <c r="C4142" s="936" t="n">
        <v>551</v>
      </c>
      <c r="D4142" s="937" t="s">
        <v>590</v>
      </c>
      <c r="E4142" s="745" t="n">
        <f aca="false">F4142+G4142+H4142</f>
        <v>0</v>
      </c>
      <c r="F4142" s="812"/>
      <c r="G4142" s="800"/>
      <c r="H4142" s="1460"/>
      <c r="I4142" s="812"/>
      <c r="J4142" s="800"/>
      <c r="K4142" s="1460"/>
      <c r="L4142" s="745" t="n">
        <f aca="false">I4142+J4142+K4142</f>
        <v>0</v>
      </c>
      <c r="M4142" s="1459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A4143" s="710"/>
      <c r="B4143" s="927"/>
      <c r="C4143" s="938" t="n">
        <v>552</v>
      </c>
      <c r="D4143" s="939" t="s">
        <v>591</v>
      </c>
      <c r="E4143" s="752" t="n">
        <f aca="false">F4143+G4143+H4143</f>
        <v>0</v>
      </c>
      <c r="F4143" s="801"/>
      <c r="G4143" s="756"/>
      <c r="H4143" s="1462"/>
      <c r="I4143" s="801"/>
      <c r="J4143" s="756"/>
      <c r="K4143" s="1462"/>
      <c r="L4143" s="752" t="n">
        <f aca="false">I4143+J4143+K4143</f>
        <v>0</v>
      </c>
      <c r="M4143" s="1459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A4144" s="710"/>
      <c r="B4144" s="940"/>
      <c r="C4144" s="938" t="n">
        <v>558</v>
      </c>
      <c r="D4144" s="941" t="s">
        <v>449</v>
      </c>
      <c r="E4144" s="752" t="n">
        <f aca="false">F4144+G4144+H4144</f>
        <v>0</v>
      </c>
      <c r="F4144" s="753" t="n">
        <v>0</v>
      </c>
      <c r="G4144" s="754" t="n">
        <v>0</v>
      </c>
      <c r="H4144" s="755" t="n">
        <v>0</v>
      </c>
      <c r="I4144" s="753" t="n">
        <v>0</v>
      </c>
      <c r="J4144" s="754" t="n">
        <v>0</v>
      </c>
      <c r="K4144" s="755" t="n">
        <v>0</v>
      </c>
      <c r="L4144" s="752" t="n">
        <f aca="false">I4144+J4144+K4144</f>
        <v>0</v>
      </c>
      <c r="M4144" s="1459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A4145" s="710"/>
      <c r="B4145" s="940"/>
      <c r="C4145" s="938" t="n">
        <v>560</v>
      </c>
      <c r="D4145" s="941" t="s">
        <v>592</v>
      </c>
      <c r="E4145" s="752" t="n">
        <f aca="false">F4145+G4145+H4145</f>
        <v>0</v>
      </c>
      <c r="F4145" s="801"/>
      <c r="G4145" s="756"/>
      <c r="H4145" s="1462"/>
      <c r="I4145" s="801"/>
      <c r="J4145" s="756"/>
      <c r="K4145" s="1462"/>
      <c r="L4145" s="752" t="n">
        <f aca="false">I4145+J4145+K4145</f>
        <v>0</v>
      </c>
      <c r="M4145" s="1459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A4146" s="710"/>
      <c r="B4146" s="940"/>
      <c r="C4146" s="938" t="n">
        <v>580</v>
      </c>
      <c r="D4146" s="939" t="s">
        <v>593</v>
      </c>
      <c r="E4146" s="752" t="n">
        <f aca="false">F4146+G4146+H4146</f>
        <v>0</v>
      </c>
      <c r="F4146" s="801"/>
      <c r="G4146" s="756"/>
      <c r="H4146" s="1462"/>
      <c r="I4146" s="801"/>
      <c r="J4146" s="756"/>
      <c r="K4146" s="1462"/>
      <c r="L4146" s="752" t="n">
        <f aca="false">I4146+J4146+K4146</f>
        <v>0</v>
      </c>
      <c r="M4146" s="1459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A4147" s="710"/>
      <c r="B4147" s="927"/>
      <c r="C4147" s="938" t="n">
        <v>588</v>
      </c>
      <c r="D4147" s="939" t="s">
        <v>594</v>
      </c>
      <c r="E4147" s="752" t="n">
        <f aca="false">F4147+G4147+H4147</f>
        <v>0</v>
      </c>
      <c r="F4147" s="753" t="n">
        <v>0</v>
      </c>
      <c r="G4147" s="754" t="n">
        <v>0</v>
      </c>
      <c r="H4147" s="755" t="n">
        <v>0</v>
      </c>
      <c r="I4147" s="753" t="n">
        <v>0</v>
      </c>
      <c r="J4147" s="754" t="n">
        <v>0</v>
      </c>
      <c r="K4147" s="755" t="n">
        <v>0</v>
      </c>
      <c r="L4147" s="752" t="n">
        <f aca="false">I4147+J4147+K4147</f>
        <v>0</v>
      </c>
      <c r="M4147" s="1459" t="str">
        <f aca="false">(IF($E4147&lt;&gt;0,$M$2,IF($L4147&lt;&gt;0,$M$2,"")))</f>
        <v/>
      </c>
      <c r="N4147" s="1069"/>
    </row>
    <row r="4148" customFormat="false" ht="31.5" hidden="true" customHeight="false" outlineLevel="0" collapsed="false">
      <c r="A4148" s="710"/>
      <c r="B4148" s="927"/>
      <c r="C4148" s="942" t="n">
        <v>590</v>
      </c>
      <c r="D4148" s="943" t="s">
        <v>595</v>
      </c>
      <c r="E4148" s="773" t="n">
        <f aca="false">F4148+G4148+H4148</f>
        <v>0</v>
      </c>
      <c r="F4148" s="808"/>
      <c r="G4148" s="809"/>
      <c r="H4148" s="1461"/>
      <c r="I4148" s="808"/>
      <c r="J4148" s="809"/>
      <c r="K4148" s="1461"/>
      <c r="L4148" s="773" t="n">
        <f aca="false">I4148+J4148+K4148</f>
        <v>0</v>
      </c>
      <c r="M4148" s="1459" t="str">
        <f aca="false">(IF($E4148&lt;&gt;0,$M$2,IF($L4148&lt;&gt;0,$M$2,"")))</f>
        <v/>
      </c>
      <c r="N4148" s="1069"/>
    </row>
    <row r="4149" customFormat="false" ht="15.75" hidden="true" customHeight="true" outlineLevel="0" collapsed="false">
      <c r="A4149" s="815" t="n">
        <v>5</v>
      </c>
      <c r="B4149" s="909" t="n">
        <v>800</v>
      </c>
      <c r="C4149" s="944" t="s">
        <v>596</v>
      </c>
      <c r="D4149" s="944"/>
      <c r="E4149" s="945" t="n">
        <f aca="false">F4149+G4149+H4149</f>
        <v>0</v>
      </c>
      <c r="F4149" s="1463"/>
      <c r="G4149" s="1464"/>
      <c r="H4149" s="1465"/>
      <c r="I4149" s="1463"/>
      <c r="J4149" s="1464"/>
      <c r="K4149" s="1465"/>
      <c r="L4149" s="945" t="n">
        <f aca="false">I4149+J4149+K4149</f>
        <v>0</v>
      </c>
      <c r="M4149" s="1459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A4150" s="816" t="n">
        <v>10</v>
      </c>
      <c r="B4150" s="909" t="n">
        <v>1000</v>
      </c>
      <c r="C4150" s="926" t="s">
        <v>597</v>
      </c>
      <c r="D4150" s="926"/>
      <c r="E4150" s="945" t="n">
        <f aca="false">SUM(E4151:E4167)</f>
        <v>129052</v>
      </c>
      <c r="F4150" s="912" t="n">
        <f aca="false">SUM(F4151:F4167)</f>
        <v>0</v>
      </c>
      <c r="G4150" s="913" t="n">
        <f aca="false">SUM(G4151:G4167)</f>
        <v>129052</v>
      </c>
      <c r="H4150" s="564" t="n">
        <f aca="false">SUM(H4151:H4167)</f>
        <v>0</v>
      </c>
      <c r="I4150" s="912" t="n">
        <f aca="false">SUM(I4151:I4167)</f>
        <v>0</v>
      </c>
      <c r="J4150" s="913" t="n">
        <f aca="false">SUM(J4151:J4167)</f>
        <v>127131</v>
      </c>
      <c r="K4150" s="564" t="n">
        <f aca="false">SUM(K4151:K4167)</f>
        <v>0</v>
      </c>
      <c r="L4150" s="945" t="n">
        <f aca="false">SUM(L4151:L4167)</f>
        <v>127131</v>
      </c>
      <c r="M4150" s="1459" t="n">
        <f aca="false">(IF($E4150&lt;&gt;0,$M$2,IF($L4150&lt;&gt;0,$M$2,"")))</f>
        <v>1</v>
      </c>
      <c r="N4150" s="1069"/>
    </row>
    <row r="4151" customFormat="false" ht="15.75" hidden="true" customHeight="false" outlineLevel="0" collapsed="false">
      <c r="A4151" s="816" t="n">
        <v>15</v>
      </c>
      <c r="B4151" s="928"/>
      <c r="C4151" s="916" t="n">
        <v>1011</v>
      </c>
      <c r="D4151" s="946" t="s">
        <v>598</v>
      </c>
      <c r="E4151" s="745" t="n">
        <f aca="false">F4151+G4151+H4151</f>
        <v>0</v>
      </c>
      <c r="F4151" s="812"/>
      <c r="G4151" s="800"/>
      <c r="H4151" s="1460"/>
      <c r="I4151" s="812"/>
      <c r="J4151" s="800"/>
      <c r="K4151" s="1460"/>
      <c r="L4151" s="745" t="n">
        <f aca="false">I4151+J4151+K4151</f>
        <v>0</v>
      </c>
      <c r="M4151" s="1459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A4152" s="815" t="n">
        <v>35</v>
      </c>
      <c r="B4152" s="928"/>
      <c r="C4152" s="929" t="n">
        <v>1012</v>
      </c>
      <c r="D4152" s="930" t="s">
        <v>599</v>
      </c>
      <c r="E4152" s="752" t="n">
        <f aca="false">F4152+G4152+H4152</f>
        <v>0</v>
      </c>
      <c r="F4152" s="801"/>
      <c r="G4152" s="756"/>
      <c r="H4152" s="1462"/>
      <c r="I4152" s="801"/>
      <c r="J4152" s="756"/>
      <c r="K4152" s="1462"/>
      <c r="L4152" s="752" t="n">
        <f aca="false">I4152+J4152+K4152</f>
        <v>0</v>
      </c>
      <c r="M4152" s="1459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A4153" s="816" t="n">
        <v>40</v>
      </c>
      <c r="B4153" s="928"/>
      <c r="C4153" s="929" t="n">
        <v>1013</v>
      </c>
      <c r="D4153" s="930" t="s">
        <v>600</v>
      </c>
      <c r="E4153" s="752" t="n">
        <f aca="false">F4153+G4153+H4153</f>
        <v>0</v>
      </c>
      <c r="F4153" s="801"/>
      <c r="G4153" s="756"/>
      <c r="H4153" s="1462"/>
      <c r="I4153" s="801"/>
      <c r="J4153" s="756"/>
      <c r="K4153" s="1462"/>
      <c r="L4153" s="752" t="n">
        <f aca="false">I4153+J4153+K4153</f>
        <v>0</v>
      </c>
      <c r="M4153" s="1459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A4154" s="816" t="n">
        <v>45</v>
      </c>
      <c r="B4154" s="928"/>
      <c r="C4154" s="929" t="n">
        <v>1014</v>
      </c>
      <c r="D4154" s="930" t="s">
        <v>601</v>
      </c>
      <c r="E4154" s="752" t="n">
        <f aca="false">F4154+G4154+H4154</f>
        <v>0</v>
      </c>
      <c r="F4154" s="801"/>
      <c r="G4154" s="756"/>
      <c r="H4154" s="1462"/>
      <c r="I4154" s="801"/>
      <c r="J4154" s="756"/>
      <c r="K4154" s="1462"/>
      <c r="L4154" s="752" t="n">
        <f aca="false">I4154+J4154+K4154</f>
        <v>0</v>
      </c>
      <c r="M4154" s="1459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A4155" s="816" t="n">
        <v>50</v>
      </c>
      <c r="B4155" s="928"/>
      <c r="C4155" s="929" t="n">
        <v>1015</v>
      </c>
      <c r="D4155" s="930" t="s">
        <v>602</v>
      </c>
      <c r="E4155" s="752" t="n">
        <f aca="false">F4155+G4155+H4155</f>
        <v>127131</v>
      </c>
      <c r="F4155" s="801"/>
      <c r="G4155" s="756" t="n">
        <v>127131</v>
      </c>
      <c r="H4155" s="1462"/>
      <c r="I4155" s="801"/>
      <c r="J4155" s="756" t="n">
        <v>127131</v>
      </c>
      <c r="K4155" s="1462"/>
      <c r="L4155" s="752" t="n">
        <f aca="false">I4155+J4155+K4155</f>
        <v>127131</v>
      </c>
      <c r="M4155" s="1459" t="n">
        <f aca="false">(IF($E4155&lt;&gt;0,$M$2,IF($L4155&lt;&gt;0,$M$2,"")))</f>
        <v>1</v>
      </c>
      <c r="N4155" s="1069"/>
    </row>
    <row r="4156" customFormat="false" ht="15.75" hidden="true" customHeight="false" outlineLevel="0" collapsed="false">
      <c r="A4156" s="816" t="n">
        <v>55</v>
      </c>
      <c r="B4156" s="928"/>
      <c r="C4156" s="947" t="n">
        <v>1016</v>
      </c>
      <c r="D4156" s="948" t="s">
        <v>603</v>
      </c>
      <c r="E4156" s="761" t="n">
        <f aca="false">F4156+G4156+H4156</f>
        <v>0</v>
      </c>
      <c r="F4156" s="1294"/>
      <c r="G4156" s="1287"/>
      <c r="H4156" s="1466"/>
      <c r="I4156" s="1294"/>
      <c r="J4156" s="1287"/>
      <c r="K4156" s="1466"/>
      <c r="L4156" s="761" t="n">
        <f aca="false">I4156+J4156+K4156</f>
        <v>0</v>
      </c>
      <c r="M4156" s="1459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A4157" s="816" t="n">
        <v>60</v>
      </c>
      <c r="B4157" s="915"/>
      <c r="C4157" s="952" t="n">
        <v>1020</v>
      </c>
      <c r="D4157" s="953" t="s">
        <v>604</v>
      </c>
      <c r="E4157" s="954" t="n">
        <f aca="false">F4157+G4157+H4157</f>
        <v>0</v>
      </c>
      <c r="F4157" s="1326"/>
      <c r="G4157" s="1303"/>
      <c r="H4157" s="1467"/>
      <c r="I4157" s="1326"/>
      <c r="J4157" s="1303"/>
      <c r="K4157" s="1467"/>
      <c r="L4157" s="954" t="n">
        <f aca="false">I4157+J4157+K4157</f>
        <v>0</v>
      </c>
      <c r="M4157" s="1459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A4158" s="815" t="n">
        <v>65</v>
      </c>
      <c r="B4158" s="928"/>
      <c r="C4158" s="958" t="n">
        <v>1030</v>
      </c>
      <c r="D4158" s="959" t="s">
        <v>605</v>
      </c>
      <c r="E4158" s="960" t="n">
        <f aca="false">F4158+G4158+H4158</f>
        <v>0</v>
      </c>
      <c r="F4158" s="1153"/>
      <c r="G4158" s="1154"/>
      <c r="H4158" s="1468"/>
      <c r="I4158" s="1153"/>
      <c r="J4158" s="1154"/>
      <c r="K4158" s="1468"/>
      <c r="L4158" s="960" t="n">
        <f aca="false">I4158+J4158+K4158</f>
        <v>0</v>
      </c>
      <c r="M4158" s="1459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A4159" s="816" t="n">
        <v>70</v>
      </c>
      <c r="B4159" s="928"/>
      <c r="C4159" s="952" t="n">
        <v>1051</v>
      </c>
      <c r="D4159" s="965" t="s">
        <v>606</v>
      </c>
      <c r="E4159" s="954" t="n">
        <f aca="false">F4159+G4159+H4159</f>
        <v>0</v>
      </c>
      <c r="F4159" s="1326"/>
      <c r="G4159" s="1303"/>
      <c r="H4159" s="1467"/>
      <c r="I4159" s="1326"/>
      <c r="J4159" s="1303"/>
      <c r="K4159" s="1467"/>
      <c r="L4159" s="954" t="n">
        <f aca="false">I4159+J4159+K4159</f>
        <v>0</v>
      </c>
      <c r="M4159" s="1459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A4160" s="816" t="n">
        <v>75</v>
      </c>
      <c r="B4160" s="928"/>
      <c r="C4160" s="929" t="n">
        <v>1052</v>
      </c>
      <c r="D4160" s="930" t="s">
        <v>607</v>
      </c>
      <c r="E4160" s="752" t="n">
        <f aca="false">F4160+G4160+H4160</f>
        <v>0</v>
      </c>
      <c r="F4160" s="801"/>
      <c r="G4160" s="756"/>
      <c r="H4160" s="1462"/>
      <c r="I4160" s="801"/>
      <c r="J4160" s="756"/>
      <c r="K4160" s="1462"/>
      <c r="L4160" s="752" t="n">
        <f aca="false">I4160+J4160+K4160</f>
        <v>0</v>
      </c>
      <c r="M4160" s="1459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A4161" s="816" t="n">
        <v>80</v>
      </c>
      <c r="B4161" s="928"/>
      <c r="C4161" s="958" t="n">
        <v>1053</v>
      </c>
      <c r="D4161" s="959" t="s">
        <v>608</v>
      </c>
      <c r="E4161" s="960" t="n">
        <f aca="false">F4161+G4161+H4161</f>
        <v>0</v>
      </c>
      <c r="F4161" s="1153"/>
      <c r="G4161" s="1154"/>
      <c r="H4161" s="1468"/>
      <c r="I4161" s="1153"/>
      <c r="J4161" s="1154"/>
      <c r="K4161" s="1468"/>
      <c r="L4161" s="960" t="n">
        <f aca="false">I4161+J4161+K4161</f>
        <v>0</v>
      </c>
      <c r="M4161" s="1459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A4162" s="816" t="n">
        <v>80</v>
      </c>
      <c r="B4162" s="928"/>
      <c r="C4162" s="952" t="n">
        <v>1062</v>
      </c>
      <c r="D4162" s="953" t="s">
        <v>609</v>
      </c>
      <c r="E4162" s="954" t="n">
        <f aca="false">F4162+G4162+H4162</f>
        <v>0</v>
      </c>
      <c r="F4162" s="1326"/>
      <c r="G4162" s="1303"/>
      <c r="H4162" s="1467"/>
      <c r="I4162" s="1326"/>
      <c r="J4162" s="1303"/>
      <c r="K4162" s="1467"/>
      <c r="L4162" s="954" t="n">
        <f aca="false">I4162+J4162+K4162</f>
        <v>0</v>
      </c>
      <c r="M4162" s="1459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A4163" s="816" t="n">
        <v>85</v>
      </c>
      <c r="B4163" s="928"/>
      <c r="C4163" s="958" t="n">
        <v>1063</v>
      </c>
      <c r="D4163" s="966" t="s">
        <v>610</v>
      </c>
      <c r="E4163" s="960" t="n">
        <f aca="false">F4163+G4163+H4163</f>
        <v>0</v>
      </c>
      <c r="F4163" s="1153"/>
      <c r="G4163" s="1154"/>
      <c r="H4163" s="1468"/>
      <c r="I4163" s="1153"/>
      <c r="J4163" s="1154"/>
      <c r="K4163" s="1468"/>
      <c r="L4163" s="960" t="n">
        <f aca="false">I4163+J4163+K4163</f>
        <v>0</v>
      </c>
      <c r="M4163" s="1459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A4164" s="816" t="n">
        <v>90</v>
      </c>
      <c r="B4164" s="928"/>
      <c r="C4164" s="967" t="n">
        <v>1069</v>
      </c>
      <c r="D4164" s="968" t="s">
        <v>611</v>
      </c>
      <c r="E4164" s="969" t="n">
        <f aca="false">F4164+G4164+H4164</f>
        <v>0</v>
      </c>
      <c r="F4164" s="1299"/>
      <c r="G4164" s="1300"/>
      <c r="H4164" s="1469"/>
      <c r="I4164" s="1299"/>
      <c r="J4164" s="1300"/>
      <c r="K4164" s="1469"/>
      <c r="L4164" s="969" t="n">
        <f aca="false">I4164+J4164+K4164</f>
        <v>0</v>
      </c>
      <c r="M4164" s="1459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A4165" s="816" t="n">
        <v>90</v>
      </c>
      <c r="B4165" s="915"/>
      <c r="C4165" s="952" t="n">
        <v>1091</v>
      </c>
      <c r="D4165" s="965" t="s">
        <v>612</v>
      </c>
      <c r="E4165" s="954" t="n">
        <f aca="false">F4165+G4165+H4165</f>
        <v>0</v>
      </c>
      <c r="F4165" s="1326"/>
      <c r="G4165" s="1303"/>
      <c r="H4165" s="1467"/>
      <c r="I4165" s="1326"/>
      <c r="J4165" s="1303"/>
      <c r="K4165" s="1467"/>
      <c r="L4165" s="954" t="n">
        <f aca="false">I4165+J4165+K4165</f>
        <v>0</v>
      </c>
      <c r="M4165" s="1459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A4166" s="815" t="n">
        <v>115</v>
      </c>
      <c r="B4166" s="928"/>
      <c r="C4166" s="929" t="n">
        <v>1092</v>
      </c>
      <c r="D4166" s="930" t="s">
        <v>613</v>
      </c>
      <c r="E4166" s="752" t="n">
        <f aca="false">F4166+G4166+H4166</f>
        <v>0</v>
      </c>
      <c r="F4166" s="801"/>
      <c r="G4166" s="756"/>
      <c r="H4166" s="1462"/>
      <c r="I4166" s="801"/>
      <c r="J4166" s="756"/>
      <c r="K4166" s="1462"/>
      <c r="L4166" s="752" t="n">
        <f aca="false">I4166+J4166+K4166</f>
        <v>0</v>
      </c>
      <c r="M4166" s="1459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A4167" s="815" t="n">
        <v>125</v>
      </c>
      <c r="B4167" s="928"/>
      <c r="C4167" s="921" t="n">
        <v>1098</v>
      </c>
      <c r="D4167" s="973" t="s">
        <v>614</v>
      </c>
      <c r="E4167" s="773" t="n">
        <f aca="false">F4167+G4167+H4167</f>
        <v>1921</v>
      </c>
      <c r="F4167" s="808"/>
      <c r="G4167" s="809" t="n">
        <v>1921</v>
      </c>
      <c r="H4167" s="1461"/>
      <c r="I4167" s="808"/>
      <c r="J4167" s="809"/>
      <c r="K4167" s="1461"/>
      <c r="L4167" s="773" t="n">
        <f aca="false">I4167+J4167+K4167</f>
        <v>0</v>
      </c>
      <c r="M4167" s="1459" t="n">
        <f aca="false">(IF($E4167&lt;&gt;0,$M$2,IF($L4167&lt;&gt;0,$M$2,"")))</f>
        <v>1</v>
      </c>
      <c r="N4167" s="1069"/>
    </row>
    <row r="4168" customFormat="false" ht="15.75" hidden="true" customHeight="false" outlineLevel="0" collapsed="false">
      <c r="A4168" s="816" t="n">
        <v>130</v>
      </c>
      <c r="B4168" s="909" t="n">
        <v>1900</v>
      </c>
      <c r="C4168" s="974" t="s">
        <v>615</v>
      </c>
      <c r="D4168" s="974"/>
      <c r="E4168" s="945" t="n">
        <f aca="false">SUM(E4169:E4171)</f>
        <v>0</v>
      </c>
      <c r="F4168" s="912" t="n">
        <f aca="false">SUM(F4169:F4171)</f>
        <v>0</v>
      </c>
      <c r="G4168" s="913" t="n">
        <f aca="false">SUM(G4169:G4171)</f>
        <v>0</v>
      </c>
      <c r="H4168" s="564" t="n">
        <f aca="false">SUM(H4169:H4171)</f>
        <v>0</v>
      </c>
      <c r="I4168" s="912" t="n">
        <f aca="false">SUM(I4169:I4171)</f>
        <v>0</v>
      </c>
      <c r="J4168" s="913" t="n">
        <f aca="false">SUM(J4169:J4171)</f>
        <v>0</v>
      </c>
      <c r="K4168" s="564" t="n">
        <f aca="false">SUM(K4169:K4171)</f>
        <v>0</v>
      </c>
      <c r="L4168" s="945" t="n">
        <f aca="false">SUM(L4169:L4171)</f>
        <v>0</v>
      </c>
      <c r="M4168" s="1459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A4169" s="816" t="n">
        <v>135</v>
      </c>
      <c r="B4169" s="928"/>
      <c r="C4169" s="916" t="n">
        <v>1901</v>
      </c>
      <c r="D4169" s="975" t="s">
        <v>616</v>
      </c>
      <c r="E4169" s="745" t="n">
        <f aca="false">F4169+G4169+H4169</f>
        <v>0</v>
      </c>
      <c r="F4169" s="812"/>
      <c r="G4169" s="800"/>
      <c r="H4169" s="1460"/>
      <c r="I4169" s="812"/>
      <c r="J4169" s="800"/>
      <c r="K4169" s="1460"/>
      <c r="L4169" s="745" t="n">
        <f aca="false">I4169+J4169+K4169</f>
        <v>0</v>
      </c>
      <c r="M4169" s="1459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A4170" s="816" t="n">
        <v>140</v>
      </c>
      <c r="B4170" s="976"/>
      <c r="C4170" s="929" t="n">
        <v>1981</v>
      </c>
      <c r="D4170" s="977" t="s">
        <v>617</v>
      </c>
      <c r="E4170" s="752" t="n">
        <f aca="false">F4170+G4170+H4170</f>
        <v>0</v>
      </c>
      <c r="F4170" s="801"/>
      <c r="G4170" s="756"/>
      <c r="H4170" s="1462"/>
      <c r="I4170" s="801"/>
      <c r="J4170" s="756"/>
      <c r="K4170" s="1462"/>
      <c r="L4170" s="752" t="n">
        <f aca="false">I4170+J4170+K4170</f>
        <v>0</v>
      </c>
      <c r="M4170" s="1459" t="str">
        <f aca="false">(IF($E4170&lt;&gt;0,$M$2,IF($L4170&lt;&gt;0,$M$2,"")))</f>
        <v/>
      </c>
      <c r="N4170" s="1069"/>
    </row>
    <row r="4171" customFormat="false" ht="15.75" hidden="true" customHeight="false" outlineLevel="0" collapsed="false">
      <c r="A4171" s="816" t="n">
        <v>145</v>
      </c>
      <c r="B4171" s="928"/>
      <c r="C4171" s="921" t="n">
        <v>1991</v>
      </c>
      <c r="D4171" s="978" t="s">
        <v>618</v>
      </c>
      <c r="E4171" s="773" t="n">
        <f aca="false">F4171+G4171+H4171</f>
        <v>0</v>
      </c>
      <c r="F4171" s="808"/>
      <c r="G4171" s="809"/>
      <c r="H4171" s="1461"/>
      <c r="I4171" s="808"/>
      <c r="J4171" s="809"/>
      <c r="K4171" s="1461"/>
      <c r="L4171" s="773" t="n">
        <f aca="false">I4171+J4171+K4171</f>
        <v>0</v>
      </c>
      <c r="M4171" s="1459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A4172" s="816" t="n">
        <v>150</v>
      </c>
      <c r="B4172" s="909" t="n">
        <v>2100</v>
      </c>
      <c r="C4172" s="974" t="s">
        <v>619</v>
      </c>
      <c r="D4172" s="974"/>
      <c r="E4172" s="945" t="n">
        <f aca="false">SUM(E4173:E4177)</f>
        <v>0</v>
      </c>
      <c r="F4172" s="912" t="n">
        <f aca="false">SUM(F4173:F4177)</f>
        <v>0</v>
      </c>
      <c r="G4172" s="913" t="n">
        <f aca="false">SUM(G4173:G4177)</f>
        <v>0</v>
      </c>
      <c r="H4172" s="564" t="n">
        <f aca="false">SUM(H4173:H4177)</f>
        <v>0</v>
      </c>
      <c r="I4172" s="912" t="n">
        <f aca="false">SUM(I4173:I4177)</f>
        <v>0</v>
      </c>
      <c r="J4172" s="913" t="n">
        <f aca="false">SUM(J4173:J4177)</f>
        <v>0</v>
      </c>
      <c r="K4172" s="564" t="n">
        <f aca="false">SUM(K4173:K4177)</f>
        <v>0</v>
      </c>
      <c r="L4172" s="945" t="n">
        <f aca="false">SUM(L4173:L4177)</f>
        <v>0</v>
      </c>
      <c r="M4172" s="1459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A4173" s="816" t="n">
        <v>155</v>
      </c>
      <c r="B4173" s="928"/>
      <c r="C4173" s="916" t="n">
        <v>2110</v>
      </c>
      <c r="D4173" s="979" t="s">
        <v>620</v>
      </c>
      <c r="E4173" s="745" t="n">
        <f aca="false">F4173+G4173+H4173</f>
        <v>0</v>
      </c>
      <c r="F4173" s="812"/>
      <c r="G4173" s="800"/>
      <c r="H4173" s="1460"/>
      <c r="I4173" s="812"/>
      <c r="J4173" s="800"/>
      <c r="K4173" s="1460"/>
      <c r="L4173" s="745" t="n">
        <f aca="false">I4173+J4173+K4173</f>
        <v>0</v>
      </c>
      <c r="M4173" s="1459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A4174" s="816" t="n">
        <v>160</v>
      </c>
      <c r="B4174" s="976"/>
      <c r="C4174" s="929" t="n">
        <v>2120</v>
      </c>
      <c r="D4174" s="934" t="s">
        <v>621</v>
      </c>
      <c r="E4174" s="752" t="n">
        <f aca="false">F4174+G4174+H4174</f>
        <v>0</v>
      </c>
      <c r="F4174" s="801"/>
      <c r="G4174" s="756"/>
      <c r="H4174" s="1462"/>
      <c r="I4174" s="801"/>
      <c r="J4174" s="756"/>
      <c r="K4174" s="1462"/>
      <c r="L4174" s="752" t="n">
        <f aca="false">I4174+J4174+K4174</f>
        <v>0</v>
      </c>
      <c r="M4174" s="1459" t="str">
        <f aca="false">(IF($E4174&lt;&gt;0,$M$2,IF($L4174&lt;&gt;0,$M$2,"")))</f>
        <v/>
      </c>
      <c r="N4174" s="1069"/>
    </row>
    <row r="4175" customFormat="false" ht="15.75" hidden="true" customHeight="false" outlineLevel="0" collapsed="false">
      <c r="A4175" s="816" t="n">
        <v>165</v>
      </c>
      <c r="B4175" s="976"/>
      <c r="C4175" s="929" t="n">
        <v>2125</v>
      </c>
      <c r="D4175" s="934" t="s">
        <v>622</v>
      </c>
      <c r="E4175" s="752" t="n">
        <f aca="false">F4175+G4175+H4175</f>
        <v>0</v>
      </c>
      <c r="F4175" s="753" t="n">
        <v>0</v>
      </c>
      <c r="G4175" s="754" t="n">
        <v>0</v>
      </c>
      <c r="H4175" s="755" t="n">
        <v>0</v>
      </c>
      <c r="I4175" s="753" t="n">
        <v>0</v>
      </c>
      <c r="J4175" s="754" t="n">
        <v>0</v>
      </c>
      <c r="K4175" s="755" t="n">
        <v>0</v>
      </c>
      <c r="L4175" s="752" t="n">
        <f aca="false">I4175+J4175+K4175</f>
        <v>0</v>
      </c>
      <c r="M4175" s="1459" t="str">
        <f aca="false">(IF($E4175&lt;&gt;0,$M$2,IF($L4175&lt;&gt;0,$M$2,"")))</f>
        <v/>
      </c>
      <c r="N4175" s="1069"/>
    </row>
    <row r="4176" customFormat="false" ht="15.75" hidden="true" customHeight="false" outlineLevel="0" collapsed="false">
      <c r="A4176" s="816" t="n">
        <v>175</v>
      </c>
      <c r="B4176" s="927"/>
      <c r="C4176" s="929" t="n">
        <v>2140</v>
      </c>
      <c r="D4176" s="934" t="s">
        <v>623</v>
      </c>
      <c r="E4176" s="752" t="n">
        <f aca="false">F4176+G4176+H4176</f>
        <v>0</v>
      </c>
      <c r="F4176" s="753" t="n">
        <v>0</v>
      </c>
      <c r="G4176" s="754" t="n">
        <v>0</v>
      </c>
      <c r="H4176" s="755" t="n">
        <v>0</v>
      </c>
      <c r="I4176" s="753" t="n">
        <v>0</v>
      </c>
      <c r="J4176" s="754" t="n">
        <v>0</v>
      </c>
      <c r="K4176" s="755" t="n">
        <v>0</v>
      </c>
      <c r="L4176" s="752" t="n">
        <f aca="false">I4176+J4176+K4176</f>
        <v>0</v>
      </c>
      <c r="M4176" s="1459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A4177" s="816" t="n">
        <v>180</v>
      </c>
      <c r="B4177" s="928"/>
      <c r="C4177" s="921" t="n">
        <v>2190</v>
      </c>
      <c r="D4177" s="980" t="s">
        <v>624</v>
      </c>
      <c r="E4177" s="773" t="n">
        <f aca="false">F4177+G4177+H4177</f>
        <v>0</v>
      </c>
      <c r="F4177" s="808"/>
      <c r="G4177" s="809"/>
      <c r="H4177" s="1461"/>
      <c r="I4177" s="808"/>
      <c r="J4177" s="809"/>
      <c r="K4177" s="1461"/>
      <c r="L4177" s="773" t="n">
        <f aca="false">I4177+J4177+K4177</f>
        <v>0</v>
      </c>
      <c r="M4177" s="1459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A4178" s="816" t="n">
        <v>185</v>
      </c>
      <c r="B4178" s="909" t="n">
        <v>2200</v>
      </c>
      <c r="C4178" s="974" t="s">
        <v>625</v>
      </c>
      <c r="D4178" s="974"/>
      <c r="E4178" s="945" t="n">
        <f aca="false">SUM(E4179:E4180)</f>
        <v>0</v>
      </c>
      <c r="F4178" s="912" t="n">
        <f aca="false">SUM(F4179:F4180)</f>
        <v>0</v>
      </c>
      <c r="G4178" s="913" t="n">
        <f aca="false">SUM(G4179:G4180)</f>
        <v>0</v>
      </c>
      <c r="H4178" s="564" t="n">
        <f aca="false">SUM(H4179:H4180)</f>
        <v>0</v>
      </c>
      <c r="I4178" s="912" t="n">
        <f aca="false">SUM(I4179:I4180)</f>
        <v>0</v>
      </c>
      <c r="J4178" s="913" t="n">
        <f aca="false">SUM(J4179:J4180)</f>
        <v>0</v>
      </c>
      <c r="K4178" s="564" t="n">
        <f aca="false">SUM(K4179:K4180)</f>
        <v>0</v>
      </c>
      <c r="L4178" s="945" t="n">
        <f aca="false">SUM(L4179:L4180)</f>
        <v>0</v>
      </c>
      <c r="M4178" s="1459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A4179" s="816" t="n">
        <v>190</v>
      </c>
      <c r="B4179" s="928"/>
      <c r="C4179" s="916" t="n">
        <v>2221</v>
      </c>
      <c r="D4179" s="917" t="s">
        <v>626</v>
      </c>
      <c r="E4179" s="745" t="n">
        <f aca="false">F4179+G4179+H4179</f>
        <v>0</v>
      </c>
      <c r="F4179" s="812"/>
      <c r="G4179" s="800"/>
      <c r="H4179" s="1460"/>
      <c r="I4179" s="812"/>
      <c r="J4179" s="800"/>
      <c r="K4179" s="1460"/>
      <c r="L4179" s="745" t="n">
        <f aca="false">I4179+J4179+K4179</f>
        <v>0</v>
      </c>
      <c r="M4179" s="1459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A4180" s="816" t="n">
        <v>200</v>
      </c>
      <c r="B4180" s="928"/>
      <c r="C4180" s="921" t="n">
        <v>2224</v>
      </c>
      <c r="D4180" s="922" t="s">
        <v>627</v>
      </c>
      <c r="E4180" s="773" t="n">
        <f aca="false">F4180+G4180+H4180</f>
        <v>0</v>
      </c>
      <c r="F4180" s="808"/>
      <c r="G4180" s="809"/>
      <c r="H4180" s="1461"/>
      <c r="I4180" s="808"/>
      <c r="J4180" s="809"/>
      <c r="K4180" s="1461"/>
      <c r="L4180" s="773" t="n">
        <f aca="false">I4180+J4180+K4180</f>
        <v>0</v>
      </c>
      <c r="M4180" s="1459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A4181" s="816" t="n">
        <v>200</v>
      </c>
      <c r="B4181" s="909" t="n">
        <v>2500</v>
      </c>
      <c r="C4181" s="974" t="s">
        <v>628</v>
      </c>
      <c r="D4181" s="974"/>
      <c r="E4181" s="945" t="n">
        <f aca="false">F4181+G4181+H4181</f>
        <v>0</v>
      </c>
      <c r="F4181" s="1463"/>
      <c r="G4181" s="1464"/>
      <c r="H4181" s="1465"/>
      <c r="I4181" s="1463"/>
      <c r="J4181" s="1464"/>
      <c r="K4181" s="1465"/>
      <c r="L4181" s="945" t="n">
        <f aca="false">I4181+J4181+K4181</f>
        <v>0</v>
      </c>
      <c r="M4181" s="1459" t="str">
        <f aca="false">(IF($E4181&lt;&gt;0,$M$2,IF($L4181&lt;&gt;0,$M$2,"")))</f>
        <v/>
      </c>
      <c r="N4181" s="1069"/>
    </row>
    <row r="4182" customFormat="false" ht="15.75" hidden="true" customHeight="true" outlineLevel="0" collapsed="false">
      <c r="A4182" s="816" t="n">
        <v>205</v>
      </c>
      <c r="B4182" s="909" t="n">
        <v>2600</v>
      </c>
      <c r="C4182" s="981" t="s">
        <v>629</v>
      </c>
      <c r="D4182" s="981"/>
      <c r="E4182" s="945" t="n">
        <f aca="false">F4182+G4182+H4182</f>
        <v>0</v>
      </c>
      <c r="F4182" s="1463"/>
      <c r="G4182" s="1464"/>
      <c r="H4182" s="1465"/>
      <c r="I4182" s="1463"/>
      <c r="J4182" s="1464"/>
      <c r="K4182" s="1465"/>
      <c r="L4182" s="945" t="n">
        <f aca="false">I4182+J4182+K4182</f>
        <v>0</v>
      </c>
      <c r="M4182" s="1459" t="str">
        <f aca="false">(IF($E4182&lt;&gt;0,$M$2,IF($L4182&lt;&gt;0,$M$2,"")))</f>
        <v/>
      </c>
      <c r="N4182" s="1069"/>
    </row>
    <row r="4183" customFormat="false" ht="15.75" hidden="true" customHeight="true" outlineLevel="0" collapsed="false">
      <c r="A4183" s="816" t="n">
        <v>210</v>
      </c>
      <c r="B4183" s="909" t="n">
        <v>2700</v>
      </c>
      <c r="C4183" s="981" t="s">
        <v>630</v>
      </c>
      <c r="D4183" s="981"/>
      <c r="E4183" s="945" t="n">
        <f aca="false">F4183+G4183+H4183</f>
        <v>0</v>
      </c>
      <c r="F4183" s="1463"/>
      <c r="G4183" s="1464"/>
      <c r="H4183" s="1465"/>
      <c r="I4183" s="1463"/>
      <c r="J4183" s="1464"/>
      <c r="K4183" s="1465"/>
      <c r="L4183" s="945" t="n">
        <f aca="false">I4183+J4183+K4183</f>
        <v>0</v>
      </c>
      <c r="M4183" s="1459" t="str">
        <f aca="false">(IF($E4183&lt;&gt;0,$M$2,IF($L4183&lt;&gt;0,$M$2,"")))</f>
        <v/>
      </c>
      <c r="N4183" s="1069"/>
    </row>
    <row r="4184" customFormat="false" ht="36" hidden="true" customHeight="true" outlineLevel="0" collapsed="false">
      <c r="A4184" s="816" t="n">
        <v>215</v>
      </c>
      <c r="B4184" s="909" t="n">
        <v>2800</v>
      </c>
      <c r="C4184" s="981" t="s">
        <v>925</v>
      </c>
      <c r="D4184" s="981"/>
      <c r="E4184" s="945" t="n">
        <f aca="false">SUM(E4185:E4187)</f>
        <v>0</v>
      </c>
      <c r="F4184" s="912" t="n">
        <f aca="false">SUM(F4185:F4187)</f>
        <v>0</v>
      </c>
      <c r="G4184" s="913" t="n">
        <f aca="false">SUM(G4185:G4187)</f>
        <v>0</v>
      </c>
      <c r="H4184" s="564" t="n">
        <f aca="false">SUM(H4185:H4187)</f>
        <v>0</v>
      </c>
      <c r="I4184" s="912" t="n">
        <f aca="false">SUM(I4185:I4187)</f>
        <v>0</v>
      </c>
      <c r="J4184" s="913" t="n">
        <f aca="false">SUM(J4185:J4187)</f>
        <v>0</v>
      </c>
      <c r="K4184" s="564" t="n">
        <f aca="false">SUM(K4185:K4187)</f>
        <v>0</v>
      </c>
      <c r="L4184" s="945" t="n">
        <f aca="false">SUM(L4185:L4187)</f>
        <v>0</v>
      </c>
      <c r="M4184" s="1459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A4185" s="815" t="n">
        <v>220</v>
      </c>
      <c r="B4185" s="928"/>
      <c r="C4185" s="916" t="n">
        <v>2810</v>
      </c>
      <c r="D4185" s="1470" t="s">
        <v>632</v>
      </c>
      <c r="E4185" s="745" t="n">
        <f aca="false">F4185+G4185+H4185</f>
        <v>0</v>
      </c>
      <c r="F4185" s="812"/>
      <c r="G4185" s="800"/>
      <c r="H4185" s="1460"/>
      <c r="I4185" s="812"/>
      <c r="J4185" s="800"/>
      <c r="K4185" s="1460"/>
      <c r="L4185" s="745" t="n">
        <f aca="false">I4185+J4185+K4185</f>
        <v>0</v>
      </c>
      <c r="M4185" s="1459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A4186" s="816" t="n">
        <v>225</v>
      </c>
      <c r="B4186" s="976"/>
      <c r="C4186" s="929" t="n">
        <v>2820</v>
      </c>
      <c r="D4186" s="1471" t="s">
        <v>633</v>
      </c>
      <c r="E4186" s="752" t="n">
        <f aca="false">F4186+G4186+H4186</f>
        <v>0</v>
      </c>
      <c r="F4186" s="801"/>
      <c r="G4186" s="756"/>
      <c r="H4186" s="1462"/>
      <c r="I4186" s="801"/>
      <c r="J4186" s="756"/>
      <c r="K4186" s="1462"/>
      <c r="L4186" s="752" t="n">
        <f aca="false">I4186+J4186+K4186</f>
        <v>0</v>
      </c>
      <c r="M4186" s="1459" t="str">
        <f aca="false">(IF($E4186&lt;&gt;0,$M$2,IF($L4186&lt;&gt;0,$M$2,"")))</f>
        <v/>
      </c>
      <c r="N4186" s="1069"/>
    </row>
    <row r="4187" customFormat="false" ht="31.5" hidden="true" customHeight="false" outlineLevel="0" collapsed="false">
      <c r="A4187" s="816" t="n">
        <v>230</v>
      </c>
      <c r="B4187" s="928"/>
      <c r="C4187" s="921" t="n">
        <v>2890</v>
      </c>
      <c r="D4187" s="1003" t="s">
        <v>634</v>
      </c>
      <c r="E4187" s="773" t="n">
        <f aca="false">F4187+G4187+H4187</f>
        <v>0</v>
      </c>
      <c r="F4187" s="808"/>
      <c r="G4187" s="809"/>
      <c r="H4187" s="1461"/>
      <c r="I4187" s="808"/>
      <c r="J4187" s="809"/>
      <c r="K4187" s="1461"/>
      <c r="L4187" s="773" t="n">
        <f aca="false">I4187+J4187+K4187</f>
        <v>0</v>
      </c>
      <c r="M4187" s="1459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A4188" s="816" t="n">
        <v>245</v>
      </c>
      <c r="B4188" s="909" t="n">
        <v>2900</v>
      </c>
      <c r="C4188" s="974" t="s">
        <v>635</v>
      </c>
      <c r="D4188" s="974"/>
      <c r="E4188" s="945" t="n">
        <f aca="false">SUM(E4189:E4196)</f>
        <v>0</v>
      </c>
      <c r="F4188" s="912" t="n">
        <f aca="false">SUM(F4189:F4196)</f>
        <v>0</v>
      </c>
      <c r="G4188" s="912" t="n">
        <f aca="false">SUM(G4189:G4196)</f>
        <v>0</v>
      </c>
      <c r="H4188" s="912" t="n">
        <f aca="false">SUM(H4189:H4196)</f>
        <v>0</v>
      </c>
      <c r="I4188" s="912" t="n">
        <f aca="false">SUM(I4189:I4196)</f>
        <v>0</v>
      </c>
      <c r="J4188" s="912" t="n">
        <f aca="false">SUM(J4189:J4196)</f>
        <v>0</v>
      </c>
      <c r="K4188" s="912" t="n">
        <f aca="false">SUM(K4189:K4196)</f>
        <v>0</v>
      </c>
      <c r="L4188" s="912" t="n">
        <f aca="false">SUM(L4189:L4196)</f>
        <v>0</v>
      </c>
      <c r="M4188" s="1459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A4189" s="815" t="n">
        <v>220</v>
      </c>
      <c r="B4189" s="976"/>
      <c r="C4189" s="916" t="n">
        <v>2910</v>
      </c>
      <c r="D4189" s="986" t="s">
        <v>636</v>
      </c>
      <c r="E4189" s="745" t="n">
        <f aca="false">F4189+G4189+H4189</f>
        <v>0</v>
      </c>
      <c r="F4189" s="812"/>
      <c r="G4189" s="800"/>
      <c r="H4189" s="1460"/>
      <c r="I4189" s="812"/>
      <c r="J4189" s="800"/>
      <c r="K4189" s="1460"/>
      <c r="L4189" s="745" t="n">
        <f aca="false">I4189+J4189+K4189</f>
        <v>0</v>
      </c>
      <c r="M4189" s="1459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A4190" s="816" t="n">
        <v>225</v>
      </c>
      <c r="B4190" s="976"/>
      <c r="C4190" s="916" t="n">
        <v>2920</v>
      </c>
      <c r="D4190" s="986" t="s">
        <v>637</v>
      </c>
      <c r="E4190" s="745" t="n">
        <f aca="false">F4190+G4190+H4190</f>
        <v>0</v>
      </c>
      <c r="F4190" s="812"/>
      <c r="G4190" s="800"/>
      <c r="H4190" s="1460"/>
      <c r="I4190" s="812"/>
      <c r="J4190" s="800"/>
      <c r="K4190" s="1460"/>
      <c r="L4190" s="745" t="n">
        <f aca="false">I4190+J4190+K4190</f>
        <v>0</v>
      </c>
      <c r="M4190" s="1459" t="str">
        <f aca="false">(IF($E4190&lt;&gt;0,$M$2,IF($L4190&lt;&gt;0,$M$2,"")))</f>
        <v/>
      </c>
      <c r="N4190" s="1069"/>
    </row>
    <row r="4191" customFormat="false" ht="31.5" hidden="true" customHeight="false" outlineLevel="0" collapsed="false">
      <c r="A4191" s="816" t="n">
        <v>230</v>
      </c>
      <c r="B4191" s="976"/>
      <c r="C4191" s="958" t="n">
        <v>2969</v>
      </c>
      <c r="D4191" s="987" t="s">
        <v>638</v>
      </c>
      <c r="E4191" s="960" t="n">
        <f aca="false">F4191+G4191+H4191</f>
        <v>0</v>
      </c>
      <c r="F4191" s="1153"/>
      <c r="G4191" s="1154"/>
      <c r="H4191" s="1468"/>
      <c r="I4191" s="1153"/>
      <c r="J4191" s="1154"/>
      <c r="K4191" s="1468"/>
      <c r="L4191" s="960" t="n">
        <f aca="false">I4191+J4191+K4191</f>
        <v>0</v>
      </c>
      <c r="M4191" s="1459" t="str">
        <f aca="false">(IF($E4191&lt;&gt;0,$M$2,IF($L4191&lt;&gt;0,$M$2,"")))</f>
        <v/>
      </c>
      <c r="N4191" s="1069"/>
    </row>
    <row r="4192" customFormat="false" ht="31.5" hidden="true" customHeight="false" outlineLevel="0" collapsed="false">
      <c r="A4192" s="816" t="n">
        <v>235</v>
      </c>
      <c r="B4192" s="976"/>
      <c r="C4192" s="988" t="n">
        <v>2970</v>
      </c>
      <c r="D4192" s="989" t="s">
        <v>639</v>
      </c>
      <c r="E4192" s="990" t="n">
        <f aca="false">F4192+G4192+H4192</f>
        <v>0</v>
      </c>
      <c r="F4192" s="1366"/>
      <c r="G4192" s="1367"/>
      <c r="H4192" s="1472"/>
      <c r="I4192" s="1366"/>
      <c r="J4192" s="1367"/>
      <c r="K4192" s="1472"/>
      <c r="L4192" s="990" t="n">
        <f aca="false">I4192+J4192+K4192</f>
        <v>0</v>
      </c>
      <c r="M4192" s="1459" t="str">
        <f aca="false">(IF($E4192&lt;&gt;0,$M$2,IF($L4192&lt;&gt;0,$M$2,"")))</f>
        <v/>
      </c>
      <c r="N4192" s="1069"/>
    </row>
    <row r="4193" customFormat="false" ht="15.75" hidden="true" customHeight="false" outlineLevel="0" collapsed="false">
      <c r="A4193" s="816" t="n">
        <v>240</v>
      </c>
      <c r="B4193" s="976"/>
      <c r="C4193" s="967" t="n">
        <v>2989</v>
      </c>
      <c r="D4193" s="994" t="s">
        <v>640</v>
      </c>
      <c r="E4193" s="969" t="n">
        <f aca="false">F4193+G4193+H4193</f>
        <v>0</v>
      </c>
      <c r="F4193" s="1299"/>
      <c r="G4193" s="1300"/>
      <c r="H4193" s="1469"/>
      <c r="I4193" s="1299"/>
      <c r="J4193" s="1300"/>
      <c r="K4193" s="1469"/>
      <c r="L4193" s="969" t="n">
        <f aca="false">I4193+J4193+K4193</f>
        <v>0</v>
      </c>
      <c r="M4193" s="1459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A4194" s="816" t="n">
        <v>245</v>
      </c>
      <c r="B4194" s="928"/>
      <c r="C4194" s="952" t="n">
        <v>2990</v>
      </c>
      <c r="D4194" s="995" t="s">
        <v>926</v>
      </c>
      <c r="E4194" s="954" t="n">
        <f aca="false">F4194+G4194+H4194</f>
        <v>0</v>
      </c>
      <c r="F4194" s="1326"/>
      <c r="G4194" s="1303"/>
      <c r="H4194" s="1467"/>
      <c r="I4194" s="1326"/>
      <c r="J4194" s="1303"/>
      <c r="K4194" s="1467"/>
      <c r="L4194" s="954" t="n">
        <f aca="false">I4194+J4194+K4194</f>
        <v>0</v>
      </c>
      <c r="M4194" s="1459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A4195" s="815" t="n">
        <v>250</v>
      </c>
      <c r="B4195" s="928"/>
      <c r="C4195" s="952" t="n">
        <v>2991</v>
      </c>
      <c r="D4195" s="995" t="s">
        <v>642</v>
      </c>
      <c r="E4195" s="954" t="n">
        <f aca="false">F4195+G4195+H4195</f>
        <v>0</v>
      </c>
      <c r="F4195" s="1326"/>
      <c r="G4195" s="1303"/>
      <c r="H4195" s="1467"/>
      <c r="I4195" s="1326"/>
      <c r="J4195" s="1303"/>
      <c r="K4195" s="1467"/>
      <c r="L4195" s="954" t="n">
        <f aca="false">I4195+J4195+K4195</f>
        <v>0</v>
      </c>
      <c r="M4195" s="1459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A4196" s="816" t="n">
        <v>255</v>
      </c>
      <c r="B4196" s="928"/>
      <c r="C4196" s="921" t="n">
        <v>2992</v>
      </c>
      <c r="D4196" s="996" t="s">
        <v>643</v>
      </c>
      <c r="E4196" s="773" t="n">
        <f aca="false">F4196+G4196+H4196</f>
        <v>0</v>
      </c>
      <c r="F4196" s="808"/>
      <c r="G4196" s="809"/>
      <c r="H4196" s="1461"/>
      <c r="I4196" s="808"/>
      <c r="J4196" s="809"/>
      <c r="K4196" s="1461"/>
      <c r="L4196" s="773" t="n">
        <f aca="false">I4196+J4196+K4196</f>
        <v>0</v>
      </c>
      <c r="M4196" s="1459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A4197" s="816" t="n">
        <v>265</v>
      </c>
      <c r="B4197" s="909" t="n">
        <v>3300</v>
      </c>
      <c r="C4197" s="998" t="s">
        <v>644</v>
      </c>
      <c r="D4197" s="999"/>
      <c r="E4197" s="945" t="n">
        <f aca="false">SUM(E4198:E4202)</f>
        <v>0</v>
      </c>
      <c r="F4197" s="912" t="n">
        <f aca="false">SUM(F4198:F4202)</f>
        <v>0</v>
      </c>
      <c r="G4197" s="913" t="n">
        <f aca="false">SUM(G4198:G4202)</f>
        <v>0</v>
      </c>
      <c r="H4197" s="564" t="n">
        <f aca="false">SUM(H4198:H4202)</f>
        <v>0</v>
      </c>
      <c r="I4197" s="912" t="n">
        <f aca="false">SUM(I4198:I4202)</f>
        <v>0</v>
      </c>
      <c r="J4197" s="913" t="n">
        <f aca="false">SUM(J4198:J4202)</f>
        <v>0</v>
      </c>
      <c r="K4197" s="564" t="n">
        <f aca="false">SUM(K4198:K4202)</f>
        <v>0</v>
      </c>
      <c r="L4197" s="945" t="n">
        <f aca="false">SUM(L4198:L4202)</f>
        <v>0</v>
      </c>
      <c r="M4197" s="1459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A4198" s="815" t="n">
        <v>270</v>
      </c>
      <c r="B4198" s="927"/>
      <c r="C4198" s="916" t="n">
        <v>3301</v>
      </c>
      <c r="D4198" s="983" t="s">
        <v>645</v>
      </c>
      <c r="E4198" s="745" t="n">
        <f aca="false">F4198+G4198+H4198</f>
        <v>0</v>
      </c>
      <c r="F4198" s="746" t="n">
        <v>0</v>
      </c>
      <c r="G4198" s="747" t="n">
        <v>0</v>
      </c>
      <c r="H4198" s="748" t="n">
        <v>0</v>
      </c>
      <c r="I4198" s="746" t="n">
        <v>0</v>
      </c>
      <c r="J4198" s="747" t="n">
        <v>0</v>
      </c>
      <c r="K4198" s="748" t="n">
        <v>0</v>
      </c>
      <c r="L4198" s="745" t="n">
        <f aca="false">I4198+J4198+K4198</f>
        <v>0</v>
      </c>
      <c r="M4198" s="1459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A4199" s="815" t="n">
        <v>290</v>
      </c>
      <c r="B4199" s="927"/>
      <c r="C4199" s="929" t="n">
        <v>3302</v>
      </c>
      <c r="D4199" s="984" t="s">
        <v>646</v>
      </c>
      <c r="E4199" s="752" t="n">
        <f aca="false">F4199+G4199+H4199</f>
        <v>0</v>
      </c>
      <c r="F4199" s="753" t="n">
        <v>0</v>
      </c>
      <c r="G4199" s="754" t="n">
        <v>0</v>
      </c>
      <c r="H4199" s="755" t="n">
        <v>0</v>
      </c>
      <c r="I4199" s="753" t="n">
        <v>0</v>
      </c>
      <c r="J4199" s="754" t="n">
        <v>0</v>
      </c>
      <c r="K4199" s="755" t="n">
        <v>0</v>
      </c>
      <c r="L4199" s="752" t="n">
        <f aca="false">I4199+J4199+K4199</f>
        <v>0</v>
      </c>
      <c r="M4199" s="1459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A4200" s="982" t="n">
        <v>320</v>
      </c>
      <c r="B4200" s="927"/>
      <c r="C4200" s="929" t="n">
        <v>3304</v>
      </c>
      <c r="D4200" s="984" t="s">
        <v>647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59" t="str">
        <f aca="false">(IF($E4200&lt;&gt;0,$M$2,IF($L4200&lt;&gt;0,$M$2,"")))</f>
        <v/>
      </c>
      <c r="N4200" s="1069"/>
    </row>
    <row r="4201" customFormat="false" ht="47.25" hidden="true" customHeight="false" outlineLevel="0" collapsed="false">
      <c r="A4201" s="815" t="n">
        <v>330</v>
      </c>
      <c r="B4201" s="927"/>
      <c r="C4201" s="921" t="n">
        <v>3306</v>
      </c>
      <c r="D4201" s="985" t="s">
        <v>927</v>
      </c>
      <c r="E4201" s="752" t="n">
        <f aca="false">F4201+G4201+H4201</f>
        <v>0</v>
      </c>
      <c r="F4201" s="753" t="n">
        <v>0</v>
      </c>
      <c r="G4201" s="754" t="n">
        <v>0</v>
      </c>
      <c r="H4201" s="755" t="n">
        <v>0</v>
      </c>
      <c r="I4201" s="753" t="n">
        <v>0</v>
      </c>
      <c r="J4201" s="754" t="n">
        <v>0</v>
      </c>
      <c r="K4201" s="755" t="n">
        <v>0</v>
      </c>
      <c r="L4201" s="752" t="n">
        <f aca="false">I4201+J4201+K4201</f>
        <v>0</v>
      </c>
      <c r="M4201" s="1459" t="str">
        <f aca="false">(IF($E4201&lt;&gt;0,$M$2,IF($L4201&lt;&gt;0,$M$2,"")))</f>
        <v/>
      </c>
      <c r="N4201" s="1069"/>
    </row>
    <row r="4202" customFormat="false" ht="15.75" hidden="true" customHeight="false" outlineLevel="0" collapsed="false">
      <c r="A4202" s="816" t="n">
        <v>225</v>
      </c>
      <c r="B4202" s="927"/>
      <c r="C4202" s="921" t="n">
        <v>3307</v>
      </c>
      <c r="D4202" s="985" t="s">
        <v>649</v>
      </c>
      <c r="E4202" s="773" t="n">
        <f aca="false">F4202+G4202+H4202</f>
        <v>0</v>
      </c>
      <c r="F4202" s="774" t="n">
        <v>0</v>
      </c>
      <c r="G4202" s="775" t="n">
        <v>0</v>
      </c>
      <c r="H4202" s="776" t="n">
        <v>0</v>
      </c>
      <c r="I4202" s="774" t="n">
        <v>0</v>
      </c>
      <c r="J4202" s="775" t="n">
        <v>0</v>
      </c>
      <c r="K4202" s="776" t="n">
        <v>0</v>
      </c>
      <c r="L4202" s="773" t="n">
        <f aca="false">I4202+J4202+K4202</f>
        <v>0</v>
      </c>
      <c r="M4202" s="1459" t="str">
        <f aca="false">(IF($E4202&lt;&gt;0,$M$2,IF($L4202&lt;&gt;0,$M$2,"")))</f>
        <v/>
      </c>
      <c r="N4202" s="1069"/>
    </row>
    <row r="4203" customFormat="false" ht="15.75" hidden="true" customHeight="false" outlineLevel="0" collapsed="false">
      <c r="A4203" s="816" t="n">
        <v>230</v>
      </c>
      <c r="B4203" s="909" t="n">
        <v>3900</v>
      </c>
      <c r="C4203" s="974" t="s">
        <v>650</v>
      </c>
      <c r="D4203" s="974"/>
      <c r="E4203" s="945" t="n">
        <f aca="false">F4203+G4203+H4203</f>
        <v>0</v>
      </c>
      <c r="F4203" s="796" t="n">
        <v>0</v>
      </c>
      <c r="G4203" s="797" t="n">
        <v>0</v>
      </c>
      <c r="H4203" s="798" t="n">
        <v>0</v>
      </c>
      <c r="I4203" s="796" t="n">
        <v>0</v>
      </c>
      <c r="J4203" s="797" t="n">
        <v>0</v>
      </c>
      <c r="K4203" s="798" t="n">
        <v>0</v>
      </c>
      <c r="L4203" s="945" t="n">
        <f aca="false">I4203+J4203+K4203</f>
        <v>0</v>
      </c>
      <c r="M4203" s="1459" t="str">
        <f aca="false">(IF($E4203&lt;&gt;0,$M$2,IF($L4203&lt;&gt;0,$M$2,"")))</f>
        <v/>
      </c>
      <c r="N4203" s="1069"/>
    </row>
    <row r="4204" customFormat="false" ht="15.75" hidden="true" customHeight="false" outlineLevel="0" collapsed="false">
      <c r="A4204" s="816" t="n">
        <v>245</v>
      </c>
      <c r="B4204" s="909" t="n">
        <v>4000</v>
      </c>
      <c r="C4204" s="974" t="s">
        <v>651</v>
      </c>
      <c r="D4204" s="974"/>
      <c r="E4204" s="945" t="n">
        <f aca="false">F4204+G4204+H4204</f>
        <v>0</v>
      </c>
      <c r="F4204" s="1463"/>
      <c r="G4204" s="1464"/>
      <c r="H4204" s="1465"/>
      <c r="I4204" s="1463"/>
      <c r="J4204" s="1464"/>
      <c r="K4204" s="1465"/>
      <c r="L4204" s="945" t="n">
        <f aca="false">I4204+J4204+K4204</f>
        <v>0</v>
      </c>
      <c r="M4204" s="1459" t="str">
        <f aca="false">(IF($E4204&lt;&gt;0,$M$2,IF($L4204&lt;&gt;0,$M$2,"")))</f>
        <v/>
      </c>
      <c r="N4204" s="1069"/>
    </row>
    <row r="4205" customFormat="false" ht="15.75" hidden="true" customHeight="false" outlineLevel="0" collapsed="false">
      <c r="A4205" s="815" t="n">
        <v>350</v>
      </c>
      <c r="B4205" s="909" t="n">
        <v>4100</v>
      </c>
      <c r="C4205" s="974" t="s">
        <v>652</v>
      </c>
      <c r="D4205" s="974"/>
      <c r="E4205" s="945" t="n">
        <f aca="false">F4205+G4205+H4205</f>
        <v>0</v>
      </c>
      <c r="F4205" s="797" t="n">
        <v>0</v>
      </c>
      <c r="G4205" s="797" t="n">
        <v>0</v>
      </c>
      <c r="H4205" s="798" t="n">
        <v>0</v>
      </c>
      <c r="I4205" s="833" t="n">
        <v>0</v>
      </c>
      <c r="J4205" s="797" t="n">
        <v>0</v>
      </c>
      <c r="K4205" s="797" t="n">
        <v>0</v>
      </c>
      <c r="L4205" s="945" t="n">
        <f aca="false">I4205+J4205+K4205</f>
        <v>0</v>
      </c>
      <c r="M4205" s="1459" t="str">
        <f aca="false">(IF($E4205&lt;&gt;0,$M$2,IF($L4205&lt;&gt;0,$M$2,"")))</f>
        <v/>
      </c>
      <c r="N4205" s="1069"/>
    </row>
    <row r="4206" customFormat="false" ht="15.75" hidden="true" customHeight="false" outlineLevel="0" collapsed="false">
      <c r="A4206" s="816" t="n">
        <v>355</v>
      </c>
      <c r="B4206" s="909" t="n">
        <v>4200</v>
      </c>
      <c r="C4206" s="974" t="s">
        <v>653</v>
      </c>
      <c r="D4206" s="974"/>
      <c r="E4206" s="945" t="n">
        <f aca="false">SUM(E4207:E4212)</f>
        <v>0</v>
      </c>
      <c r="F4206" s="912" t="n">
        <f aca="false">SUM(F4207:F4212)</f>
        <v>0</v>
      </c>
      <c r="G4206" s="913" t="n">
        <f aca="false">SUM(G4207:G4212)</f>
        <v>0</v>
      </c>
      <c r="H4206" s="564" t="n">
        <f aca="false">SUM(H4207:H4212)</f>
        <v>0</v>
      </c>
      <c r="I4206" s="912" t="n">
        <f aca="false">SUM(I4207:I4212)</f>
        <v>0</v>
      </c>
      <c r="J4206" s="913" t="n">
        <f aca="false">SUM(J4207:J4212)</f>
        <v>0</v>
      </c>
      <c r="K4206" s="564" t="n">
        <f aca="false">SUM(K4207:K4212)</f>
        <v>0</v>
      </c>
      <c r="L4206" s="945" t="n">
        <f aca="false">SUM(L4207:L4212)</f>
        <v>0</v>
      </c>
      <c r="M4206" s="1459" t="str">
        <f aca="false">(IF($E4206&lt;&gt;0,$M$2,IF($L4206&lt;&gt;0,$M$2,"")))</f>
        <v/>
      </c>
      <c r="N4206" s="1069"/>
    </row>
    <row r="4207" customFormat="false" ht="15.75" hidden="true" customHeight="false" outlineLevel="0" collapsed="false">
      <c r="A4207" s="816" t="n">
        <v>355</v>
      </c>
      <c r="B4207" s="1001"/>
      <c r="C4207" s="916" t="n">
        <v>4201</v>
      </c>
      <c r="D4207" s="917" t="s">
        <v>654</v>
      </c>
      <c r="E4207" s="745" t="n">
        <f aca="false">F4207+G4207+H4207</f>
        <v>0</v>
      </c>
      <c r="F4207" s="812"/>
      <c r="G4207" s="800"/>
      <c r="H4207" s="1460"/>
      <c r="I4207" s="812"/>
      <c r="J4207" s="800"/>
      <c r="K4207" s="1460"/>
      <c r="L4207" s="745" t="n">
        <f aca="false">I4207+J4207+K4207</f>
        <v>0</v>
      </c>
      <c r="M4207" s="1459" t="str">
        <f aca="false">(IF($E4207&lt;&gt;0,$M$2,IF($L4207&lt;&gt;0,$M$2,"")))</f>
        <v/>
      </c>
      <c r="N4207" s="1069"/>
    </row>
    <row r="4208" customFormat="false" ht="15.75" hidden="true" customHeight="false" outlineLevel="0" collapsed="false">
      <c r="A4208" s="816" t="n">
        <v>375</v>
      </c>
      <c r="B4208" s="1001"/>
      <c r="C4208" s="929" t="n">
        <v>4202</v>
      </c>
      <c r="D4208" s="1002" t="s">
        <v>655</v>
      </c>
      <c r="E4208" s="752" t="n">
        <f aca="false">F4208+G4208+H4208</f>
        <v>0</v>
      </c>
      <c r="F4208" s="801"/>
      <c r="G4208" s="756"/>
      <c r="H4208" s="1462"/>
      <c r="I4208" s="801"/>
      <c r="J4208" s="756"/>
      <c r="K4208" s="1462"/>
      <c r="L4208" s="752" t="n">
        <f aca="false">I4208+J4208+K4208</f>
        <v>0</v>
      </c>
      <c r="M4208" s="1459" t="str">
        <f aca="false">(IF($E4208&lt;&gt;0,$M$2,IF($L4208&lt;&gt;0,$M$2,"")))</f>
        <v/>
      </c>
      <c r="N4208" s="1069"/>
    </row>
    <row r="4209" customFormat="false" ht="15.75" hidden="true" customHeight="false" outlineLevel="0" collapsed="false">
      <c r="A4209" s="816" t="n">
        <v>380</v>
      </c>
      <c r="B4209" s="1001"/>
      <c r="C4209" s="929" t="n">
        <v>4214</v>
      </c>
      <c r="D4209" s="1002" t="s">
        <v>656</v>
      </c>
      <c r="E4209" s="752" t="n">
        <f aca="false">F4209+G4209+H4209</f>
        <v>0</v>
      </c>
      <c r="F4209" s="801"/>
      <c r="G4209" s="756"/>
      <c r="H4209" s="1462"/>
      <c r="I4209" s="801"/>
      <c r="J4209" s="756"/>
      <c r="K4209" s="1462"/>
      <c r="L4209" s="752" t="n">
        <f aca="false">I4209+J4209+K4209</f>
        <v>0</v>
      </c>
      <c r="M4209" s="1459" t="str">
        <f aca="false">(IF($E4209&lt;&gt;0,$M$2,IF($L4209&lt;&gt;0,$M$2,"")))</f>
        <v/>
      </c>
      <c r="N4209" s="1069"/>
    </row>
    <row r="4210" customFormat="false" ht="15.75" hidden="true" customHeight="false" outlineLevel="0" collapsed="false">
      <c r="A4210" s="816" t="n">
        <v>385</v>
      </c>
      <c r="B4210" s="1001"/>
      <c r="C4210" s="929" t="n">
        <v>4217</v>
      </c>
      <c r="D4210" s="1002" t="s">
        <v>657</v>
      </c>
      <c r="E4210" s="752" t="n">
        <f aca="false">F4210+G4210+H4210</f>
        <v>0</v>
      </c>
      <c r="F4210" s="801"/>
      <c r="G4210" s="756"/>
      <c r="H4210" s="1462"/>
      <c r="I4210" s="801"/>
      <c r="J4210" s="756"/>
      <c r="K4210" s="1462"/>
      <c r="L4210" s="752" t="n">
        <f aca="false">I4210+J4210+K4210</f>
        <v>0</v>
      </c>
      <c r="M4210" s="1459" t="str">
        <f aca="false">(IF($E4210&lt;&gt;0,$M$2,IF($L4210&lt;&gt;0,$M$2,"")))</f>
        <v/>
      </c>
      <c r="N4210" s="1069"/>
    </row>
    <row r="4211" customFormat="false" ht="15.75" hidden="true" customHeight="false" outlineLevel="0" collapsed="false">
      <c r="A4211" s="816" t="n">
        <v>390</v>
      </c>
      <c r="B4211" s="1001"/>
      <c r="C4211" s="929" t="n">
        <v>4218</v>
      </c>
      <c r="D4211" s="930" t="s">
        <v>658</v>
      </c>
      <c r="E4211" s="752" t="n">
        <f aca="false">F4211+G4211+H4211</f>
        <v>0</v>
      </c>
      <c r="F4211" s="801"/>
      <c r="G4211" s="756"/>
      <c r="H4211" s="1462"/>
      <c r="I4211" s="801"/>
      <c r="J4211" s="756"/>
      <c r="K4211" s="1462"/>
      <c r="L4211" s="752" t="n">
        <f aca="false">I4211+J4211+K4211</f>
        <v>0</v>
      </c>
      <c r="M4211" s="1459" t="str">
        <f aca="false">(IF($E4211&lt;&gt;0,$M$2,IF($L4211&lt;&gt;0,$M$2,"")))</f>
        <v/>
      </c>
      <c r="N4211" s="1069"/>
    </row>
    <row r="4212" customFormat="false" ht="15.75" hidden="true" customHeight="false" outlineLevel="0" collapsed="false">
      <c r="A4212" s="816" t="n">
        <v>390</v>
      </c>
      <c r="B4212" s="1001"/>
      <c r="C4212" s="921" t="n">
        <v>4219</v>
      </c>
      <c r="D4212" s="1003" t="s">
        <v>659</v>
      </c>
      <c r="E4212" s="773" t="n">
        <f aca="false">F4212+G4212+H4212</f>
        <v>0</v>
      </c>
      <c r="F4212" s="808"/>
      <c r="G4212" s="809"/>
      <c r="H4212" s="1461"/>
      <c r="I4212" s="808"/>
      <c r="J4212" s="809"/>
      <c r="K4212" s="1461"/>
      <c r="L4212" s="773" t="n">
        <f aca="false">I4212+J4212+K4212</f>
        <v>0</v>
      </c>
      <c r="M4212" s="1459" t="str">
        <f aca="false">(IF($E4212&lt;&gt;0,$M$2,IF($L4212&lt;&gt;0,$M$2,"")))</f>
        <v/>
      </c>
      <c r="N4212" s="1069"/>
    </row>
    <row r="4213" customFormat="false" ht="15.75" hidden="true" customHeight="false" outlineLevel="0" collapsed="false">
      <c r="A4213" s="816" t="n">
        <v>395</v>
      </c>
      <c r="B4213" s="909" t="n">
        <v>4300</v>
      </c>
      <c r="C4213" s="974" t="s">
        <v>660</v>
      </c>
      <c r="D4213" s="974"/>
      <c r="E4213" s="945" t="n">
        <f aca="false">SUM(E4214:E4216)</f>
        <v>0</v>
      </c>
      <c r="F4213" s="912" t="n">
        <f aca="false">SUM(F4214:F4216)</f>
        <v>0</v>
      </c>
      <c r="G4213" s="913" t="n">
        <f aca="false">SUM(G4214:G4216)</f>
        <v>0</v>
      </c>
      <c r="H4213" s="564" t="n">
        <f aca="false">SUM(H4214:H4216)</f>
        <v>0</v>
      </c>
      <c r="I4213" s="912" t="n">
        <f aca="false">SUM(I4214:I4216)</f>
        <v>0</v>
      </c>
      <c r="J4213" s="913" t="n">
        <f aca="false">SUM(J4214:J4216)</f>
        <v>0</v>
      </c>
      <c r="K4213" s="564" t="n">
        <f aca="false">SUM(K4214:K4216)</f>
        <v>0</v>
      </c>
      <c r="L4213" s="945" t="n">
        <f aca="false">SUM(L4214:L4216)</f>
        <v>0</v>
      </c>
      <c r="M4213" s="1459" t="str">
        <f aca="false">(IF($E4213&lt;&gt;0,$M$2,IF($L4213&lt;&gt;0,$M$2,"")))</f>
        <v/>
      </c>
      <c r="N4213" s="1069"/>
    </row>
    <row r="4214" customFormat="false" ht="15.75" hidden="true" customHeight="false" outlineLevel="0" collapsed="false">
      <c r="A4214" s="997" t="n">
        <v>397</v>
      </c>
      <c r="B4214" s="1001"/>
      <c r="C4214" s="916" t="n">
        <v>4301</v>
      </c>
      <c r="D4214" s="946" t="s">
        <v>661</v>
      </c>
      <c r="E4214" s="745" t="n">
        <f aca="false">F4214+G4214+H4214</f>
        <v>0</v>
      </c>
      <c r="F4214" s="812"/>
      <c r="G4214" s="800"/>
      <c r="H4214" s="1460"/>
      <c r="I4214" s="812"/>
      <c r="J4214" s="800"/>
      <c r="K4214" s="1460"/>
      <c r="L4214" s="745" t="n">
        <f aca="false">I4214+J4214+K4214</f>
        <v>0</v>
      </c>
      <c r="M4214" s="1459" t="str">
        <f aca="false">(IF($E4214&lt;&gt;0,$M$2,IF($L4214&lt;&gt;0,$M$2,"")))</f>
        <v/>
      </c>
      <c r="N4214" s="1069"/>
    </row>
    <row r="4215" customFormat="false" ht="15.75" hidden="true" customHeight="false" outlineLevel="0" collapsed="false">
      <c r="A4215" s="758" t="n">
        <v>398</v>
      </c>
      <c r="B4215" s="1001"/>
      <c r="C4215" s="929" t="n">
        <v>4302</v>
      </c>
      <c r="D4215" s="1002" t="s">
        <v>662</v>
      </c>
      <c r="E4215" s="752" t="n">
        <f aca="false">F4215+G4215+H4215</f>
        <v>0</v>
      </c>
      <c r="F4215" s="801"/>
      <c r="G4215" s="756"/>
      <c r="H4215" s="1462"/>
      <c r="I4215" s="801"/>
      <c r="J4215" s="756"/>
      <c r="K4215" s="1462"/>
      <c r="L4215" s="752" t="n">
        <f aca="false">I4215+J4215+K4215</f>
        <v>0</v>
      </c>
      <c r="M4215" s="1459" t="str">
        <f aca="false">(IF($E4215&lt;&gt;0,$M$2,IF($L4215&lt;&gt;0,$M$2,"")))</f>
        <v/>
      </c>
      <c r="N4215" s="1069"/>
    </row>
    <row r="4216" customFormat="false" ht="15.75" hidden="true" customHeight="false" outlineLevel="0" collapsed="false">
      <c r="A4216" s="758" t="n">
        <v>399</v>
      </c>
      <c r="B4216" s="1001"/>
      <c r="C4216" s="921" t="n">
        <v>4309</v>
      </c>
      <c r="D4216" s="935" t="s">
        <v>663</v>
      </c>
      <c r="E4216" s="773" t="n">
        <f aca="false">F4216+G4216+H4216</f>
        <v>0</v>
      </c>
      <c r="F4216" s="808"/>
      <c r="G4216" s="809"/>
      <c r="H4216" s="1461"/>
      <c r="I4216" s="808"/>
      <c r="J4216" s="809"/>
      <c r="K4216" s="1461"/>
      <c r="L4216" s="773" t="n">
        <f aca="false">I4216+J4216+K4216</f>
        <v>0</v>
      </c>
      <c r="M4216" s="1459" t="str">
        <f aca="false">(IF($E4216&lt;&gt;0,$M$2,IF($L4216&lt;&gt;0,$M$2,"")))</f>
        <v/>
      </c>
      <c r="N4216" s="1069"/>
    </row>
    <row r="4217" customFormat="false" ht="15.75" hidden="true" customHeight="false" outlineLevel="0" collapsed="false">
      <c r="A4217" s="758" t="n">
        <v>400</v>
      </c>
      <c r="B4217" s="909" t="n">
        <v>4400</v>
      </c>
      <c r="C4217" s="974" t="s">
        <v>664</v>
      </c>
      <c r="D4217" s="974"/>
      <c r="E4217" s="945" t="n">
        <f aca="false">F4217+G4217+H4217</f>
        <v>0</v>
      </c>
      <c r="F4217" s="1463"/>
      <c r="G4217" s="1464"/>
      <c r="H4217" s="1465"/>
      <c r="I4217" s="1463"/>
      <c r="J4217" s="1464"/>
      <c r="K4217" s="1465"/>
      <c r="L4217" s="945" t="n">
        <f aca="false">I4217+J4217+K4217</f>
        <v>0</v>
      </c>
      <c r="M4217" s="1459" t="str">
        <f aca="false">(IF($E4217&lt;&gt;0,$M$2,IF($L4217&lt;&gt;0,$M$2,"")))</f>
        <v/>
      </c>
      <c r="N4217" s="1069"/>
    </row>
    <row r="4218" customFormat="false" ht="15.75" hidden="true" customHeight="false" outlineLevel="0" collapsed="false">
      <c r="A4218" s="758" t="n">
        <v>401</v>
      </c>
      <c r="B4218" s="909" t="n">
        <v>4500</v>
      </c>
      <c r="C4218" s="974" t="s">
        <v>665</v>
      </c>
      <c r="D4218" s="974"/>
      <c r="E4218" s="945" t="n">
        <f aca="false">F4218+G4218+H4218</f>
        <v>0</v>
      </c>
      <c r="F4218" s="1463"/>
      <c r="G4218" s="1464"/>
      <c r="H4218" s="1465"/>
      <c r="I4218" s="1463"/>
      <c r="J4218" s="1464"/>
      <c r="K4218" s="1465"/>
      <c r="L4218" s="945" t="n">
        <f aca="false">I4218+J4218+K4218</f>
        <v>0</v>
      </c>
      <c r="M4218" s="1459" t="str">
        <f aca="false">(IF($E4218&lt;&gt;0,$M$2,IF($L4218&lt;&gt;0,$M$2,"")))</f>
        <v/>
      </c>
      <c r="N4218" s="1069"/>
    </row>
    <row r="4219" customFormat="false" ht="15.75" hidden="true" customHeight="true" outlineLevel="0" collapsed="false">
      <c r="A4219" s="1000" t="n">
        <v>404</v>
      </c>
      <c r="B4219" s="909" t="n">
        <v>4600</v>
      </c>
      <c r="C4219" s="981" t="s">
        <v>666</v>
      </c>
      <c r="D4219" s="981"/>
      <c r="E4219" s="945" t="n">
        <f aca="false">F4219+G4219+H4219</f>
        <v>0</v>
      </c>
      <c r="F4219" s="1463"/>
      <c r="G4219" s="1464"/>
      <c r="H4219" s="1465"/>
      <c r="I4219" s="1463"/>
      <c r="J4219" s="1464"/>
      <c r="K4219" s="1465"/>
      <c r="L4219" s="945" t="n">
        <f aca="false">I4219+J4219+K4219</f>
        <v>0</v>
      </c>
      <c r="M4219" s="1459" t="str">
        <f aca="false">(IF($E4219&lt;&gt;0,$M$2,IF($L4219&lt;&gt;0,$M$2,"")))</f>
        <v/>
      </c>
      <c r="N4219" s="1069"/>
    </row>
    <row r="4220" customFormat="false" ht="15.75" hidden="true" customHeight="false" outlineLevel="0" collapsed="false">
      <c r="A4220" s="1000" t="n">
        <v>404</v>
      </c>
      <c r="B4220" s="909" t="n">
        <v>4900</v>
      </c>
      <c r="C4220" s="974" t="s">
        <v>667</v>
      </c>
      <c r="D4220" s="974"/>
      <c r="E4220" s="945" t="n">
        <f aca="false">+E4221+E4222</f>
        <v>0</v>
      </c>
      <c r="F4220" s="912" t="n">
        <f aca="false">+F4221+F4222</f>
        <v>0</v>
      </c>
      <c r="G4220" s="913" t="n">
        <f aca="false">+G4221+G4222</f>
        <v>0</v>
      </c>
      <c r="H4220" s="564" t="n">
        <f aca="false">+H4221+H4222</f>
        <v>0</v>
      </c>
      <c r="I4220" s="912" t="n">
        <f aca="false">+I4221+I4222</f>
        <v>0</v>
      </c>
      <c r="J4220" s="913" t="n">
        <f aca="false">+J4221+J4222</f>
        <v>0</v>
      </c>
      <c r="K4220" s="564" t="n">
        <f aca="false">+K4221+K4222</f>
        <v>0</v>
      </c>
      <c r="L4220" s="945" t="n">
        <f aca="false">+L4221+L4222</f>
        <v>0</v>
      </c>
      <c r="M4220" s="1459" t="str">
        <f aca="false">(IF($E4220&lt;&gt;0,$M$2,IF($L4220&lt;&gt;0,$M$2,"")))</f>
        <v/>
      </c>
      <c r="N4220" s="1069"/>
    </row>
    <row r="4221" customFormat="false" ht="15.75" hidden="true" customHeight="false" outlineLevel="0" collapsed="false">
      <c r="A4221" s="815" t="n">
        <v>440</v>
      </c>
      <c r="B4221" s="1001"/>
      <c r="C4221" s="916" t="n">
        <v>4901</v>
      </c>
      <c r="D4221" s="1004" t="s">
        <v>668</v>
      </c>
      <c r="E4221" s="745" t="n">
        <f aca="false">F4221+G4221+H4221</f>
        <v>0</v>
      </c>
      <c r="F4221" s="812"/>
      <c r="G4221" s="800"/>
      <c r="H4221" s="1460"/>
      <c r="I4221" s="812"/>
      <c r="J4221" s="800"/>
      <c r="K4221" s="1460"/>
      <c r="L4221" s="745" t="n">
        <f aca="false">I4221+J4221+K4221</f>
        <v>0</v>
      </c>
      <c r="M4221" s="1459" t="str">
        <f aca="false">(IF($E4221&lt;&gt;0,$M$2,IF($L4221&lt;&gt;0,$M$2,"")))</f>
        <v/>
      </c>
      <c r="N4221" s="1069"/>
    </row>
    <row r="4222" customFormat="false" ht="15.75" hidden="true" customHeight="false" outlineLevel="0" collapsed="false">
      <c r="A4222" s="815" t="n">
        <v>450</v>
      </c>
      <c r="B4222" s="1001"/>
      <c r="C4222" s="921" t="n">
        <v>4902</v>
      </c>
      <c r="D4222" s="935" t="s">
        <v>669</v>
      </c>
      <c r="E4222" s="773" t="n">
        <f aca="false">F4222+G4222+H4222</f>
        <v>0</v>
      </c>
      <c r="F4222" s="808"/>
      <c r="G4222" s="809"/>
      <c r="H4222" s="1461"/>
      <c r="I4222" s="808"/>
      <c r="J4222" s="809"/>
      <c r="K4222" s="1461"/>
      <c r="L4222" s="773" t="n">
        <f aca="false">I4222+J4222+K4222</f>
        <v>0</v>
      </c>
      <c r="M4222" s="1459" t="str">
        <f aca="false">(IF($E4222&lt;&gt;0,$M$2,IF($L4222&lt;&gt;0,$M$2,"")))</f>
        <v/>
      </c>
      <c r="N4222" s="1069"/>
    </row>
    <row r="4223" customFormat="false" ht="15.75" hidden="true" customHeight="false" outlineLevel="0" collapsed="false">
      <c r="A4223" s="815" t="n">
        <v>495</v>
      </c>
      <c r="B4223" s="1005" t="n">
        <v>5100</v>
      </c>
      <c r="C4223" s="1006" t="s">
        <v>670</v>
      </c>
      <c r="D4223" s="1006"/>
      <c r="E4223" s="945" t="n">
        <f aca="false">F4223+G4223+H4223</f>
        <v>0</v>
      </c>
      <c r="F4223" s="1463"/>
      <c r="G4223" s="1464"/>
      <c r="H4223" s="1465"/>
      <c r="I4223" s="1463"/>
      <c r="J4223" s="1464"/>
      <c r="K4223" s="1465"/>
      <c r="L4223" s="945" t="n">
        <f aca="false">I4223+J4223+K4223</f>
        <v>0</v>
      </c>
      <c r="M4223" s="1459" t="str">
        <f aca="false">(IF($E4223&lt;&gt;0,$M$2,IF($L4223&lt;&gt;0,$M$2,"")))</f>
        <v/>
      </c>
      <c r="N4223" s="1069"/>
    </row>
    <row r="4224" customFormat="false" ht="15.75" hidden="false" customHeight="false" outlineLevel="0" collapsed="false">
      <c r="A4224" s="816" t="n">
        <v>500</v>
      </c>
      <c r="B4224" s="1005" t="n">
        <v>5200</v>
      </c>
      <c r="C4224" s="1006" t="s">
        <v>671</v>
      </c>
      <c r="D4224" s="1006"/>
      <c r="E4224" s="945" t="n">
        <f aca="false">SUM(E4225:E4231)</f>
        <v>103332</v>
      </c>
      <c r="F4224" s="912" t="n">
        <f aca="false">SUM(F4225:F4231)</f>
        <v>0</v>
      </c>
      <c r="G4224" s="913" t="n">
        <f aca="false">SUM(G4225:G4231)</f>
        <v>103332</v>
      </c>
      <c r="H4224" s="564" t="n">
        <f aca="false">SUM(H4225:H4231)</f>
        <v>0</v>
      </c>
      <c r="I4224" s="912" t="n">
        <f aca="false">SUM(I4225:I4231)</f>
        <v>0</v>
      </c>
      <c r="J4224" s="913" t="n">
        <f aca="false">SUM(J4225:J4231)</f>
        <v>103332</v>
      </c>
      <c r="K4224" s="564" t="n">
        <f aca="false">SUM(K4225:K4231)</f>
        <v>0</v>
      </c>
      <c r="L4224" s="945" t="n">
        <f aca="false">SUM(L4225:L4231)</f>
        <v>103332</v>
      </c>
      <c r="M4224" s="1459" t="n">
        <f aca="false">(IF($E4224&lt;&gt;0,$M$2,IF($L4224&lt;&gt;0,$M$2,"")))</f>
        <v>1</v>
      </c>
      <c r="N4224" s="1069"/>
    </row>
    <row r="4225" customFormat="false" ht="15.75" hidden="false" customHeight="false" outlineLevel="0" collapsed="false">
      <c r="A4225" s="816" t="n">
        <v>505</v>
      </c>
      <c r="B4225" s="1008"/>
      <c r="C4225" s="1009" t="n">
        <v>5201</v>
      </c>
      <c r="D4225" s="1010" t="s">
        <v>672</v>
      </c>
      <c r="E4225" s="745" t="n">
        <f aca="false">F4225+G4225+H4225</f>
        <v>103332</v>
      </c>
      <c r="F4225" s="812"/>
      <c r="G4225" s="800" t="n">
        <v>103332</v>
      </c>
      <c r="H4225" s="1460"/>
      <c r="I4225" s="812"/>
      <c r="J4225" s="800" t="n">
        <v>99785</v>
      </c>
      <c r="K4225" s="1460"/>
      <c r="L4225" s="745" t="n">
        <f aca="false">I4225+J4225+K4225</f>
        <v>99785</v>
      </c>
      <c r="M4225" s="1459" t="n">
        <f aca="false">(IF($E4225&lt;&gt;0,$M$2,IF($L4225&lt;&gt;0,$M$2,"")))</f>
        <v>1</v>
      </c>
      <c r="N4225" s="1069"/>
    </row>
    <row r="4226" customFormat="false" ht="15.75" hidden="true" customHeight="false" outlineLevel="0" collapsed="false">
      <c r="A4226" s="816" t="n">
        <v>510</v>
      </c>
      <c r="B4226" s="1008"/>
      <c r="C4226" s="1012" t="n">
        <v>5202</v>
      </c>
      <c r="D4226" s="1013" t="s">
        <v>673</v>
      </c>
      <c r="E4226" s="752" t="n">
        <f aca="false">F4226+G4226+H4226</f>
        <v>0</v>
      </c>
      <c r="F4226" s="801"/>
      <c r="G4226" s="756"/>
      <c r="H4226" s="1462"/>
      <c r="I4226" s="801"/>
      <c r="J4226" s="756"/>
      <c r="K4226" s="1462"/>
      <c r="L4226" s="752" t="n">
        <f aca="false">I4226+J4226+K4226</f>
        <v>0</v>
      </c>
      <c r="M4226" s="1459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A4227" s="816" t="n">
        <v>515</v>
      </c>
      <c r="B4227" s="1008"/>
      <c r="C4227" s="1012" t="n">
        <v>5203</v>
      </c>
      <c r="D4227" s="1013" t="s">
        <v>674</v>
      </c>
      <c r="E4227" s="752" t="n">
        <f aca="false">F4227+G4227+H4227</f>
        <v>0</v>
      </c>
      <c r="F4227" s="801"/>
      <c r="G4227" s="756"/>
      <c r="H4227" s="1462"/>
      <c r="I4227" s="801"/>
      <c r="J4227" s="756" t="n">
        <v>3547</v>
      </c>
      <c r="K4227" s="1462"/>
      <c r="L4227" s="752" t="n">
        <f aca="false">I4227+J4227+K4227</f>
        <v>3547</v>
      </c>
      <c r="M4227" s="1459" t="n">
        <f aca="false">(IF($E4227&lt;&gt;0,$M$2,IF($L4227&lt;&gt;0,$M$2,"")))</f>
        <v>1</v>
      </c>
      <c r="N4227" s="1069"/>
    </row>
    <row r="4228" customFormat="false" ht="15.75" hidden="true" customHeight="false" outlineLevel="0" collapsed="false">
      <c r="A4228" s="816" t="n">
        <v>520</v>
      </c>
      <c r="B4228" s="1008"/>
      <c r="C4228" s="1012" t="n">
        <v>5204</v>
      </c>
      <c r="D4228" s="1013" t="s">
        <v>675</v>
      </c>
      <c r="E4228" s="752" t="n">
        <f aca="false">F4228+G4228+H4228</f>
        <v>0</v>
      </c>
      <c r="F4228" s="801"/>
      <c r="G4228" s="756"/>
      <c r="H4228" s="1462"/>
      <c r="I4228" s="801"/>
      <c r="J4228" s="756"/>
      <c r="K4228" s="1462"/>
      <c r="L4228" s="752" t="n">
        <f aca="false">I4228+J4228+K4228</f>
        <v>0</v>
      </c>
      <c r="M4228" s="1459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A4229" s="816" t="n">
        <v>525</v>
      </c>
      <c r="B4229" s="1008"/>
      <c r="C4229" s="1012" t="n">
        <v>5205</v>
      </c>
      <c r="D4229" s="1013" t="s">
        <v>676</v>
      </c>
      <c r="E4229" s="752" t="n">
        <f aca="false">F4229+G4229+H4229</f>
        <v>0</v>
      </c>
      <c r="F4229" s="801"/>
      <c r="G4229" s="756"/>
      <c r="H4229" s="1462"/>
      <c r="I4229" s="801"/>
      <c r="J4229" s="756"/>
      <c r="K4229" s="1462"/>
      <c r="L4229" s="752" t="n">
        <f aca="false">I4229+J4229+K4229</f>
        <v>0</v>
      </c>
      <c r="M4229" s="1459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A4230" s="815" t="n">
        <v>635</v>
      </c>
      <c r="B4230" s="1008"/>
      <c r="C4230" s="1012" t="n">
        <v>5206</v>
      </c>
      <c r="D4230" s="1013" t="s">
        <v>677</v>
      </c>
      <c r="E4230" s="752" t="n">
        <f aca="false">F4230+G4230+H4230</f>
        <v>0</v>
      </c>
      <c r="F4230" s="801"/>
      <c r="G4230" s="756"/>
      <c r="H4230" s="1462"/>
      <c r="I4230" s="801"/>
      <c r="J4230" s="756"/>
      <c r="K4230" s="1462"/>
      <c r="L4230" s="752" t="n">
        <f aca="false">I4230+J4230+K4230</f>
        <v>0</v>
      </c>
      <c r="M4230" s="1459" t="str">
        <f aca="false">(IF($E4230&lt;&gt;0,$M$2,IF($L4230&lt;&gt;0,$M$2,"")))</f>
        <v/>
      </c>
      <c r="N4230" s="1069"/>
    </row>
    <row r="4231" customFormat="false" ht="15.75" hidden="true" customHeight="false" outlineLevel="0" collapsed="false">
      <c r="A4231" s="816" t="n">
        <v>640</v>
      </c>
      <c r="B4231" s="1008"/>
      <c r="C4231" s="1014" t="n">
        <v>5219</v>
      </c>
      <c r="D4231" s="1015" t="s">
        <v>678</v>
      </c>
      <c r="E4231" s="773" t="n">
        <f aca="false">F4231+G4231+H4231</f>
        <v>0</v>
      </c>
      <c r="F4231" s="808"/>
      <c r="G4231" s="809"/>
      <c r="H4231" s="1461"/>
      <c r="I4231" s="808"/>
      <c r="J4231" s="809"/>
      <c r="K4231" s="1461"/>
      <c r="L4231" s="773" t="n">
        <f aca="false">I4231+J4231+K4231</f>
        <v>0</v>
      </c>
      <c r="M4231" s="1459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A4232" s="816" t="n">
        <v>645</v>
      </c>
      <c r="B4232" s="1005" t="n">
        <v>5300</v>
      </c>
      <c r="C4232" s="1006" t="s">
        <v>679</v>
      </c>
      <c r="D4232" s="1006"/>
      <c r="E4232" s="945" t="n">
        <f aca="false">SUM(E4233:E4234)</f>
        <v>0</v>
      </c>
      <c r="F4232" s="912" t="n">
        <f aca="false">SUM(F4233:F4234)</f>
        <v>0</v>
      </c>
      <c r="G4232" s="913" t="n">
        <f aca="false">SUM(G4233:G4234)</f>
        <v>0</v>
      </c>
      <c r="H4232" s="564" t="n">
        <f aca="false">SUM(H4233:H4234)</f>
        <v>0</v>
      </c>
      <c r="I4232" s="912" t="n">
        <f aca="false">SUM(I4233:I4234)</f>
        <v>0</v>
      </c>
      <c r="J4232" s="913" t="n">
        <f aca="false">SUM(J4233:J4234)</f>
        <v>0</v>
      </c>
      <c r="K4232" s="564" t="n">
        <f aca="false">SUM(K4233:K4234)</f>
        <v>0</v>
      </c>
      <c r="L4232" s="945" t="n">
        <f aca="false">SUM(L4233:L4234)</f>
        <v>0</v>
      </c>
      <c r="M4232" s="1459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A4233" s="816" t="n">
        <v>650</v>
      </c>
      <c r="B4233" s="1008"/>
      <c r="C4233" s="1009" t="n">
        <v>5301</v>
      </c>
      <c r="D4233" s="1010" t="s">
        <v>680</v>
      </c>
      <c r="E4233" s="745" t="n">
        <f aca="false">F4233+G4233+H4233</f>
        <v>0</v>
      </c>
      <c r="F4233" s="812"/>
      <c r="G4233" s="800"/>
      <c r="H4233" s="1460"/>
      <c r="I4233" s="812"/>
      <c r="J4233" s="800"/>
      <c r="K4233" s="1460"/>
      <c r="L4233" s="745" t="n">
        <f aca="false">I4233+J4233+K4233</f>
        <v>0</v>
      </c>
      <c r="M4233" s="1459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A4234" s="815" t="n">
        <v>655</v>
      </c>
      <c r="B4234" s="1008"/>
      <c r="C4234" s="1014" t="n">
        <v>5309</v>
      </c>
      <c r="D4234" s="1015" t="s">
        <v>681</v>
      </c>
      <c r="E4234" s="773" t="n">
        <f aca="false">F4234+G4234+H4234</f>
        <v>0</v>
      </c>
      <c r="F4234" s="808"/>
      <c r="G4234" s="809"/>
      <c r="H4234" s="1461"/>
      <c r="I4234" s="808"/>
      <c r="J4234" s="809"/>
      <c r="K4234" s="1461"/>
      <c r="L4234" s="773" t="n">
        <f aca="false">I4234+J4234+K4234</f>
        <v>0</v>
      </c>
      <c r="M4234" s="1459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A4235" s="815" t="n">
        <v>665</v>
      </c>
      <c r="B4235" s="1005" t="n">
        <v>5400</v>
      </c>
      <c r="C4235" s="1006" t="s">
        <v>682</v>
      </c>
      <c r="D4235" s="1006"/>
      <c r="E4235" s="945" t="n">
        <f aca="false">F4235+G4235+H4235</f>
        <v>0</v>
      </c>
      <c r="F4235" s="1463"/>
      <c r="G4235" s="1464"/>
      <c r="H4235" s="1465"/>
      <c r="I4235" s="1463"/>
      <c r="J4235" s="1464"/>
      <c r="K4235" s="1465"/>
      <c r="L4235" s="945" t="n">
        <f aca="false">I4235+J4235+K4235</f>
        <v>0</v>
      </c>
      <c r="M4235" s="1459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A4236" s="815" t="n">
        <v>675</v>
      </c>
      <c r="B4236" s="909" t="n">
        <v>5500</v>
      </c>
      <c r="C4236" s="974" t="s">
        <v>683</v>
      </c>
      <c r="D4236" s="974"/>
      <c r="E4236" s="945" t="n">
        <f aca="false">SUM(E4237:E4240)</f>
        <v>0</v>
      </c>
      <c r="F4236" s="912" t="n">
        <f aca="false">SUM(F4237:F4240)</f>
        <v>0</v>
      </c>
      <c r="G4236" s="913" t="n">
        <f aca="false">SUM(G4237:G4240)</f>
        <v>0</v>
      </c>
      <c r="H4236" s="564" t="n">
        <f aca="false">SUM(H4237:H4240)</f>
        <v>0</v>
      </c>
      <c r="I4236" s="912" t="n">
        <f aca="false">SUM(I4237:I4240)</f>
        <v>0</v>
      </c>
      <c r="J4236" s="913" t="n">
        <f aca="false">SUM(J4237:J4240)</f>
        <v>0</v>
      </c>
      <c r="K4236" s="564" t="n">
        <f aca="false">SUM(K4237:K4240)</f>
        <v>0</v>
      </c>
      <c r="L4236" s="945" t="n">
        <f aca="false">SUM(L4237:L4240)</f>
        <v>0</v>
      </c>
      <c r="M4236" s="1459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A4237" s="815" t="n">
        <v>685</v>
      </c>
      <c r="B4237" s="1001"/>
      <c r="C4237" s="916" t="n">
        <v>5501</v>
      </c>
      <c r="D4237" s="946" t="s">
        <v>684</v>
      </c>
      <c r="E4237" s="745" t="n">
        <f aca="false">F4237+G4237+H4237</f>
        <v>0</v>
      </c>
      <c r="F4237" s="812"/>
      <c r="G4237" s="800"/>
      <c r="H4237" s="1460"/>
      <c r="I4237" s="812"/>
      <c r="J4237" s="800"/>
      <c r="K4237" s="1460"/>
      <c r="L4237" s="745" t="n">
        <f aca="false">I4237+J4237+K4237</f>
        <v>0</v>
      </c>
      <c r="M4237" s="1459" t="str">
        <f aca="false">(IF($E4237&lt;&gt;0,$M$2,IF($L4237&lt;&gt;0,$M$2,"")))</f>
        <v/>
      </c>
      <c r="N4237" s="1069"/>
    </row>
    <row r="4238" customFormat="false" ht="15.75" hidden="true" customHeight="false" outlineLevel="0" collapsed="false">
      <c r="A4238" s="816" t="n">
        <v>690</v>
      </c>
      <c r="B4238" s="1001"/>
      <c r="C4238" s="929" t="n">
        <v>5502</v>
      </c>
      <c r="D4238" s="930" t="s">
        <v>685</v>
      </c>
      <c r="E4238" s="752" t="n">
        <f aca="false">F4238+G4238+H4238</f>
        <v>0</v>
      </c>
      <c r="F4238" s="801"/>
      <c r="G4238" s="756"/>
      <c r="H4238" s="1462"/>
      <c r="I4238" s="801"/>
      <c r="J4238" s="756"/>
      <c r="K4238" s="1462"/>
      <c r="L4238" s="752" t="n">
        <f aca="false">I4238+J4238+K4238</f>
        <v>0</v>
      </c>
      <c r="M4238" s="1459" t="str">
        <f aca="false">(IF($E4238&lt;&gt;0,$M$2,IF($L4238&lt;&gt;0,$M$2,"")))</f>
        <v/>
      </c>
      <c r="N4238" s="1069"/>
    </row>
    <row r="4239" customFormat="false" ht="15.75" hidden="true" customHeight="false" outlineLevel="0" collapsed="false">
      <c r="A4239" s="816" t="n">
        <v>695</v>
      </c>
      <c r="B4239" s="1001"/>
      <c r="C4239" s="929" t="n">
        <v>5503</v>
      </c>
      <c r="D4239" s="1002" t="s">
        <v>686</v>
      </c>
      <c r="E4239" s="752" t="n">
        <f aca="false">F4239+G4239+H4239</f>
        <v>0</v>
      </c>
      <c r="F4239" s="801"/>
      <c r="G4239" s="756"/>
      <c r="H4239" s="1462"/>
      <c r="I4239" s="801"/>
      <c r="J4239" s="756"/>
      <c r="K4239" s="1462"/>
      <c r="L4239" s="752" t="n">
        <f aca="false">I4239+J4239+K4239</f>
        <v>0</v>
      </c>
      <c r="M4239" s="1459" t="str">
        <f aca="false">(IF($E4239&lt;&gt;0,$M$2,IF($L4239&lt;&gt;0,$M$2,"")))</f>
        <v/>
      </c>
      <c r="N4239" s="1069"/>
    </row>
    <row r="4240" customFormat="false" ht="15.75" hidden="true" customHeight="false" outlineLevel="0" collapsed="false">
      <c r="A4240" s="815" t="n">
        <v>700</v>
      </c>
      <c r="B4240" s="1001"/>
      <c r="C4240" s="921" t="n">
        <v>5504</v>
      </c>
      <c r="D4240" s="973" t="s">
        <v>687</v>
      </c>
      <c r="E4240" s="773" t="n">
        <f aca="false">F4240+G4240+H4240</f>
        <v>0</v>
      </c>
      <c r="F4240" s="808"/>
      <c r="G4240" s="809"/>
      <c r="H4240" s="1461"/>
      <c r="I4240" s="808"/>
      <c r="J4240" s="809"/>
      <c r="K4240" s="1461"/>
      <c r="L4240" s="773" t="n">
        <f aca="false">I4240+J4240+K4240</f>
        <v>0</v>
      </c>
      <c r="M4240" s="1459" t="str">
        <f aca="false">(IF($E4240&lt;&gt;0,$M$2,IF($L4240&lt;&gt;0,$M$2,"")))</f>
        <v/>
      </c>
      <c r="N4240" s="1069"/>
    </row>
    <row r="4241" customFormat="false" ht="15.75" hidden="true" customHeight="true" outlineLevel="0" collapsed="false">
      <c r="A4241" s="815" t="n">
        <v>710</v>
      </c>
      <c r="B4241" s="1005" t="n">
        <v>5700</v>
      </c>
      <c r="C4241" s="1016" t="s">
        <v>688</v>
      </c>
      <c r="D4241" s="1016"/>
      <c r="E4241" s="945" t="n">
        <f aca="false">SUM(E4242:E4244)</f>
        <v>0</v>
      </c>
      <c r="F4241" s="796" t="n">
        <v>0</v>
      </c>
      <c r="G4241" s="796" t="n">
        <v>0</v>
      </c>
      <c r="H4241" s="796" t="n">
        <v>0</v>
      </c>
      <c r="I4241" s="796" t="n">
        <v>0</v>
      </c>
      <c r="J4241" s="796" t="n">
        <v>0</v>
      </c>
      <c r="K4241" s="796" t="n">
        <v>0</v>
      </c>
      <c r="L4241" s="945" t="n">
        <f aca="false">SUM(L4242:L4244)</f>
        <v>0</v>
      </c>
      <c r="M4241" s="1459" t="str">
        <f aca="false">(IF($E4241&lt;&gt;0,$M$2,IF($L4241&lt;&gt;0,$M$2,"")))</f>
        <v/>
      </c>
      <c r="N4241" s="1069"/>
    </row>
    <row r="4242" customFormat="false" ht="15.75" hidden="true" customHeight="false" outlineLevel="0" collapsed="false">
      <c r="A4242" s="816" t="n">
        <v>715</v>
      </c>
      <c r="B4242" s="1008"/>
      <c r="C4242" s="1009" t="n">
        <v>5701</v>
      </c>
      <c r="D4242" s="1010" t="s">
        <v>689</v>
      </c>
      <c r="E4242" s="745" t="n">
        <f aca="false">F4242+G4242+H4242</f>
        <v>0</v>
      </c>
      <c r="F4242" s="797" t="n">
        <v>0</v>
      </c>
      <c r="G4242" s="797" t="n">
        <v>0</v>
      </c>
      <c r="H4242" s="798" t="n">
        <v>0</v>
      </c>
      <c r="I4242" s="833" t="n">
        <v>0</v>
      </c>
      <c r="J4242" s="797" t="n">
        <v>0</v>
      </c>
      <c r="K4242" s="797" t="n">
        <v>0</v>
      </c>
      <c r="L4242" s="745" t="n">
        <f aca="false">I4242+J4242+K4242</f>
        <v>0</v>
      </c>
      <c r="M4242" s="1459" t="str">
        <f aca="false">(IF($E4242&lt;&gt;0,$M$2,IF($L4242&lt;&gt;0,$M$2,"")))</f>
        <v/>
      </c>
      <c r="N4242" s="1069"/>
    </row>
    <row r="4243" customFormat="false" ht="15.75" hidden="true" customHeight="false" outlineLevel="0" collapsed="false">
      <c r="A4243" s="816" t="n">
        <v>720</v>
      </c>
      <c r="B4243" s="1008"/>
      <c r="C4243" s="1017" t="n">
        <v>5702</v>
      </c>
      <c r="D4243" s="1018" t="s">
        <v>690</v>
      </c>
      <c r="E4243" s="761" t="n">
        <f aca="false">F4243+G4243+H4243</f>
        <v>0</v>
      </c>
      <c r="F4243" s="797" t="n">
        <v>0</v>
      </c>
      <c r="G4243" s="797" t="n">
        <v>0</v>
      </c>
      <c r="H4243" s="798" t="n">
        <v>0</v>
      </c>
      <c r="I4243" s="833" t="n">
        <v>0</v>
      </c>
      <c r="J4243" s="797" t="n">
        <v>0</v>
      </c>
      <c r="K4243" s="797" t="n">
        <v>0</v>
      </c>
      <c r="L4243" s="761" t="n">
        <f aca="false">I4243+J4243+K4243</f>
        <v>0</v>
      </c>
      <c r="M4243" s="1459" t="str">
        <f aca="false">(IF($E4243&lt;&gt;0,$M$2,IF($L4243&lt;&gt;0,$M$2,"")))</f>
        <v/>
      </c>
      <c r="N4243" s="1069"/>
    </row>
    <row r="4244" customFormat="false" ht="15.75" hidden="true" customHeight="false" outlineLevel="0" collapsed="false">
      <c r="A4244" s="816" t="n">
        <v>725</v>
      </c>
      <c r="B4244" s="928"/>
      <c r="C4244" s="1019" t="n">
        <v>4071</v>
      </c>
      <c r="D4244" s="1020" t="s">
        <v>691</v>
      </c>
      <c r="E4244" s="1021" t="n">
        <f aca="false">F4244+G4244+H4244</f>
        <v>0</v>
      </c>
      <c r="F4244" s="797" t="n">
        <v>0</v>
      </c>
      <c r="G4244" s="797" t="n">
        <v>0</v>
      </c>
      <c r="H4244" s="798" t="n">
        <v>0</v>
      </c>
      <c r="I4244" s="833" t="n">
        <v>0</v>
      </c>
      <c r="J4244" s="797" t="n">
        <v>0</v>
      </c>
      <c r="K4244" s="797" t="n">
        <v>0</v>
      </c>
      <c r="L4244" s="1021" t="n">
        <f aca="false">I4244+J4244+K4244</f>
        <v>0</v>
      </c>
      <c r="M4244" s="1459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A4245" s="816" t="n">
        <v>730</v>
      </c>
      <c r="B4245" s="1274"/>
      <c r="C4245" s="1028" t="s">
        <v>692</v>
      </c>
      <c r="D4245" s="1028"/>
      <c r="E4245" s="1473"/>
      <c r="F4245" s="1473"/>
      <c r="G4245" s="1473"/>
      <c r="H4245" s="1473"/>
      <c r="I4245" s="1473"/>
      <c r="J4245" s="1473"/>
      <c r="K4245" s="1473"/>
      <c r="L4245" s="1474"/>
      <c r="M4245" s="1459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A4246" s="816" t="n">
        <v>735</v>
      </c>
      <c r="B4246" s="1027" t="n">
        <v>98</v>
      </c>
      <c r="C4246" s="1028" t="s">
        <v>692</v>
      </c>
      <c r="D4246" s="1028"/>
      <c r="E4246" s="945" t="n">
        <f aca="false">F4246+G4246+H4246</f>
        <v>0</v>
      </c>
      <c r="F4246" s="1475"/>
      <c r="G4246" s="1476"/>
      <c r="H4246" s="1477"/>
      <c r="I4246" s="1202" t="n">
        <v>0</v>
      </c>
      <c r="J4246" s="1478" t="n">
        <v>0</v>
      </c>
      <c r="K4246" s="1177" t="n">
        <v>0</v>
      </c>
      <c r="L4246" s="945" t="n">
        <f aca="false">I4246+J4246+K4246</f>
        <v>0</v>
      </c>
      <c r="M4246" s="1459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A4247" s="816" t="n">
        <v>740</v>
      </c>
      <c r="B4247" s="1479"/>
      <c r="C4247" s="1480"/>
      <c r="D4247" s="1481"/>
      <c r="E4247" s="906"/>
      <c r="F4247" s="906"/>
      <c r="G4247" s="906"/>
      <c r="H4247" s="906"/>
      <c r="I4247" s="906"/>
      <c r="J4247" s="906"/>
      <c r="K4247" s="906"/>
      <c r="L4247" s="907"/>
      <c r="M4247" s="1459" t="str">
        <f aca="false">(IF($E4247&lt;&gt;0,$M$2,IF($L4247&lt;&gt;0,$M$2,"")))</f>
        <v/>
      </c>
      <c r="N4247" s="1482" t="str">
        <f aca="false">LEFT(C4129,1)</f>
        <v>3</v>
      </c>
    </row>
    <row r="4248" customFormat="false" ht="15.75" hidden="true" customHeight="false" outlineLevel="0" collapsed="false">
      <c r="A4248" s="816" t="n">
        <v>745</v>
      </c>
      <c r="B4248" s="1483"/>
      <c r="C4248" s="687"/>
      <c r="D4248" s="1484"/>
      <c r="E4248" s="857"/>
      <c r="F4248" s="857"/>
      <c r="G4248" s="857"/>
      <c r="H4248" s="857"/>
      <c r="I4248" s="857"/>
      <c r="J4248" s="857"/>
      <c r="K4248" s="857"/>
      <c r="L4248" s="1035"/>
      <c r="M4248" s="673" t="str">
        <f aca="false">(IF($E4248&lt;&gt;0,$M$2,IF($L4248&lt;&gt;0,$M$2,"")))</f>
        <v/>
      </c>
    </row>
    <row r="4249" customFormat="false" ht="15.75" hidden="true" customHeight="false" outlineLevel="0" collapsed="false">
      <c r="A4249" s="815" t="n">
        <v>750</v>
      </c>
      <c r="B4249" s="1483"/>
      <c r="C4249" s="687"/>
      <c r="D4249" s="1484"/>
      <c r="E4249" s="857"/>
      <c r="F4249" s="857"/>
      <c r="G4249" s="857"/>
      <c r="H4249" s="857"/>
      <c r="I4249" s="857"/>
      <c r="J4249" s="857"/>
      <c r="K4249" s="857"/>
      <c r="L4249" s="1035"/>
      <c r="M4249" s="673" t="str">
        <f aca="false">(IF($E4249&lt;&gt;0,$M$2,IF($L4249&lt;&gt;0,$M$2,"")))</f>
        <v/>
      </c>
    </row>
    <row r="4250" customFormat="false" ht="19.5" hidden="false" customHeight="false" outlineLevel="0" collapsed="false">
      <c r="A4250" s="816" t="n">
        <v>755</v>
      </c>
      <c r="B4250" s="1485"/>
      <c r="C4250" s="1039" t="s">
        <v>573</v>
      </c>
      <c r="D4250" s="1486" t="n">
        <f aca="false">+B4250</f>
        <v>0</v>
      </c>
      <c r="E4250" s="1041" t="n">
        <f aca="false">SUM(E4132,E4135,E4141,E4149,E4150,E4168,E4172,E4178,E4181,E4182,E4183,E4184,E4188,E4197,E4203,E4204,E4205,E4206,E4213,E4217,E4218,E4219,E4220,E4223,E4224,E4232,E4235,E4236,E4241)+E4246</f>
        <v>232384</v>
      </c>
      <c r="F4250" s="1042" t="n">
        <f aca="false">SUM(F4132,F4135,F4141,F4149,F4150,F4168,F4172,F4178,F4181,F4182,F4183,F4184,F4188,F4197,F4203,F4204,F4205,F4206,F4213,F4217,F4218,F4219,F4220,F4223,F4224,F4232,F4235,F4236,F4241)+F4246</f>
        <v>0</v>
      </c>
      <c r="G4250" s="1043" t="n">
        <f aca="false">SUM(G4132,G4135,G4141,G4149,G4150,G4168,G4172,G4178,G4181,G4182,G4183,G4184,G4188,G4197,G4203,G4204,G4205,G4206,G4213,G4217,G4218,G4219,G4220,G4223,G4224,G4232,G4235,G4236,G4241)+G4246</f>
        <v>232384</v>
      </c>
      <c r="H4250" s="1044" t="n">
        <f aca="false">SUM(H4132,H4135,H4141,H4149,H4150,H4168,H4172,H4178,H4181,H4182,H4183,H4184,H4188,H4197,H4203,H4204,H4205,H4206,H4213,H4217,H4218,H4219,H4220,H4223,H4224,H4232,H4235,H4236,H4241)+H4246</f>
        <v>0</v>
      </c>
      <c r="I4250" s="1042" t="n">
        <f aca="false">SUM(I4132,I4135,I4141,I4149,I4150,I4168,I4172,I4178,I4181,I4182,I4183,I4184,I4188,I4197,I4203,I4204,I4205,I4206,I4213,I4217,I4218,I4219,I4220,I4223,I4224,I4232,I4235,I4236,I4241)+I4246</f>
        <v>0</v>
      </c>
      <c r="J4250" s="1043" t="n">
        <f aca="false">SUM(J4132,J4135,J4141,J4149,J4150,J4168,J4172,J4178,J4181,J4182,J4183,J4184,J4188,J4197,J4203,J4204,J4205,J4206,J4213,J4217,J4218,J4219,J4220,J4223,J4224,J4232,J4235,J4236,J4241)+J4246</f>
        <v>230463</v>
      </c>
      <c r="K4250" s="1044" t="n">
        <f aca="false">SUM(K4132,K4135,K4141,K4149,K4150,K4168,K4172,K4178,K4181,K4182,K4183,K4184,K4188,K4197,K4203,K4204,K4205,K4206,K4213,K4217,K4218,K4219,K4220,K4223,K4224,K4232,K4235,K4236,K4241)+K4246</f>
        <v>0</v>
      </c>
      <c r="L4250" s="1041" t="n">
        <f aca="false">SUM(L4132,L4135,L4141,L4149,L4150,L4168,L4172,L4178,L4181,L4182,L4183,L4184,L4188,L4197,L4203,L4204,L4205,L4206,L4213,L4217,L4218,L4219,L4220,L4223,L4224,L4232,L4235,L4236,L4241)+L4246</f>
        <v>230463</v>
      </c>
      <c r="M4250" s="1487" t="n">
        <f aca="false">(IF($E4250&lt;&gt;0,$M$2,IF($L4250&lt;&gt;0,$M$2,"")))</f>
        <v>1</v>
      </c>
      <c r="N4250" s="1488"/>
    </row>
    <row r="4251" customFormat="false" ht="19.5" hidden="false" customHeight="false" outlineLevel="0" collapsed="false">
      <c r="A4251" s="816" t="n">
        <v>760</v>
      </c>
      <c r="B4251" s="1489" t="s">
        <v>928</v>
      </c>
      <c r="C4251" s="1490"/>
      <c r="L4251" s="1082"/>
      <c r="M4251" s="1487" t="n">
        <f aca="false">(IF($E4250&lt;&gt;0,$M$2,IF($L4250&lt;&gt;0,$M$2,"")))</f>
        <v>1</v>
      </c>
      <c r="N4251" s="1488"/>
    </row>
    <row r="4252" customFormat="false" ht="18.75" hidden="false" customHeight="false" outlineLevel="0" collapsed="false">
      <c r="A4252" s="815" t="n">
        <v>765</v>
      </c>
      <c r="B4252" s="1491"/>
      <c r="C4252" s="1491"/>
      <c r="D4252" s="1492"/>
      <c r="E4252" s="1491"/>
      <c r="F4252" s="1491"/>
      <c r="G4252" s="1491"/>
      <c r="H4252" s="1491"/>
      <c r="I4252" s="1491"/>
      <c r="J4252" s="1491"/>
      <c r="K4252" s="1491"/>
      <c r="L4252" s="1493"/>
      <c r="M4252" s="1487" t="n">
        <f aca="false">(IF($E4250&lt;&gt;0,$M$2,IF($L4250&lt;&gt;0,$M$2,"")))</f>
        <v>1</v>
      </c>
      <c r="N4252" s="1488"/>
    </row>
    <row r="4253" customFormat="false" ht="18.75" hidden="true" customHeight="false" outlineLevel="0" collapsed="false">
      <c r="A4253" s="815" t="n">
        <v>775</v>
      </c>
      <c r="B4253" s="1488"/>
      <c r="C4253" s="1488"/>
      <c r="D4253" s="1488"/>
      <c r="E4253" s="1488"/>
      <c r="F4253" s="1488"/>
      <c r="G4253" s="1488"/>
      <c r="H4253" s="1488"/>
      <c r="I4253" s="1488"/>
      <c r="J4253" s="1488"/>
      <c r="K4253" s="1488"/>
      <c r="L4253" s="1494"/>
      <c r="M4253" s="1495" t="n">
        <f aca="false">(IF(E4250&lt;&gt;0,$G$2,IF(L4250&lt;&gt;0,$G$2,"")))</f>
        <v>0</v>
      </c>
      <c r="N4253" s="1488"/>
    </row>
    <row r="4254" customFormat="false" ht="15.75" hidden="false" customHeight="false" outlineLevel="0" collapsed="false">
      <c r="A4254" s="816" t="n">
        <v>780</v>
      </c>
      <c r="B4254" s="1082"/>
      <c r="C4254" s="1082"/>
      <c r="D4254" s="1216"/>
      <c r="E4254" s="1427"/>
      <c r="F4254" s="1427"/>
      <c r="G4254" s="1427"/>
      <c r="H4254" s="1427"/>
      <c r="I4254" s="1427"/>
      <c r="J4254" s="1427"/>
      <c r="K4254" s="1427"/>
      <c r="L4254" s="1427"/>
      <c r="M4254" s="673" t="n">
        <f aca="false">(IF($E4390&lt;&gt;0,$M$2,IF($L4390&lt;&gt;0,$M$2,"")))</f>
        <v>1</v>
      </c>
    </row>
    <row r="4255" customFormat="false" ht="15.75" hidden="false" customHeight="false" outlineLevel="0" collapsed="false">
      <c r="A4255" s="816" t="n">
        <v>785</v>
      </c>
      <c r="B4255" s="1082"/>
      <c r="C4255" s="1428"/>
      <c r="D4255" s="1429"/>
      <c r="E4255" s="1427"/>
      <c r="F4255" s="1427"/>
      <c r="G4255" s="1427"/>
      <c r="H4255" s="1427"/>
      <c r="I4255" s="1427"/>
      <c r="J4255" s="1427"/>
      <c r="K4255" s="1427"/>
      <c r="L4255" s="1427"/>
      <c r="M4255" s="673" t="n">
        <f aca="false">(IF($E4390&lt;&gt;0,$M$2,IF($L4390&lt;&gt;0,$M$2,"")))</f>
        <v>1</v>
      </c>
    </row>
    <row r="4256" customFormat="false" ht="15.75" hidden="false" customHeight="false" outlineLevel="0" collapsed="false">
      <c r="A4256" s="816" t="n">
        <v>790</v>
      </c>
      <c r="B4256" s="1249" t="str">
        <f aca="false">$B$7</f>
        <v>ОТЧЕТНИ ДАННИ ПО ЕБК ЗА СМЕТКИТЕ ЗА СРЕДСТВАТА ОТ ЕВРОПЕЙСКИЯ СЪЮЗ - КСФ</v>
      </c>
      <c r="C4256" s="1249"/>
      <c r="D4256" s="1249"/>
      <c r="E4256" s="879"/>
      <c r="F4256" s="879"/>
      <c r="G4256" s="863"/>
      <c r="H4256" s="863"/>
      <c r="I4256" s="863"/>
      <c r="J4256" s="863"/>
      <c r="K4256" s="863"/>
      <c r="L4256" s="863"/>
      <c r="M4256" s="673" t="n">
        <f aca="false">(IF($E4390&lt;&gt;0,$M$2,IF($L4390&lt;&gt;0,$M$2,"")))</f>
        <v>1</v>
      </c>
    </row>
    <row r="4257" customFormat="false" ht="15.75" hidden="false" customHeight="false" outlineLevel="0" collapsed="false">
      <c r="A4257" s="816" t="n">
        <v>795</v>
      </c>
      <c r="B4257" s="408"/>
      <c r="C4257" s="1037"/>
      <c r="D4257" s="1046"/>
      <c r="E4257" s="398" t="s">
        <v>406</v>
      </c>
      <c r="F4257" s="398" t="s">
        <v>407</v>
      </c>
      <c r="G4257" s="863"/>
      <c r="H4257" s="1430" t="s">
        <v>918</v>
      </c>
      <c r="I4257" s="1431"/>
      <c r="J4257" s="1432"/>
      <c r="K4257" s="863"/>
      <c r="L4257" s="863"/>
      <c r="M4257" s="673" t="n">
        <f aca="false">(IF($E4390&lt;&gt;0,$M$2,IF($L4390&lt;&gt;0,$M$2,"")))</f>
        <v>1</v>
      </c>
    </row>
    <row r="4258" customFormat="false" ht="18.75" hidden="false" customHeight="false" outlineLevel="0" collapsed="false">
      <c r="A4258" s="815" t="n">
        <v>805</v>
      </c>
      <c r="B4258" s="867" t="str">
        <f aca="false">$B$9</f>
        <v>Столична община</v>
      </c>
      <c r="C4258" s="867"/>
      <c r="D4258" s="867"/>
      <c r="E4258" s="693" t="n">
        <f aca="false">$E$9</f>
        <v>45658</v>
      </c>
      <c r="F4258" s="868" t="n">
        <f aca="false">$F$9</f>
        <v>45747</v>
      </c>
      <c r="G4258" s="863"/>
      <c r="H4258" s="863"/>
      <c r="I4258" s="863"/>
      <c r="J4258" s="863"/>
      <c r="K4258" s="863"/>
      <c r="L4258" s="863"/>
      <c r="M4258" s="673" t="n">
        <f aca="false">(IF($E4390&lt;&gt;0,$M$2,IF($L4390&lt;&gt;0,$M$2,"")))</f>
        <v>1</v>
      </c>
    </row>
    <row r="4259" customFormat="false" ht="15.75" hidden="false" customHeight="false" outlineLevel="0" collapsed="false">
      <c r="A4259" s="816" t="n">
        <v>810</v>
      </c>
      <c r="B4259" s="408" t="str">
        <f aca="false">$B$10</f>
        <v>(наименование на разпоредителя с бюджет)</v>
      </c>
      <c r="C4259" s="408"/>
      <c r="D4259" s="869"/>
      <c r="E4259" s="863"/>
      <c r="F4259" s="863"/>
      <c r="G4259" s="863"/>
      <c r="H4259" s="863"/>
      <c r="I4259" s="863"/>
      <c r="J4259" s="863"/>
      <c r="K4259" s="863"/>
      <c r="L4259" s="863"/>
      <c r="M4259" s="673" t="n">
        <f aca="false">(IF($E4390&lt;&gt;0,$M$2,IF($L4390&lt;&gt;0,$M$2,"")))</f>
        <v>1</v>
      </c>
    </row>
    <row r="4260" customFormat="false" ht="15.75" hidden="false" customHeight="false" outlineLevel="0" collapsed="false">
      <c r="A4260" s="816" t="n">
        <v>815</v>
      </c>
      <c r="B4260" s="408"/>
      <c r="C4260" s="408"/>
      <c r="D4260" s="869"/>
      <c r="E4260" s="863"/>
      <c r="F4260" s="863"/>
      <c r="G4260" s="863"/>
      <c r="H4260" s="863"/>
      <c r="I4260" s="863"/>
      <c r="J4260" s="863"/>
      <c r="K4260" s="863"/>
      <c r="L4260" s="863"/>
      <c r="M4260" s="673" t="n">
        <f aca="false">(IF($E4390&lt;&gt;0,$M$2,IF($L4390&lt;&gt;0,$M$2,"")))</f>
        <v>1</v>
      </c>
    </row>
    <row r="4261" customFormat="false" ht="19.5" hidden="false" customHeight="false" outlineLevel="0" collapsed="false">
      <c r="A4261" s="824" t="n">
        <v>525</v>
      </c>
      <c r="B4261" s="1433" t="str">
        <f aca="false">$B$12</f>
        <v>Столична община</v>
      </c>
      <c r="C4261" s="1433"/>
      <c r="D4261" s="1433"/>
      <c r="E4261" s="1080" t="s">
        <v>576</v>
      </c>
      <c r="F4261" s="1434" t="str">
        <f aca="false">$F$12</f>
        <v>7225</v>
      </c>
      <c r="G4261" s="863"/>
      <c r="H4261" s="863"/>
      <c r="I4261" s="863"/>
      <c r="J4261" s="863"/>
      <c r="K4261" s="863"/>
      <c r="L4261" s="863"/>
      <c r="M4261" s="673" t="n">
        <f aca="false">(IF($E4390&lt;&gt;0,$M$2,IF($L4390&lt;&gt;0,$M$2,"")))</f>
        <v>1</v>
      </c>
    </row>
    <row r="4262" customFormat="false" ht="15.75" hidden="false" customHeight="false" outlineLevel="0" collapsed="false">
      <c r="A4262" s="815" t="n">
        <v>820</v>
      </c>
      <c r="B4262" s="416" t="str">
        <f aca="false">$B$13</f>
        <v>(наименование на първостепенния разпоредител с бюджет)</v>
      </c>
      <c r="C4262" s="408"/>
      <c r="D4262" s="869"/>
      <c r="E4262" s="879"/>
      <c r="F4262" s="879"/>
      <c r="G4262" s="863"/>
      <c r="H4262" s="863"/>
      <c r="I4262" s="863"/>
      <c r="J4262" s="863"/>
      <c r="K4262" s="863"/>
      <c r="L4262" s="863"/>
      <c r="M4262" s="673" t="n">
        <f aca="false">(IF($E4390&lt;&gt;0,$M$2,IF($L4390&lt;&gt;0,$M$2,"")))</f>
        <v>1</v>
      </c>
    </row>
    <row r="4263" customFormat="false" ht="19.5" hidden="false" customHeight="false" outlineLevel="0" collapsed="false">
      <c r="A4263" s="816" t="n">
        <v>821</v>
      </c>
      <c r="B4263" s="873"/>
      <c r="C4263" s="863"/>
      <c r="D4263" s="874" t="s">
        <v>413</v>
      </c>
      <c r="E4263" s="875" t="n">
        <f aca="false">$E$15</f>
        <v>98</v>
      </c>
      <c r="F4263" s="1085" t="str">
        <f aca="false">$F$15</f>
        <v>СЕС - КСФ</v>
      </c>
      <c r="G4263" s="857"/>
      <c r="H4263" s="857"/>
      <c r="I4263" s="857"/>
      <c r="J4263" s="857"/>
      <c r="K4263" s="857"/>
      <c r="L4263" s="857"/>
      <c r="M4263" s="673" t="n">
        <f aca="false">(IF($E4390&lt;&gt;0,$M$2,IF($L4390&lt;&gt;0,$M$2,"")))</f>
        <v>1</v>
      </c>
    </row>
    <row r="4264" customFormat="false" ht="16.5" hidden="false" customHeight="false" outlineLevel="0" collapsed="false">
      <c r="A4264" s="816" t="n">
        <v>822</v>
      </c>
      <c r="B4264" s="408"/>
      <c r="C4264" s="1037"/>
      <c r="D4264" s="1046"/>
      <c r="E4264" s="863"/>
      <c r="F4264" s="863"/>
      <c r="G4264" s="863"/>
      <c r="H4264" s="863"/>
      <c r="I4264" s="863"/>
      <c r="J4264" s="863"/>
      <c r="K4264" s="863"/>
      <c r="L4264" s="882" t="s">
        <v>414</v>
      </c>
      <c r="M4264" s="673" t="n">
        <f aca="false">(IF($E4390&lt;&gt;0,$M$2,IF($L4390&lt;&gt;0,$M$2,"")))</f>
        <v>1</v>
      </c>
    </row>
    <row r="4265" customFormat="false" ht="24.95" hidden="false" customHeight="true" outlineLevel="0" collapsed="false">
      <c r="A4265" s="816" t="n">
        <v>823</v>
      </c>
      <c r="B4265" s="883"/>
      <c r="C4265" s="884"/>
      <c r="D4265" s="885" t="s">
        <v>919</v>
      </c>
      <c r="E4265" s="716" t="str">
        <f aca="false">CONCATENATE("Уточнен план ",$C$3)</f>
        <v>Уточнен план 2025</v>
      </c>
      <c r="F4265" s="716"/>
      <c r="G4265" s="716"/>
      <c r="H4265" s="716"/>
      <c r="I4265" s="886" t="str">
        <f aca="false">CONCATENATE("Отчет ",$C$3)</f>
        <v>Отчет 2025</v>
      </c>
      <c r="J4265" s="886"/>
      <c r="K4265" s="886"/>
      <c r="L4265" s="886"/>
      <c r="M4265" s="673" t="n">
        <f aca="false">(IF($E4390&lt;&gt;0,$M$2,IF($L4390&lt;&gt;0,$M$2,"")))</f>
        <v>1</v>
      </c>
    </row>
    <row r="4266" customFormat="false" ht="54.95" hidden="false" customHeight="true" outlineLevel="0" collapsed="false">
      <c r="A4266" s="816" t="n">
        <v>825</v>
      </c>
      <c r="B4266" s="887" t="s">
        <v>243</v>
      </c>
      <c r="C4266" s="888" t="s">
        <v>416</v>
      </c>
      <c r="D4266" s="889" t="s">
        <v>920</v>
      </c>
      <c r="E4266" s="1259" t="str">
        <f aca="false">$E$20</f>
        <v>Уточнен план                Общо</v>
      </c>
      <c r="F4266" s="722" t="str">
        <f aca="false">$F$20</f>
        <v>държавни дейности</v>
      </c>
      <c r="G4266" s="723" t="str">
        <f aca="false">$G$20</f>
        <v>местни дейности</v>
      </c>
      <c r="H4266" s="724" t="str">
        <f aca="false">$H$20</f>
        <v>дофинансиране</v>
      </c>
      <c r="I4266" s="890" t="str">
        <f aca="false">$I$20</f>
        <v>държавни дейности -ОТЧЕТ</v>
      </c>
      <c r="J4266" s="891" t="str">
        <f aca="false">$J$20</f>
        <v>местни дейности - ОТЧЕТ</v>
      </c>
      <c r="K4266" s="892" t="str">
        <f aca="false">$K$20</f>
        <v>дофинансиране - ОТЧЕТ</v>
      </c>
      <c r="L4266" s="1435" t="str">
        <f aca="false">$L$20</f>
        <v>ОТЧЕТ                                    ОБЩО</v>
      </c>
      <c r="M4266" s="673" t="n">
        <f aca="false">(IF($E4390&lt;&gt;0,$M$2,IF($L4390&lt;&gt;0,$M$2,"")))</f>
        <v>1</v>
      </c>
    </row>
    <row r="4267" customFormat="false" ht="18.75" hidden="false" customHeight="false" outlineLevel="0" collapsed="false">
      <c r="A4267" s="816"/>
      <c r="B4267" s="895"/>
      <c r="C4267" s="896"/>
      <c r="D4267" s="897" t="s">
        <v>579</v>
      </c>
      <c r="E4267" s="1436" t="str">
        <f aca="false">$E$21</f>
        <v>(1)</v>
      </c>
      <c r="F4267" s="734" t="str">
        <f aca="false">$F$21</f>
        <v>(2)</v>
      </c>
      <c r="G4267" s="735" t="str">
        <f aca="false">$G$21</f>
        <v>(3)</v>
      </c>
      <c r="H4267" s="736" t="str">
        <f aca="false">$H$21</f>
        <v>(4)</v>
      </c>
      <c r="I4267" s="898" t="str">
        <f aca="false">$I$21</f>
        <v>(5)</v>
      </c>
      <c r="J4267" s="899" t="str">
        <f aca="false">$J$21</f>
        <v>(6)</v>
      </c>
      <c r="K4267" s="900" t="str">
        <f aca="false">$K$21</f>
        <v>(7)</v>
      </c>
      <c r="L4267" s="901" t="str">
        <f aca="false">$L$21</f>
        <v>(8)</v>
      </c>
      <c r="M4267" s="673" t="n">
        <f aca="false">(IF($E4390&lt;&gt;0,$M$2,IF($L4390&lt;&gt;0,$M$2,"")))</f>
        <v>1</v>
      </c>
    </row>
    <row r="4268" customFormat="false" ht="15.75" hidden="false" customHeight="false" outlineLevel="0" collapsed="false">
      <c r="A4268" s="816"/>
      <c r="B4268" s="1437"/>
      <c r="C4268" s="1438" t="n">
        <f aca="false">VLOOKUP(D4268,OP_LIST2,2,FALSE())</f>
        <v>99001</v>
      </c>
      <c r="D4268" s="1439" t="s">
        <v>950</v>
      </c>
      <c r="E4268" s="1035"/>
      <c r="F4268" s="1440"/>
      <c r="G4268" s="1441"/>
      <c r="H4268" s="1442"/>
      <c r="I4268" s="1440"/>
      <c r="J4268" s="1441"/>
      <c r="K4268" s="1442"/>
      <c r="L4268" s="1443"/>
      <c r="M4268" s="673" t="n">
        <f aca="false">(IF($E4390&lt;&gt;0,$M$2,IF($L4390&lt;&gt;0,$M$2,"")))</f>
        <v>1</v>
      </c>
    </row>
    <row r="4269" customFormat="false" ht="15.75" hidden="false" customHeight="false" outlineLevel="0" collapsed="false">
      <c r="A4269" s="816"/>
      <c r="B4269" s="1444" t="s">
        <v>922</v>
      </c>
      <c r="C4269" s="1445" t="n">
        <f aca="false">VLOOKUP(D4270,EBK_DEIN2,2,FALSE())</f>
        <v>3337</v>
      </c>
      <c r="D4269" s="1446" t="n">
        <f aca="false">VLOOKUP(D4268,OP_LIST3,3,FALSE())</f>
        <v>0</v>
      </c>
      <c r="E4269" s="1035"/>
      <c r="F4269" s="1447"/>
      <c r="G4269" s="1448"/>
      <c r="H4269" s="1449"/>
      <c r="I4269" s="1447"/>
      <c r="J4269" s="1448"/>
      <c r="K4269" s="1449"/>
      <c r="L4269" s="1443"/>
      <c r="M4269" s="673" t="n">
        <f aca="false">(IF($E4390&lt;&gt;0,$M$2,IF($L4390&lt;&gt;0,$M$2,"")))</f>
        <v>1</v>
      </c>
    </row>
    <row r="4270" customFormat="false" ht="15.75" hidden="false" customHeight="false" outlineLevel="0" collapsed="false">
      <c r="A4270" s="816"/>
      <c r="B4270" s="1450"/>
      <c r="C4270" s="1451" t="n">
        <f aca="false">+C4269</f>
        <v>3337</v>
      </c>
      <c r="D4270" s="1452" t="s">
        <v>951</v>
      </c>
      <c r="E4270" s="1035"/>
      <c r="F4270" s="1447"/>
      <c r="G4270" s="1448"/>
      <c r="H4270" s="1449"/>
      <c r="I4270" s="1447"/>
      <c r="J4270" s="1448"/>
      <c r="K4270" s="1449"/>
      <c r="L4270" s="1443"/>
      <c r="M4270" s="673" t="n">
        <f aca="false">(IF($E4390&lt;&gt;0,$M$2,IF($L4390&lt;&gt;0,$M$2,"")))</f>
        <v>1</v>
      </c>
    </row>
    <row r="4271" customFormat="false" ht="15.75" hidden="false" customHeight="false" outlineLevel="0" collapsed="false">
      <c r="A4271" s="816"/>
      <c r="B4271" s="1453"/>
      <c r="C4271" s="1454"/>
      <c r="D4271" s="1455" t="s">
        <v>924</v>
      </c>
      <c r="E4271" s="1035"/>
      <c r="F4271" s="1456"/>
      <c r="G4271" s="1457"/>
      <c r="H4271" s="1458"/>
      <c r="I4271" s="1456"/>
      <c r="J4271" s="1457"/>
      <c r="K4271" s="1458"/>
      <c r="L4271" s="1443"/>
      <c r="M4271" s="673" t="n">
        <f aca="false">(IF($E4390&lt;&gt;0,$M$2,IF($L4390&lt;&gt;0,$M$2,"")))</f>
        <v>1</v>
      </c>
    </row>
    <row r="4272" customFormat="false" ht="15.75" hidden="false" customHeight="true" outlineLevel="0" collapsed="false">
      <c r="A4272" s="816"/>
      <c r="B4272" s="909" t="n">
        <v>100</v>
      </c>
      <c r="C4272" s="910" t="s">
        <v>580</v>
      </c>
      <c r="D4272" s="910"/>
      <c r="E4272" s="911" t="n">
        <f aca="false">SUM(E4273:E4274)</f>
        <v>0</v>
      </c>
      <c r="F4272" s="912" t="n">
        <f aca="false">SUM(F4273:F4274)</f>
        <v>0</v>
      </c>
      <c r="G4272" s="913" t="n">
        <f aca="false">SUM(G4273:G4274)</f>
        <v>0</v>
      </c>
      <c r="H4272" s="564" t="n">
        <f aca="false">SUM(H4273:H4274)</f>
        <v>0</v>
      </c>
      <c r="I4272" s="912" t="n">
        <f aca="false">SUM(I4273:I4274)</f>
        <v>0</v>
      </c>
      <c r="J4272" s="913" t="n">
        <f aca="false">SUM(J4273:J4274)</f>
        <v>50478</v>
      </c>
      <c r="K4272" s="564" t="n">
        <f aca="false">SUM(K4273:K4274)</f>
        <v>0</v>
      </c>
      <c r="L4272" s="911" t="n">
        <f aca="false">SUM(L4273:L4274)</f>
        <v>50478</v>
      </c>
      <c r="M4272" s="1459" t="n">
        <f aca="false">(IF($E4272&lt;&gt;0,$M$2,IF($L4272&lt;&gt;0,$M$2,"")))</f>
        <v>1</v>
      </c>
      <c r="N4272" s="1069"/>
    </row>
    <row r="4273" customFormat="false" ht="15.75" hidden="false" customHeight="false" outlineLevel="0" collapsed="false">
      <c r="A4273" s="816"/>
      <c r="B4273" s="915"/>
      <c r="C4273" s="916" t="n">
        <v>101</v>
      </c>
      <c r="D4273" s="917" t="s">
        <v>581</v>
      </c>
      <c r="E4273" s="745" t="n">
        <f aca="false">F4273+G4273+H4273</f>
        <v>0</v>
      </c>
      <c r="F4273" s="812"/>
      <c r="G4273" s="800"/>
      <c r="H4273" s="1460"/>
      <c r="I4273" s="812"/>
      <c r="J4273" s="800" t="n">
        <v>50478</v>
      </c>
      <c r="K4273" s="1460"/>
      <c r="L4273" s="745" t="n">
        <f aca="false">I4273+J4273+K4273</f>
        <v>50478</v>
      </c>
      <c r="M4273" s="1459" t="n">
        <f aca="false">(IF($E4273&lt;&gt;0,$M$2,IF($L4273&lt;&gt;0,$M$2,"")))</f>
        <v>1</v>
      </c>
      <c r="N4273" s="1069"/>
    </row>
    <row r="4274" customFormat="false" ht="15.75" hidden="true" customHeight="false" outlineLevel="0" collapsed="false">
      <c r="A4274" s="710"/>
      <c r="B4274" s="915"/>
      <c r="C4274" s="921" t="n">
        <v>102</v>
      </c>
      <c r="D4274" s="922" t="s">
        <v>582</v>
      </c>
      <c r="E4274" s="773" t="n">
        <f aca="false">F4274+G4274+H4274</f>
        <v>0</v>
      </c>
      <c r="F4274" s="808"/>
      <c r="G4274" s="809"/>
      <c r="H4274" s="1461"/>
      <c r="I4274" s="808"/>
      <c r="J4274" s="809"/>
      <c r="K4274" s="1461"/>
      <c r="L4274" s="773" t="n">
        <f aca="false">I4274+J4274+K4274</f>
        <v>0</v>
      </c>
      <c r="M4274" s="1459" t="str">
        <f aca="false">(IF($E4274&lt;&gt;0,$M$2,IF($L4274&lt;&gt;0,$M$2,"")))</f>
        <v/>
      </c>
      <c r="N4274" s="1069"/>
    </row>
    <row r="4275" customFormat="false" ht="15.75" hidden="true" customHeight="false" outlineLevel="0" collapsed="false">
      <c r="A4275" s="710"/>
      <c r="B4275" s="909" t="n">
        <v>200</v>
      </c>
      <c r="C4275" s="926" t="s">
        <v>583</v>
      </c>
      <c r="D4275" s="926"/>
      <c r="E4275" s="911" t="n">
        <f aca="false">SUM(E4276:E4280)</f>
        <v>0</v>
      </c>
      <c r="F4275" s="912" t="n">
        <f aca="false">SUM(F4276:F4280)</f>
        <v>0</v>
      </c>
      <c r="G4275" s="913" t="n">
        <f aca="false">SUM(G4276:G4280)</f>
        <v>0</v>
      </c>
      <c r="H4275" s="564" t="n">
        <f aca="false">SUM(H4276:H4280)</f>
        <v>0</v>
      </c>
      <c r="I4275" s="912" t="n">
        <f aca="false">SUM(I4276:I4280)</f>
        <v>0</v>
      </c>
      <c r="J4275" s="913" t="n">
        <f aca="false">SUM(J4276:J4280)</f>
        <v>0</v>
      </c>
      <c r="K4275" s="564" t="n">
        <f aca="false">SUM(K4276:K4280)</f>
        <v>0</v>
      </c>
      <c r="L4275" s="911" t="n">
        <f aca="false">SUM(L4276:L4280)</f>
        <v>0</v>
      </c>
      <c r="M4275" s="1459" t="str">
        <f aca="false">(IF($E4275&lt;&gt;0,$M$2,IF($L4275&lt;&gt;0,$M$2,"")))</f>
        <v/>
      </c>
      <c r="N4275" s="1069"/>
    </row>
    <row r="4276" customFormat="false" ht="15.75" hidden="true" customHeight="false" outlineLevel="0" collapsed="false">
      <c r="A4276" s="710"/>
      <c r="B4276" s="927"/>
      <c r="C4276" s="916" t="n">
        <v>201</v>
      </c>
      <c r="D4276" s="917" t="s">
        <v>584</v>
      </c>
      <c r="E4276" s="745" t="n">
        <f aca="false">F4276+G4276+H4276</f>
        <v>0</v>
      </c>
      <c r="F4276" s="812"/>
      <c r="G4276" s="800"/>
      <c r="H4276" s="1460"/>
      <c r="I4276" s="812"/>
      <c r="J4276" s="800"/>
      <c r="K4276" s="1460"/>
      <c r="L4276" s="745" t="n">
        <f aca="false">I4276+J4276+K4276</f>
        <v>0</v>
      </c>
      <c r="M4276" s="1459" t="str">
        <f aca="false">(IF($E4276&lt;&gt;0,$M$2,IF($L4276&lt;&gt;0,$M$2,"")))</f>
        <v/>
      </c>
      <c r="N4276" s="1069"/>
    </row>
    <row r="4277" customFormat="false" ht="15.75" hidden="true" customHeight="false" outlineLevel="0" collapsed="false">
      <c r="A4277" s="710"/>
      <c r="B4277" s="928"/>
      <c r="C4277" s="929" t="n">
        <v>202</v>
      </c>
      <c r="D4277" s="930" t="s">
        <v>585</v>
      </c>
      <c r="E4277" s="752" t="n">
        <f aca="false">F4277+G4277+H4277</f>
        <v>0</v>
      </c>
      <c r="F4277" s="801"/>
      <c r="G4277" s="756"/>
      <c r="H4277" s="1462"/>
      <c r="I4277" s="801"/>
      <c r="J4277" s="756"/>
      <c r="K4277" s="1462"/>
      <c r="L4277" s="752" t="n">
        <f aca="false">I4277+J4277+K4277</f>
        <v>0</v>
      </c>
      <c r="M4277" s="1459" t="str">
        <f aca="false">(IF($E4277&lt;&gt;0,$M$2,IF($L4277&lt;&gt;0,$M$2,"")))</f>
        <v/>
      </c>
      <c r="N4277" s="1069"/>
    </row>
    <row r="4278" customFormat="false" ht="31.5" hidden="true" customHeight="false" outlineLevel="0" collapsed="false">
      <c r="A4278" s="710"/>
      <c r="B4278" s="928"/>
      <c r="C4278" s="929" t="n">
        <v>205</v>
      </c>
      <c r="D4278" s="930" t="s">
        <v>586</v>
      </c>
      <c r="E4278" s="752" t="n">
        <f aca="false">F4278+G4278+H4278</f>
        <v>0</v>
      </c>
      <c r="F4278" s="801"/>
      <c r="G4278" s="756"/>
      <c r="H4278" s="1462"/>
      <c r="I4278" s="801"/>
      <c r="J4278" s="756"/>
      <c r="K4278" s="1462"/>
      <c r="L4278" s="752" t="n">
        <f aca="false">I4278+J4278+K4278</f>
        <v>0</v>
      </c>
      <c r="M4278" s="1459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A4279" s="710"/>
      <c r="B4279" s="928"/>
      <c r="C4279" s="929" t="n">
        <v>208</v>
      </c>
      <c r="D4279" s="934" t="s">
        <v>587</v>
      </c>
      <c r="E4279" s="752" t="n">
        <f aca="false">F4279+G4279+H4279</f>
        <v>0</v>
      </c>
      <c r="F4279" s="801"/>
      <c r="G4279" s="756"/>
      <c r="H4279" s="1462"/>
      <c r="I4279" s="801"/>
      <c r="J4279" s="756"/>
      <c r="K4279" s="1462"/>
      <c r="L4279" s="752" t="n">
        <f aca="false">I4279+J4279+K4279</f>
        <v>0</v>
      </c>
      <c r="M4279" s="1459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A4280" s="710"/>
      <c r="B4280" s="927"/>
      <c r="C4280" s="921" t="n">
        <v>209</v>
      </c>
      <c r="D4280" s="935" t="s">
        <v>588</v>
      </c>
      <c r="E4280" s="773" t="n">
        <f aca="false">F4280+G4280+H4280</f>
        <v>0</v>
      </c>
      <c r="F4280" s="808"/>
      <c r="G4280" s="809"/>
      <c r="H4280" s="1461"/>
      <c r="I4280" s="808"/>
      <c r="J4280" s="809"/>
      <c r="K4280" s="1461"/>
      <c r="L4280" s="773" t="n">
        <f aca="false">I4280+J4280+K4280</f>
        <v>0</v>
      </c>
      <c r="M4280" s="1459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A4281" s="710"/>
      <c r="B4281" s="909" t="n">
        <v>500</v>
      </c>
      <c r="C4281" s="926" t="s">
        <v>589</v>
      </c>
      <c r="D4281" s="926"/>
      <c r="E4281" s="911" t="n">
        <f aca="false">SUM(E4282:E4288)</f>
        <v>0</v>
      </c>
      <c r="F4281" s="912" t="n">
        <f aca="false">SUM(F4282:F4288)</f>
        <v>0</v>
      </c>
      <c r="G4281" s="913" t="n">
        <f aca="false">SUM(G4282:G4288)</f>
        <v>0</v>
      </c>
      <c r="H4281" s="564" t="n">
        <f aca="false">SUM(H4282:H4288)</f>
        <v>0</v>
      </c>
      <c r="I4281" s="912" t="n">
        <f aca="false">SUM(I4282:I4288)</f>
        <v>0</v>
      </c>
      <c r="J4281" s="913" t="n">
        <f aca="false">SUM(J4282:J4288)</f>
        <v>6790</v>
      </c>
      <c r="K4281" s="564" t="n">
        <f aca="false">SUM(K4282:K4288)</f>
        <v>0</v>
      </c>
      <c r="L4281" s="911" t="n">
        <f aca="false">SUM(L4282:L4288)</f>
        <v>6790</v>
      </c>
      <c r="M4281" s="1459" t="n">
        <f aca="false">(IF($E4281&lt;&gt;0,$M$2,IF($L4281&lt;&gt;0,$M$2,"")))</f>
        <v>1</v>
      </c>
      <c r="N4281" s="1069"/>
    </row>
    <row r="4282" customFormat="false" ht="18" hidden="false" customHeight="true" outlineLevel="0" collapsed="false">
      <c r="A4282" s="710"/>
      <c r="B4282" s="927"/>
      <c r="C4282" s="936" t="n">
        <v>551</v>
      </c>
      <c r="D4282" s="937" t="s">
        <v>590</v>
      </c>
      <c r="E4282" s="745" t="n">
        <f aca="false">F4282+G4282+H4282</f>
        <v>0</v>
      </c>
      <c r="F4282" s="812"/>
      <c r="G4282" s="800"/>
      <c r="H4282" s="1460"/>
      <c r="I4282" s="812"/>
      <c r="J4282" s="800" t="n">
        <v>4105</v>
      </c>
      <c r="K4282" s="1460"/>
      <c r="L4282" s="745" t="n">
        <f aca="false">I4282+J4282+K4282</f>
        <v>4105</v>
      </c>
      <c r="M4282" s="1459" t="n">
        <f aca="false">(IF($E4282&lt;&gt;0,$M$2,IF($L4282&lt;&gt;0,$M$2,"")))</f>
        <v>1</v>
      </c>
      <c r="N4282" s="1069"/>
    </row>
    <row r="4283" customFormat="false" ht="15.75" hidden="true" customHeight="false" outlineLevel="0" collapsed="false">
      <c r="A4283" s="710"/>
      <c r="B4283" s="927"/>
      <c r="C4283" s="938" t="n">
        <v>552</v>
      </c>
      <c r="D4283" s="939" t="s">
        <v>591</v>
      </c>
      <c r="E4283" s="752" t="n">
        <f aca="false">F4283+G4283+H4283</f>
        <v>0</v>
      </c>
      <c r="F4283" s="801"/>
      <c r="G4283" s="756"/>
      <c r="H4283" s="1462"/>
      <c r="I4283" s="801"/>
      <c r="J4283" s="756"/>
      <c r="K4283" s="1462"/>
      <c r="L4283" s="752" t="n">
        <f aca="false">I4283+J4283+K4283</f>
        <v>0</v>
      </c>
      <c r="M4283" s="1459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A4284" s="710"/>
      <c r="B4284" s="940"/>
      <c r="C4284" s="938" t="n">
        <v>558</v>
      </c>
      <c r="D4284" s="941" t="s">
        <v>449</v>
      </c>
      <c r="E4284" s="752" t="n">
        <f aca="false">F4284+G4284+H4284</f>
        <v>0</v>
      </c>
      <c r="F4284" s="753" t="n">
        <v>0</v>
      </c>
      <c r="G4284" s="754" t="n">
        <v>0</v>
      </c>
      <c r="H4284" s="755" t="n">
        <v>0</v>
      </c>
      <c r="I4284" s="753" t="n">
        <v>0</v>
      </c>
      <c r="J4284" s="754" t="n">
        <v>0</v>
      </c>
      <c r="K4284" s="755" t="n">
        <v>0</v>
      </c>
      <c r="L4284" s="752" t="n">
        <f aca="false">I4284+J4284+K4284</f>
        <v>0</v>
      </c>
      <c r="M4284" s="1459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A4285" s="710"/>
      <c r="B4285" s="940"/>
      <c r="C4285" s="938" t="n">
        <v>560</v>
      </c>
      <c r="D4285" s="941" t="s">
        <v>592</v>
      </c>
      <c r="E4285" s="752" t="n">
        <f aca="false">F4285+G4285+H4285</f>
        <v>0</v>
      </c>
      <c r="F4285" s="801"/>
      <c r="G4285" s="756"/>
      <c r="H4285" s="1462"/>
      <c r="I4285" s="801"/>
      <c r="J4285" s="756" t="n">
        <v>1696</v>
      </c>
      <c r="K4285" s="1462"/>
      <c r="L4285" s="752" t="n">
        <f aca="false">I4285+J4285+K4285</f>
        <v>1696</v>
      </c>
      <c r="M4285" s="1459" t="n">
        <f aca="false">(IF($E4285&lt;&gt;0,$M$2,IF($L4285&lt;&gt;0,$M$2,"")))</f>
        <v>1</v>
      </c>
      <c r="N4285" s="1069"/>
    </row>
    <row r="4286" customFormat="false" ht="15.75" hidden="false" customHeight="false" outlineLevel="0" collapsed="false">
      <c r="A4286" s="710"/>
      <c r="B4286" s="940"/>
      <c r="C4286" s="938" t="n">
        <v>580</v>
      </c>
      <c r="D4286" s="939" t="s">
        <v>593</v>
      </c>
      <c r="E4286" s="752" t="n">
        <f aca="false">F4286+G4286+H4286</f>
        <v>0</v>
      </c>
      <c r="F4286" s="801"/>
      <c r="G4286" s="756"/>
      <c r="H4286" s="1462"/>
      <c r="I4286" s="801"/>
      <c r="J4286" s="756" t="n">
        <v>989</v>
      </c>
      <c r="K4286" s="1462"/>
      <c r="L4286" s="752" t="n">
        <f aca="false">I4286+J4286+K4286</f>
        <v>989</v>
      </c>
      <c r="M4286" s="1459" t="n">
        <f aca="false">(IF($E4286&lt;&gt;0,$M$2,IF($L4286&lt;&gt;0,$M$2,"")))</f>
        <v>1</v>
      </c>
      <c r="N4286" s="1069"/>
    </row>
    <row r="4287" customFormat="false" ht="15.75" hidden="true" customHeight="false" outlineLevel="0" collapsed="false">
      <c r="A4287" s="710"/>
      <c r="B4287" s="927"/>
      <c r="C4287" s="938" t="n">
        <v>588</v>
      </c>
      <c r="D4287" s="939" t="s">
        <v>594</v>
      </c>
      <c r="E4287" s="752" t="n">
        <f aca="false">F4287+G4287+H4287</f>
        <v>0</v>
      </c>
      <c r="F4287" s="753" t="n">
        <v>0</v>
      </c>
      <c r="G4287" s="754" t="n">
        <v>0</v>
      </c>
      <c r="H4287" s="755" t="n">
        <v>0</v>
      </c>
      <c r="I4287" s="753" t="n">
        <v>0</v>
      </c>
      <c r="J4287" s="754" t="n">
        <v>0</v>
      </c>
      <c r="K4287" s="755" t="n">
        <v>0</v>
      </c>
      <c r="L4287" s="752" t="n">
        <f aca="false">I4287+J4287+K4287</f>
        <v>0</v>
      </c>
      <c r="M4287" s="1459" t="str">
        <f aca="false">(IF($E4287&lt;&gt;0,$M$2,IF($L4287&lt;&gt;0,$M$2,"")))</f>
        <v/>
      </c>
      <c r="N4287" s="1069"/>
    </row>
    <row r="4288" customFormat="false" ht="31.5" hidden="true" customHeight="false" outlineLevel="0" collapsed="false">
      <c r="A4288" s="710"/>
      <c r="B4288" s="927"/>
      <c r="C4288" s="942" t="n">
        <v>590</v>
      </c>
      <c r="D4288" s="943" t="s">
        <v>595</v>
      </c>
      <c r="E4288" s="773" t="n">
        <f aca="false">F4288+G4288+H4288</f>
        <v>0</v>
      </c>
      <c r="F4288" s="808"/>
      <c r="G4288" s="809"/>
      <c r="H4288" s="1461"/>
      <c r="I4288" s="808"/>
      <c r="J4288" s="809"/>
      <c r="K4288" s="1461"/>
      <c r="L4288" s="773" t="n">
        <f aca="false">I4288+J4288+K4288</f>
        <v>0</v>
      </c>
      <c r="M4288" s="1459" t="str">
        <f aca="false">(IF($E4288&lt;&gt;0,$M$2,IF($L4288&lt;&gt;0,$M$2,"")))</f>
        <v/>
      </c>
      <c r="N4288" s="1069"/>
    </row>
    <row r="4289" customFormat="false" ht="15.75" hidden="true" customHeight="true" outlineLevel="0" collapsed="false">
      <c r="A4289" s="815" t="n">
        <v>5</v>
      </c>
      <c r="B4289" s="909" t="n">
        <v>800</v>
      </c>
      <c r="C4289" s="944" t="s">
        <v>596</v>
      </c>
      <c r="D4289" s="944"/>
      <c r="E4289" s="945" t="n">
        <f aca="false">F4289+G4289+H4289</f>
        <v>0</v>
      </c>
      <c r="F4289" s="1463"/>
      <c r="G4289" s="1464"/>
      <c r="H4289" s="1465"/>
      <c r="I4289" s="1463"/>
      <c r="J4289" s="1464"/>
      <c r="K4289" s="1465"/>
      <c r="L4289" s="945" t="n">
        <f aca="false">I4289+J4289+K4289</f>
        <v>0</v>
      </c>
      <c r="M4289" s="1459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A4290" s="816" t="n">
        <v>10</v>
      </c>
      <c r="B4290" s="909" t="n">
        <v>1000</v>
      </c>
      <c r="C4290" s="926" t="s">
        <v>597</v>
      </c>
      <c r="D4290" s="926"/>
      <c r="E4290" s="945" t="n">
        <f aca="false">SUM(E4291:E4307)</f>
        <v>0</v>
      </c>
      <c r="F4290" s="912" t="n">
        <f aca="false">SUM(F4291:F4307)</f>
        <v>0</v>
      </c>
      <c r="G4290" s="913" t="n">
        <f aca="false">SUM(G4291:G4307)</f>
        <v>0</v>
      </c>
      <c r="H4290" s="564" t="n">
        <f aca="false">SUM(H4291:H4307)</f>
        <v>0</v>
      </c>
      <c r="I4290" s="912" t="n">
        <f aca="false">SUM(I4291:I4307)</f>
        <v>0</v>
      </c>
      <c r="J4290" s="913" t="n">
        <f aca="false">SUM(J4291:J4307)</f>
        <v>19500</v>
      </c>
      <c r="K4290" s="564" t="n">
        <f aca="false">SUM(K4291:K4307)</f>
        <v>0</v>
      </c>
      <c r="L4290" s="945" t="n">
        <f aca="false">SUM(L4291:L4307)</f>
        <v>19500</v>
      </c>
      <c r="M4290" s="1459" t="n">
        <f aca="false">(IF($E4290&lt;&gt;0,$M$2,IF($L4290&lt;&gt;0,$M$2,"")))</f>
        <v>1</v>
      </c>
      <c r="N4290" s="1069"/>
    </row>
    <row r="4291" customFormat="false" ht="15.75" hidden="true" customHeight="false" outlineLevel="0" collapsed="false">
      <c r="A4291" s="816" t="n">
        <v>15</v>
      </c>
      <c r="B4291" s="928"/>
      <c r="C4291" s="916" t="n">
        <v>1011</v>
      </c>
      <c r="D4291" s="946" t="s">
        <v>598</v>
      </c>
      <c r="E4291" s="745" t="n">
        <f aca="false">F4291+G4291+H4291</f>
        <v>0</v>
      </c>
      <c r="F4291" s="812"/>
      <c r="G4291" s="800"/>
      <c r="H4291" s="1460"/>
      <c r="I4291" s="812"/>
      <c r="J4291" s="800"/>
      <c r="K4291" s="1460"/>
      <c r="L4291" s="745" t="n">
        <f aca="false">I4291+J4291+K4291</f>
        <v>0</v>
      </c>
      <c r="M4291" s="1459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A4292" s="815" t="n">
        <v>35</v>
      </c>
      <c r="B4292" s="928"/>
      <c r="C4292" s="929" t="n">
        <v>1012</v>
      </c>
      <c r="D4292" s="930" t="s">
        <v>599</v>
      </c>
      <c r="E4292" s="752" t="n">
        <f aca="false">F4292+G4292+H4292</f>
        <v>0</v>
      </c>
      <c r="F4292" s="801"/>
      <c r="G4292" s="756"/>
      <c r="H4292" s="1462"/>
      <c r="I4292" s="801"/>
      <c r="J4292" s="756"/>
      <c r="K4292" s="1462"/>
      <c r="L4292" s="752" t="n">
        <f aca="false">I4292+J4292+K4292</f>
        <v>0</v>
      </c>
      <c r="M4292" s="1459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A4293" s="816" t="n">
        <v>40</v>
      </c>
      <c r="B4293" s="928"/>
      <c r="C4293" s="929" t="n">
        <v>1013</v>
      </c>
      <c r="D4293" s="930" t="s">
        <v>600</v>
      </c>
      <c r="E4293" s="752" t="n">
        <f aca="false">F4293+G4293+H4293</f>
        <v>0</v>
      </c>
      <c r="F4293" s="801"/>
      <c r="G4293" s="756"/>
      <c r="H4293" s="1462"/>
      <c r="I4293" s="801"/>
      <c r="J4293" s="756"/>
      <c r="K4293" s="1462"/>
      <c r="L4293" s="752" t="n">
        <f aca="false">I4293+J4293+K4293</f>
        <v>0</v>
      </c>
      <c r="M4293" s="1459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A4294" s="816" t="n">
        <v>45</v>
      </c>
      <c r="B4294" s="928"/>
      <c r="C4294" s="929" t="n">
        <v>1014</v>
      </c>
      <c r="D4294" s="930" t="s">
        <v>601</v>
      </c>
      <c r="E4294" s="752" t="n">
        <f aca="false">F4294+G4294+H4294</f>
        <v>0</v>
      </c>
      <c r="F4294" s="801"/>
      <c r="G4294" s="756"/>
      <c r="H4294" s="1462"/>
      <c r="I4294" s="801"/>
      <c r="J4294" s="756"/>
      <c r="K4294" s="1462"/>
      <c r="L4294" s="752" t="n">
        <f aca="false">I4294+J4294+K4294</f>
        <v>0</v>
      </c>
      <c r="M4294" s="1459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A4295" s="816" t="n">
        <v>50</v>
      </c>
      <c r="B4295" s="928"/>
      <c r="C4295" s="929" t="n">
        <v>1015</v>
      </c>
      <c r="D4295" s="930" t="s">
        <v>602</v>
      </c>
      <c r="E4295" s="752" t="n">
        <f aca="false">F4295+G4295+H4295</f>
        <v>0</v>
      </c>
      <c r="F4295" s="801"/>
      <c r="G4295" s="756"/>
      <c r="H4295" s="1462"/>
      <c r="I4295" s="801"/>
      <c r="J4295" s="756"/>
      <c r="K4295" s="1462"/>
      <c r="L4295" s="752" t="n">
        <f aca="false">I4295+J4295+K4295</f>
        <v>0</v>
      </c>
      <c r="M4295" s="1459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A4296" s="816" t="n">
        <v>55</v>
      </c>
      <c r="B4296" s="928"/>
      <c r="C4296" s="947" t="n">
        <v>1016</v>
      </c>
      <c r="D4296" s="948" t="s">
        <v>603</v>
      </c>
      <c r="E4296" s="761" t="n">
        <f aca="false">F4296+G4296+H4296</f>
        <v>0</v>
      </c>
      <c r="F4296" s="1294"/>
      <c r="G4296" s="1287"/>
      <c r="H4296" s="1466"/>
      <c r="I4296" s="1294"/>
      <c r="J4296" s="1287"/>
      <c r="K4296" s="1466"/>
      <c r="L4296" s="761" t="n">
        <f aca="false">I4296+J4296+K4296</f>
        <v>0</v>
      </c>
      <c r="M4296" s="1459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A4297" s="816" t="n">
        <v>60</v>
      </c>
      <c r="B4297" s="915"/>
      <c r="C4297" s="952" t="n">
        <v>1020</v>
      </c>
      <c r="D4297" s="953" t="s">
        <v>604</v>
      </c>
      <c r="E4297" s="954" t="n">
        <f aca="false">F4297+G4297+H4297</f>
        <v>0</v>
      </c>
      <c r="F4297" s="1326"/>
      <c r="G4297" s="1303"/>
      <c r="H4297" s="1467"/>
      <c r="I4297" s="1326"/>
      <c r="J4297" s="1303" t="n">
        <v>19500</v>
      </c>
      <c r="K4297" s="1467"/>
      <c r="L4297" s="954" t="n">
        <f aca="false">I4297+J4297+K4297</f>
        <v>19500</v>
      </c>
      <c r="M4297" s="1459" t="n">
        <f aca="false">(IF($E4297&lt;&gt;0,$M$2,IF($L4297&lt;&gt;0,$M$2,"")))</f>
        <v>1</v>
      </c>
      <c r="N4297" s="1069"/>
    </row>
    <row r="4298" customFormat="false" ht="15.75" hidden="true" customHeight="false" outlineLevel="0" collapsed="false">
      <c r="A4298" s="815" t="n">
        <v>65</v>
      </c>
      <c r="B4298" s="928"/>
      <c r="C4298" s="958" t="n">
        <v>1030</v>
      </c>
      <c r="D4298" s="959" t="s">
        <v>605</v>
      </c>
      <c r="E4298" s="960" t="n">
        <f aca="false">F4298+G4298+H4298</f>
        <v>0</v>
      </c>
      <c r="F4298" s="1153"/>
      <c r="G4298" s="1154"/>
      <c r="H4298" s="1468"/>
      <c r="I4298" s="1153"/>
      <c r="J4298" s="1154"/>
      <c r="K4298" s="1468"/>
      <c r="L4298" s="960" t="n">
        <f aca="false">I4298+J4298+K4298</f>
        <v>0</v>
      </c>
      <c r="M4298" s="1459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A4299" s="816" t="n">
        <v>70</v>
      </c>
      <c r="B4299" s="928"/>
      <c r="C4299" s="952" t="n">
        <v>1051</v>
      </c>
      <c r="D4299" s="965" t="s">
        <v>606</v>
      </c>
      <c r="E4299" s="954" t="n">
        <f aca="false">F4299+G4299+H4299</f>
        <v>0</v>
      </c>
      <c r="F4299" s="1326"/>
      <c r="G4299" s="1303"/>
      <c r="H4299" s="1467"/>
      <c r="I4299" s="1326"/>
      <c r="J4299" s="1303"/>
      <c r="K4299" s="1467"/>
      <c r="L4299" s="954" t="n">
        <f aca="false">I4299+J4299+K4299</f>
        <v>0</v>
      </c>
      <c r="M4299" s="1459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A4300" s="816" t="n">
        <v>75</v>
      </c>
      <c r="B4300" s="928"/>
      <c r="C4300" s="929" t="n">
        <v>1052</v>
      </c>
      <c r="D4300" s="930" t="s">
        <v>607</v>
      </c>
      <c r="E4300" s="752" t="n">
        <f aca="false">F4300+G4300+H4300</f>
        <v>0</v>
      </c>
      <c r="F4300" s="801"/>
      <c r="G4300" s="756"/>
      <c r="H4300" s="1462"/>
      <c r="I4300" s="801"/>
      <c r="J4300" s="756"/>
      <c r="K4300" s="1462"/>
      <c r="L4300" s="752" t="n">
        <f aca="false">I4300+J4300+K4300</f>
        <v>0</v>
      </c>
      <c r="M4300" s="1459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A4301" s="816" t="n">
        <v>80</v>
      </c>
      <c r="B4301" s="928"/>
      <c r="C4301" s="958" t="n">
        <v>1053</v>
      </c>
      <c r="D4301" s="959" t="s">
        <v>608</v>
      </c>
      <c r="E4301" s="960" t="n">
        <f aca="false">F4301+G4301+H4301</f>
        <v>0</v>
      </c>
      <c r="F4301" s="1153"/>
      <c r="G4301" s="1154"/>
      <c r="H4301" s="1468"/>
      <c r="I4301" s="1153"/>
      <c r="J4301" s="1154"/>
      <c r="K4301" s="1468"/>
      <c r="L4301" s="960" t="n">
        <f aca="false">I4301+J4301+K4301</f>
        <v>0</v>
      </c>
      <c r="M4301" s="1459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A4302" s="816" t="n">
        <v>80</v>
      </c>
      <c r="B4302" s="928"/>
      <c r="C4302" s="952" t="n">
        <v>1062</v>
      </c>
      <c r="D4302" s="953" t="s">
        <v>609</v>
      </c>
      <c r="E4302" s="954" t="n">
        <f aca="false">F4302+G4302+H4302</f>
        <v>0</v>
      </c>
      <c r="F4302" s="1326"/>
      <c r="G4302" s="1303"/>
      <c r="H4302" s="1467"/>
      <c r="I4302" s="1326"/>
      <c r="J4302" s="1303"/>
      <c r="K4302" s="1467"/>
      <c r="L4302" s="954" t="n">
        <f aca="false">I4302+J4302+K4302</f>
        <v>0</v>
      </c>
      <c r="M4302" s="1459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A4303" s="816" t="n">
        <v>85</v>
      </c>
      <c r="B4303" s="928"/>
      <c r="C4303" s="958" t="n">
        <v>1063</v>
      </c>
      <c r="D4303" s="966" t="s">
        <v>610</v>
      </c>
      <c r="E4303" s="960" t="n">
        <f aca="false">F4303+G4303+H4303</f>
        <v>0</v>
      </c>
      <c r="F4303" s="1153"/>
      <c r="G4303" s="1154"/>
      <c r="H4303" s="1468"/>
      <c r="I4303" s="1153"/>
      <c r="J4303" s="1154"/>
      <c r="K4303" s="1468"/>
      <c r="L4303" s="960" t="n">
        <f aca="false">I4303+J4303+K4303</f>
        <v>0</v>
      </c>
      <c r="M4303" s="1459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A4304" s="816" t="n">
        <v>90</v>
      </c>
      <c r="B4304" s="928"/>
      <c r="C4304" s="967" t="n">
        <v>1069</v>
      </c>
      <c r="D4304" s="968" t="s">
        <v>611</v>
      </c>
      <c r="E4304" s="969" t="n">
        <f aca="false">F4304+G4304+H4304</f>
        <v>0</v>
      </c>
      <c r="F4304" s="1299"/>
      <c r="G4304" s="1300"/>
      <c r="H4304" s="1469"/>
      <c r="I4304" s="1299"/>
      <c r="J4304" s="1300"/>
      <c r="K4304" s="1469"/>
      <c r="L4304" s="969" t="n">
        <f aca="false">I4304+J4304+K4304</f>
        <v>0</v>
      </c>
      <c r="M4304" s="1459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A4305" s="816" t="n">
        <v>90</v>
      </c>
      <c r="B4305" s="915"/>
      <c r="C4305" s="952" t="n">
        <v>1091</v>
      </c>
      <c r="D4305" s="965" t="s">
        <v>612</v>
      </c>
      <c r="E4305" s="954" t="n">
        <f aca="false">F4305+G4305+H4305</f>
        <v>0</v>
      </c>
      <c r="F4305" s="1326"/>
      <c r="G4305" s="1303"/>
      <c r="H4305" s="1467"/>
      <c r="I4305" s="1326"/>
      <c r="J4305" s="1303"/>
      <c r="K4305" s="1467"/>
      <c r="L4305" s="954" t="n">
        <f aca="false">I4305+J4305+K4305</f>
        <v>0</v>
      </c>
      <c r="M4305" s="1459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A4306" s="815" t="n">
        <v>115</v>
      </c>
      <c r="B4306" s="928"/>
      <c r="C4306" s="929" t="n">
        <v>1092</v>
      </c>
      <c r="D4306" s="930" t="s">
        <v>613</v>
      </c>
      <c r="E4306" s="752" t="n">
        <f aca="false">F4306+G4306+H4306</f>
        <v>0</v>
      </c>
      <c r="F4306" s="801"/>
      <c r="G4306" s="756"/>
      <c r="H4306" s="1462"/>
      <c r="I4306" s="801"/>
      <c r="J4306" s="756"/>
      <c r="K4306" s="1462"/>
      <c r="L4306" s="752" t="n">
        <f aca="false">I4306+J4306+K4306</f>
        <v>0</v>
      </c>
      <c r="M4306" s="1459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A4307" s="815" t="n">
        <v>125</v>
      </c>
      <c r="B4307" s="928"/>
      <c r="C4307" s="921" t="n">
        <v>1098</v>
      </c>
      <c r="D4307" s="973" t="s">
        <v>614</v>
      </c>
      <c r="E4307" s="773" t="n">
        <f aca="false">F4307+G4307+H4307</f>
        <v>0</v>
      </c>
      <c r="F4307" s="808"/>
      <c r="G4307" s="809"/>
      <c r="H4307" s="1461"/>
      <c r="I4307" s="808"/>
      <c r="J4307" s="809"/>
      <c r="K4307" s="1461"/>
      <c r="L4307" s="773" t="n">
        <f aca="false">I4307+J4307+K4307</f>
        <v>0</v>
      </c>
      <c r="M4307" s="1459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A4308" s="816" t="n">
        <v>130</v>
      </c>
      <c r="B4308" s="909" t="n">
        <v>1900</v>
      </c>
      <c r="C4308" s="974" t="s">
        <v>615</v>
      </c>
      <c r="D4308" s="974"/>
      <c r="E4308" s="945" t="n">
        <f aca="false">SUM(E4309:E4311)</f>
        <v>0</v>
      </c>
      <c r="F4308" s="912" t="n">
        <f aca="false">SUM(F4309:F4311)</f>
        <v>0</v>
      </c>
      <c r="G4308" s="913" t="n">
        <f aca="false">SUM(G4309:G4311)</f>
        <v>0</v>
      </c>
      <c r="H4308" s="564" t="n">
        <f aca="false">SUM(H4309:H4311)</f>
        <v>0</v>
      </c>
      <c r="I4308" s="912" t="n">
        <f aca="false">SUM(I4309:I4311)</f>
        <v>0</v>
      </c>
      <c r="J4308" s="913" t="n">
        <f aca="false">SUM(J4309:J4311)</f>
        <v>0</v>
      </c>
      <c r="K4308" s="564" t="n">
        <f aca="false">SUM(K4309:K4311)</f>
        <v>0</v>
      </c>
      <c r="L4308" s="945" t="n">
        <f aca="false">SUM(L4309:L4311)</f>
        <v>0</v>
      </c>
      <c r="M4308" s="1459" t="str">
        <f aca="false">(IF($E4308&lt;&gt;0,$M$2,IF($L4308&lt;&gt;0,$M$2,"")))</f>
        <v/>
      </c>
      <c r="N4308" s="1069"/>
    </row>
    <row r="4309" customFormat="false" ht="15.75" hidden="true" customHeight="false" outlineLevel="0" collapsed="false">
      <c r="A4309" s="816" t="n">
        <v>135</v>
      </c>
      <c r="B4309" s="928"/>
      <c r="C4309" s="916" t="n">
        <v>1901</v>
      </c>
      <c r="D4309" s="975" t="s">
        <v>616</v>
      </c>
      <c r="E4309" s="745" t="n">
        <f aca="false">F4309+G4309+H4309</f>
        <v>0</v>
      </c>
      <c r="F4309" s="812"/>
      <c r="G4309" s="800"/>
      <c r="H4309" s="1460"/>
      <c r="I4309" s="812"/>
      <c r="J4309" s="800"/>
      <c r="K4309" s="1460"/>
      <c r="L4309" s="745" t="n">
        <f aca="false">I4309+J4309+K4309</f>
        <v>0</v>
      </c>
      <c r="M4309" s="1459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A4310" s="816" t="n">
        <v>140</v>
      </c>
      <c r="B4310" s="976"/>
      <c r="C4310" s="929" t="n">
        <v>1981</v>
      </c>
      <c r="D4310" s="977" t="s">
        <v>617</v>
      </c>
      <c r="E4310" s="752" t="n">
        <f aca="false">F4310+G4310+H4310</f>
        <v>0</v>
      </c>
      <c r="F4310" s="801"/>
      <c r="G4310" s="756"/>
      <c r="H4310" s="1462"/>
      <c r="I4310" s="801"/>
      <c r="J4310" s="756"/>
      <c r="K4310" s="1462"/>
      <c r="L4310" s="752" t="n">
        <f aca="false">I4310+J4310+K4310</f>
        <v>0</v>
      </c>
      <c r="M4310" s="1459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A4311" s="816" t="n">
        <v>145</v>
      </c>
      <c r="B4311" s="928"/>
      <c r="C4311" s="921" t="n">
        <v>1991</v>
      </c>
      <c r="D4311" s="978" t="s">
        <v>618</v>
      </c>
      <c r="E4311" s="773" t="n">
        <f aca="false">F4311+G4311+H4311</f>
        <v>0</v>
      </c>
      <c r="F4311" s="808"/>
      <c r="G4311" s="809"/>
      <c r="H4311" s="1461"/>
      <c r="I4311" s="808"/>
      <c r="J4311" s="809"/>
      <c r="K4311" s="1461"/>
      <c r="L4311" s="773" t="n">
        <f aca="false">I4311+J4311+K4311</f>
        <v>0</v>
      </c>
      <c r="M4311" s="1459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A4312" s="816" t="n">
        <v>150</v>
      </c>
      <c r="B4312" s="909" t="n">
        <v>2100</v>
      </c>
      <c r="C4312" s="974" t="s">
        <v>619</v>
      </c>
      <c r="D4312" s="974"/>
      <c r="E4312" s="945" t="n">
        <f aca="false">SUM(E4313:E4317)</f>
        <v>0</v>
      </c>
      <c r="F4312" s="912" t="n">
        <f aca="false">SUM(F4313:F4317)</f>
        <v>0</v>
      </c>
      <c r="G4312" s="913" t="n">
        <f aca="false">SUM(G4313:G4317)</f>
        <v>0</v>
      </c>
      <c r="H4312" s="564" t="n">
        <f aca="false">SUM(H4313:H4317)</f>
        <v>0</v>
      </c>
      <c r="I4312" s="912" t="n">
        <f aca="false">SUM(I4313:I4317)</f>
        <v>0</v>
      </c>
      <c r="J4312" s="913" t="n">
        <f aca="false">SUM(J4313:J4317)</f>
        <v>0</v>
      </c>
      <c r="K4312" s="564" t="n">
        <f aca="false">SUM(K4313:K4317)</f>
        <v>0</v>
      </c>
      <c r="L4312" s="945" t="n">
        <f aca="false">SUM(L4313:L4317)</f>
        <v>0</v>
      </c>
      <c r="M4312" s="1459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A4313" s="816" t="n">
        <v>155</v>
      </c>
      <c r="B4313" s="928"/>
      <c r="C4313" s="916" t="n">
        <v>2110</v>
      </c>
      <c r="D4313" s="979" t="s">
        <v>620</v>
      </c>
      <c r="E4313" s="745" t="n">
        <f aca="false">F4313+G4313+H4313</f>
        <v>0</v>
      </c>
      <c r="F4313" s="812"/>
      <c r="G4313" s="800"/>
      <c r="H4313" s="1460"/>
      <c r="I4313" s="812"/>
      <c r="J4313" s="800"/>
      <c r="K4313" s="1460"/>
      <c r="L4313" s="745" t="n">
        <f aca="false">I4313+J4313+K4313</f>
        <v>0</v>
      </c>
      <c r="M4313" s="1459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A4314" s="816" t="n">
        <v>160</v>
      </c>
      <c r="B4314" s="976"/>
      <c r="C4314" s="929" t="n">
        <v>2120</v>
      </c>
      <c r="D4314" s="934" t="s">
        <v>621</v>
      </c>
      <c r="E4314" s="752" t="n">
        <f aca="false">F4314+G4314+H4314</f>
        <v>0</v>
      </c>
      <c r="F4314" s="801"/>
      <c r="G4314" s="756"/>
      <c r="H4314" s="1462"/>
      <c r="I4314" s="801"/>
      <c r="J4314" s="756"/>
      <c r="K4314" s="1462"/>
      <c r="L4314" s="752" t="n">
        <f aca="false">I4314+J4314+K4314</f>
        <v>0</v>
      </c>
      <c r="M4314" s="1459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A4315" s="816" t="n">
        <v>165</v>
      </c>
      <c r="B4315" s="976"/>
      <c r="C4315" s="929" t="n">
        <v>2125</v>
      </c>
      <c r="D4315" s="934" t="s">
        <v>622</v>
      </c>
      <c r="E4315" s="752" t="n">
        <f aca="false">F4315+G4315+H4315</f>
        <v>0</v>
      </c>
      <c r="F4315" s="753" t="n">
        <v>0</v>
      </c>
      <c r="G4315" s="754" t="n">
        <v>0</v>
      </c>
      <c r="H4315" s="755" t="n">
        <v>0</v>
      </c>
      <c r="I4315" s="753" t="n">
        <v>0</v>
      </c>
      <c r="J4315" s="754" t="n">
        <v>0</v>
      </c>
      <c r="K4315" s="755" t="n">
        <v>0</v>
      </c>
      <c r="L4315" s="752" t="n">
        <f aca="false">I4315+J4315+K4315</f>
        <v>0</v>
      </c>
      <c r="M4315" s="1459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A4316" s="816" t="n">
        <v>175</v>
      </c>
      <c r="B4316" s="927"/>
      <c r="C4316" s="929" t="n">
        <v>2140</v>
      </c>
      <c r="D4316" s="934" t="s">
        <v>623</v>
      </c>
      <c r="E4316" s="752" t="n">
        <f aca="false">F4316+G4316+H4316</f>
        <v>0</v>
      </c>
      <c r="F4316" s="753" t="n">
        <v>0</v>
      </c>
      <c r="G4316" s="754" t="n">
        <v>0</v>
      </c>
      <c r="H4316" s="755" t="n">
        <v>0</v>
      </c>
      <c r="I4316" s="753" t="n">
        <v>0</v>
      </c>
      <c r="J4316" s="754" t="n">
        <v>0</v>
      </c>
      <c r="K4316" s="755" t="n">
        <v>0</v>
      </c>
      <c r="L4316" s="752" t="n">
        <f aca="false">I4316+J4316+K4316</f>
        <v>0</v>
      </c>
      <c r="M4316" s="1459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A4317" s="816" t="n">
        <v>180</v>
      </c>
      <c r="B4317" s="928"/>
      <c r="C4317" s="921" t="n">
        <v>2190</v>
      </c>
      <c r="D4317" s="980" t="s">
        <v>624</v>
      </c>
      <c r="E4317" s="773" t="n">
        <f aca="false">F4317+G4317+H4317</f>
        <v>0</v>
      </c>
      <c r="F4317" s="808"/>
      <c r="G4317" s="809"/>
      <c r="H4317" s="1461"/>
      <c r="I4317" s="808"/>
      <c r="J4317" s="809"/>
      <c r="K4317" s="1461"/>
      <c r="L4317" s="773" t="n">
        <f aca="false">I4317+J4317+K4317</f>
        <v>0</v>
      </c>
      <c r="M4317" s="1459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A4318" s="816" t="n">
        <v>185</v>
      </c>
      <c r="B4318" s="909" t="n">
        <v>2200</v>
      </c>
      <c r="C4318" s="974" t="s">
        <v>625</v>
      </c>
      <c r="D4318" s="974"/>
      <c r="E4318" s="945" t="n">
        <f aca="false">SUM(E4319:E4320)</f>
        <v>0</v>
      </c>
      <c r="F4318" s="912" t="n">
        <f aca="false">SUM(F4319:F4320)</f>
        <v>0</v>
      </c>
      <c r="G4318" s="913" t="n">
        <f aca="false">SUM(G4319:G4320)</f>
        <v>0</v>
      </c>
      <c r="H4318" s="564" t="n">
        <f aca="false">SUM(H4319:H4320)</f>
        <v>0</v>
      </c>
      <c r="I4318" s="912" t="n">
        <f aca="false">SUM(I4319:I4320)</f>
        <v>0</v>
      </c>
      <c r="J4318" s="913" t="n">
        <f aca="false">SUM(J4319:J4320)</f>
        <v>0</v>
      </c>
      <c r="K4318" s="564" t="n">
        <f aca="false">SUM(K4319:K4320)</f>
        <v>0</v>
      </c>
      <c r="L4318" s="945" t="n">
        <f aca="false">SUM(L4319:L4320)</f>
        <v>0</v>
      </c>
      <c r="M4318" s="1459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A4319" s="816" t="n">
        <v>190</v>
      </c>
      <c r="B4319" s="928"/>
      <c r="C4319" s="916" t="n">
        <v>2221</v>
      </c>
      <c r="D4319" s="917" t="s">
        <v>626</v>
      </c>
      <c r="E4319" s="745" t="n">
        <f aca="false">F4319+G4319+H4319</f>
        <v>0</v>
      </c>
      <c r="F4319" s="812"/>
      <c r="G4319" s="800"/>
      <c r="H4319" s="1460"/>
      <c r="I4319" s="812"/>
      <c r="J4319" s="800"/>
      <c r="K4319" s="1460"/>
      <c r="L4319" s="745" t="n">
        <f aca="false">I4319+J4319+K4319</f>
        <v>0</v>
      </c>
      <c r="M4319" s="1459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A4320" s="816" t="n">
        <v>200</v>
      </c>
      <c r="B4320" s="928"/>
      <c r="C4320" s="921" t="n">
        <v>2224</v>
      </c>
      <c r="D4320" s="922" t="s">
        <v>627</v>
      </c>
      <c r="E4320" s="773" t="n">
        <f aca="false">F4320+G4320+H4320</f>
        <v>0</v>
      </c>
      <c r="F4320" s="808"/>
      <c r="G4320" s="809"/>
      <c r="H4320" s="1461"/>
      <c r="I4320" s="808"/>
      <c r="J4320" s="809"/>
      <c r="K4320" s="1461"/>
      <c r="L4320" s="773" t="n">
        <f aca="false">I4320+J4320+K4320</f>
        <v>0</v>
      </c>
      <c r="M4320" s="1459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A4321" s="816" t="n">
        <v>200</v>
      </c>
      <c r="B4321" s="909" t="n">
        <v>2500</v>
      </c>
      <c r="C4321" s="974" t="s">
        <v>628</v>
      </c>
      <c r="D4321" s="974"/>
      <c r="E4321" s="945" t="n">
        <f aca="false">F4321+G4321+H4321</f>
        <v>0</v>
      </c>
      <c r="F4321" s="1463"/>
      <c r="G4321" s="1464"/>
      <c r="H4321" s="1465"/>
      <c r="I4321" s="1463"/>
      <c r="J4321" s="1464"/>
      <c r="K4321" s="1465"/>
      <c r="L4321" s="945" t="n">
        <f aca="false">I4321+J4321+K4321</f>
        <v>0</v>
      </c>
      <c r="M4321" s="1459" t="str">
        <f aca="false">(IF($E4321&lt;&gt;0,$M$2,IF($L4321&lt;&gt;0,$M$2,"")))</f>
        <v/>
      </c>
      <c r="N4321" s="1069"/>
    </row>
    <row r="4322" customFormat="false" ht="15.75" hidden="true" customHeight="true" outlineLevel="0" collapsed="false">
      <c r="A4322" s="816" t="n">
        <v>205</v>
      </c>
      <c r="B4322" s="909" t="n">
        <v>2600</v>
      </c>
      <c r="C4322" s="981" t="s">
        <v>629</v>
      </c>
      <c r="D4322" s="981"/>
      <c r="E4322" s="945" t="n">
        <f aca="false">F4322+G4322+H4322</f>
        <v>0</v>
      </c>
      <c r="F4322" s="1463"/>
      <c r="G4322" s="1464"/>
      <c r="H4322" s="1465"/>
      <c r="I4322" s="1463"/>
      <c r="J4322" s="1464"/>
      <c r="K4322" s="1465"/>
      <c r="L4322" s="945" t="n">
        <f aca="false">I4322+J4322+K4322</f>
        <v>0</v>
      </c>
      <c r="M4322" s="1459" t="str">
        <f aca="false">(IF($E4322&lt;&gt;0,$M$2,IF($L4322&lt;&gt;0,$M$2,"")))</f>
        <v/>
      </c>
      <c r="N4322" s="1069"/>
    </row>
    <row r="4323" customFormat="false" ht="15.75" hidden="true" customHeight="true" outlineLevel="0" collapsed="false">
      <c r="A4323" s="816" t="n">
        <v>210</v>
      </c>
      <c r="B4323" s="909" t="n">
        <v>2700</v>
      </c>
      <c r="C4323" s="981" t="s">
        <v>630</v>
      </c>
      <c r="D4323" s="981"/>
      <c r="E4323" s="945" t="n">
        <f aca="false">F4323+G4323+H4323</f>
        <v>0</v>
      </c>
      <c r="F4323" s="1463"/>
      <c r="G4323" s="1464"/>
      <c r="H4323" s="1465"/>
      <c r="I4323" s="1463"/>
      <c r="J4323" s="1464"/>
      <c r="K4323" s="1465"/>
      <c r="L4323" s="945" t="n">
        <f aca="false">I4323+J4323+K4323</f>
        <v>0</v>
      </c>
      <c r="M4323" s="1459" t="str">
        <f aca="false">(IF($E4323&lt;&gt;0,$M$2,IF($L4323&lt;&gt;0,$M$2,"")))</f>
        <v/>
      </c>
      <c r="N4323" s="1069"/>
    </row>
    <row r="4324" customFormat="false" ht="36" hidden="true" customHeight="true" outlineLevel="0" collapsed="false">
      <c r="A4324" s="816" t="n">
        <v>215</v>
      </c>
      <c r="B4324" s="909" t="n">
        <v>2800</v>
      </c>
      <c r="C4324" s="981" t="s">
        <v>925</v>
      </c>
      <c r="D4324" s="981"/>
      <c r="E4324" s="945" t="n">
        <f aca="false">SUM(E4325:E4327)</f>
        <v>0</v>
      </c>
      <c r="F4324" s="912" t="n">
        <f aca="false">SUM(F4325:F4327)</f>
        <v>0</v>
      </c>
      <c r="G4324" s="913" t="n">
        <f aca="false">SUM(G4325:G4327)</f>
        <v>0</v>
      </c>
      <c r="H4324" s="564" t="n">
        <f aca="false">SUM(H4325:H4327)</f>
        <v>0</v>
      </c>
      <c r="I4324" s="912" t="n">
        <f aca="false">SUM(I4325:I4327)</f>
        <v>0</v>
      </c>
      <c r="J4324" s="913" t="n">
        <f aca="false">SUM(J4325:J4327)</f>
        <v>0</v>
      </c>
      <c r="K4324" s="564" t="n">
        <f aca="false">SUM(K4325:K4327)</f>
        <v>0</v>
      </c>
      <c r="L4324" s="945" t="n">
        <f aca="false">SUM(L4325:L4327)</f>
        <v>0</v>
      </c>
      <c r="M4324" s="1459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A4325" s="815" t="n">
        <v>220</v>
      </c>
      <c r="B4325" s="928"/>
      <c r="C4325" s="916" t="n">
        <v>2810</v>
      </c>
      <c r="D4325" s="1470" t="s">
        <v>632</v>
      </c>
      <c r="E4325" s="745" t="n">
        <f aca="false">F4325+G4325+H4325</f>
        <v>0</v>
      </c>
      <c r="F4325" s="812"/>
      <c r="G4325" s="800"/>
      <c r="H4325" s="1460"/>
      <c r="I4325" s="812"/>
      <c r="J4325" s="800"/>
      <c r="K4325" s="1460"/>
      <c r="L4325" s="745" t="n">
        <f aca="false">I4325+J4325+K4325</f>
        <v>0</v>
      </c>
      <c r="M4325" s="1459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A4326" s="816" t="n">
        <v>225</v>
      </c>
      <c r="B4326" s="976"/>
      <c r="C4326" s="929" t="n">
        <v>2820</v>
      </c>
      <c r="D4326" s="1471" t="s">
        <v>633</v>
      </c>
      <c r="E4326" s="752" t="n">
        <f aca="false">F4326+G4326+H4326</f>
        <v>0</v>
      </c>
      <c r="F4326" s="801"/>
      <c r="G4326" s="756"/>
      <c r="H4326" s="1462"/>
      <c r="I4326" s="801"/>
      <c r="J4326" s="756"/>
      <c r="K4326" s="1462"/>
      <c r="L4326" s="752" t="n">
        <f aca="false">I4326+J4326+K4326</f>
        <v>0</v>
      </c>
      <c r="M4326" s="1459" t="str">
        <f aca="false">(IF($E4326&lt;&gt;0,$M$2,IF($L4326&lt;&gt;0,$M$2,"")))</f>
        <v/>
      </c>
      <c r="N4326" s="1069"/>
    </row>
    <row r="4327" customFormat="false" ht="31.5" hidden="true" customHeight="false" outlineLevel="0" collapsed="false">
      <c r="A4327" s="816" t="n">
        <v>230</v>
      </c>
      <c r="B4327" s="928"/>
      <c r="C4327" s="921" t="n">
        <v>2890</v>
      </c>
      <c r="D4327" s="1003" t="s">
        <v>634</v>
      </c>
      <c r="E4327" s="773" t="n">
        <f aca="false">F4327+G4327+H4327</f>
        <v>0</v>
      </c>
      <c r="F4327" s="808"/>
      <c r="G4327" s="809"/>
      <c r="H4327" s="1461"/>
      <c r="I4327" s="808"/>
      <c r="J4327" s="809"/>
      <c r="K4327" s="1461"/>
      <c r="L4327" s="773" t="n">
        <f aca="false">I4327+J4327+K4327</f>
        <v>0</v>
      </c>
      <c r="M4327" s="1459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A4328" s="816" t="n">
        <v>245</v>
      </c>
      <c r="B4328" s="909" t="n">
        <v>2900</v>
      </c>
      <c r="C4328" s="974" t="s">
        <v>635</v>
      </c>
      <c r="D4328" s="974"/>
      <c r="E4328" s="945" t="n">
        <f aca="false">SUM(E4329:E4336)</f>
        <v>0</v>
      </c>
      <c r="F4328" s="912" t="n">
        <f aca="false">SUM(F4329:F4336)</f>
        <v>0</v>
      </c>
      <c r="G4328" s="912" t="n">
        <f aca="false">SUM(G4329:G4336)</f>
        <v>0</v>
      </c>
      <c r="H4328" s="912" t="n">
        <f aca="false">SUM(H4329:H4336)</f>
        <v>0</v>
      </c>
      <c r="I4328" s="912" t="n">
        <f aca="false">SUM(I4329:I4336)</f>
        <v>0</v>
      </c>
      <c r="J4328" s="912" t="n">
        <f aca="false">SUM(J4329:J4336)</f>
        <v>0</v>
      </c>
      <c r="K4328" s="912" t="n">
        <f aca="false">SUM(K4329:K4336)</f>
        <v>0</v>
      </c>
      <c r="L4328" s="912" t="n">
        <f aca="false">SUM(L4329:L4336)</f>
        <v>0</v>
      </c>
      <c r="M4328" s="1459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A4329" s="815" t="n">
        <v>220</v>
      </c>
      <c r="B4329" s="976"/>
      <c r="C4329" s="916" t="n">
        <v>2910</v>
      </c>
      <c r="D4329" s="986" t="s">
        <v>636</v>
      </c>
      <c r="E4329" s="745" t="n">
        <f aca="false">F4329+G4329+H4329</f>
        <v>0</v>
      </c>
      <c r="F4329" s="812"/>
      <c r="G4329" s="800"/>
      <c r="H4329" s="1460"/>
      <c r="I4329" s="812"/>
      <c r="J4329" s="800"/>
      <c r="K4329" s="1460"/>
      <c r="L4329" s="745" t="n">
        <f aca="false">I4329+J4329+K4329</f>
        <v>0</v>
      </c>
      <c r="M4329" s="1459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A4330" s="816" t="n">
        <v>225</v>
      </c>
      <c r="B4330" s="976"/>
      <c r="C4330" s="916" t="n">
        <v>2920</v>
      </c>
      <c r="D4330" s="986" t="s">
        <v>637</v>
      </c>
      <c r="E4330" s="745" t="n">
        <f aca="false">F4330+G4330+H4330</f>
        <v>0</v>
      </c>
      <c r="F4330" s="812"/>
      <c r="G4330" s="800"/>
      <c r="H4330" s="1460"/>
      <c r="I4330" s="812"/>
      <c r="J4330" s="800"/>
      <c r="K4330" s="1460"/>
      <c r="L4330" s="745" t="n">
        <f aca="false">I4330+J4330+K4330</f>
        <v>0</v>
      </c>
      <c r="M4330" s="1459" t="str">
        <f aca="false">(IF($E4330&lt;&gt;0,$M$2,IF($L4330&lt;&gt;0,$M$2,"")))</f>
        <v/>
      </c>
      <c r="N4330" s="1069"/>
    </row>
    <row r="4331" customFormat="false" ht="31.5" hidden="true" customHeight="false" outlineLevel="0" collapsed="false">
      <c r="A4331" s="816" t="n">
        <v>230</v>
      </c>
      <c r="B4331" s="976"/>
      <c r="C4331" s="958" t="n">
        <v>2969</v>
      </c>
      <c r="D4331" s="987" t="s">
        <v>638</v>
      </c>
      <c r="E4331" s="960" t="n">
        <f aca="false">F4331+G4331+H4331</f>
        <v>0</v>
      </c>
      <c r="F4331" s="1153"/>
      <c r="G4331" s="1154"/>
      <c r="H4331" s="1468"/>
      <c r="I4331" s="1153"/>
      <c r="J4331" s="1154"/>
      <c r="K4331" s="1468"/>
      <c r="L4331" s="960" t="n">
        <f aca="false">I4331+J4331+K4331</f>
        <v>0</v>
      </c>
      <c r="M4331" s="1459" t="str">
        <f aca="false">(IF($E4331&lt;&gt;0,$M$2,IF($L4331&lt;&gt;0,$M$2,"")))</f>
        <v/>
      </c>
      <c r="N4331" s="1069"/>
    </row>
    <row r="4332" customFormat="false" ht="31.5" hidden="true" customHeight="false" outlineLevel="0" collapsed="false">
      <c r="A4332" s="816" t="n">
        <v>235</v>
      </c>
      <c r="B4332" s="976"/>
      <c r="C4332" s="988" t="n">
        <v>2970</v>
      </c>
      <c r="D4332" s="989" t="s">
        <v>639</v>
      </c>
      <c r="E4332" s="990" t="n">
        <f aca="false">F4332+G4332+H4332</f>
        <v>0</v>
      </c>
      <c r="F4332" s="1366"/>
      <c r="G4332" s="1367"/>
      <c r="H4332" s="1472"/>
      <c r="I4332" s="1366"/>
      <c r="J4332" s="1367"/>
      <c r="K4332" s="1472"/>
      <c r="L4332" s="990" t="n">
        <f aca="false">I4332+J4332+K4332</f>
        <v>0</v>
      </c>
      <c r="M4332" s="1459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A4333" s="816" t="n">
        <v>240</v>
      </c>
      <c r="B4333" s="976"/>
      <c r="C4333" s="967" t="n">
        <v>2989</v>
      </c>
      <c r="D4333" s="994" t="s">
        <v>640</v>
      </c>
      <c r="E4333" s="969" t="n">
        <f aca="false">F4333+G4333+H4333</f>
        <v>0</v>
      </c>
      <c r="F4333" s="1299"/>
      <c r="G4333" s="1300"/>
      <c r="H4333" s="1469"/>
      <c r="I4333" s="1299"/>
      <c r="J4333" s="1300"/>
      <c r="K4333" s="1469"/>
      <c r="L4333" s="969" t="n">
        <f aca="false">I4333+J4333+K4333</f>
        <v>0</v>
      </c>
      <c r="M4333" s="1459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A4334" s="816" t="n">
        <v>245</v>
      </c>
      <c r="B4334" s="928"/>
      <c r="C4334" s="952" t="n">
        <v>2990</v>
      </c>
      <c r="D4334" s="995" t="s">
        <v>926</v>
      </c>
      <c r="E4334" s="954" t="n">
        <f aca="false">F4334+G4334+H4334</f>
        <v>0</v>
      </c>
      <c r="F4334" s="1326"/>
      <c r="G4334" s="1303"/>
      <c r="H4334" s="1467"/>
      <c r="I4334" s="1326"/>
      <c r="J4334" s="1303"/>
      <c r="K4334" s="1467"/>
      <c r="L4334" s="954" t="n">
        <f aca="false">I4334+J4334+K4334</f>
        <v>0</v>
      </c>
      <c r="M4334" s="1459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A4335" s="815" t="n">
        <v>250</v>
      </c>
      <c r="B4335" s="928"/>
      <c r="C4335" s="952" t="n">
        <v>2991</v>
      </c>
      <c r="D4335" s="995" t="s">
        <v>642</v>
      </c>
      <c r="E4335" s="954" t="n">
        <f aca="false">F4335+G4335+H4335</f>
        <v>0</v>
      </c>
      <c r="F4335" s="1326"/>
      <c r="G4335" s="1303"/>
      <c r="H4335" s="1467"/>
      <c r="I4335" s="1326"/>
      <c r="J4335" s="1303"/>
      <c r="K4335" s="1467"/>
      <c r="L4335" s="954" t="n">
        <f aca="false">I4335+J4335+K4335</f>
        <v>0</v>
      </c>
      <c r="M4335" s="1459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A4336" s="816" t="n">
        <v>255</v>
      </c>
      <c r="B4336" s="928"/>
      <c r="C4336" s="921" t="n">
        <v>2992</v>
      </c>
      <c r="D4336" s="996" t="s">
        <v>643</v>
      </c>
      <c r="E4336" s="773" t="n">
        <f aca="false">F4336+G4336+H4336</f>
        <v>0</v>
      </c>
      <c r="F4336" s="808"/>
      <c r="G4336" s="809"/>
      <c r="H4336" s="1461"/>
      <c r="I4336" s="808"/>
      <c r="J4336" s="809"/>
      <c r="K4336" s="1461"/>
      <c r="L4336" s="773" t="n">
        <f aca="false">I4336+J4336+K4336</f>
        <v>0</v>
      </c>
      <c r="M4336" s="1459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A4337" s="816" t="n">
        <v>265</v>
      </c>
      <c r="B4337" s="909" t="n">
        <v>3300</v>
      </c>
      <c r="C4337" s="998" t="s">
        <v>644</v>
      </c>
      <c r="D4337" s="999"/>
      <c r="E4337" s="945" t="n">
        <f aca="false">SUM(E4338:E4342)</f>
        <v>0</v>
      </c>
      <c r="F4337" s="912" t="n">
        <f aca="false">SUM(F4338:F4342)</f>
        <v>0</v>
      </c>
      <c r="G4337" s="913" t="n">
        <f aca="false">SUM(G4338:G4342)</f>
        <v>0</v>
      </c>
      <c r="H4337" s="564" t="n">
        <f aca="false">SUM(H4338:H4342)</f>
        <v>0</v>
      </c>
      <c r="I4337" s="912" t="n">
        <f aca="false">SUM(I4338:I4342)</f>
        <v>0</v>
      </c>
      <c r="J4337" s="913" t="n">
        <f aca="false">SUM(J4338:J4342)</f>
        <v>0</v>
      </c>
      <c r="K4337" s="564" t="n">
        <f aca="false">SUM(K4338:K4342)</f>
        <v>0</v>
      </c>
      <c r="L4337" s="945" t="n">
        <f aca="false">SUM(L4338:L4342)</f>
        <v>0</v>
      </c>
      <c r="M4337" s="1459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A4338" s="815" t="n">
        <v>270</v>
      </c>
      <c r="B4338" s="927"/>
      <c r="C4338" s="916" t="n">
        <v>3301</v>
      </c>
      <c r="D4338" s="983" t="s">
        <v>645</v>
      </c>
      <c r="E4338" s="745" t="n">
        <f aca="false">F4338+G4338+H4338</f>
        <v>0</v>
      </c>
      <c r="F4338" s="746" t="n">
        <v>0</v>
      </c>
      <c r="G4338" s="747" t="n">
        <v>0</v>
      </c>
      <c r="H4338" s="748" t="n">
        <v>0</v>
      </c>
      <c r="I4338" s="746" t="n">
        <v>0</v>
      </c>
      <c r="J4338" s="747" t="n">
        <v>0</v>
      </c>
      <c r="K4338" s="748" t="n">
        <v>0</v>
      </c>
      <c r="L4338" s="745" t="n">
        <f aca="false">I4338+J4338+K4338</f>
        <v>0</v>
      </c>
      <c r="M4338" s="1459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A4339" s="815" t="n">
        <v>290</v>
      </c>
      <c r="B4339" s="927"/>
      <c r="C4339" s="929" t="n">
        <v>3302</v>
      </c>
      <c r="D4339" s="984" t="s">
        <v>646</v>
      </c>
      <c r="E4339" s="752" t="n">
        <f aca="false">F4339+G4339+H4339</f>
        <v>0</v>
      </c>
      <c r="F4339" s="753" t="n">
        <v>0</v>
      </c>
      <c r="G4339" s="754" t="n">
        <v>0</v>
      </c>
      <c r="H4339" s="755" t="n">
        <v>0</v>
      </c>
      <c r="I4339" s="753" t="n">
        <v>0</v>
      </c>
      <c r="J4339" s="754" t="n">
        <v>0</v>
      </c>
      <c r="K4339" s="755" t="n">
        <v>0</v>
      </c>
      <c r="L4339" s="752" t="n">
        <f aca="false">I4339+J4339+K4339</f>
        <v>0</v>
      </c>
      <c r="M4339" s="1459" t="str">
        <f aca="false">(IF($E4339&lt;&gt;0,$M$2,IF($L4339&lt;&gt;0,$M$2,"")))</f>
        <v/>
      </c>
      <c r="N4339" s="1069"/>
    </row>
    <row r="4340" customFormat="false" ht="15.75" hidden="true" customHeight="false" outlineLevel="0" collapsed="false">
      <c r="A4340" s="982" t="n">
        <v>320</v>
      </c>
      <c r="B4340" s="927"/>
      <c r="C4340" s="929" t="n">
        <v>3304</v>
      </c>
      <c r="D4340" s="984" t="s">
        <v>647</v>
      </c>
      <c r="E4340" s="752" t="n">
        <f aca="false">F4340+G4340+H4340</f>
        <v>0</v>
      </c>
      <c r="F4340" s="753" t="n">
        <v>0</v>
      </c>
      <c r="G4340" s="754" t="n">
        <v>0</v>
      </c>
      <c r="H4340" s="755" t="n">
        <v>0</v>
      </c>
      <c r="I4340" s="753" t="n">
        <v>0</v>
      </c>
      <c r="J4340" s="754" t="n">
        <v>0</v>
      </c>
      <c r="K4340" s="755" t="n">
        <v>0</v>
      </c>
      <c r="L4340" s="752" t="n">
        <f aca="false">I4340+J4340+K4340</f>
        <v>0</v>
      </c>
      <c r="M4340" s="1459" t="str">
        <f aca="false">(IF($E4340&lt;&gt;0,$M$2,IF($L4340&lt;&gt;0,$M$2,"")))</f>
        <v/>
      </c>
      <c r="N4340" s="1069"/>
    </row>
    <row r="4341" customFormat="false" ht="47.25" hidden="true" customHeight="false" outlineLevel="0" collapsed="false">
      <c r="A4341" s="815" t="n">
        <v>330</v>
      </c>
      <c r="B4341" s="927"/>
      <c r="C4341" s="921" t="n">
        <v>3306</v>
      </c>
      <c r="D4341" s="985" t="s">
        <v>927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59" t="str">
        <f aca="false">(IF($E4341&lt;&gt;0,$M$2,IF($L4341&lt;&gt;0,$M$2,"")))</f>
        <v/>
      </c>
      <c r="N4341" s="1069"/>
    </row>
    <row r="4342" customFormat="false" ht="15.75" hidden="true" customHeight="false" outlineLevel="0" collapsed="false">
      <c r="A4342" s="816" t="n">
        <v>225</v>
      </c>
      <c r="B4342" s="927"/>
      <c r="C4342" s="921" t="n">
        <v>3307</v>
      </c>
      <c r="D4342" s="985" t="s">
        <v>649</v>
      </c>
      <c r="E4342" s="773" t="n">
        <f aca="false">F4342+G4342+H4342</f>
        <v>0</v>
      </c>
      <c r="F4342" s="774" t="n">
        <v>0</v>
      </c>
      <c r="G4342" s="775" t="n">
        <v>0</v>
      </c>
      <c r="H4342" s="776" t="n">
        <v>0</v>
      </c>
      <c r="I4342" s="774" t="n">
        <v>0</v>
      </c>
      <c r="J4342" s="775" t="n">
        <v>0</v>
      </c>
      <c r="K4342" s="776" t="n">
        <v>0</v>
      </c>
      <c r="L4342" s="773" t="n">
        <f aca="false">I4342+J4342+K4342</f>
        <v>0</v>
      </c>
      <c r="M4342" s="1459" t="str">
        <f aca="false">(IF($E4342&lt;&gt;0,$M$2,IF($L4342&lt;&gt;0,$M$2,"")))</f>
        <v/>
      </c>
      <c r="N4342" s="1069"/>
    </row>
    <row r="4343" customFormat="false" ht="15.75" hidden="true" customHeight="false" outlineLevel="0" collapsed="false">
      <c r="A4343" s="816" t="n">
        <v>230</v>
      </c>
      <c r="B4343" s="909" t="n">
        <v>3900</v>
      </c>
      <c r="C4343" s="974" t="s">
        <v>650</v>
      </c>
      <c r="D4343" s="974"/>
      <c r="E4343" s="945" t="n">
        <f aca="false">F4343+G4343+H4343</f>
        <v>0</v>
      </c>
      <c r="F4343" s="796" t="n">
        <v>0</v>
      </c>
      <c r="G4343" s="797" t="n">
        <v>0</v>
      </c>
      <c r="H4343" s="798" t="n">
        <v>0</v>
      </c>
      <c r="I4343" s="796" t="n">
        <v>0</v>
      </c>
      <c r="J4343" s="797" t="n">
        <v>0</v>
      </c>
      <c r="K4343" s="798" t="n">
        <v>0</v>
      </c>
      <c r="L4343" s="945" t="n">
        <f aca="false">I4343+J4343+K4343</f>
        <v>0</v>
      </c>
      <c r="M4343" s="1459" t="str">
        <f aca="false">(IF($E4343&lt;&gt;0,$M$2,IF($L4343&lt;&gt;0,$M$2,"")))</f>
        <v/>
      </c>
      <c r="N4343" s="1069"/>
    </row>
    <row r="4344" customFormat="false" ht="15.75" hidden="true" customHeight="false" outlineLevel="0" collapsed="false">
      <c r="A4344" s="816" t="n">
        <v>245</v>
      </c>
      <c r="B4344" s="909" t="n">
        <v>4000</v>
      </c>
      <c r="C4344" s="974" t="s">
        <v>651</v>
      </c>
      <c r="D4344" s="974"/>
      <c r="E4344" s="945" t="n">
        <f aca="false">F4344+G4344+H4344</f>
        <v>0</v>
      </c>
      <c r="F4344" s="1463"/>
      <c r="G4344" s="1464"/>
      <c r="H4344" s="1465"/>
      <c r="I4344" s="1463"/>
      <c r="J4344" s="1464"/>
      <c r="K4344" s="1465"/>
      <c r="L4344" s="945" t="n">
        <f aca="false">I4344+J4344+K4344</f>
        <v>0</v>
      </c>
      <c r="M4344" s="1459" t="str">
        <f aca="false">(IF($E4344&lt;&gt;0,$M$2,IF($L4344&lt;&gt;0,$M$2,"")))</f>
        <v/>
      </c>
      <c r="N4344" s="1069"/>
    </row>
    <row r="4345" customFormat="false" ht="15.75" hidden="true" customHeight="false" outlineLevel="0" collapsed="false">
      <c r="A4345" s="815" t="n">
        <v>350</v>
      </c>
      <c r="B4345" s="909" t="n">
        <v>4100</v>
      </c>
      <c r="C4345" s="974" t="s">
        <v>652</v>
      </c>
      <c r="D4345" s="974"/>
      <c r="E4345" s="945" t="n">
        <f aca="false">F4345+G4345+H4345</f>
        <v>0</v>
      </c>
      <c r="F4345" s="797" t="n">
        <v>0</v>
      </c>
      <c r="G4345" s="797" t="n">
        <v>0</v>
      </c>
      <c r="H4345" s="798" t="n">
        <v>0</v>
      </c>
      <c r="I4345" s="833" t="n">
        <v>0</v>
      </c>
      <c r="J4345" s="797" t="n">
        <v>0</v>
      </c>
      <c r="K4345" s="797" t="n">
        <v>0</v>
      </c>
      <c r="L4345" s="945" t="n">
        <f aca="false">I4345+J4345+K4345</f>
        <v>0</v>
      </c>
      <c r="M4345" s="1459" t="str">
        <f aca="false">(IF($E4345&lt;&gt;0,$M$2,IF($L4345&lt;&gt;0,$M$2,"")))</f>
        <v/>
      </c>
      <c r="N4345" s="1069"/>
    </row>
    <row r="4346" customFormat="false" ht="15.75" hidden="true" customHeight="false" outlineLevel="0" collapsed="false">
      <c r="A4346" s="816" t="n">
        <v>355</v>
      </c>
      <c r="B4346" s="909" t="n">
        <v>4200</v>
      </c>
      <c r="C4346" s="974" t="s">
        <v>653</v>
      </c>
      <c r="D4346" s="974"/>
      <c r="E4346" s="945" t="n">
        <f aca="false">SUM(E4347:E4352)</f>
        <v>0</v>
      </c>
      <c r="F4346" s="912" t="n">
        <f aca="false">SUM(F4347:F4352)</f>
        <v>0</v>
      </c>
      <c r="G4346" s="913" t="n">
        <f aca="false">SUM(G4347:G4352)</f>
        <v>0</v>
      </c>
      <c r="H4346" s="564" t="n">
        <f aca="false">SUM(H4347:H4352)</f>
        <v>0</v>
      </c>
      <c r="I4346" s="912" t="n">
        <f aca="false">SUM(I4347:I4352)</f>
        <v>0</v>
      </c>
      <c r="J4346" s="913" t="n">
        <f aca="false">SUM(J4347:J4352)</f>
        <v>0</v>
      </c>
      <c r="K4346" s="564" t="n">
        <f aca="false">SUM(K4347:K4352)</f>
        <v>0</v>
      </c>
      <c r="L4346" s="945" t="n">
        <f aca="false">SUM(L4347:L4352)</f>
        <v>0</v>
      </c>
      <c r="M4346" s="1459" t="str">
        <f aca="false">(IF($E4346&lt;&gt;0,$M$2,IF($L4346&lt;&gt;0,$M$2,"")))</f>
        <v/>
      </c>
      <c r="N4346" s="1069"/>
    </row>
    <row r="4347" customFormat="false" ht="15.75" hidden="true" customHeight="false" outlineLevel="0" collapsed="false">
      <c r="A4347" s="816" t="n">
        <v>355</v>
      </c>
      <c r="B4347" s="1001"/>
      <c r="C4347" s="916" t="n">
        <v>4201</v>
      </c>
      <c r="D4347" s="917" t="s">
        <v>654</v>
      </c>
      <c r="E4347" s="745" t="n">
        <f aca="false">F4347+G4347+H4347</f>
        <v>0</v>
      </c>
      <c r="F4347" s="812"/>
      <c r="G4347" s="800"/>
      <c r="H4347" s="1460"/>
      <c r="I4347" s="812"/>
      <c r="J4347" s="800"/>
      <c r="K4347" s="1460"/>
      <c r="L4347" s="745" t="n">
        <f aca="false">I4347+J4347+K4347</f>
        <v>0</v>
      </c>
      <c r="M4347" s="1459" t="str">
        <f aca="false">(IF($E4347&lt;&gt;0,$M$2,IF($L4347&lt;&gt;0,$M$2,"")))</f>
        <v/>
      </c>
      <c r="N4347" s="1069"/>
    </row>
    <row r="4348" customFormat="false" ht="15.75" hidden="true" customHeight="false" outlineLevel="0" collapsed="false">
      <c r="A4348" s="816" t="n">
        <v>375</v>
      </c>
      <c r="B4348" s="1001"/>
      <c r="C4348" s="929" t="n">
        <v>4202</v>
      </c>
      <c r="D4348" s="1002" t="s">
        <v>655</v>
      </c>
      <c r="E4348" s="752" t="n">
        <f aca="false">F4348+G4348+H4348</f>
        <v>0</v>
      </c>
      <c r="F4348" s="801"/>
      <c r="G4348" s="756"/>
      <c r="H4348" s="1462"/>
      <c r="I4348" s="801"/>
      <c r="J4348" s="756"/>
      <c r="K4348" s="1462"/>
      <c r="L4348" s="752" t="n">
        <f aca="false">I4348+J4348+K4348</f>
        <v>0</v>
      </c>
      <c r="M4348" s="1459" t="str">
        <f aca="false">(IF($E4348&lt;&gt;0,$M$2,IF($L4348&lt;&gt;0,$M$2,"")))</f>
        <v/>
      </c>
      <c r="N4348" s="1069"/>
    </row>
    <row r="4349" customFormat="false" ht="15.75" hidden="true" customHeight="false" outlineLevel="0" collapsed="false">
      <c r="A4349" s="816" t="n">
        <v>380</v>
      </c>
      <c r="B4349" s="1001"/>
      <c r="C4349" s="929" t="n">
        <v>4214</v>
      </c>
      <c r="D4349" s="1002" t="s">
        <v>656</v>
      </c>
      <c r="E4349" s="752" t="n">
        <f aca="false">F4349+G4349+H4349</f>
        <v>0</v>
      </c>
      <c r="F4349" s="801"/>
      <c r="G4349" s="756"/>
      <c r="H4349" s="1462"/>
      <c r="I4349" s="801"/>
      <c r="J4349" s="756"/>
      <c r="K4349" s="1462"/>
      <c r="L4349" s="752" t="n">
        <f aca="false">I4349+J4349+K4349</f>
        <v>0</v>
      </c>
      <c r="M4349" s="1459" t="str">
        <f aca="false">(IF($E4349&lt;&gt;0,$M$2,IF($L4349&lt;&gt;0,$M$2,"")))</f>
        <v/>
      </c>
      <c r="N4349" s="1069"/>
    </row>
    <row r="4350" customFormat="false" ht="15.75" hidden="true" customHeight="false" outlineLevel="0" collapsed="false">
      <c r="A4350" s="816" t="n">
        <v>385</v>
      </c>
      <c r="B4350" s="1001"/>
      <c r="C4350" s="929" t="n">
        <v>4217</v>
      </c>
      <c r="D4350" s="1002" t="s">
        <v>657</v>
      </c>
      <c r="E4350" s="752" t="n">
        <f aca="false">F4350+G4350+H4350</f>
        <v>0</v>
      </c>
      <c r="F4350" s="801"/>
      <c r="G4350" s="756"/>
      <c r="H4350" s="1462"/>
      <c r="I4350" s="801"/>
      <c r="J4350" s="756"/>
      <c r="K4350" s="1462"/>
      <c r="L4350" s="752" t="n">
        <f aca="false">I4350+J4350+K4350</f>
        <v>0</v>
      </c>
      <c r="M4350" s="1459" t="str">
        <f aca="false">(IF($E4350&lt;&gt;0,$M$2,IF($L4350&lt;&gt;0,$M$2,"")))</f>
        <v/>
      </c>
      <c r="N4350" s="1069"/>
    </row>
    <row r="4351" customFormat="false" ht="15.75" hidden="true" customHeight="false" outlineLevel="0" collapsed="false">
      <c r="A4351" s="816" t="n">
        <v>390</v>
      </c>
      <c r="B4351" s="1001"/>
      <c r="C4351" s="929" t="n">
        <v>4218</v>
      </c>
      <c r="D4351" s="930" t="s">
        <v>658</v>
      </c>
      <c r="E4351" s="752" t="n">
        <f aca="false">F4351+G4351+H4351</f>
        <v>0</v>
      </c>
      <c r="F4351" s="801"/>
      <c r="G4351" s="756"/>
      <c r="H4351" s="1462"/>
      <c r="I4351" s="801"/>
      <c r="J4351" s="756"/>
      <c r="K4351" s="1462"/>
      <c r="L4351" s="752" t="n">
        <f aca="false">I4351+J4351+K4351</f>
        <v>0</v>
      </c>
      <c r="M4351" s="1459" t="str">
        <f aca="false">(IF($E4351&lt;&gt;0,$M$2,IF($L4351&lt;&gt;0,$M$2,"")))</f>
        <v/>
      </c>
      <c r="N4351" s="1069"/>
    </row>
    <row r="4352" customFormat="false" ht="15.75" hidden="true" customHeight="false" outlineLevel="0" collapsed="false">
      <c r="A4352" s="816" t="n">
        <v>390</v>
      </c>
      <c r="B4352" s="1001"/>
      <c r="C4352" s="921" t="n">
        <v>4219</v>
      </c>
      <c r="D4352" s="1003" t="s">
        <v>659</v>
      </c>
      <c r="E4352" s="773" t="n">
        <f aca="false">F4352+G4352+H4352</f>
        <v>0</v>
      </c>
      <c r="F4352" s="808"/>
      <c r="G4352" s="809"/>
      <c r="H4352" s="1461"/>
      <c r="I4352" s="808"/>
      <c r="J4352" s="809"/>
      <c r="K4352" s="1461"/>
      <c r="L4352" s="773" t="n">
        <f aca="false">I4352+J4352+K4352</f>
        <v>0</v>
      </c>
      <c r="M4352" s="1459" t="str">
        <f aca="false">(IF($E4352&lt;&gt;0,$M$2,IF($L4352&lt;&gt;0,$M$2,"")))</f>
        <v/>
      </c>
      <c r="N4352" s="1069"/>
    </row>
    <row r="4353" customFormat="false" ht="15.75" hidden="true" customHeight="false" outlineLevel="0" collapsed="false">
      <c r="A4353" s="816" t="n">
        <v>395</v>
      </c>
      <c r="B4353" s="909" t="n">
        <v>4300</v>
      </c>
      <c r="C4353" s="974" t="s">
        <v>660</v>
      </c>
      <c r="D4353" s="974"/>
      <c r="E4353" s="945" t="n">
        <f aca="false">SUM(E4354:E4356)</f>
        <v>0</v>
      </c>
      <c r="F4353" s="912" t="n">
        <f aca="false">SUM(F4354:F4356)</f>
        <v>0</v>
      </c>
      <c r="G4353" s="913" t="n">
        <f aca="false">SUM(G4354:G4356)</f>
        <v>0</v>
      </c>
      <c r="H4353" s="564" t="n">
        <f aca="false">SUM(H4354:H4356)</f>
        <v>0</v>
      </c>
      <c r="I4353" s="912" t="n">
        <f aca="false">SUM(I4354:I4356)</f>
        <v>0</v>
      </c>
      <c r="J4353" s="913" t="n">
        <f aca="false">SUM(J4354:J4356)</f>
        <v>0</v>
      </c>
      <c r="K4353" s="564" t="n">
        <f aca="false">SUM(K4354:K4356)</f>
        <v>0</v>
      </c>
      <c r="L4353" s="945" t="n">
        <f aca="false">SUM(L4354:L4356)</f>
        <v>0</v>
      </c>
      <c r="M4353" s="1459" t="str">
        <f aca="false">(IF($E4353&lt;&gt;0,$M$2,IF($L4353&lt;&gt;0,$M$2,"")))</f>
        <v/>
      </c>
      <c r="N4353" s="1069"/>
    </row>
    <row r="4354" customFormat="false" ht="15.75" hidden="true" customHeight="false" outlineLevel="0" collapsed="false">
      <c r="A4354" s="997" t="n">
        <v>397</v>
      </c>
      <c r="B4354" s="1001"/>
      <c r="C4354" s="916" t="n">
        <v>4301</v>
      </c>
      <c r="D4354" s="946" t="s">
        <v>661</v>
      </c>
      <c r="E4354" s="745" t="n">
        <f aca="false">F4354+G4354+H4354</f>
        <v>0</v>
      </c>
      <c r="F4354" s="812"/>
      <c r="G4354" s="800"/>
      <c r="H4354" s="1460"/>
      <c r="I4354" s="812"/>
      <c r="J4354" s="800"/>
      <c r="K4354" s="1460"/>
      <c r="L4354" s="745" t="n">
        <f aca="false">I4354+J4354+K4354</f>
        <v>0</v>
      </c>
      <c r="M4354" s="1459" t="str">
        <f aca="false">(IF($E4354&lt;&gt;0,$M$2,IF($L4354&lt;&gt;0,$M$2,"")))</f>
        <v/>
      </c>
      <c r="N4354" s="1069"/>
    </row>
    <row r="4355" customFormat="false" ht="15.75" hidden="true" customHeight="false" outlineLevel="0" collapsed="false">
      <c r="A4355" s="758" t="n">
        <v>398</v>
      </c>
      <c r="B4355" s="1001"/>
      <c r="C4355" s="929" t="n">
        <v>4302</v>
      </c>
      <c r="D4355" s="1002" t="s">
        <v>662</v>
      </c>
      <c r="E4355" s="752" t="n">
        <f aca="false">F4355+G4355+H4355</f>
        <v>0</v>
      </c>
      <c r="F4355" s="801"/>
      <c r="G4355" s="756"/>
      <c r="H4355" s="1462"/>
      <c r="I4355" s="801"/>
      <c r="J4355" s="756"/>
      <c r="K4355" s="1462"/>
      <c r="L4355" s="752" t="n">
        <f aca="false">I4355+J4355+K4355</f>
        <v>0</v>
      </c>
      <c r="M4355" s="1459" t="str">
        <f aca="false">(IF($E4355&lt;&gt;0,$M$2,IF($L4355&lt;&gt;0,$M$2,"")))</f>
        <v/>
      </c>
      <c r="N4355" s="1069"/>
    </row>
    <row r="4356" customFormat="false" ht="15.75" hidden="true" customHeight="false" outlineLevel="0" collapsed="false">
      <c r="A4356" s="758" t="n">
        <v>399</v>
      </c>
      <c r="B4356" s="1001"/>
      <c r="C4356" s="921" t="n">
        <v>4309</v>
      </c>
      <c r="D4356" s="935" t="s">
        <v>663</v>
      </c>
      <c r="E4356" s="773" t="n">
        <f aca="false">F4356+G4356+H4356</f>
        <v>0</v>
      </c>
      <c r="F4356" s="808"/>
      <c r="G4356" s="809"/>
      <c r="H4356" s="1461"/>
      <c r="I4356" s="808"/>
      <c r="J4356" s="809"/>
      <c r="K4356" s="1461"/>
      <c r="L4356" s="773" t="n">
        <f aca="false">I4356+J4356+K4356</f>
        <v>0</v>
      </c>
      <c r="M4356" s="1459" t="str">
        <f aca="false">(IF($E4356&lt;&gt;0,$M$2,IF($L4356&lt;&gt;0,$M$2,"")))</f>
        <v/>
      </c>
      <c r="N4356" s="1069"/>
    </row>
    <row r="4357" customFormat="false" ht="15.75" hidden="true" customHeight="false" outlineLevel="0" collapsed="false">
      <c r="A4357" s="758" t="n">
        <v>400</v>
      </c>
      <c r="B4357" s="909" t="n">
        <v>4400</v>
      </c>
      <c r="C4357" s="974" t="s">
        <v>664</v>
      </c>
      <c r="D4357" s="974"/>
      <c r="E4357" s="945" t="n">
        <f aca="false">F4357+G4357+H4357</f>
        <v>0</v>
      </c>
      <c r="F4357" s="1463"/>
      <c r="G4357" s="1464"/>
      <c r="H4357" s="1465"/>
      <c r="I4357" s="1463"/>
      <c r="J4357" s="1464"/>
      <c r="K4357" s="1465"/>
      <c r="L4357" s="945" t="n">
        <f aca="false">I4357+J4357+K4357</f>
        <v>0</v>
      </c>
      <c r="M4357" s="1459" t="str">
        <f aca="false">(IF($E4357&lt;&gt;0,$M$2,IF($L4357&lt;&gt;0,$M$2,"")))</f>
        <v/>
      </c>
      <c r="N4357" s="1069"/>
    </row>
    <row r="4358" customFormat="false" ht="15.75" hidden="true" customHeight="false" outlineLevel="0" collapsed="false">
      <c r="A4358" s="758" t="n">
        <v>401</v>
      </c>
      <c r="B4358" s="909" t="n">
        <v>4500</v>
      </c>
      <c r="C4358" s="974" t="s">
        <v>665</v>
      </c>
      <c r="D4358" s="974"/>
      <c r="E4358" s="945" t="n">
        <f aca="false">F4358+G4358+H4358</f>
        <v>0</v>
      </c>
      <c r="F4358" s="1463"/>
      <c r="G4358" s="1464"/>
      <c r="H4358" s="1465"/>
      <c r="I4358" s="1463"/>
      <c r="J4358" s="1464"/>
      <c r="K4358" s="1465"/>
      <c r="L4358" s="945" t="n">
        <f aca="false">I4358+J4358+K4358</f>
        <v>0</v>
      </c>
      <c r="M4358" s="1459" t="str">
        <f aca="false">(IF($E4358&lt;&gt;0,$M$2,IF($L4358&lt;&gt;0,$M$2,"")))</f>
        <v/>
      </c>
      <c r="N4358" s="1069"/>
    </row>
    <row r="4359" customFormat="false" ht="15.75" hidden="true" customHeight="true" outlineLevel="0" collapsed="false">
      <c r="A4359" s="1000" t="n">
        <v>404</v>
      </c>
      <c r="B4359" s="909" t="n">
        <v>4600</v>
      </c>
      <c r="C4359" s="981" t="s">
        <v>666</v>
      </c>
      <c r="D4359" s="981"/>
      <c r="E4359" s="945" t="n">
        <f aca="false">F4359+G4359+H4359</f>
        <v>0</v>
      </c>
      <c r="F4359" s="1463"/>
      <c r="G4359" s="1464"/>
      <c r="H4359" s="1465"/>
      <c r="I4359" s="1463"/>
      <c r="J4359" s="1464"/>
      <c r="K4359" s="1465"/>
      <c r="L4359" s="945" t="n">
        <f aca="false">I4359+J4359+K4359</f>
        <v>0</v>
      </c>
      <c r="M4359" s="1459" t="str">
        <f aca="false">(IF($E4359&lt;&gt;0,$M$2,IF($L4359&lt;&gt;0,$M$2,"")))</f>
        <v/>
      </c>
      <c r="N4359" s="1069"/>
    </row>
    <row r="4360" customFormat="false" ht="15.75" hidden="true" customHeight="false" outlineLevel="0" collapsed="false">
      <c r="A4360" s="1000" t="n">
        <v>404</v>
      </c>
      <c r="B4360" s="909" t="n">
        <v>4900</v>
      </c>
      <c r="C4360" s="974" t="s">
        <v>667</v>
      </c>
      <c r="D4360" s="974"/>
      <c r="E4360" s="945" t="n">
        <f aca="false">+E4361+E4362</f>
        <v>0</v>
      </c>
      <c r="F4360" s="912" t="n">
        <f aca="false">+F4361+F4362</f>
        <v>0</v>
      </c>
      <c r="G4360" s="913" t="n">
        <f aca="false">+G4361+G4362</f>
        <v>0</v>
      </c>
      <c r="H4360" s="564" t="n">
        <f aca="false">+H4361+H4362</f>
        <v>0</v>
      </c>
      <c r="I4360" s="912" t="n">
        <f aca="false">+I4361+I4362</f>
        <v>0</v>
      </c>
      <c r="J4360" s="913" t="n">
        <f aca="false">+J4361+J4362</f>
        <v>0</v>
      </c>
      <c r="K4360" s="564" t="n">
        <f aca="false">+K4361+K4362</f>
        <v>0</v>
      </c>
      <c r="L4360" s="945" t="n">
        <f aca="false">+L4361+L4362</f>
        <v>0</v>
      </c>
      <c r="M4360" s="1459" t="str">
        <f aca="false">(IF($E4360&lt;&gt;0,$M$2,IF($L4360&lt;&gt;0,$M$2,"")))</f>
        <v/>
      </c>
      <c r="N4360" s="1069"/>
    </row>
    <row r="4361" customFormat="false" ht="15.75" hidden="true" customHeight="false" outlineLevel="0" collapsed="false">
      <c r="A4361" s="815" t="n">
        <v>440</v>
      </c>
      <c r="B4361" s="1001"/>
      <c r="C4361" s="916" t="n">
        <v>4901</v>
      </c>
      <c r="D4361" s="1004" t="s">
        <v>668</v>
      </c>
      <c r="E4361" s="745" t="n">
        <f aca="false">F4361+G4361+H4361</f>
        <v>0</v>
      </c>
      <c r="F4361" s="812"/>
      <c r="G4361" s="800"/>
      <c r="H4361" s="1460"/>
      <c r="I4361" s="812"/>
      <c r="J4361" s="800"/>
      <c r="K4361" s="1460"/>
      <c r="L4361" s="745" t="n">
        <f aca="false">I4361+J4361+K4361</f>
        <v>0</v>
      </c>
      <c r="M4361" s="1459" t="str">
        <f aca="false">(IF($E4361&lt;&gt;0,$M$2,IF($L4361&lt;&gt;0,$M$2,"")))</f>
        <v/>
      </c>
      <c r="N4361" s="1069"/>
    </row>
    <row r="4362" customFormat="false" ht="15.75" hidden="true" customHeight="false" outlineLevel="0" collapsed="false">
      <c r="A4362" s="815" t="n">
        <v>450</v>
      </c>
      <c r="B4362" s="1001"/>
      <c r="C4362" s="921" t="n">
        <v>4902</v>
      </c>
      <c r="D4362" s="935" t="s">
        <v>669</v>
      </c>
      <c r="E4362" s="773" t="n">
        <f aca="false">F4362+G4362+H4362</f>
        <v>0</v>
      </c>
      <c r="F4362" s="808"/>
      <c r="G4362" s="809"/>
      <c r="H4362" s="1461"/>
      <c r="I4362" s="808"/>
      <c r="J4362" s="809"/>
      <c r="K4362" s="1461"/>
      <c r="L4362" s="773" t="n">
        <f aca="false">I4362+J4362+K4362</f>
        <v>0</v>
      </c>
      <c r="M4362" s="1459" t="str">
        <f aca="false">(IF($E4362&lt;&gt;0,$M$2,IF($L4362&lt;&gt;0,$M$2,"")))</f>
        <v/>
      </c>
      <c r="N4362" s="1069"/>
    </row>
    <row r="4363" customFormat="false" ht="15.75" hidden="true" customHeight="false" outlineLevel="0" collapsed="false">
      <c r="A4363" s="815" t="n">
        <v>495</v>
      </c>
      <c r="B4363" s="1005" t="n">
        <v>5100</v>
      </c>
      <c r="C4363" s="1006" t="s">
        <v>670</v>
      </c>
      <c r="D4363" s="1006"/>
      <c r="E4363" s="945" t="n">
        <f aca="false">F4363+G4363+H4363</f>
        <v>0</v>
      </c>
      <c r="F4363" s="1463"/>
      <c r="G4363" s="1464"/>
      <c r="H4363" s="1465"/>
      <c r="I4363" s="1463"/>
      <c r="J4363" s="1464"/>
      <c r="K4363" s="1465"/>
      <c r="L4363" s="945" t="n">
        <f aca="false">I4363+J4363+K4363</f>
        <v>0</v>
      </c>
      <c r="M4363" s="1459" t="str">
        <f aca="false">(IF($E4363&lt;&gt;0,$M$2,IF($L4363&lt;&gt;0,$M$2,"")))</f>
        <v/>
      </c>
      <c r="N4363" s="1069"/>
    </row>
    <row r="4364" customFormat="false" ht="15.75" hidden="true" customHeight="false" outlineLevel="0" collapsed="false">
      <c r="A4364" s="816" t="n">
        <v>500</v>
      </c>
      <c r="B4364" s="1005" t="n">
        <v>5200</v>
      </c>
      <c r="C4364" s="1006" t="s">
        <v>671</v>
      </c>
      <c r="D4364" s="1006"/>
      <c r="E4364" s="945" t="n">
        <f aca="false">SUM(E4365:E4371)</f>
        <v>0</v>
      </c>
      <c r="F4364" s="912" t="n">
        <f aca="false">SUM(F4365:F4371)</f>
        <v>0</v>
      </c>
      <c r="G4364" s="913" t="n">
        <f aca="false">SUM(G4365:G4371)</f>
        <v>0</v>
      </c>
      <c r="H4364" s="564" t="n">
        <f aca="false">SUM(H4365:H4371)</f>
        <v>0</v>
      </c>
      <c r="I4364" s="912" t="n">
        <f aca="false">SUM(I4365:I4371)</f>
        <v>0</v>
      </c>
      <c r="J4364" s="913" t="n">
        <f aca="false">SUM(J4365:J4371)</f>
        <v>0</v>
      </c>
      <c r="K4364" s="564" t="n">
        <f aca="false">SUM(K4365:K4371)</f>
        <v>0</v>
      </c>
      <c r="L4364" s="945" t="n">
        <f aca="false">SUM(L4365:L4371)</f>
        <v>0</v>
      </c>
      <c r="M4364" s="1459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A4365" s="816" t="n">
        <v>505</v>
      </c>
      <c r="B4365" s="1008"/>
      <c r="C4365" s="1009" t="n">
        <v>5201</v>
      </c>
      <c r="D4365" s="1010" t="s">
        <v>672</v>
      </c>
      <c r="E4365" s="745" t="n">
        <f aca="false">F4365+G4365+H4365</f>
        <v>0</v>
      </c>
      <c r="F4365" s="812"/>
      <c r="G4365" s="800"/>
      <c r="H4365" s="1460"/>
      <c r="I4365" s="812"/>
      <c r="J4365" s="800"/>
      <c r="K4365" s="1460"/>
      <c r="L4365" s="745" t="n">
        <f aca="false">I4365+J4365+K4365</f>
        <v>0</v>
      </c>
      <c r="M4365" s="1459" t="str">
        <f aca="false">(IF($E4365&lt;&gt;0,$M$2,IF($L4365&lt;&gt;0,$M$2,"")))</f>
        <v/>
      </c>
      <c r="N4365" s="1069"/>
    </row>
    <row r="4366" customFormat="false" ht="15.75" hidden="true" customHeight="false" outlineLevel="0" collapsed="false">
      <c r="A4366" s="816" t="n">
        <v>510</v>
      </c>
      <c r="B4366" s="1008"/>
      <c r="C4366" s="1012" t="n">
        <v>5202</v>
      </c>
      <c r="D4366" s="1013" t="s">
        <v>673</v>
      </c>
      <c r="E4366" s="752" t="n">
        <f aca="false">F4366+G4366+H4366</f>
        <v>0</v>
      </c>
      <c r="F4366" s="801"/>
      <c r="G4366" s="756"/>
      <c r="H4366" s="1462"/>
      <c r="I4366" s="801"/>
      <c r="J4366" s="756"/>
      <c r="K4366" s="1462"/>
      <c r="L4366" s="752" t="n">
        <f aca="false">I4366+J4366+K4366</f>
        <v>0</v>
      </c>
      <c r="M4366" s="1459" t="str">
        <f aca="false">(IF($E4366&lt;&gt;0,$M$2,IF($L4366&lt;&gt;0,$M$2,"")))</f>
        <v/>
      </c>
      <c r="N4366" s="1069"/>
    </row>
    <row r="4367" customFormat="false" ht="15.75" hidden="true" customHeight="false" outlineLevel="0" collapsed="false">
      <c r="A4367" s="816" t="n">
        <v>515</v>
      </c>
      <c r="B4367" s="1008"/>
      <c r="C4367" s="1012" t="n">
        <v>5203</v>
      </c>
      <c r="D4367" s="1013" t="s">
        <v>674</v>
      </c>
      <c r="E4367" s="752" t="n">
        <f aca="false">F4367+G4367+H4367</f>
        <v>0</v>
      </c>
      <c r="F4367" s="801"/>
      <c r="G4367" s="756"/>
      <c r="H4367" s="1462"/>
      <c r="I4367" s="801"/>
      <c r="J4367" s="756"/>
      <c r="K4367" s="1462"/>
      <c r="L4367" s="752" t="n">
        <f aca="false">I4367+J4367+K4367</f>
        <v>0</v>
      </c>
      <c r="M4367" s="1459" t="str">
        <f aca="false">(IF($E4367&lt;&gt;0,$M$2,IF($L4367&lt;&gt;0,$M$2,"")))</f>
        <v/>
      </c>
      <c r="N4367" s="1069"/>
    </row>
    <row r="4368" customFormat="false" ht="15.75" hidden="true" customHeight="false" outlineLevel="0" collapsed="false">
      <c r="A4368" s="816" t="n">
        <v>520</v>
      </c>
      <c r="B4368" s="1008"/>
      <c r="C4368" s="1012" t="n">
        <v>5204</v>
      </c>
      <c r="D4368" s="1013" t="s">
        <v>675</v>
      </c>
      <c r="E4368" s="752" t="n">
        <f aca="false">F4368+G4368+H4368</f>
        <v>0</v>
      </c>
      <c r="F4368" s="801"/>
      <c r="G4368" s="756"/>
      <c r="H4368" s="1462"/>
      <c r="I4368" s="801"/>
      <c r="J4368" s="756"/>
      <c r="K4368" s="1462"/>
      <c r="L4368" s="752" t="n">
        <f aca="false">I4368+J4368+K4368</f>
        <v>0</v>
      </c>
      <c r="M4368" s="1459" t="str">
        <f aca="false">(IF($E4368&lt;&gt;0,$M$2,IF($L4368&lt;&gt;0,$M$2,"")))</f>
        <v/>
      </c>
      <c r="N4368" s="1069"/>
    </row>
    <row r="4369" customFormat="false" ht="15.75" hidden="true" customHeight="false" outlineLevel="0" collapsed="false">
      <c r="A4369" s="816" t="n">
        <v>525</v>
      </c>
      <c r="B4369" s="1008"/>
      <c r="C4369" s="1012" t="n">
        <v>5205</v>
      </c>
      <c r="D4369" s="1013" t="s">
        <v>676</v>
      </c>
      <c r="E4369" s="752" t="n">
        <f aca="false">F4369+G4369+H4369</f>
        <v>0</v>
      </c>
      <c r="F4369" s="801"/>
      <c r="G4369" s="756"/>
      <c r="H4369" s="1462"/>
      <c r="I4369" s="801"/>
      <c r="J4369" s="756"/>
      <c r="K4369" s="1462"/>
      <c r="L4369" s="752" t="n">
        <f aca="false">I4369+J4369+K4369</f>
        <v>0</v>
      </c>
      <c r="M4369" s="1459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A4370" s="815" t="n">
        <v>635</v>
      </c>
      <c r="B4370" s="1008"/>
      <c r="C4370" s="1012" t="n">
        <v>5206</v>
      </c>
      <c r="D4370" s="1013" t="s">
        <v>677</v>
      </c>
      <c r="E4370" s="752" t="n">
        <f aca="false">F4370+G4370+H4370</f>
        <v>0</v>
      </c>
      <c r="F4370" s="801"/>
      <c r="G4370" s="756"/>
      <c r="H4370" s="1462"/>
      <c r="I4370" s="801"/>
      <c r="J4370" s="756"/>
      <c r="K4370" s="1462"/>
      <c r="L4370" s="752" t="n">
        <f aca="false">I4370+J4370+K4370</f>
        <v>0</v>
      </c>
      <c r="M4370" s="1459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A4371" s="816" t="n">
        <v>640</v>
      </c>
      <c r="B4371" s="1008"/>
      <c r="C4371" s="1014" t="n">
        <v>5219</v>
      </c>
      <c r="D4371" s="1015" t="s">
        <v>678</v>
      </c>
      <c r="E4371" s="773" t="n">
        <f aca="false">F4371+G4371+H4371</f>
        <v>0</v>
      </c>
      <c r="F4371" s="808"/>
      <c r="G4371" s="809"/>
      <c r="H4371" s="1461"/>
      <c r="I4371" s="808"/>
      <c r="J4371" s="809"/>
      <c r="K4371" s="1461"/>
      <c r="L4371" s="773" t="n">
        <f aca="false">I4371+J4371+K4371</f>
        <v>0</v>
      </c>
      <c r="M4371" s="1459" t="str">
        <f aca="false">(IF($E4371&lt;&gt;0,$M$2,IF($L4371&lt;&gt;0,$M$2,"")))</f>
        <v/>
      </c>
      <c r="N4371" s="1069"/>
    </row>
    <row r="4372" customFormat="false" ht="15.75" hidden="true" customHeight="false" outlineLevel="0" collapsed="false">
      <c r="A4372" s="816" t="n">
        <v>645</v>
      </c>
      <c r="B4372" s="1005" t="n">
        <v>5300</v>
      </c>
      <c r="C4372" s="1006" t="s">
        <v>679</v>
      </c>
      <c r="D4372" s="1006"/>
      <c r="E4372" s="945" t="n">
        <f aca="false">SUM(E4373:E4374)</f>
        <v>0</v>
      </c>
      <c r="F4372" s="912" t="n">
        <f aca="false">SUM(F4373:F4374)</f>
        <v>0</v>
      </c>
      <c r="G4372" s="913" t="n">
        <f aca="false">SUM(G4373:G4374)</f>
        <v>0</v>
      </c>
      <c r="H4372" s="564" t="n">
        <f aca="false">SUM(H4373:H4374)</f>
        <v>0</v>
      </c>
      <c r="I4372" s="912" t="n">
        <f aca="false">SUM(I4373:I4374)</f>
        <v>0</v>
      </c>
      <c r="J4372" s="913" t="n">
        <f aca="false">SUM(J4373:J4374)</f>
        <v>0</v>
      </c>
      <c r="K4372" s="564" t="n">
        <f aca="false">SUM(K4373:K4374)</f>
        <v>0</v>
      </c>
      <c r="L4372" s="945" t="n">
        <f aca="false">SUM(L4373:L4374)</f>
        <v>0</v>
      </c>
      <c r="M4372" s="1459" t="str">
        <f aca="false">(IF($E4372&lt;&gt;0,$M$2,IF($L4372&lt;&gt;0,$M$2,"")))</f>
        <v/>
      </c>
      <c r="N4372" s="1069"/>
    </row>
    <row r="4373" customFormat="false" ht="15.75" hidden="true" customHeight="false" outlineLevel="0" collapsed="false">
      <c r="A4373" s="816" t="n">
        <v>650</v>
      </c>
      <c r="B4373" s="1008"/>
      <c r="C4373" s="1009" t="n">
        <v>5301</v>
      </c>
      <c r="D4373" s="1010" t="s">
        <v>680</v>
      </c>
      <c r="E4373" s="745" t="n">
        <f aca="false">F4373+G4373+H4373</f>
        <v>0</v>
      </c>
      <c r="F4373" s="812"/>
      <c r="G4373" s="800"/>
      <c r="H4373" s="1460"/>
      <c r="I4373" s="812"/>
      <c r="J4373" s="800"/>
      <c r="K4373" s="1460"/>
      <c r="L4373" s="745" t="n">
        <f aca="false">I4373+J4373+K4373</f>
        <v>0</v>
      </c>
      <c r="M4373" s="1459" t="str">
        <f aca="false">(IF($E4373&lt;&gt;0,$M$2,IF($L4373&lt;&gt;0,$M$2,"")))</f>
        <v/>
      </c>
      <c r="N4373" s="1069"/>
    </row>
    <row r="4374" customFormat="false" ht="15.75" hidden="true" customHeight="false" outlineLevel="0" collapsed="false">
      <c r="A4374" s="815" t="n">
        <v>655</v>
      </c>
      <c r="B4374" s="1008"/>
      <c r="C4374" s="1014" t="n">
        <v>5309</v>
      </c>
      <c r="D4374" s="1015" t="s">
        <v>681</v>
      </c>
      <c r="E4374" s="773" t="n">
        <f aca="false">F4374+G4374+H4374</f>
        <v>0</v>
      </c>
      <c r="F4374" s="808"/>
      <c r="G4374" s="809"/>
      <c r="H4374" s="1461"/>
      <c r="I4374" s="808"/>
      <c r="J4374" s="809"/>
      <c r="K4374" s="1461"/>
      <c r="L4374" s="773" t="n">
        <f aca="false">I4374+J4374+K4374</f>
        <v>0</v>
      </c>
      <c r="M4374" s="1459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A4375" s="815" t="n">
        <v>665</v>
      </c>
      <c r="B4375" s="1005" t="n">
        <v>5400</v>
      </c>
      <c r="C4375" s="1006" t="s">
        <v>682</v>
      </c>
      <c r="D4375" s="1006"/>
      <c r="E4375" s="945" t="n">
        <f aca="false">F4375+G4375+H4375</f>
        <v>0</v>
      </c>
      <c r="F4375" s="1463"/>
      <c r="G4375" s="1464"/>
      <c r="H4375" s="1465"/>
      <c r="I4375" s="1463"/>
      <c r="J4375" s="1464"/>
      <c r="K4375" s="1465"/>
      <c r="L4375" s="945" t="n">
        <f aca="false">I4375+J4375+K4375</f>
        <v>0</v>
      </c>
      <c r="M4375" s="1459" t="str">
        <f aca="false">(IF($E4375&lt;&gt;0,$M$2,IF($L4375&lt;&gt;0,$M$2,"")))</f>
        <v/>
      </c>
      <c r="N4375" s="1069"/>
    </row>
    <row r="4376" customFormat="false" ht="15.75" hidden="true" customHeight="false" outlineLevel="0" collapsed="false">
      <c r="A4376" s="815" t="n">
        <v>675</v>
      </c>
      <c r="B4376" s="909" t="n">
        <v>5500</v>
      </c>
      <c r="C4376" s="974" t="s">
        <v>683</v>
      </c>
      <c r="D4376" s="974"/>
      <c r="E4376" s="945" t="n">
        <f aca="false">SUM(E4377:E4380)</f>
        <v>0</v>
      </c>
      <c r="F4376" s="912" t="n">
        <f aca="false">SUM(F4377:F4380)</f>
        <v>0</v>
      </c>
      <c r="G4376" s="913" t="n">
        <f aca="false">SUM(G4377:G4380)</f>
        <v>0</v>
      </c>
      <c r="H4376" s="564" t="n">
        <f aca="false">SUM(H4377:H4380)</f>
        <v>0</v>
      </c>
      <c r="I4376" s="912" t="n">
        <f aca="false">SUM(I4377:I4380)</f>
        <v>0</v>
      </c>
      <c r="J4376" s="913" t="n">
        <f aca="false">SUM(J4377:J4380)</f>
        <v>0</v>
      </c>
      <c r="K4376" s="564" t="n">
        <f aca="false">SUM(K4377:K4380)</f>
        <v>0</v>
      </c>
      <c r="L4376" s="945" t="n">
        <f aca="false">SUM(L4377:L4380)</f>
        <v>0</v>
      </c>
      <c r="M4376" s="1459" t="str">
        <f aca="false">(IF($E4376&lt;&gt;0,$M$2,IF($L4376&lt;&gt;0,$M$2,"")))</f>
        <v/>
      </c>
      <c r="N4376" s="1069"/>
    </row>
    <row r="4377" customFormat="false" ht="15.75" hidden="true" customHeight="false" outlineLevel="0" collapsed="false">
      <c r="A4377" s="815" t="n">
        <v>685</v>
      </c>
      <c r="B4377" s="1001"/>
      <c r="C4377" s="916" t="n">
        <v>5501</v>
      </c>
      <c r="D4377" s="946" t="s">
        <v>684</v>
      </c>
      <c r="E4377" s="745" t="n">
        <f aca="false">F4377+G4377+H4377</f>
        <v>0</v>
      </c>
      <c r="F4377" s="812"/>
      <c r="G4377" s="800"/>
      <c r="H4377" s="1460"/>
      <c r="I4377" s="812"/>
      <c r="J4377" s="800"/>
      <c r="K4377" s="1460"/>
      <c r="L4377" s="745" t="n">
        <f aca="false">I4377+J4377+K4377</f>
        <v>0</v>
      </c>
      <c r="M4377" s="1459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A4378" s="816" t="n">
        <v>690</v>
      </c>
      <c r="B4378" s="1001"/>
      <c r="C4378" s="929" t="n">
        <v>5502</v>
      </c>
      <c r="D4378" s="930" t="s">
        <v>685</v>
      </c>
      <c r="E4378" s="752" t="n">
        <f aca="false">F4378+G4378+H4378</f>
        <v>0</v>
      </c>
      <c r="F4378" s="801"/>
      <c r="G4378" s="756"/>
      <c r="H4378" s="1462"/>
      <c r="I4378" s="801"/>
      <c r="J4378" s="756"/>
      <c r="K4378" s="1462"/>
      <c r="L4378" s="752" t="n">
        <f aca="false">I4378+J4378+K4378</f>
        <v>0</v>
      </c>
      <c r="M4378" s="1459" t="str">
        <f aca="false">(IF($E4378&lt;&gt;0,$M$2,IF($L4378&lt;&gt;0,$M$2,"")))</f>
        <v/>
      </c>
      <c r="N4378" s="1069"/>
    </row>
    <row r="4379" customFormat="false" ht="15.75" hidden="true" customHeight="false" outlineLevel="0" collapsed="false">
      <c r="A4379" s="816" t="n">
        <v>695</v>
      </c>
      <c r="B4379" s="1001"/>
      <c r="C4379" s="929" t="n">
        <v>5503</v>
      </c>
      <c r="D4379" s="1002" t="s">
        <v>686</v>
      </c>
      <c r="E4379" s="752" t="n">
        <f aca="false">F4379+G4379+H4379</f>
        <v>0</v>
      </c>
      <c r="F4379" s="801"/>
      <c r="G4379" s="756"/>
      <c r="H4379" s="1462"/>
      <c r="I4379" s="801"/>
      <c r="J4379" s="756"/>
      <c r="K4379" s="1462"/>
      <c r="L4379" s="752" t="n">
        <f aca="false">I4379+J4379+K4379</f>
        <v>0</v>
      </c>
      <c r="M4379" s="1459" t="str">
        <f aca="false">(IF($E4379&lt;&gt;0,$M$2,IF($L4379&lt;&gt;0,$M$2,"")))</f>
        <v/>
      </c>
      <c r="N4379" s="1069"/>
    </row>
    <row r="4380" customFormat="false" ht="15.75" hidden="true" customHeight="false" outlineLevel="0" collapsed="false">
      <c r="A4380" s="815" t="n">
        <v>700</v>
      </c>
      <c r="B4380" s="1001"/>
      <c r="C4380" s="921" t="n">
        <v>5504</v>
      </c>
      <c r="D4380" s="973" t="s">
        <v>687</v>
      </c>
      <c r="E4380" s="773" t="n">
        <f aca="false">F4380+G4380+H4380</f>
        <v>0</v>
      </c>
      <c r="F4380" s="808"/>
      <c r="G4380" s="809"/>
      <c r="H4380" s="1461"/>
      <c r="I4380" s="808"/>
      <c r="J4380" s="809"/>
      <c r="K4380" s="1461"/>
      <c r="L4380" s="773" t="n">
        <f aca="false">I4380+J4380+K4380</f>
        <v>0</v>
      </c>
      <c r="M4380" s="1459" t="str">
        <f aca="false">(IF($E4380&lt;&gt;0,$M$2,IF($L4380&lt;&gt;0,$M$2,"")))</f>
        <v/>
      </c>
      <c r="N4380" s="1069"/>
    </row>
    <row r="4381" customFormat="false" ht="15.75" hidden="true" customHeight="true" outlineLevel="0" collapsed="false">
      <c r="A4381" s="815" t="n">
        <v>710</v>
      </c>
      <c r="B4381" s="1005" t="n">
        <v>5700</v>
      </c>
      <c r="C4381" s="1016" t="s">
        <v>688</v>
      </c>
      <c r="D4381" s="1016"/>
      <c r="E4381" s="945" t="n">
        <f aca="false">SUM(E4382:E4384)</f>
        <v>0</v>
      </c>
      <c r="F4381" s="796" t="n">
        <v>0</v>
      </c>
      <c r="G4381" s="796" t="n">
        <v>0</v>
      </c>
      <c r="H4381" s="796" t="n">
        <v>0</v>
      </c>
      <c r="I4381" s="796" t="n">
        <v>0</v>
      </c>
      <c r="J4381" s="796" t="n">
        <v>0</v>
      </c>
      <c r="K4381" s="796" t="n">
        <v>0</v>
      </c>
      <c r="L4381" s="945" t="n">
        <f aca="false">SUM(L4382:L4384)</f>
        <v>0</v>
      </c>
      <c r="M4381" s="1459" t="str">
        <f aca="false">(IF($E4381&lt;&gt;0,$M$2,IF($L4381&lt;&gt;0,$M$2,"")))</f>
        <v/>
      </c>
      <c r="N4381" s="1069"/>
    </row>
    <row r="4382" customFormat="false" ht="15.75" hidden="true" customHeight="false" outlineLevel="0" collapsed="false">
      <c r="A4382" s="816" t="n">
        <v>715</v>
      </c>
      <c r="B4382" s="1008"/>
      <c r="C4382" s="1009" t="n">
        <v>5701</v>
      </c>
      <c r="D4382" s="1010" t="s">
        <v>689</v>
      </c>
      <c r="E4382" s="745" t="n">
        <f aca="false">F4382+G4382+H4382</f>
        <v>0</v>
      </c>
      <c r="F4382" s="797" t="n">
        <v>0</v>
      </c>
      <c r="G4382" s="797" t="n">
        <v>0</v>
      </c>
      <c r="H4382" s="798" t="n">
        <v>0</v>
      </c>
      <c r="I4382" s="833" t="n">
        <v>0</v>
      </c>
      <c r="J4382" s="797" t="n">
        <v>0</v>
      </c>
      <c r="K4382" s="797" t="n">
        <v>0</v>
      </c>
      <c r="L4382" s="745" t="n">
        <f aca="false">I4382+J4382+K4382</f>
        <v>0</v>
      </c>
      <c r="M4382" s="1459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A4383" s="816" t="n">
        <v>720</v>
      </c>
      <c r="B4383" s="1008"/>
      <c r="C4383" s="1017" t="n">
        <v>5702</v>
      </c>
      <c r="D4383" s="1018" t="s">
        <v>690</v>
      </c>
      <c r="E4383" s="761" t="n">
        <f aca="false">F4383+G4383+H4383</f>
        <v>0</v>
      </c>
      <c r="F4383" s="797" t="n">
        <v>0</v>
      </c>
      <c r="G4383" s="797" t="n">
        <v>0</v>
      </c>
      <c r="H4383" s="798" t="n">
        <v>0</v>
      </c>
      <c r="I4383" s="833" t="n">
        <v>0</v>
      </c>
      <c r="J4383" s="797" t="n">
        <v>0</v>
      </c>
      <c r="K4383" s="797" t="n">
        <v>0</v>
      </c>
      <c r="L4383" s="761" t="n">
        <f aca="false">I4383+J4383+K4383</f>
        <v>0</v>
      </c>
      <c r="M4383" s="1459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A4384" s="816" t="n">
        <v>725</v>
      </c>
      <c r="B4384" s="928"/>
      <c r="C4384" s="1019" t="n">
        <v>4071</v>
      </c>
      <c r="D4384" s="1020" t="s">
        <v>691</v>
      </c>
      <c r="E4384" s="1021" t="n">
        <f aca="false">F4384+G4384+H4384</f>
        <v>0</v>
      </c>
      <c r="F4384" s="797" t="n">
        <v>0</v>
      </c>
      <c r="G4384" s="797" t="n">
        <v>0</v>
      </c>
      <c r="H4384" s="798" t="n">
        <v>0</v>
      </c>
      <c r="I4384" s="833" t="n">
        <v>0</v>
      </c>
      <c r="J4384" s="797" t="n">
        <v>0</v>
      </c>
      <c r="K4384" s="797" t="n">
        <v>0</v>
      </c>
      <c r="L4384" s="1021" t="n">
        <f aca="false">I4384+J4384+K4384</f>
        <v>0</v>
      </c>
      <c r="M4384" s="1459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A4385" s="816" t="n">
        <v>730</v>
      </c>
      <c r="B4385" s="1274"/>
      <c r="C4385" s="1028" t="s">
        <v>692</v>
      </c>
      <c r="D4385" s="1028"/>
      <c r="E4385" s="1473"/>
      <c r="F4385" s="1473"/>
      <c r="G4385" s="1473"/>
      <c r="H4385" s="1473"/>
      <c r="I4385" s="1473"/>
      <c r="J4385" s="1473"/>
      <c r="K4385" s="1473"/>
      <c r="L4385" s="1474"/>
      <c r="M4385" s="1459" t="str">
        <f aca="false">(IF($E4385&lt;&gt;0,$M$2,IF($L4385&lt;&gt;0,$M$2,"")))</f>
        <v/>
      </c>
      <c r="N4385" s="1069"/>
    </row>
    <row r="4386" customFormat="false" ht="15.75" hidden="true" customHeight="false" outlineLevel="0" collapsed="false">
      <c r="A4386" s="816" t="n">
        <v>735</v>
      </c>
      <c r="B4386" s="1027" t="n">
        <v>98</v>
      </c>
      <c r="C4386" s="1028" t="s">
        <v>692</v>
      </c>
      <c r="D4386" s="1028"/>
      <c r="E4386" s="945" t="n">
        <f aca="false">F4386+G4386+H4386</f>
        <v>0</v>
      </c>
      <c r="F4386" s="1475"/>
      <c r="G4386" s="1476"/>
      <c r="H4386" s="1477"/>
      <c r="I4386" s="1202" t="n">
        <v>0</v>
      </c>
      <c r="J4386" s="1478" t="n">
        <v>0</v>
      </c>
      <c r="K4386" s="1177" t="n">
        <v>0</v>
      </c>
      <c r="L4386" s="945" t="n">
        <f aca="false">I4386+J4386+K4386</f>
        <v>0</v>
      </c>
      <c r="M4386" s="1459" t="str">
        <f aca="false">(IF($E4386&lt;&gt;0,$M$2,IF($L4386&lt;&gt;0,$M$2,"")))</f>
        <v/>
      </c>
      <c r="N4386" s="1069"/>
    </row>
    <row r="4387" customFormat="false" ht="15.75" hidden="true" customHeight="false" outlineLevel="0" collapsed="false">
      <c r="A4387" s="816" t="n">
        <v>740</v>
      </c>
      <c r="B4387" s="1479"/>
      <c r="C4387" s="1480"/>
      <c r="D4387" s="1481"/>
      <c r="E4387" s="906"/>
      <c r="F4387" s="906"/>
      <c r="G4387" s="906"/>
      <c r="H4387" s="906"/>
      <c r="I4387" s="906"/>
      <c r="J4387" s="906"/>
      <c r="K4387" s="906"/>
      <c r="L4387" s="907"/>
      <c r="M4387" s="1459" t="str">
        <f aca="false">(IF($E4387&lt;&gt;0,$M$2,IF($L4387&lt;&gt;0,$M$2,"")))</f>
        <v/>
      </c>
      <c r="N4387" s="1482" t="str">
        <f aca="false">LEFT(C4269,1)</f>
        <v>3</v>
      </c>
    </row>
    <row r="4388" customFormat="false" ht="15.75" hidden="true" customHeight="false" outlineLevel="0" collapsed="false">
      <c r="A4388" s="816" t="n">
        <v>745</v>
      </c>
      <c r="B4388" s="1483"/>
      <c r="C4388" s="687"/>
      <c r="D4388" s="1484"/>
      <c r="E4388" s="857"/>
      <c r="F4388" s="857"/>
      <c r="G4388" s="857"/>
      <c r="H4388" s="857"/>
      <c r="I4388" s="857"/>
      <c r="J4388" s="857"/>
      <c r="K4388" s="857"/>
      <c r="L4388" s="1035"/>
      <c r="M4388" s="673" t="str">
        <f aca="false">(IF($E4388&lt;&gt;0,$M$2,IF($L4388&lt;&gt;0,$M$2,"")))</f>
        <v/>
      </c>
    </row>
    <row r="4389" customFormat="false" ht="15.75" hidden="true" customHeight="false" outlineLevel="0" collapsed="false">
      <c r="A4389" s="815" t="n">
        <v>750</v>
      </c>
      <c r="B4389" s="1483"/>
      <c r="C4389" s="687"/>
      <c r="D4389" s="1484"/>
      <c r="E4389" s="857"/>
      <c r="F4389" s="857"/>
      <c r="G4389" s="857"/>
      <c r="H4389" s="857"/>
      <c r="I4389" s="857"/>
      <c r="J4389" s="857"/>
      <c r="K4389" s="857"/>
      <c r="L4389" s="1035"/>
      <c r="M4389" s="673" t="str">
        <f aca="false">(IF($E4389&lt;&gt;0,$M$2,IF($L4389&lt;&gt;0,$M$2,"")))</f>
        <v/>
      </c>
    </row>
    <row r="4390" customFormat="false" ht="19.5" hidden="false" customHeight="false" outlineLevel="0" collapsed="false">
      <c r="A4390" s="816" t="n">
        <v>755</v>
      </c>
      <c r="B4390" s="1485"/>
      <c r="C4390" s="1039" t="s">
        <v>573</v>
      </c>
      <c r="D4390" s="1486" t="n">
        <f aca="false">+B4390</f>
        <v>0</v>
      </c>
      <c r="E4390" s="1041" t="n">
        <f aca="false">SUM(E4272,E4275,E4281,E4289,E4290,E4308,E4312,E4318,E4321,E4322,E4323,E4324,E4328,E4337,E4343,E4344,E4345,E4346,E4353,E4357,E4358,E4359,E4360,E4363,E4364,E4372,E4375,E4376,E4381)+E4386</f>
        <v>0</v>
      </c>
      <c r="F4390" s="1042" t="n">
        <f aca="false">SUM(F4272,F4275,F4281,F4289,F4290,F4308,F4312,F4318,F4321,F4322,F4323,F4324,F4328,F4337,F4343,F4344,F4345,F4346,F4353,F4357,F4358,F4359,F4360,F4363,F4364,F4372,F4375,F4376,F4381)+F4386</f>
        <v>0</v>
      </c>
      <c r="G4390" s="1043" t="n">
        <f aca="false">SUM(G4272,G4275,G4281,G4289,G4290,G4308,G4312,G4318,G4321,G4322,G4323,G4324,G4328,G4337,G4343,G4344,G4345,G4346,G4353,G4357,G4358,G4359,G4360,G4363,G4364,G4372,G4375,G4376,G4381)+G4386</f>
        <v>0</v>
      </c>
      <c r="H4390" s="1044" t="n">
        <f aca="false">SUM(H4272,H4275,H4281,H4289,H4290,H4308,H4312,H4318,H4321,H4322,H4323,H4324,H4328,H4337,H4343,H4344,H4345,H4346,H4353,H4357,H4358,H4359,H4360,H4363,H4364,H4372,H4375,H4376,H4381)+H4386</f>
        <v>0</v>
      </c>
      <c r="I4390" s="1042" t="n">
        <f aca="false">SUM(I4272,I4275,I4281,I4289,I4290,I4308,I4312,I4318,I4321,I4322,I4323,I4324,I4328,I4337,I4343,I4344,I4345,I4346,I4353,I4357,I4358,I4359,I4360,I4363,I4364,I4372,I4375,I4376,I4381)+I4386</f>
        <v>0</v>
      </c>
      <c r="J4390" s="1043" t="n">
        <f aca="false">SUM(J4272,J4275,J4281,J4289,J4290,J4308,J4312,J4318,J4321,J4322,J4323,J4324,J4328,J4337,J4343,J4344,J4345,J4346,J4353,J4357,J4358,J4359,J4360,J4363,J4364,J4372,J4375,J4376,J4381)+J4386</f>
        <v>76768</v>
      </c>
      <c r="K4390" s="1044" t="n">
        <f aca="false">SUM(K4272,K4275,K4281,K4289,K4290,K4308,K4312,K4318,K4321,K4322,K4323,K4324,K4328,K4337,K4343,K4344,K4345,K4346,K4353,K4357,K4358,K4359,K4360,K4363,K4364,K4372,K4375,K4376,K4381)+K4386</f>
        <v>0</v>
      </c>
      <c r="L4390" s="1041" t="n">
        <f aca="false">SUM(L4272,L4275,L4281,L4289,L4290,L4308,L4312,L4318,L4321,L4322,L4323,L4324,L4328,L4337,L4343,L4344,L4345,L4346,L4353,L4357,L4358,L4359,L4360,L4363,L4364,L4372,L4375,L4376,L4381)+L4386</f>
        <v>76768</v>
      </c>
      <c r="M4390" s="1487" t="n">
        <f aca="false">(IF($E4390&lt;&gt;0,$M$2,IF($L4390&lt;&gt;0,$M$2,"")))</f>
        <v>1</v>
      </c>
      <c r="N4390" s="1488"/>
    </row>
    <row r="4391" customFormat="false" ht="19.5" hidden="false" customHeight="false" outlineLevel="0" collapsed="false">
      <c r="A4391" s="816" t="n">
        <v>760</v>
      </c>
      <c r="B4391" s="1489" t="s">
        <v>928</v>
      </c>
      <c r="C4391" s="1490"/>
      <c r="L4391" s="1082"/>
      <c r="M4391" s="1487" t="n">
        <f aca="false">(IF($E4390&lt;&gt;0,$M$2,IF($L4390&lt;&gt;0,$M$2,"")))</f>
        <v>1</v>
      </c>
      <c r="N4391" s="1488"/>
    </row>
    <row r="4392" customFormat="false" ht="18.75" hidden="false" customHeight="false" outlineLevel="0" collapsed="false">
      <c r="A4392" s="815" t="n">
        <v>765</v>
      </c>
      <c r="B4392" s="1491"/>
      <c r="C4392" s="1491"/>
      <c r="D4392" s="1492"/>
      <c r="E4392" s="1491"/>
      <c r="F4392" s="1491"/>
      <c r="G4392" s="1491"/>
      <c r="H4392" s="1491"/>
      <c r="I4392" s="1491"/>
      <c r="J4392" s="1491"/>
      <c r="K4392" s="1491"/>
      <c r="L4392" s="1493"/>
      <c r="M4392" s="1487" t="n">
        <f aca="false">(IF($E4390&lt;&gt;0,$M$2,IF($L4390&lt;&gt;0,$M$2,"")))</f>
        <v>1</v>
      </c>
      <c r="N4392" s="1488"/>
    </row>
    <row r="4393" customFormat="false" ht="18.75" hidden="true" customHeight="false" outlineLevel="0" collapsed="false">
      <c r="A4393" s="815" t="n">
        <v>775</v>
      </c>
      <c r="B4393" s="1488"/>
      <c r="C4393" s="1488"/>
      <c r="D4393" s="1488"/>
      <c r="E4393" s="1488"/>
      <c r="F4393" s="1488"/>
      <c r="G4393" s="1488"/>
      <c r="H4393" s="1488"/>
      <c r="I4393" s="1488"/>
      <c r="J4393" s="1488"/>
      <c r="K4393" s="1488"/>
      <c r="L4393" s="1494"/>
      <c r="M4393" s="1495" t="n">
        <f aca="false">(IF(E4390&lt;&gt;0,$G$2,IF(L4390&lt;&gt;0,$G$2,"")))</f>
        <v>0</v>
      </c>
      <c r="N4393" s="1488"/>
    </row>
    <row r="4394" customFormat="false" ht="15.75" hidden="false" customHeight="false" outlineLevel="0" collapsed="false">
      <c r="A4394" s="816" t="n">
        <v>780</v>
      </c>
      <c r="B4394" s="1082"/>
      <c r="C4394" s="1082"/>
      <c r="D4394" s="1216"/>
      <c r="E4394" s="1427"/>
      <c r="F4394" s="1427"/>
      <c r="G4394" s="1427"/>
      <c r="H4394" s="1427"/>
      <c r="I4394" s="1427"/>
      <c r="J4394" s="1427"/>
      <c r="K4394" s="1427"/>
      <c r="L4394" s="1427"/>
      <c r="M4394" s="673" t="n">
        <f aca="false">(IF($E4530&lt;&gt;0,$M$2,IF($L4530&lt;&gt;0,$M$2,"")))</f>
        <v>1</v>
      </c>
    </row>
    <row r="4395" customFormat="false" ht="15.75" hidden="false" customHeight="false" outlineLevel="0" collapsed="false">
      <c r="A4395" s="816" t="n">
        <v>785</v>
      </c>
      <c r="B4395" s="1082"/>
      <c r="C4395" s="1428"/>
      <c r="D4395" s="1429"/>
      <c r="E4395" s="1427"/>
      <c r="F4395" s="1427"/>
      <c r="G4395" s="1427"/>
      <c r="H4395" s="1427"/>
      <c r="I4395" s="1427"/>
      <c r="J4395" s="1427"/>
      <c r="K4395" s="1427"/>
      <c r="L4395" s="1427"/>
      <c r="M4395" s="673" t="n">
        <f aca="false">(IF($E4530&lt;&gt;0,$M$2,IF($L4530&lt;&gt;0,$M$2,"")))</f>
        <v>1</v>
      </c>
    </row>
    <row r="4396" customFormat="false" ht="15.75" hidden="false" customHeight="false" outlineLevel="0" collapsed="false">
      <c r="A4396" s="816" t="n">
        <v>790</v>
      </c>
      <c r="B4396" s="1249" t="str">
        <f aca="false">$B$7</f>
        <v>ОТЧЕТНИ ДАННИ ПО ЕБК ЗА СМЕТКИТЕ ЗА СРЕДСТВАТА ОТ ЕВРОПЕЙСКИЯ СЪЮЗ - КСФ</v>
      </c>
      <c r="C4396" s="1249"/>
      <c r="D4396" s="1249"/>
      <c r="E4396" s="879"/>
      <c r="F4396" s="879"/>
      <c r="G4396" s="863"/>
      <c r="H4396" s="863"/>
      <c r="I4396" s="863"/>
      <c r="J4396" s="863"/>
      <c r="K4396" s="863"/>
      <c r="L4396" s="863"/>
      <c r="M4396" s="673" t="n">
        <f aca="false">(IF($E4530&lt;&gt;0,$M$2,IF($L4530&lt;&gt;0,$M$2,"")))</f>
        <v>1</v>
      </c>
    </row>
    <row r="4397" customFormat="false" ht="15.75" hidden="false" customHeight="false" outlineLevel="0" collapsed="false">
      <c r="A4397" s="816" t="n">
        <v>795</v>
      </c>
      <c r="B4397" s="408"/>
      <c r="C4397" s="1037"/>
      <c r="D4397" s="1046"/>
      <c r="E4397" s="398" t="s">
        <v>406</v>
      </c>
      <c r="F4397" s="398" t="s">
        <v>407</v>
      </c>
      <c r="G4397" s="863"/>
      <c r="H4397" s="1430" t="s">
        <v>918</v>
      </c>
      <c r="I4397" s="1431"/>
      <c r="J4397" s="1432"/>
      <c r="K4397" s="863"/>
      <c r="L4397" s="863"/>
      <c r="M4397" s="673" t="n">
        <f aca="false">(IF($E4530&lt;&gt;0,$M$2,IF($L4530&lt;&gt;0,$M$2,"")))</f>
        <v>1</v>
      </c>
    </row>
    <row r="4398" customFormat="false" ht="18.75" hidden="false" customHeight="false" outlineLevel="0" collapsed="false">
      <c r="A4398" s="815" t="n">
        <v>805</v>
      </c>
      <c r="B4398" s="867" t="str">
        <f aca="false">$B$9</f>
        <v>Столична община</v>
      </c>
      <c r="C4398" s="867"/>
      <c r="D4398" s="867"/>
      <c r="E4398" s="693" t="n">
        <f aca="false">$E$9</f>
        <v>45658</v>
      </c>
      <c r="F4398" s="868" t="n">
        <f aca="false">$F$9</f>
        <v>45747</v>
      </c>
      <c r="G4398" s="863"/>
      <c r="H4398" s="863"/>
      <c r="I4398" s="863"/>
      <c r="J4398" s="863"/>
      <c r="K4398" s="863"/>
      <c r="L4398" s="863"/>
      <c r="M4398" s="673" t="n">
        <f aca="false">(IF($E4530&lt;&gt;0,$M$2,IF($L4530&lt;&gt;0,$M$2,"")))</f>
        <v>1</v>
      </c>
    </row>
    <row r="4399" customFormat="false" ht="15.75" hidden="false" customHeight="false" outlineLevel="0" collapsed="false">
      <c r="A4399" s="816" t="n">
        <v>810</v>
      </c>
      <c r="B4399" s="408" t="str">
        <f aca="false">$B$10</f>
        <v>(наименование на разпоредителя с бюджет)</v>
      </c>
      <c r="C4399" s="408"/>
      <c r="D4399" s="869"/>
      <c r="E4399" s="863"/>
      <c r="F4399" s="863"/>
      <c r="G4399" s="863"/>
      <c r="H4399" s="863"/>
      <c r="I4399" s="863"/>
      <c r="J4399" s="863"/>
      <c r="K4399" s="863"/>
      <c r="L4399" s="863"/>
      <c r="M4399" s="673" t="n">
        <f aca="false">(IF($E4530&lt;&gt;0,$M$2,IF($L4530&lt;&gt;0,$M$2,"")))</f>
        <v>1</v>
      </c>
    </row>
    <row r="4400" customFormat="false" ht="15.75" hidden="false" customHeight="false" outlineLevel="0" collapsed="false">
      <c r="A4400" s="816" t="n">
        <v>815</v>
      </c>
      <c r="B4400" s="408"/>
      <c r="C4400" s="408"/>
      <c r="D4400" s="869"/>
      <c r="E4400" s="863"/>
      <c r="F4400" s="863"/>
      <c r="G4400" s="863"/>
      <c r="H4400" s="863"/>
      <c r="I4400" s="863"/>
      <c r="J4400" s="863"/>
      <c r="K4400" s="863"/>
      <c r="L4400" s="863"/>
      <c r="M4400" s="673" t="n">
        <f aca="false">(IF($E4530&lt;&gt;0,$M$2,IF($L4530&lt;&gt;0,$M$2,"")))</f>
        <v>1</v>
      </c>
    </row>
    <row r="4401" customFormat="false" ht="19.5" hidden="false" customHeight="false" outlineLevel="0" collapsed="false">
      <c r="A4401" s="824" t="n">
        <v>525</v>
      </c>
      <c r="B4401" s="1433" t="str">
        <f aca="false">$B$12</f>
        <v>Столична община</v>
      </c>
      <c r="C4401" s="1433"/>
      <c r="D4401" s="1433"/>
      <c r="E4401" s="1080" t="s">
        <v>576</v>
      </c>
      <c r="F4401" s="1434" t="str">
        <f aca="false">$F$12</f>
        <v>7225</v>
      </c>
      <c r="G4401" s="863"/>
      <c r="H4401" s="863"/>
      <c r="I4401" s="863"/>
      <c r="J4401" s="863"/>
      <c r="K4401" s="863"/>
      <c r="L4401" s="863"/>
      <c r="M4401" s="673" t="n">
        <f aca="false">(IF($E4530&lt;&gt;0,$M$2,IF($L4530&lt;&gt;0,$M$2,"")))</f>
        <v>1</v>
      </c>
    </row>
    <row r="4402" customFormat="false" ht="15.75" hidden="false" customHeight="false" outlineLevel="0" collapsed="false">
      <c r="A4402" s="815" t="n">
        <v>820</v>
      </c>
      <c r="B4402" s="416" t="str">
        <f aca="false">$B$13</f>
        <v>(наименование на първостепенния разпоредител с бюджет)</v>
      </c>
      <c r="C4402" s="408"/>
      <c r="D4402" s="869"/>
      <c r="E4402" s="879"/>
      <c r="F4402" s="879"/>
      <c r="G4402" s="863"/>
      <c r="H4402" s="863"/>
      <c r="I4402" s="863"/>
      <c r="J4402" s="863"/>
      <c r="K4402" s="863"/>
      <c r="L4402" s="863"/>
      <c r="M4402" s="673" t="n">
        <f aca="false">(IF($E4530&lt;&gt;0,$M$2,IF($L4530&lt;&gt;0,$M$2,"")))</f>
        <v>1</v>
      </c>
    </row>
    <row r="4403" customFormat="false" ht="19.5" hidden="false" customHeight="false" outlineLevel="0" collapsed="false">
      <c r="A4403" s="816" t="n">
        <v>821</v>
      </c>
      <c r="B4403" s="873"/>
      <c r="C4403" s="863"/>
      <c r="D4403" s="874" t="s">
        <v>413</v>
      </c>
      <c r="E4403" s="875" t="n">
        <f aca="false">$E$15</f>
        <v>98</v>
      </c>
      <c r="F4403" s="1085" t="str">
        <f aca="false">$F$15</f>
        <v>СЕС - КСФ</v>
      </c>
      <c r="G4403" s="857"/>
      <c r="H4403" s="857"/>
      <c r="I4403" s="857"/>
      <c r="J4403" s="857"/>
      <c r="K4403" s="857"/>
      <c r="L4403" s="857"/>
      <c r="M4403" s="673" t="n">
        <f aca="false">(IF($E4530&lt;&gt;0,$M$2,IF($L4530&lt;&gt;0,$M$2,"")))</f>
        <v>1</v>
      </c>
    </row>
    <row r="4404" customFormat="false" ht="16.5" hidden="false" customHeight="false" outlineLevel="0" collapsed="false">
      <c r="A4404" s="816" t="n">
        <v>822</v>
      </c>
      <c r="B4404" s="408"/>
      <c r="C4404" s="1037"/>
      <c r="D4404" s="1046"/>
      <c r="E4404" s="863"/>
      <c r="F4404" s="863"/>
      <c r="G4404" s="863"/>
      <c r="H4404" s="863"/>
      <c r="I4404" s="863"/>
      <c r="J4404" s="863"/>
      <c r="K4404" s="863"/>
      <c r="L4404" s="882" t="s">
        <v>414</v>
      </c>
      <c r="M4404" s="673" t="n">
        <f aca="false">(IF($E4530&lt;&gt;0,$M$2,IF($L4530&lt;&gt;0,$M$2,"")))</f>
        <v>1</v>
      </c>
    </row>
    <row r="4405" customFormat="false" ht="24.95" hidden="false" customHeight="true" outlineLevel="0" collapsed="false">
      <c r="A4405" s="816" t="n">
        <v>823</v>
      </c>
      <c r="B4405" s="883"/>
      <c r="C4405" s="884"/>
      <c r="D4405" s="885" t="s">
        <v>919</v>
      </c>
      <c r="E4405" s="716" t="str">
        <f aca="false">CONCATENATE("Уточнен план ",$C$3)</f>
        <v>Уточнен план 2025</v>
      </c>
      <c r="F4405" s="716"/>
      <c r="G4405" s="716"/>
      <c r="H4405" s="716"/>
      <c r="I4405" s="886" t="str">
        <f aca="false">CONCATENATE("Отчет ",$C$3)</f>
        <v>Отчет 2025</v>
      </c>
      <c r="J4405" s="886"/>
      <c r="K4405" s="886"/>
      <c r="L4405" s="886"/>
      <c r="M4405" s="673" t="n">
        <f aca="false">(IF($E4530&lt;&gt;0,$M$2,IF($L4530&lt;&gt;0,$M$2,"")))</f>
        <v>1</v>
      </c>
    </row>
    <row r="4406" customFormat="false" ht="54.95" hidden="false" customHeight="true" outlineLevel="0" collapsed="false">
      <c r="A4406" s="816" t="n">
        <v>825</v>
      </c>
      <c r="B4406" s="887" t="s">
        <v>243</v>
      </c>
      <c r="C4406" s="888" t="s">
        <v>416</v>
      </c>
      <c r="D4406" s="889" t="s">
        <v>920</v>
      </c>
      <c r="E4406" s="1259" t="str">
        <f aca="false">$E$20</f>
        <v>Уточнен план                Общо</v>
      </c>
      <c r="F4406" s="722" t="str">
        <f aca="false">$F$20</f>
        <v>държавни дейности</v>
      </c>
      <c r="G4406" s="723" t="str">
        <f aca="false">$G$20</f>
        <v>местни дейности</v>
      </c>
      <c r="H4406" s="724" t="str">
        <f aca="false">$H$20</f>
        <v>дофинансиране</v>
      </c>
      <c r="I4406" s="890" t="str">
        <f aca="false">$I$20</f>
        <v>държавни дейности -ОТЧЕТ</v>
      </c>
      <c r="J4406" s="891" t="str">
        <f aca="false">$J$20</f>
        <v>местни дейности - ОТЧЕТ</v>
      </c>
      <c r="K4406" s="892" t="str">
        <f aca="false">$K$20</f>
        <v>дофинансиране - ОТЧЕТ</v>
      </c>
      <c r="L4406" s="1435" t="str">
        <f aca="false">$L$20</f>
        <v>ОТЧЕТ                                    ОБЩО</v>
      </c>
      <c r="M4406" s="673" t="n">
        <f aca="false">(IF($E4530&lt;&gt;0,$M$2,IF($L4530&lt;&gt;0,$M$2,"")))</f>
        <v>1</v>
      </c>
    </row>
    <row r="4407" customFormat="false" ht="18.75" hidden="false" customHeight="false" outlineLevel="0" collapsed="false">
      <c r="A4407" s="816"/>
      <c r="B4407" s="895"/>
      <c r="C4407" s="896"/>
      <c r="D4407" s="897" t="s">
        <v>579</v>
      </c>
      <c r="E4407" s="1436" t="str">
        <f aca="false">$E$21</f>
        <v>(1)</v>
      </c>
      <c r="F4407" s="734" t="str">
        <f aca="false">$F$21</f>
        <v>(2)</v>
      </c>
      <c r="G4407" s="735" t="str">
        <f aca="false">$G$21</f>
        <v>(3)</v>
      </c>
      <c r="H4407" s="736" t="str">
        <f aca="false">$H$21</f>
        <v>(4)</v>
      </c>
      <c r="I4407" s="898" t="str">
        <f aca="false">$I$21</f>
        <v>(5)</v>
      </c>
      <c r="J4407" s="899" t="str">
        <f aca="false">$J$21</f>
        <v>(6)</v>
      </c>
      <c r="K4407" s="900" t="str">
        <f aca="false">$K$21</f>
        <v>(7)</v>
      </c>
      <c r="L4407" s="901" t="str">
        <f aca="false">$L$21</f>
        <v>(8)</v>
      </c>
      <c r="M4407" s="673" t="n">
        <f aca="false">(IF($E4530&lt;&gt;0,$M$2,IF($L4530&lt;&gt;0,$M$2,"")))</f>
        <v>1</v>
      </c>
    </row>
    <row r="4408" customFormat="false" ht="15.75" hidden="false" customHeight="false" outlineLevel="0" collapsed="false">
      <c r="A4408" s="816"/>
      <c r="B4408" s="1437"/>
      <c r="C4408" s="1438" t="n">
        <f aca="false">VLOOKUP(D4408,OP_LIST2,2,FALSE())</f>
        <v>99001</v>
      </c>
      <c r="D4408" s="1439" t="s">
        <v>950</v>
      </c>
      <c r="E4408" s="1035"/>
      <c r="F4408" s="1440"/>
      <c r="G4408" s="1441"/>
      <c r="H4408" s="1442"/>
      <c r="I4408" s="1440"/>
      <c r="J4408" s="1441"/>
      <c r="K4408" s="1442"/>
      <c r="L4408" s="1443"/>
      <c r="M4408" s="673" t="n">
        <f aca="false">(IF($E4530&lt;&gt;0,$M$2,IF($L4530&lt;&gt;0,$M$2,"")))</f>
        <v>1</v>
      </c>
    </row>
    <row r="4409" customFormat="false" ht="15.75" hidden="false" customHeight="false" outlineLevel="0" collapsed="false">
      <c r="A4409" s="816"/>
      <c r="B4409" s="1444" t="s">
        <v>922</v>
      </c>
      <c r="C4409" s="1445" t="n">
        <f aca="false">VLOOKUP(D4410,EBK_DEIN2,2,FALSE())</f>
        <v>5540</v>
      </c>
      <c r="D4409" s="1446" t="n">
        <f aca="false">VLOOKUP(D4408,OP_LIST3,3,FALSE())</f>
        <v>0</v>
      </c>
      <c r="E4409" s="1035"/>
      <c r="F4409" s="1447"/>
      <c r="G4409" s="1448"/>
      <c r="H4409" s="1449"/>
      <c r="I4409" s="1447"/>
      <c r="J4409" s="1448"/>
      <c r="K4409" s="1449"/>
      <c r="L4409" s="1443"/>
      <c r="M4409" s="673" t="n">
        <f aca="false">(IF($E4530&lt;&gt;0,$M$2,IF($L4530&lt;&gt;0,$M$2,"")))</f>
        <v>1</v>
      </c>
    </row>
    <row r="4410" customFormat="false" ht="15.75" hidden="false" customHeight="false" outlineLevel="0" collapsed="false">
      <c r="A4410" s="816"/>
      <c r="B4410" s="1450"/>
      <c r="C4410" s="1451" t="n">
        <f aca="false">+C4409</f>
        <v>5540</v>
      </c>
      <c r="D4410" s="1452" t="s">
        <v>952</v>
      </c>
      <c r="E4410" s="1035"/>
      <c r="F4410" s="1447"/>
      <c r="G4410" s="1448"/>
      <c r="H4410" s="1449"/>
      <c r="I4410" s="1447"/>
      <c r="J4410" s="1448"/>
      <c r="K4410" s="1449"/>
      <c r="L4410" s="1443"/>
      <c r="M4410" s="673" t="n">
        <f aca="false">(IF($E4530&lt;&gt;0,$M$2,IF($L4530&lt;&gt;0,$M$2,"")))</f>
        <v>1</v>
      </c>
    </row>
    <row r="4411" customFormat="false" ht="15.75" hidden="false" customHeight="false" outlineLevel="0" collapsed="false">
      <c r="A4411" s="816"/>
      <c r="B4411" s="1453"/>
      <c r="C4411" s="1454"/>
      <c r="D4411" s="1455" t="s">
        <v>924</v>
      </c>
      <c r="E4411" s="1035"/>
      <c r="F4411" s="1456"/>
      <c r="G4411" s="1457"/>
      <c r="H4411" s="1458"/>
      <c r="I4411" s="1456"/>
      <c r="J4411" s="1457"/>
      <c r="K4411" s="1458"/>
      <c r="L4411" s="1443"/>
      <c r="M4411" s="673" t="n">
        <f aca="false">(IF($E4530&lt;&gt;0,$M$2,IF($L4530&lt;&gt;0,$M$2,"")))</f>
        <v>1</v>
      </c>
    </row>
    <row r="4412" customFormat="false" ht="15.75" hidden="true" customHeight="true" outlineLevel="0" collapsed="false">
      <c r="A4412" s="816"/>
      <c r="B4412" s="909" t="n">
        <v>100</v>
      </c>
      <c r="C4412" s="910" t="s">
        <v>580</v>
      </c>
      <c r="D4412" s="910"/>
      <c r="E4412" s="911" t="n">
        <f aca="false">SUM(E4413:E4414)</f>
        <v>0</v>
      </c>
      <c r="F4412" s="912" t="n">
        <f aca="false">SUM(F4413:F4414)</f>
        <v>0</v>
      </c>
      <c r="G4412" s="913" t="n">
        <f aca="false">SUM(G4413:G4414)</f>
        <v>0</v>
      </c>
      <c r="H4412" s="564" t="n">
        <f aca="false">SUM(H4413:H4414)</f>
        <v>0</v>
      </c>
      <c r="I4412" s="912" t="n">
        <f aca="false">SUM(I4413:I4414)</f>
        <v>0</v>
      </c>
      <c r="J4412" s="913" t="n">
        <f aca="false">SUM(J4413:J4414)</f>
        <v>0</v>
      </c>
      <c r="K4412" s="564" t="n">
        <f aca="false">SUM(K4413:K4414)</f>
        <v>0</v>
      </c>
      <c r="L4412" s="911" t="n">
        <f aca="false">SUM(L4413:L4414)</f>
        <v>0</v>
      </c>
      <c r="M4412" s="1459" t="str">
        <f aca="false">(IF($E4412&lt;&gt;0,$M$2,IF($L4412&lt;&gt;0,$M$2,"")))</f>
        <v/>
      </c>
      <c r="N4412" s="1069"/>
    </row>
    <row r="4413" customFormat="false" ht="15.75" hidden="true" customHeight="false" outlineLevel="0" collapsed="false">
      <c r="A4413" s="816"/>
      <c r="B4413" s="915"/>
      <c r="C4413" s="916" t="n">
        <v>101</v>
      </c>
      <c r="D4413" s="917" t="s">
        <v>581</v>
      </c>
      <c r="E4413" s="745" t="n">
        <f aca="false">F4413+G4413+H4413</f>
        <v>0</v>
      </c>
      <c r="F4413" s="812"/>
      <c r="G4413" s="800"/>
      <c r="H4413" s="1460"/>
      <c r="I4413" s="812"/>
      <c r="J4413" s="800"/>
      <c r="K4413" s="1460"/>
      <c r="L4413" s="745" t="n">
        <f aca="false">I4413+J4413+K4413</f>
        <v>0</v>
      </c>
      <c r="M4413" s="1459" t="str">
        <f aca="false">(IF($E4413&lt;&gt;0,$M$2,IF($L4413&lt;&gt;0,$M$2,"")))</f>
        <v/>
      </c>
      <c r="N4413" s="1069"/>
    </row>
    <row r="4414" customFormat="false" ht="15.75" hidden="true" customHeight="false" outlineLevel="0" collapsed="false">
      <c r="A4414" s="710"/>
      <c r="B4414" s="915"/>
      <c r="C4414" s="921" t="n">
        <v>102</v>
      </c>
      <c r="D4414" s="922" t="s">
        <v>582</v>
      </c>
      <c r="E4414" s="773" t="n">
        <f aca="false">F4414+G4414+H4414</f>
        <v>0</v>
      </c>
      <c r="F4414" s="808"/>
      <c r="G4414" s="809"/>
      <c r="H4414" s="1461"/>
      <c r="I4414" s="808"/>
      <c r="J4414" s="809"/>
      <c r="K4414" s="1461"/>
      <c r="L4414" s="773" t="n">
        <f aca="false">I4414+J4414+K4414</f>
        <v>0</v>
      </c>
      <c r="M4414" s="1459" t="str">
        <f aca="false">(IF($E4414&lt;&gt;0,$M$2,IF($L4414&lt;&gt;0,$M$2,"")))</f>
        <v/>
      </c>
      <c r="N4414" s="1069"/>
    </row>
    <row r="4415" customFormat="false" ht="15.75" hidden="true" customHeight="false" outlineLevel="0" collapsed="false">
      <c r="A4415" s="710"/>
      <c r="B4415" s="909" t="n">
        <v>200</v>
      </c>
      <c r="C4415" s="926" t="s">
        <v>583</v>
      </c>
      <c r="D4415" s="926"/>
      <c r="E4415" s="911" t="n">
        <f aca="false">SUM(E4416:E4420)</f>
        <v>0</v>
      </c>
      <c r="F4415" s="912" t="n">
        <f aca="false">SUM(F4416:F4420)</f>
        <v>0</v>
      </c>
      <c r="G4415" s="913" t="n">
        <f aca="false">SUM(G4416:G4420)</f>
        <v>0</v>
      </c>
      <c r="H4415" s="564" t="n">
        <f aca="false">SUM(H4416:H4420)</f>
        <v>0</v>
      </c>
      <c r="I4415" s="912" t="n">
        <f aca="false">SUM(I4416:I4420)</f>
        <v>0</v>
      </c>
      <c r="J4415" s="913" t="n">
        <f aca="false">SUM(J4416:J4420)</f>
        <v>0</v>
      </c>
      <c r="K4415" s="564" t="n">
        <f aca="false">SUM(K4416:K4420)</f>
        <v>0</v>
      </c>
      <c r="L4415" s="911" t="n">
        <f aca="false">SUM(L4416:L4420)</f>
        <v>0</v>
      </c>
      <c r="M4415" s="1459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A4416" s="710"/>
      <c r="B4416" s="927"/>
      <c r="C4416" s="916" t="n">
        <v>201</v>
      </c>
      <c r="D4416" s="917" t="s">
        <v>584</v>
      </c>
      <c r="E4416" s="745" t="n">
        <f aca="false">F4416+G4416+H4416</f>
        <v>0</v>
      </c>
      <c r="F4416" s="812"/>
      <c r="G4416" s="800"/>
      <c r="H4416" s="1460"/>
      <c r="I4416" s="812"/>
      <c r="J4416" s="800"/>
      <c r="K4416" s="1460"/>
      <c r="L4416" s="745" t="n">
        <f aca="false">I4416+J4416+K4416</f>
        <v>0</v>
      </c>
      <c r="M4416" s="1459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A4417" s="710"/>
      <c r="B4417" s="928"/>
      <c r="C4417" s="929" t="n">
        <v>202</v>
      </c>
      <c r="D4417" s="930" t="s">
        <v>585</v>
      </c>
      <c r="E4417" s="752" t="n">
        <f aca="false">F4417+G4417+H4417</f>
        <v>0</v>
      </c>
      <c r="F4417" s="801"/>
      <c r="G4417" s="756"/>
      <c r="H4417" s="1462"/>
      <c r="I4417" s="801"/>
      <c r="J4417" s="756"/>
      <c r="K4417" s="1462"/>
      <c r="L4417" s="752" t="n">
        <f aca="false">I4417+J4417+K4417</f>
        <v>0</v>
      </c>
      <c r="M4417" s="1459" t="str">
        <f aca="false">(IF($E4417&lt;&gt;0,$M$2,IF($L4417&lt;&gt;0,$M$2,"")))</f>
        <v/>
      </c>
      <c r="N4417" s="1069"/>
    </row>
    <row r="4418" customFormat="false" ht="31.5" hidden="true" customHeight="false" outlineLevel="0" collapsed="false">
      <c r="A4418" s="710"/>
      <c r="B4418" s="928"/>
      <c r="C4418" s="929" t="n">
        <v>205</v>
      </c>
      <c r="D4418" s="930" t="s">
        <v>586</v>
      </c>
      <c r="E4418" s="752" t="n">
        <f aca="false">F4418+G4418+H4418</f>
        <v>0</v>
      </c>
      <c r="F4418" s="801"/>
      <c r="G4418" s="756"/>
      <c r="H4418" s="1462"/>
      <c r="I4418" s="801"/>
      <c r="J4418" s="756"/>
      <c r="K4418" s="1462"/>
      <c r="L4418" s="752" t="n">
        <f aca="false">I4418+J4418+K4418</f>
        <v>0</v>
      </c>
      <c r="M4418" s="1459" t="str">
        <f aca="false">(IF($E4418&lt;&gt;0,$M$2,IF($L4418&lt;&gt;0,$M$2,"")))</f>
        <v/>
      </c>
      <c r="N4418" s="1069"/>
    </row>
    <row r="4419" customFormat="false" ht="15.75" hidden="true" customHeight="false" outlineLevel="0" collapsed="false">
      <c r="A4419" s="710"/>
      <c r="B4419" s="928"/>
      <c r="C4419" s="929" t="n">
        <v>208</v>
      </c>
      <c r="D4419" s="934" t="s">
        <v>587</v>
      </c>
      <c r="E4419" s="752" t="n">
        <f aca="false">F4419+G4419+H4419</f>
        <v>0</v>
      </c>
      <c r="F4419" s="801"/>
      <c r="G4419" s="756"/>
      <c r="H4419" s="1462"/>
      <c r="I4419" s="801"/>
      <c r="J4419" s="756"/>
      <c r="K4419" s="1462"/>
      <c r="L4419" s="752" t="n">
        <f aca="false">I4419+J4419+K4419</f>
        <v>0</v>
      </c>
      <c r="M4419" s="1459" t="str">
        <f aca="false">(IF($E4419&lt;&gt;0,$M$2,IF($L4419&lt;&gt;0,$M$2,"")))</f>
        <v/>
      </c>
      <c r="N4419" s="1069"/>
    </row>
    <row r="4420" customFormat="false" ht="15.75" hidden="true" customHeight="false" outlineLevel="0" collapsed="false">
      <c r="A4420" s="710"/>
      <c r="B4420" s="927"/>
      <c r="C4420" s="921" t="n">
        <v>209</v>
      </c>
      <c r="D4420" s="935" t="s">
        <v>588</v>
      </c>
      <c r="E4420" s="773" t="n">
        <f aca="false">F4420+G4420+H4420</f>
        <v>0</v>
      </c>
      <c r="F4420" s="808"/>
      <c r="G4420" s="809"/>
      <c r="H4420" s="1461"/>
      <c r="I4420" s="808"/>
      <c r="J4420" s="809"/>
      <c r="K4420" s="1461"/>
      <c r="L4420" s="773" t="n">
        <f aca="false">I4420+J4420+K4420</f>
        <v>0</v>
      </c>
      <c r="M4420" s="1459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A4421" s="710"/>
      <c r="B4421" s="909" t="n">
        <v>500</v>
      </c>
      <c r="C4421" s="926" t="s">
        <v>589</v>
      </c>
      <c r="D4421" s="926"/>
      <c r="E4421" s="911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11" t="n">
        <f aca="false">SUM(L4422:L4428)</f>
        <v>0</v>
      </c>
      <c r="M4421" s="1459" t="str">
        <f aca="false">(IF($E4421&lt;&gt;0,$M$2,IF($L4421&lt;&gt;0,$M$2,"")))</f>
        <v/>
      </c>
      <c r="N4421" s="1069"/>
    </row>
    <row r="4422" customFormat="false" ht="18" hidden="true" customHeight="true" outlineLevel="0" collapsed="false">
      <c r="A4422" s="710"/>
      <c r="B4422" s="927"/>
      <c r="C4422" s="936" t="n">
        <v>551</v>
      </c>
      <c r="D4422" s="937" t="s">
        <v>590</v>
      </c>
      <c r="E4422" s="745" t="n">
        <f aca="false">F4422+G4422+H4422</f>
        <v>0</v>
      </c>
      <c r="F4422" s="812"/>
      <c r="G4422" s="800"/>
      <c r="H4422" s="1460"/>
      <c r="I4422" s="812"/>
      <c r="J4422" s="800"/>
      <c r="K4422" s="1460"/>
      <c r="L4422" s="745" t="n">
        <f aca="false">I4422+J4422+K4422</f>
        <v>0</v>
      </c>
      <c r="M4422" s="1459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A4423" s="710"/>
      <c r="B4423" s="927"/>
      <c r="C4423" s="938" t="n">
        <v>552</v>
      </c>
      <c r="D4423" s="939" t="s">
        <v>591</v>
      </c>
      <c r="E4423" s="752" t="n">
        <f aca="false">F4423+G4423+H4423</f>
        <v>0</v>
      </c>
      <c r="F4423" s="801"/>
      <c r="G4423" s="756"/>
      <c r="H4423" s="1462"/>
      <c r="I4423" s="801"/>
      <c r="J4423" s="756"/>
      <c r="K4423" s="1462"/>
      <c r="L4423" s="752" t="n">
        <f aca="false">I4423+J4423+K4423</f>
        <v>0</v>
      </c>
      <c r="M4423" s="1459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A4424" s="710"/>
      <c r="B4424" s="940"/>
      <c r="C4424" s="938" t="n">
        <v>558</v>
      </c>
      <c r="D4424" s="941" t="s">
        <v>449</v>
      </c>
      <c r="E4424" s="752" t="n">
        <f aca="false">F4424+G4424+H4424</f>
        <v>0</v>
      </c>
      <c r="F4424" s="753" t="n">
        <v>0</v>
      </c>
      <c r="G4424" s="754" t="n">
        <v>0</v>
      </c>
      <c r="H4424" s="755" t="n">
        <v>0</v>
      </c>
      <c r="I4424" s="753" t="n">
        <v>0</v>
      </c>
      <c r="J4424" s="754" t="n">
        <v>0</v>
      </c>
      <c r="K4424" s="755" t="n">
        <v>0</v>
      </c>
      <c r="L4424" s="752" t="n">
        <f aca="false">I4424+J4424+K4424</f>
        <v>0</v>
      </c>
      <c r="M4424" s="1459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A4425" s="710"/>
      <c r="B4425" s="940"/>
      <c r="C4425" s="938" t="n">
        <v>560</v>
      </c>
      <c r="D4425" s="941" t="s">
        <v>592</v>
      </c>
      <c r="E4425" s="752" t="n">
        <f aca="false">F4425+G4425+H4425</f>
        <v>0</v>
      </c>
      <c r="F4425" s="801"/>
      <c r="G4425" s="756"/>
      <c r="H4425" s="1462"/>
      <c r="I4425" s="801"/>
      <c r="J4425" s="756"/>
      <c r="K4425" s="1462"/>
      <c r="L4425" s="752" t="n">
        <f aca="false">I4425+J4425+K4425</f>
        <v>0</v>
      </c>
      <c r="M4425" s="1459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A4426" s="710"/>
      <c r="B4426" s="940"/>
      <c r="C4426" s="938" t="n">
        <v>580</v>
      </c>
      <c r="D4426" s="939" t="s">
        <v>593</v>
      </c>
      <c r="E4426" s="752" t="n">
        <f aca="false">F4426+G4426+H4426</f>
        <v>0</v>
      </c>
      <c r="F4426" s="801"/>
      <c r="G4426" s="756"/>
      <c r="H4426" s="1462"/>
      <c r="I4426" s="801"/>
      <c r="J4426" s="756"/>
      <c r="K4426" s="1462"/>
      <c r="L4426" s="752" t="n">
        <f aca="false">I4426+J4426+K4426</f>
        <v>0</v>
      </c>
      <c r="M4426" s="1459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A4427" s="710"/>
      <c r="B4427" s="927"/>
      <c r="C4427" s="938" t="n">
        <v>588</v>
      </c>
      <c r="D4427" s="939" t="s">
        <v>594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59" t="str">
        <f aca="false">(IF($E4427&lt;&gt;0,$M$2,IF($L4427&lt;&gt;0,$M$2,"")))</f>
        <v/>
      </c>
      <c r="N4427" s="1069"/>
    </row>
    <row r="4428" customFormat="false" ht="31.5" hidden="true" customHeight="false" outlineLevel="0" collapsed="false">
      <c r="A4428" s="710"/>
      <c r="B4428" s="927"/>
      <c r="C4428" s="942" t="n">
        <v>590</v>
      </c>
      <c r="D4428" s="943" t="s">
        <v>595</v>
      </c>
      <c r="E4428" s="773" t="n">
        <f aca="false">F4428+G4428+H4428</f>
        <v>0</v>
      </c>
      <c r="F4428" s="808"/>
      <c r="G4428" s="809"/>
      <c r="H4428" s="1461"/>
      <c r="I4428" s="808"/>
      <c r="J4428" s="809"/>
      <c r="K4428" s="1461"/>
      <c r="L4428" s="773" t="n">
        <f aca="false">I4428+J4428+K4428</f>
        <v>0</v>
      </c>
      <c r="M4428" s="1459" t="str">
        <f aca="false">(IF($E4428&lt;&gt;0,$M$2,IF($L4428&lt;&gt;0,$M$2,"")))</f>
        <v/>
      </c>
      <c r="N4428" s="1069"/>
    </row>
    <row r="4429" customFormat="false" ht="15.75" hidden="true" customHeight="true" outlineLevel="0" collapsed="false">
      <c r="A4429" s="815" t="n">
        <v>5</v>
      </c>
      <c r="B4429" s="909" t="n">
        <v>800</v>
      </c>
      <c r="C4429" s="944" t="s">
        <v>596</v>
      </c>
      <c r="D4429" s="944"/>
      <c r="E4429" s="945" t="n">
        <f aca="false">F4429+G4429+H4429</f>
        <v>0</v>
      </c>
      <c r="F4429" s="1463"/>
      <c r="G4429" s="1464"/>
      <c r="H4429" s="1465"/>
      <c r="I4429" s="1463"/>
      <c r="J4429" s="1464"/>
      <c r="K4429" s="1465"/>
      <c r="L4429" s="945" t="n">
        <f aca="false">I4429+J4429+K4429</f>
        <v>0</v>
      </c>
      <c r="M4429" s="1459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A4430" s="816" t="n">
        <v>10</v>
      </c>
      <c r="B4430" s="909" t="n">
        <v>1000</v>
      </c>
      <c r="C4430" s="926" t="s">
        <v>597</v>
      </c>
      <c r="D4430" s="926"/>
      <c r="E4430" s="945" t="n">
        <f aca="false">SUM(E4431:E4447)</f>
        <v>200179</v>
      </c>
      <c r="F4430" s="912" t="n">
        <f aca="false">SUM(F4431:F4447)</f>
        <v>0</v>
      </c>
      <c r="G4430" s="913" t="n">
        <f aca="false">SUM(G4431:G4447)</f>
        <v>200179</v>
      </c>
      <c r="H4430" s="564" t="n">
        <f aca="false">SUM(H4431:H4447)</f>
        <v>0</v>
      </c>
      <c r="I4430" s="912" t="n">
        <f aca="false">SUM(I4431:I4447)</f>
        <v>0</v>
      </c>
      <c r="J4430" s="913" t="n">
        <f aca="false">SUM(J4431:J4447)</f>
        <v>200179</v>
      </c>
      <c r="K4430" s="564" t="n">
        <f aca="false">SUM(K4431:K4447)</f>
        <v>0</v>
      </c>
      <c r="L4430" s="945" t="n">
        <f aca="false">SUM(L4431:L4447)</f>
        <v>200179</v>
      </c>
      <c r="M4430" s="1459" t="n">
        <f aca="false">(IF($E4430&lt;&gt;0,$M$2,IF($L4430&lt;&gt;0,$M$2,"")))</f>
        <v>1</v>
      </c>
      <c r="N4430" s="1069"/>
    </row>
    <row r="4431" customFormat="false" ht="15.75" hidden="true" customHeight="false" outlineLevel="0" collapsed="false">
      <c r="A4431" s="816" t="n">
        <v>15</v>
      </c>
      <c r="B4431" s="928"/>
      <c r="C4431" s="916" t="n">
        <v>1011</v>
      </c>
      <c r="D4431" s="946" t="s">
        <v>598</v>
      </c>
      <c r="E4431" s="745" t="n">
        <f aca="false">F4431+G4431+H4431</f>
        <v>0</v>
      </c>
      <c r="F4431" s="812"/>
      <c r="G4431" s="800"/>
      <c r="H4431" s="1460"/>
      <c r="I4431" s="812"/>
      <c r="J4431" s="800"/>
      <c r="K4431" s="1460"/>
      <c r="L4431" s="745" t="n">
        <f aca="false">I4431+J4431+K4431</f>
        <v>0</v>
      </c>
      <c r="M4431" s="1459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A4432" s="815" t="n">
        <v>35</v>
      </c>
      <c r="B4432" s="928"/>
      <c r="C4432" s="929" t="n">
        <v>1012</v>
      </c>
      <c r="D4432" s="930" t="s">
        <v>599</v>
      </c>
      <c r="E4432" s="752" t="n">
        <f aca="false">F4432+G4432+H4432</f>
        <v>0</v>
      </c>
      <c r="F4432" s="801"/>
      <c r="G4432" s="756"/>
      <c r="H4432" s="1462"/>
      <c r="I4432" s="801"/>
      <c r="J4432" s="756"/>
      <c r="K4432" s="1462"/>
      <c r="L4432" s="752" t="n">
        <f aca="false">I4432+J4432+K4432</f>
        <v>0</v>
      </c>
      <c r="M4432" s="1459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A4433" s="816" t="n">
        <v>40</v>
      </c>
      <c r="B4433" s="928"/>
      <c r="C4433" s="929" t="n">
        <v>1013</v>
      </c>
      <c r="D4433" s="930" t="s">
        <v>600</v>
      </c>
      <c r="E4433" s="752" t="n">
        <f aca="false">F4433+G4433+H4433</f>
        <v>0</v>
      </c>
      <c r="F4433" s="801"/>
      <c r="G4433" s="756"/>
      <c r="H4433" s="1462"/>
      <c r="I4433" s="801"/>
      <c r="J4433" s="756"/>
      <c r="K4433" s="1462"/>
      <c r="L4433" s="752" t="n">
        <f aca="false">I4433+J4433+K4433</f>
        <v>0</v>
      </c>
      <c r="M4433" s="1459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A4434" s="816" t="n">
        <v>45</v>
      </c>
      <c r="B4434" s="928"/>
      <c r="C4434" s="929" t="n">
        <v>1014</v>
      </c>
      <c r="D4434" s="930" t="s">
        <v>601</v>
      </c>
      <c r="E4434" s="752" t="n">
        <f aca="false">F4434+G4434+H4434</f>
        <v>0</v>
      </c>
      <c r="F4434" s="801"/>
      <c r="G4434" s="756"/>
      <c r="H4434" s="1462"/>
      <c r="I4434" s="801"/>
      <c r="J4434" s="756"/>
      <c r="K4434" s="1462"/>
      <c r="L4434" s="752" t="n">
        <f aca="false">I4434+J4434+K4434</f>
        <v>0</v>
      </c>
      <c r="M4434" s="1459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A4435" s="816" t="n">
        <v>50</v>
      </c>
      <c r="B4435" s="928"/>
      <c r="C4435" s="929" t="n">
        <v>1015</v>
      </c>
      <c r="D4435" s="930" t="s">
        <v>602</v>
      </c>
      <c r="E4435" s="752" t="n">
        <f aca="false">F4435+G4435+H4435</f>
        <v>0</v>
      </c>
      <c r="F4435" s="801"/>
      <c r="G4435" s="756"/>
      <c r="H4435" s="1462"/>
      <c r="I4435" s="801"/>
      <c r="J4435" s="756"/>
      <c r="K4435" s="1462"/>
      <c r="L4435" s="752" t="n">
        <f aca="false">I4435+J4435+K4435</f>
        <v>0</v>
      </c>
      <c r="M4435" s="1459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A4436" s="816" t="n">
        <v>55</v>
      </c>
      <c r="B4436" s="928"/>
      <c r="C4436" s="947" t="n">
        <v>1016</v>
      </c>
      <c r="D4436" s="948" t="s">
        <v>603</v>
      </c>
      <c r="E4436" s="761" t="n">
        <f aca="false">F4436+G4436+H4436</f>
        <v>0</v>
      </c>
      <c r="F4436" s="1294"/>
      <c r="G4436" s="1287"/>
      <c r="H4436" s="1466"/>
      <c r="I4436" s="1294"/>
      <c r="J4436" s="1287"/>
      <c r="K4436" s="1466"/>
      <c r="L4436" s="761" t="n">
        <f aca="false">I4436+J4436+K4436</f>
        <v>0</v>
      </c>
      <c r="M4436" s="1459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A4437" s="816" t="n">
        <v>60</v>
      </c>
      <c r="B4437" s="915"/>
      <c r="C4437" s="952" t="n">
        <v>1020</v>
      </c>
      <c r="D4437" s="953" t="s">
        <v>604</v>
      </c>
      <c r="E4437" s="954" t="n">
        <f aca="false">F4437+G4437+H4437</f>
        <v>200179</v>
      </c>
      <c r="F4437" s="1326"/>
      <c r="G4437" s="1303" t="n">
        <v>200179</v>
      </c>
      <c r="H4437" s="1467"/>
      <c r="I4437" s="1326"/>
      <c r="J4437" s="1303" t="n">
        <v>200179</v>
      </c>
      <c r="K4437" s="1467"/>
      <c r="L4437" s="954" t="n">
        <f aca="false">I4437+J4437+K4437</f>
        <v>200179</v>
      </c>
      <c r="M4437" s="1459" t="n">
        <f aca="false">(IF($E4437&lt;&gt;0,$M$2,IF($L4437&lt;&gt;0,$M$2,"")))</f>
        <v>1</v>
      </c>
      <c r="N4437" s="1069"/>
    </row>
    <row r="4438" customFormat="false" ht="15.75" hidden="true" customHeight="false" outlineLevel="0" collapsed="false">
      <c r="A4438" s="815" t="n">
        <v>65</v>
      </c>
      <c r="B4438" s="928"/>
      <c r="C4438" s="958" t="n">
        <v>1030</v>
      </c>
      <c r="D4438" s="959" t="s">
        <v>605</v>
      </c>
      <c r="E4438" s="960" t="n">
        <f aca="false">F4438+G4438+H4438</f>
        <v>0</v>
      </c>
      <c r="F4438" s="1153"/>
      <c r="G4438" s="1154"/>
      <c r="H4438" s="1468"/>
      <c r="I4438" s="1153"/>
      <c r="J4438" s="1154"/>
      <c r="K4438" s="1468"/>
      <c r="L4438" s="960" t="n">
        <f aca="false">I4438+J4438+K4438</f>
        <v>0</v>
      </c>
      <c r="M4438" s="1459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A4439" s="816" t="n">
        <v>70</v>
      </c>
      <c r="B4439" s="928"/>
      <c r="C4439" s="952" t="n">
        <v>1051</v>
      </c>
      <c r="D4439" s="965" t="s">
        <v>606</v>
      </c>
      <c r="E4439" s="954" t="n">
        <f aca="false">F4439+G4439+H4439</f>
        <v>0</v>
      </c>
      <c r="F4439" s="1326"/>
      <c r="G4439" s="1303"/>
      <c r="H4439" s="1467"/>
      <c r="I4439" s="1326"/>
      <c r="J4439" s="1303"/>
      <c r="K4439" s="1467"/>
      <c r="L4439" s="954" t="n">
        <f aca="false">I4439+J4439+K4439</f>
        <v>0</v>
      </c>
      <c r="M4439" s="1459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A4440" s="816" t="n">
        <v>75</v>
      </c>
      <c r="B4440" s="928"/>
      <c r="C4440" s="929" t="n">
        <v>1052</v>
      </c>
      <c r="D4440" s="930" t="s">
        <v>607</v>
      </c>
      <c r="E4440" s="752" t="n">
        <f aca="false">F4440+G4440+H4440</f>
        <v>0</v>
      </c>
      <c r="F4440" s="801"/>
      <c r="G4440" s="756"/>
      <c r="H4440" s="1462"/>
      <c r="I4440" s="801"/>
      <c r="J4440" s="756"/>
      <c r="K4440" s="1462"/>
      <c r="L4440" s="752" t="n">
        <f aca="false">I4440+J4440+K4440</f>
        <v>0</v>
      </c>
      <c r="M4440" s="1459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A4441" s="816" t="n">
        <v>80</v>
      </c>
      <c r="B4441" s="928"/>
      <c r="C4441" s="958" t="n">
        <v>1053</v>
      </c>
      <c r="D4441" s="959" t="s">
        <v>608</v>
      </c>
      <c r="E4441" s="960" t="n">
        <f aca="false">F4441+G4441+H4441</f>
        <v>0</v>
      </c>
      <c r="F4441" s="1153"/>
      <c r="G4441" s="1154"/>
      <c r="H4441" s="1468"/>
      <c r="I4441" s="1153"/>
      <c r="J4441" s="1154"/>
      <c r="K4441" s="1468"/>
      <c r="L4441" s="960" t="n">
        <f aca="false">I4441+J4441+K4441</f>
        <v>0</v>
      </c>
      <c r="M4441" s="1459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A4442" s="816" t="n">
        <v>80</v>
      </c>
      <c r="B4442" s="928"/>
      <c r="C4442" s="952" t="n">
        <v>1062</v>
      </c>
      <c r="D4442" s="953" t="s">
        <v>609</v>
      </c>
      <c r="E4442" s="954" t="n">
        <f aca="false">F4442+G4442+H4442</f>
        <v>0</v>
      </c>
      <c r="F4442" s="1326"/>
      <c r="G4442" s="1303"/>
      <c r="H4442" s="1467"/>
      <c r="I4442" s="1326"/>
      <c r="J4442" s="1303"/>
      <c r="K4442" s="1467"/>
      <c r="L4442" s="954" t="n">
        <f aca="false">I4442+J4442+K4442</f>
        <v>0</v>
      </c>
      <c r="M4442" s="1459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A4443" s="816" t="n">
        <v>85</v>
      </c>
      <c r="B4443" s="928"/>
      <c r="C4443" s="958" t="n">
        <v>1063</v>
      </c>
      <c r="D4443" s="966" t="s">
        <v>610</v>
      </c>
      <c r="E4443" s="960" t="n">
        <f aca="false">F4443+G4443+H4443</f>
        <v>0</v>
      </c>
      <c r="F4443" s="1153"/>
      <c r="G4443" s="1154"/>
      <c r="H4443" s="1468"/>
      <c r="I4443" s="1153"/>
      <c r="J4443" s="1154"/>
      <c r="K4443" s="1468"/>
      <c r="L4443" s="960" t="n">
        <f aca="false">I4443+J4443+K4443</f>
        <v>0</v>
      </c>
      <c r="M4443" s="1459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A4444" s="816" t="n">
        <v>90</v>
      </c>
      <c r="B4444" s="928"/>
      <c r="C4444" s="967" t="n">
        <v>1069</v>
      </c>
      <c r="D4444" s="968" t="s">
        <v>611</v>
      </c>
      <c r="E4444" s="969" t="n">
        <f aca="false">F4444+G4444+H4444</f>
        <v>0</v>
      </c>
      <c r="F4444" s="1299"/>
      <c r="G4444" s="1300"/>
      <c r="H4444" s="1469"/>
      <c r="I4444" s="1299"/>
      <c r="J4444" s="1300"/>
      <c r="K4444" s="1469"/>
      <c r="L4444" s="969" t="n">
        <f aca="false">I4444+J4444+K4444</f>
        <v>0</v>
      </c>
      <c r="M4444" s="1459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A4445" s="816" t="n">
        <v>90</v>
      </c>
      <c r="B4445" s="915"/>
      <c r="C4445" s="952" t="n">
        <v>1091</v>
      </c>
      <c r="D4445" s="965" t="s">
        <v>612</v>
      </c>
      <c r="E4445" s="954" t="n">
        <f aca="false">F4445+G4445+H4445</f>
        <v>0</v>
      </c>
      <c r="F4445" s="1326"/>
      <c r="G4445" s="1303"/>
      <c r="H4445" s="1467"/>
      <c r="I4445" s="1326"/>
      <c r="J4445" s="1303"/>
      <c r="K4445" s="1467"/>
      <c r="L4445" s="954" t="n">
        <f aca="false">I4445+J4445+K4445</f>
        <v>0</v>
      </c>
      <c r="M4445" s="1459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A4446" s="815" t="n">
        <v>115</v>
      </c>
      <c r="B4446" s="928"/>
      <c r="C4446" s="929" t="n">
        <v>1092</v>
      </c>
      <c r="D4446" s="930" t="s">
        <v>613</v>
      </c>
      <c r="E4446" s="752" t="n">
        <f aca="false">F4446+G4446+H4446</f>
        <v>0</v>
      </c>
      <c r="F4446" s="801"/>
      <c r="G4446" s="756"/>
      <c r="H4446" s="1462"/>
      <c r="I4446" s="801"/>
      <c r="J4446" s="756"/>
      <c r="K4446" s="1462"/>
      <c r="L4446" s="752" t="n">
        <f aca="false">I4446+J4446+K4446</f>
        <v>0</v>
      </c>
      <c r="M4446" s="1459" t="str">
        <f aca="false">(IF($E4446&lt;&gt;0,$M$2,IF($L4446&lt;&gt;0,$M$2,"")))</f>
        <v/>
      </c>
      <c r="N4446" s="1069"/>
    </row>
    <row r="4447" customFormat="false" ht="15.75" hidden="true" customHeight="false" outlineLevel="0" collapsed="false">
      <c r="A4447" s="815" t="n">
        <v>125</v>
      </c>
      <c r="B4447" s="928"/>
      <c r="C4447" s="921" t="n">
        <v>1098</v>
      </c>
      <c r="D4447" s="973" t="s">
        <v>614</v>
      </c>
      <c r="E4447" s="773" t="n">
        <f aca="false">F4447+G4447+H4447</f>
        <v>0</v>
      </c>
      <c r="F4447" s="808"/>
      <c r="G4447" s="809"/>
      <c r="H4447" s="1461"/>
      <c r="I4447" s="808"/>
      <c r="J4447" s="809"/>
      <c r="K4447" s="1461"/>
      <c r="L4447" s="773" t="n">
        <f aca="false">I4447+J4447+K4447</f>
        <v>0</v>
      </c>
      <c r="M4447" s="1459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A4448" s="816" t="n">
        <v>130</v>
      </c>
      <c r="B4448" s="909" t="n">
        <v>1900</v>
      </c>
      <c r="C4448" s="974" t="s">
        <v>615</v>
      </c>
      <c r="D4448" s="974"/>
      <c r="E4448" s="945" t="n">
        <f aca="false">SUM(E4449:E4451)</f>
        <v>0</v>
      </c>
      <c r="F4448" s="912" t="n">
        <f aca="false">SUM(F4449:F4451)</f>
        <v>0</v>
      </c>
      <c r="G4448" s="913" t="n">
        <f aca="false">SUM(G4449:G4451)</f>
        <v>0</v>
      </c>
      <c r="H4448" s="564" t="n">
        <f aca="false">SUM(H4449:H4451)</f>
        <v>0</v>
      </c>
      <c r="I4448" s="912" t="n">
        <f aca="false">SUM(I4449:I4451)</f>
        <v>0</v>
      </c>
      <c r="J4448" s="913" t="n">
        <f aca="false">SUM(J4449:J4451)</f>
        <v>0</v>
      </c>
      <c r="K4448" s="564" t="n">
        <f aca="false">SUM(K4449:K4451)</f>
        <v>0</v>
      </c>
      <c r="L4448" s="945" t="n">
        <f aca="false">SUM(L4449:L4451)</f>
        <v>0</v>
      </c>
      <c r="M4448" s="1459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A4449" s="816" t="n">
        <v>135</v>
      </c>
      <c r="B4449" s="928"/>
      <c r="C4449" s="916" t="n">
        <v>1901</v>
      </c>
      <c r="D4449" s="975" t="s">
        <v>616</v>
      </c>
      <c r="E4449" s="745" t="n">
        <f aca="false">F4449+G4449+H4449</f>
        <v>0</v>
      </c>
      <c r="F4449" s="812"/>
      <c r="G4449" s="800"/>
      <c r="H4449" s="1460"/>
      <c r="I4449" s="812"/>
      <c r="J4449" s="800"/>
      <c r="K4449" s="1460"/>
      <c r="L4449" s="745" t="n">
        <f aca="false">I4449+J4449+K4449</f>
        <v>0</v>
      </c>
      <c r="M4449" s="1459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A4450" s="816" t="n">
        <v>140</v>
      </c>
      <c r="B4450" s="976"/>
      <c r="C4450" s="929" t="n">
        <v>1981</v>
      </c>
      <c r="D4450" s="977" t="s">
        <v>617</v>
      </c>
      <c r="E4450" s="752" t="n">
        <f aca="false">F4450+G4450+H4450</f>
        <v>0</v>
      </c>
      <c r="F4450" s="801"/>
      <c r="G4450" s="756"/>
      <c r="H4450" s="1462"/>
      <c r="I4450" s="801"/>
      <c r="J4450" s="756"/>
      <c r="K4450" s="1462"/>
      <c r="L4450" s="752" t="n">
        <f aca="false">I4450+J4450+K4450</f>
        <v>0</v>
      </c>
      <c r="M4450" s="1459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A4451" s="816" t="n">
        <v>145</v>
      </c>
      <c r="B4451" s="928"/>
      <c r="C4451" s="921" t="n">
        <v>1991</v>
      </c>
      <c r="D4451" s="978" t="s">
        <v>618</v>
      </c>
      <c r="E4451" s="773" t="n">
        <f aca="false">F4451+G4451+H4451</f>
        <v>0</v>
      </c>
      <c r="F4451" s="808"/>
      <c r="G4451" s="809"/>
      <c r="H4451" s="1461"/>
      <c r="I4451" s="808"/>
      <c r="J4451" s="809"/>
      <c r="K4451" s="1461"/>
      <c r="L4451" s="773" t="n">
        <f aca="false">I4451+J4451+K4451</f>
        <v>0</v>
      </c>
      <c r="M4451" s="1459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A4452" s="816" t="n">
        <v>150</v>
      </c>
      <c r="B4452" s="909" t="n">
        <v>2100</v>
      </c>
      <c r="C4452" s="974" t="s">
        <v>619</v>
      </c>
      <c r="D4452" s="974"/>
      <c r="E4452" s="945" t="n">
        <f aca="false">SUM(E4453:E4457)</f>
        <v>0</v>
      </c>
      <c r="F4452" s="912" t="n">
        <f aca="false">SUM(F4453:F4457)</f>
        <v>0</v>
      </c>
      <c r="G4452" s="913" t="n">
        <f aca="false">SUM(G4453:G4457)</f>
        <v>0</v>
      </c>
      <c r="H4452" s="564" t="n">
        <f aca="false">SUM(H4453:H4457)</f>
        <v>0</v>
      </c>
      <c r="I4452" s="912" t="n">
        <f aca="false">SUM(I4453:I4457)</f>
        <v>0</v>
      </c>
      <c r="J4452" s="913" t="n">
        <f aca="false">SUM(J4453:J4457)</f>
        <v>0</v>
      </c>
      <c r="K4452" s="564" t="n">
        <f aca="false">SUM(K4453:K4457)</f>
        <v>0</v>
      </c>
      <c r="L4452" s="945" t="n">
        <f aca="false">SUM(L4453:L4457)</f>
        <v>0</v>
      </c>
      <c r="M4452" s="1459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A4453" s="816" t="n">
        <v>155</v>
      </c>
      <c r="B4453" s="928"/>
      <c r="C4453" s="916" t="n">
        <v>2110</v>
      </c>
      <c r="D4453" s="979" t="s">
        <v>620</v>
      </c>
      <c r="E4453" s="745" t="n">
        <f aca="false">F4453+G4453+H4453</f>
        <v>0</v>
      </c>
      <c r="F4453" s="812"/>
      <c r="G4453" s="800"/>
      <c r="H4453" s="1460"/>
      <c r="I4453" s="812"/>
      <c r="J4453" s="800"/>
      <c r="K4453" s="1460"/>
      <c r="L4453" s="745" t="n">
        <f aca="false">I4453+J4453+K4453</f>
        <v>0</v>
      </c>
      <c r="M4453" s="1459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A4454" s="816" t="n">
        <v>160</v>
      </c>
      <c r="B4454" s="976"/>
      <c r="C4454" s="929" t="n">
        <v>2120</v>
      </c>
      <c r="D4454" s="934" t="s">
        <v>621</v>
      </c>
      <c r="E4454" s="752" t="n">
        <f aca="false">F4454+G4454+H4454</f>
        <v>0</v>
      </c>
      <c r="F4454" s="801"/>
      <c r="G4454" s="756"/>
      <c r="H4454" s="1462"/>
      <c r="I4454" s="801"/>
      <c r="J4454" s="756"/>
      <c r="K4454" s="1462"/>
      <c r="L4454" s="752" t="n">
        <f aca="false">I4454+J4454+K4454</f>
        <v>0</v>
      </c>
      <c r="M4454" s="1459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A4455" s="816" t="n">
        <v>165</v>
      </c>
      <c r="B4455" s="976"/>
      <c r="C4455" s="929" t="n">
        <v>2125</v>
      </c>
      <c r="D4455" s="934" t="s">
        <v>622</v>
      </c>
      <c r="E4455" s="752" t="n">
        <f aca="false">F4455+G4455+H4455</f>
        <v>0</v>
      </c>
      <c r="F4455" s="753" t="n">
        <v>0</v>
      </c>
      <c r="G4455" s="754" t="n">
        <v>0</v>
      </c>
      <c r="H4455" s="755" t="n">
        <v>0</v>
      </c>
      <c r="I4455" s="753" t="n">
        <v>0</v>
      </c>
      <c r="J4455" s="754" t="n">
        <v>0</v>
      </c>
      <c r="K4455" s="755" t="n">
        <v>0</v>
      </c>
      <c r="L4455" s="752" t="n">
        <f aca="false">I4455+J4455+K4455</f>
        <v>0</v>
      </c>
      <c r="M4455" s="1459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A4456" s="816" t="n">
        <v>175</v>
      </c>
      <c r="B4456" s="927"/>
      <c r="C4456" s="929" t="n">
        <v>2140</v>
      </c>
      <c r="D4456" s="934" t="s">
        <v>623</v>
      </c>
      <c r="E4456" s="752" t="n">
        <f aca="false">F4456+G4456+H4456</f>
        <v>0</v>
      </c>
      <c r="F4456" s="753" t="n">
        <v>0</v>
      </c>
      <c r="G4456" s="754" t="n">
        <v>0</v>
      </c>
      <c r="H4456" s="755" t="n">
        <v>0</v>
      </c>
      <c r="I4456" s="753" t="n">
        <v>0</v>
      </c>
      <c r="J4456" s="754" t="n">
        <v>0</v>
      </c>
      <c r="K4456" s="755" t="n">
        <v>0</v>
      </c>
      <c r="L4456" s="752" t="n">
        <f aca="false">I4456+J4456+K4456</f>
        <v>0</v>
      </c>
      <c r="M4456" s="1459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A4457" s="816" t="n">
        <v>180</v>
      </c>
      <c r="B4457" s="928"/>
      <c r="C4457" s="921" t="n">
        <v>2190</v>
      </c>
      <c r="D4457" s="980" t="s">
        <v>624</v>
      </c>
      <c r="E4457" s="773" t="n">
        <f aca="false">F4457+G4457+H4457</f>
        <v>0</v>
      </c>
      <c r="F4457" s="808"/>
      <c r="G4457" s="809"/>
      <c r="H4457" s="1461"/>
      <c r="I4457" s="808"/>
      <c r="J4457" s="809"/>
      <c r="K4457" s="1461"/>
      <c r="L4457" s="773" t="n">
        <f aca="false">I4457+J4457+K4457</f>
        <v>0</v>
      </c>
      <c r="M4457" s="1459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A4458" s="816" t="n">
        <v>185</v>
      </c>
      <c r="B4458" s="909" t="n">
        <v>2200</v>
      </c>
      <c r="C4458" s="974" t="s">
        <v>625</v>
      </c>
      <c r="D4458" s="974"/>
      <c r="E4458" s="945" t="n">
        <f aca="false">SUM(E4459:E4460)</f>
        <v>0</v>
      </c>
      <c r="F4458" s="912" t="n">
        <f aca="false">SUM(F4459:F4460)</f>
        <v>0</v>
      </c>
      <c r="G4458" s="913" t="n">
        <f aca="false">SUM(G4459:G4460)</f>
        <v>0</v>
      </c>
      <c r="H4458" s="564" t="n">
        <f aca="false">SUM(H4459:H4460)</f>
        <v>0</v>
      </c>
      <c r="I4458" s="912" t="n">
        <f aca="false">SUM(I4459:I4460)</f>
        <v>0</v>
      </c>
      <c r="J4458" s="913" t="n">
        <f aca="false">SUM(J4459:J4460)</f>
        <v>0</v>
      </c>
      <c r="K4458" s="564" t="n">
        <f aca="false">SUM(K4459:K4460)</f>
        <v>0</v>
      </c>
      <c r="L4458" s="945" t="n">
        <f aca="false">SUM(L4459:L4460)</f>
        <v>0</v>
      </c>
      <c r="M4458" s="1459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A4459" s="816" t="n">
        <v>190</v>
      </c>
      <c r="B4459" s="928"/>
      <c r="C4459" s="916" t="n">
        <v>2221</v>
      </c>
      <c r="D4459" s="917" t="s">
        <v>626</v>
      </c>
      <c r="E4459" s="745" t="n">
        <f aca="false">F4459+G4459+H4459</f>
        <v>0</v>
      </c>
      <c r="F4459" s="812"/>
      <c r="G4459" s="800"/>
      <c r="H4459" s="1460"/>
      <c r="I4459" s="812"/>
      <c r="J4459" s="800"/>
      <c r="K4459" s="1460"/>
      <c r="L4459" s="745" t="n">
        <f aca="false">I4459+J4459+K4459</f>
        <v>0</v>
      </c>
      <c r="M4459" s="1459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A4460" s="816" t="n">
        <v>200</v>
      </c>
      <c r="B4460" s="928"/>
      <c r="C4460" s="921" t="n">
        <v>2224</v>
      </c>
      <c r="D4460" s="922" t="s">
        <v>627</v>
      </c>
      <c r="E4460" s="773" t="n">
        <f aca="false">F4460+G4460+H4460</f>
        <v>0</v>
      </c>
      <c r="F4460" s="808"/>
      <c r="G4460" s="809"/>
      <c r="H4460" s="1461"/>
      <c r="I4460" s="808"/>
      <c r="J4460" s="809"/>
      <c r="K4460" s="1461"/>
      <c r="L4460" s="773" t="n">
        <f aca="false">I4460+J4460+K4460</f>
        <v>0</v>
      </c>
      <c r="M4460" s="1459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A4461" s="816" t="n">
        <v>200</v>
      </c>
      <c r="B4461" s="909" t="n">
        <v>2500</v>
      </c>
      <c r="C4461" s="974" t="s">
        <v>628</v>
      </c>
      <c r="D4461" s="974"/>
      <c r="E4461" s="945" t="n">
        <f aca="false">F4461+G4461+H4461</f>
        <v>0</v>
      </c>
      <c r="F4461" s="1463"/>
      <c r="G4461" s="1464"/>
      <c r="H4461" s="1465"/>
      <c r="I4461" s="1463"/>
      <c r="J4461" s="1464"/>
      <c r="K4461" s="1465"/>
      <c r="L4461" s="945" t="n">
        <f aca="false">I4461+J4461+K4461</f>
        <v>0</v>
      </c>
      <c r="M4461" s="1459" t="str">
        <f aca="false">(IF($E4461&lt;&gt;0,$M$2,IF($L4461&lt;&gt;0,$M$2,"")))</f>
        <v/>
      </c>
      <c r="N4461" s="1069"/>
    </row>
    <row r="4462" customFormat="false" ht="15.75" hidden="true" customHeight="true" outlineLevel="0" collapsed="false">
      <c r="A4462" s="816" t="n">
        <v>205</v>
      </c>
      <c r="B4462" s="909" t="n">
        <v>2600</v>
      </c>
      <c r="C4462" s="981" t="s">
        <v>629</v>
      </c>
      <c r="D4462" s="981"/>
      <c r="E4462" s="945" t="n">
        <f aca="false">F4462+G4462+H4462</f>
        <v>0</v>
      </c>
      <c r="F4462" s="1463"/>
      <c r="G4462" s="1464"/>
      <c r="H4462" s="1465"/>
      <c r="I4462" s="1463"/>
      <c r="J4462" s="1464"/>
      <c r="K4462" s="1465"/>
      <c r="L4462" s="945" t="n">
        <f aca="false">I4462+J4462+K4462</f>
        <v>0</v>
      </c>
      <c r="M4462" s="1459" t="str">
        <f aca="false">(IF($E4462&lt;&gt;0,$M$2,IF($L4462&lt;&gt;0,$M$2,"")))</f>
        <v/>
      </c>
      <c r="N4462" s="1069"/>
    </row>
    <row r="4463" customFormat="false" ht="15.75" hidden="true" customHeight="true" outlineLevel="0" collapsed="false">
      <c r="A4463" s="816" t="n">
        <v>210</v>
      </c>
      <c r="B4463" s="909" t="n">
        <v>2700</v>
      </c>
      <c r="C4463" s="981" t="s">
        <v>630</v>
      </c>
      <c r="D4463" s="981"/>
      <c r="E4463" s="945" t="n">
        <f aca="false">F4463+G4463+H4463</f>
        <v>0</v>
      </c>
      <c r="F4463" s="1463"/>
      <c r="G4463" s="1464"/>
      <c r="H4463" s="1465"/>
      <c r="I4463" s="1463"/>
      <c r="J4463" s="1464"/>
      <c r="K4463" s="1465"/>
      <c r="L4463" s="945" t="n">
        <f aca="false">I4463+J4463+K4463</f>
        <v>0</v>
      </c>
      <c r="M4463" s="1459" t="str">
        <f aca="false">(IF($E4463&lt;&gt;0,$M$2,IF($L4463&lt;&gt;0,$M$2,"")))</f>
        <v/>
      </c>
      <c r="N4463" s="1069"/>
    </row>
    <row r="4464" customFormat="false" ht="36" hidden="true" customHeight="true" outlineLevel="0" collapsed="false">
      <c r="A4464" s="816" t="n">
        <v>215</v>
      </c>
      <c r="B4464" s="909" t="n">
        <v>2800</v>
      </c>
      <c r="C4464" s="981" t="s">
        <v>925</v>
      </c>
      <c r="D4464" s="981"/>
      <c r="E4464" s="945" t="n">
        <f aca="false">SUM(E4465:E4467)</f>
        <v>0</v>
      </c>
      <c r="F4464" s="912" t="n">
        <f aca="false">SUM(F4465:F4467)</f>
        <v>0</v>
      </c>
      <c r="G4464" s="913" t="n">
        <f aca="false">SUM(G4465:G4467)</f>
        <v>0</v>
      </c>
      <c r="H4464" s="564" t="n">
        <f aca="false">SUM(H4465:H4467)</f>
        <v>0</v>
      </c>
      <c r="I4464" s="912" t="n">
        <f aca="false">SUM(I4465:I4467)</f>
        <v>0</v>
      </c>
      <c r="J4464" s="913" t="n">
        <f aca="false">SUM(J4465:J4467)</f>
        <v>0</v>
      </c>
      <c r="K4464" s="564" t="n">
        <f aca="false">SUM(K4465:K4467)</f>
        <v>0</v>
      </c>
      <c r="L4464" s="945" t="n">
        <f aca="false">SUM(L4465:L4467)</f>
        <v>0</v>
      </c>
      <c r="M4464" s="1459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A4465" s="815" t="n">
        <v>220</v>
      </c>
      <c r="B4465" s="928"/>
      <c r="C4465" s="916" t="n">
        <v>2810</v>
      </c>
      <c r="D4465" s="1470" t="s">
        <v>632</v>
      </c>
      <c r="E4465" s="745" t="n">
        <f aca="false">F4465+G4465+H4465</f>
        <v>0</v>
      </c>
      <c r="F4465" s="812"/>
      <c r="G4465" s="800"/>
      <c r="H4465" s="1460"/>
      <c r="I4465" s="812"/>
      <c r="J4465" s="800"/>
      <c r="K4465" s="1460"/>
      <c r="L4465" s="745" t="n">
        <f aca="false">I4465+J4465+K4465</f>
        <v>0</v>
      </c>
      <c r="M4465" s="1459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A4466" s="816" t="n">
        <v>225</v>
      </c>
      <c r="B4466" s="976"/>
      <c r="C4466" s="929" t="n">
        <v>2820</v>
      </c>
      <c r="D4466" s="1471" t="s">
        <v>633</v>
      </c>
      <c r="E4466" s="752" t="n">
        <f aca="false">F4466+G4466+H4466</f>
        <v>0</v>
      </c>
      <c r="F4466" s="801"/>
      <c r="G4466" s="756"/>
      <c r="H4466" s="1462"/>
      <c r="I4466" s="801"/>
      <c r="J4466" s="756"/>
      <c r="K4466" s="1462"/>
      <c r="L4466" s="752" t="n">
        <f aca="false">I4466+J4466+K4466</f>
        <v>0</v>
      </c>
      <c r="M4466" s="1459" t="str">
        <f aca="false">(IF($E4466&lt;&gt;0,$M$2,IF($L4466&lt;&gt;0,$M$2,"")))</f>
        <v/>
      </c>
      <c r="N4466" s="1069"/>
    </row>
    <row r="4467" customFormat="false" ht="31.5" hidden="true" customHeight="false" outlineLevel="0" collapsed="false">
      <c r="A4467" s="816" t="n">
        <v>230</v>
      </c>
      <c r="B4467" s="928"/>
      <c r="C4467" s="921" t="n">
        <v>2890</v>
      </c>
      <c r="D4467" s="1003" t="s">
        <v>634</v>
      </c>
      <c r="E4467" s="773" t="n">
        <f aca="false">F4467+G4467+H4467</f>
        <v>0</v>
      </c>
      <c r="F4467" s="808"/>
      <c r="G4467" s="809"/>
      <c r="H4467" s="1461"/>
      <c r="I4467" s="808"/>
      <c r="J4467" s="809"/>
      <c r="K4467" s="1461"/>
      <c r="L4467" s="773" t="n">
        <f aca="false">I4467+J4467+K4467</f>
        <v>0</v>
      </c>
      <c r="M4467" s="1459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A4468" s="816" t="n">
        <v>245</v>
      </c>
      <c r="B4468" s="909" t="n">
        <v>2900</v>
      </c>
      <c r="C4468" s="974" t="s">
        <v>635</v>
      </c>
      <c r="D4468" s="974"/>
      <c r="E4468" s="945" t="n">
        <f aca="false">SUM(E4469:E4476)</f>
        <v>0</v>
      </c>
      <c r="F4468" s="912" t="n">
        <f aca="false">SUM(F4469:F4476)</f>
        <v>0</v>
      </c>
      <c r="G4468" s="912" t="n">
        <f aca="false">SUM(G4469:G4476)</f>
        <v>0</v>
      </c>
      <c r="H4468" s="912" t="n">
        <f aca="false">SUM(H4469:H4476)</f>
        <v>0</v>
      </c>
      <c r="I4468" s="912" t="n">
        <f aca="false">SUM(I4469:I4476)</f>
        <v>0</v>
      </c>
      <c r="J4468" s="912" t="n">
        <f aca="false">SUM(J4469:J4476)</f>
        <v>0</v>
      </c>
      <c r="K4468" s="912" t="n">
        <f aca="false">SUM(K4469:K4476)</f>
        <v>0</v>
      </c>
      <c r="L4468" s="912" t="n">
        <f aca="false">SUM(L4469:L4476)</f>
        <v>0</v>
      </c>
      <c r="M4468" s="1459" t="str">
        <f aca="false">(IF($E4468&lt;&gt;0,$M$2,IF($L4468&lt;&gt;0,$M$2,"")))</f>
        <v/>
      </c>
      <c r="N4468" s="1069"/>
    </row>
    <row r="4469" customFormat="false" ht="15.75" hidden="true" customHeight="false" outlineLevel="0" collapsed="false">
      <c r="A4469" s="815" t="n">
        <v>220</v>
      </c>
      <c r="B4469" s="976"/>
      <c r="C4469" s="916" t="n">
        <v>2910</v>
      </c>
      <c r="D4469" s="986" t="s">
        <v>636</v>
      </c>
      <c r="E4469" s="745" t="n">
        <f aca="false">F4469+G4469+H4469</f>
        <v>0</v>
      </c>
      <c r="F4469" s="812"/>
      <c r="G4469" s="800"/>
      <c r="H4469" s="1460"/>
      <c r="I4469" s="812"/>
      <c r="J4469" s="800"/>
      <c r="K4469" s="1460"/>
      <c r="L4469" s="745" t="n">
        <f aca="false">I4469+J4469+K4469</f>
        <v>0</v>
      </c>
      <c r="M4469" s="1459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A4470" s="816" t="n">
        <v>225</v>
      </c>
      <c r="B4470" s="976"/>
      <c r="C4470" s="916" t="n">
        <v>2920</v>
      </c>
      <c r="D4470" s="986" t="s">
        <v>637</v>
      </c>
      <c r="E4470" s="745" t="n">
        <f aca="false">F4470+G4470+H4470</f>
        <v>0</v>
      </c>
      <c r="F4470" s="812"/>
      <c r="G4470" s="800"/>
      <c r="H4470" s="1460"/>
      <c r="I4470" s="812"/>
      <c r="J4470" s="800"/>
      <c r="K4470" s="1460"/>
      <c r="L4470" s="745" t="n">
        <f aca="false">I4470+J4470+K4470</f>
        <v>0</v>
      </c>
      <c r="M4470" s="1459" t="str">
        <f aca="false">(IF($E4470&lt;&gt;0,$M$2,IF($L4470&lt;&gt;0,$M$2,"")))</f>
        <v/>
      </c>
      <c r="N4470" s="1069"/>
    </row>
    <row r="4471" customFormat="false" ht="31.5" hidden="true" customHeight="false" outlineLevel="0" collapsed="false">
      <c r="A4471" s="816" t="n">
        <v>230</v>
      </c>
      <c r="B4471" s="976"/>
      <c r="C4471" s="958" t="n">
        <v>2969</v>
      </c>
      <c r="D4471" s="987" t="s">
        <v>638</v>
      </c>
      <c r="E4471" s="960" t="n">
        <f aca="false">F4471+G4471+H4471</f>
        <v>0</v>
      </c>
      <c r="F4471" s="1153"/>
      <c r="G4471" s="1154"/>
      <c r="H4471" s="1468"/>
      <c r="I4471" s="1153"/>
      <c r="J4471" s="1154"/>
      <c r="K4471" s="1468"/>
      <c r="L4471" s="960" t="n">
        <f aca="false">I4471+J4471+K4471</f>
        <v>0</v>
      </c>
      <c r="M4471" s="1459" t="str">
        <f aca="false">(IF($E4471&lt;&gt;0,$M$2,IF($L4471&lt;&gt;0,$M$2,"")))</f>
        <v/>
      </c>
      <c r="N4471" s="1069"/>
    </row>
    <row r="4472" customFormat="false" ht="31.5" hidden="true" customHeight="false" outlineLevel="0" collapsed="false">
      <c r="A4472" s="816" t="n">
        <v>235</v>
      </c>
      <c r="B4472" s="976"/>
      <c r="C4472" s="988" t="n">
        <v>2970</v>
      </c>
      <c r="D4472" s="989" t="s">
        <v>639</v>
      </c>
      <c r="E4472" s="990" t="n">
        <f aca="false">F4472+G4472+H4472</f>
        <v>0</v>
      </c>
      <c r="F4472" s="1366"/>
      <c r="G4472" s="1367"/>
      <c r="H4472" s="1472"/>
      <c r="I4472" s="1366"/>
      <c r="J4472" s="1367"/>
      <c r="K4472" s="1472"/>
      <c r="L4472" s="990" t="n">
        <f aca="false">I4472+J4472+K4472</f>
        <v>0</v>
      </c>
      <c r="M4472" s="1459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A4473" s="816" t="n">
        <v>240</v>
      </c>
      <c r="B4473" s="976"/>
      <c r="C4473" s="967" t="n">
        <v>2989</v>
      </c>
      <c r="D4473" s="994" t="s">
        <v>640</v>
      </c>
      <c r="E4473" s="969" t="n">
        <f aca="false">F4473+G4473+H4473</f>
        <v>0</v>
      </c>
      <c r="F4473" s="1299"/>
      <c r="G4473" s="1300"/>
      <c r="H4473" s="1469"/>
      <c r="I4473" s="1299"/>
      <c r="J4473" s="1300"/>
      <c r="K4473" s="1469"/>
      <c r="L4473" s="969" t="n">
        <f aca="false">I4473+J4473+K4473</f>
        <v>0</v>
      </c>
      <c r="M4473" s="1459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A4474" s="816" t="n">
        <v>245</v>
      </c>
      <c r="B4474" s="928"/>
      <c r="C4474" s="952" t="n">
        <v>2990</v>
      </c>
      <c r="D4474" s="995" t="s">
        <v>926</v>
      </c>
      <c r="E4474" s="954" t="n">
        <f aca="false">F4474+G4474+H4474</f>
        <v>0</v>
      </c>
      <c r="F4474" s="1326"/>
      <c r="G4474" s="1303"/>
      <c r="H4474" s="1467"/>
      <c r="I4474" s="1326"/>
      <c r="J4474" s="1303"/>
      <c r="K4474" s="1467"/>
      <c r="L4474" s="954" t="n">
        <f aca="false">I4474+J4474+K4474</f>
        <v>0</v>
      </c>
      <c r="M4474" s="1459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A4475" s="815" t="n">
        <v>250</v>
      </c>
      <c r="B4475" s="928"/>
      <c r="C4475" s="952" t="n">
        <v>2991</v>
      </c>
      <c r="D4475" s="995" t="s">
        <v>642</v>
      </c>
      <c r="E4475" s="954" t="n">
        <f aca="false">F4475+G4475+H4475</f>
        <v>0</v>
      </c>
      <c r="F4475" s="1326"/>
      <c r="G4475" s="1303"/>
      <c r="H4475" s="1467"/>
      <c r="I4475" s="1326"/>
      <c r="J4475" s="1303"/>
      <c r="K4475" s="1467"/>
      <c r="L4475" s="954" t="n">
        <f aca="false">I4475+J4475+K4475</f>
        <v>0</v>
      </c>
      <c r="M4475" s="1459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A4476" s="816" t="n">
        <v>255</v>
      </c>
      <c r="B4476" s="928"/>
      <c r="C4476" s="921" t="n">
        <v>2992</v>
      </c>
      <c r="D4476" s="996" t="s">
        <v>643</v>
      </c>
      <c r="E4476" s="773" t="n">
        <f aca="false">F4476+G4476+H4476</f>
        <v>0</v>
      </c>
      <c r="F4476" s="808"/>
      <c r="G4476" s="809"/>
      <c r="H4476" s="1461"/>
      <c r="I4476" s="808"/>
      <c r="J4476" s="809"/>
      <c r="K4476" s="1461"/>
      <c r="L4476" s="773" t="n">
        <f aca="false">I4476+J4476+K4476</f>
        <v>0</v>
      </c>
      <c r="M4476" s="1459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A4477" s="816" t="n">
        <v>265</v>
      </c>
      <c r="B4477" s="909" t="n">
        <v>3300</v>
      </c>
      <c r="C4477" s="998" t="s">
        <v>644</v>
      </c>
      <c r="D4477" s="999"/>
      <c r="E4477" s="945" t="n">
        <f aca="false">SUM(E4478:E4482)</f>
        <v>0</v>
      </c>
      <c r="F4477" s="912" t="n">
        <f aca="false">SUM(F4478:F4482)</f>
        <v>0</v>
      </c>
      <c r="G4477" s="913" t="n">
        <f aca="false">SUM(G4478:G4482)</f>
        <v>0</v>
      </c>
      <c r="H4477" s="564" t="n">
        <f aca="false">SUM(H4478:H4482)</f>
        <v>0</v>
      </c>
      <c r="I4477" s="912" t="n">
        <f aca="false">SUM(I4478:I4482)</f>
        <v>0</v>
      </c>
      <c r="J4477" s="913" t="n">
        <f aca="false">SUM(J4478:J4482)</f>
        <v>0</v>
      </c>
      <c r="K4477" s="564" t="n">
        <f aca="false">SUM(K4478:K4482)</f>
        <v>0</v>
      </c>
      <c r="L4477" s="945" t="n">
        <f aca="false">SUM(L4478:L4482)</f>
        <v>0</v>
      </c>
      <c r="M4477" s="1459" t="str">
        <f aca="false">(IF($E4477&lt;&gt;0,$M$2,IF($L4477&lt;&gt;0,$M$2,"")))</f>
        <v/>
      </c>
      <c r="N4477" s="1069"/>
    </row>
    <row r="4478" customFormat="false" ht="15.75" hidden="true" customHeight="false" outlineLevel="0" collapsed="false">
      <c r="A4478" s="815" t="n">
        <v>270</v>
      </c>
      <c r="B4478" s="927"/>
      <c r="C4478" s="916" t="n">
        <v>3301</v>
      </c>
      <c r="D4478" s="983" t="s">
        <v>645</v>
      </c>
      <c r="E4478" s="745" t="n">
        <f aca="false">F4478+G4478+H4478</f>
        <v>0</v>
      </c>
      <c r="F4478" s="746" t="n">
        <v>0</v>
      </c>
      <c r="G4478" s="747" t="n">
        <v>0</v>
      </c>
      <c r="H4478" s="748" t="n">
        <v>0</v>
      </c>
      <c r="I4478" s="746" t="n">
        <v>0</v>
      </c>
      <c r="J4478" s="747" t="n">
        <v>0</v>
      </c>
      <c r="K4478" s="748" t="n">
        <v>0</v>
      </c>
      <c r="L4478" s="745" t="n">
        <f aca="false">I4478+J4478+K4478</f>
        <v>0</v>
      </c>
      <c r="M4478" s="1459" t="str">
        <f aca="false">(IF($E4478&lt;&gt;0,$M$2,IF($L4478&lt;&gt;0,$M$2,"")))</f>
        <v/>
      </c>
      <c r="N4478" s="1069"/>
    </row>
    <row r="4479" customFormat="false" ht="15.75" hidden="true" customHeight="false" outlineLevel="0" collapsed="false">
      <c r="A4479" s="815" t="n">
        <v>290</v>
      </c>
      <c r="B4479" s="927"/>
      <c r="C4479" s="929" t="n">
        <v>3302</v>
      </c>
      <c r="D4479" s="984" t="s">
        <v>646</v>
      </c>
      <c r="E4479" s="752" t="n">
        <f aca="false">F4479+G4479+H4479</f>
        <v>0</v>
      </c>
      <c r="F4479" s="753" t="n">
        <v>0</v>
      </c>
      <c r="G4479" s="754" t="n">
        <v>0</v>
      </c>
      <c r="H4479" s="755" t="n">
        <v>0</v>
      </c>
      <c r="I4479" s="753" t="n">
        <v>0</v>
      </c>
      <c r="J4479" s="754" t="n">
        <v>0</v>
      </c>
      <c r="K4479" s="755" t="n">
        <v>0</v>
      </c>
      <c r="L4479" s="752" t="n">
        <f aca="false">I4479+J4479+K4479</f>
        <v>0</v>
      </c>
      <c r="M4479" s="1459" t="str">
        <f aca="false">(IF($E4479&lt;&gt;0,$M$2,IF($L4479&lt;&gt;0,$M$2,"")))</f>
        <v/>
      </c>
      <c r="N4479" s="1069"/>
    </row>
    <row r="4480" customFormat="false" ht="15.75" hidden="true" customHeight="false" outlineLevel="0" collapsed="false">
      <c r="A4480" s="982" t="n">
        <v>320</v>
      </c>
      <c r="B4480" s="927"/>
      <c r="C4480" s="929" t="n">
        <v>3304</v>
      </c>
      <c r="D4480" s="984" t="s">
        <v>647</v>
      </c>
      <c r="E4480" s="752" t="n">
        <f aca="false">F4480+G4480+H4480</f>
        <v>0</v>
      </c>
      <c r="F4480" s="753" t="n">
        <v>0</v>
      </c>
      <c r="G4480" s="754" t="n">
        <v>0</v>
      </c>
      <c r="H4480" s="755" t="n">
        <v>0</v>
      </c>
      <c r="I4480" s="753" t="n">
        <v>0</v>
      </c>
      <c r="J4480" s="754" t="n">
        <v>0</v>
      </c>
      <c r="K4480" s="755" t="n">
        <v>0</v>
      </c>
      <c r="L4480" s="752" t="n">
        <f aca="false">I4480+J4480+K4480</f>
        <v>0</v>
      </c>
      <c r="M4480" s="1459" t="str">
        <f aca="false">(IF($E4480&lt;&gt;0,$M$2,IF($L4480&lt;&gt;0,$M$2,"")))</f>
        <v/>
      </c>
      <c r="N4480" s="1069"/>
    </row>
    <row r="4481" customFormat="false" ht="47.25" hidden="true" customHeight="false" outlineLevel="0" collapsed="false">
      <c r="A4481" s="815" t="n">
        <v>330</v>
      </c>
      <c r="B4481" s="927"/>
      <c r="C4481" s="921" t="n">
        <v>3306</v>
      </c>
      <c r="D4481" s="985" t="s">
        <v>927</v>
      </c>
      <c r="E4481" s="752" t="n">
        <f aca="false">F4481+G4481+H4481</f>
        <v>0</v>
      </c>
      <c r="F4481" s="753" t="n">
        <v>0</v>
      </c>
      <c r="G4481" s="754" t="n">
        <v>0</v>
      </c>
      <c r="H4481" s="755" t="n">
        <v>0</v>
      </c>
      <c r="I4481" s="753" t="n">
        <v>0</v>
      </c>
      <c r="J4481" s="754" t="n">
        <v>0</v>
      </c>
      <c r="K4481" s="755" t="n">
        <v>0</v>
      </c>
      <c r="L4481" s="752" t="n">
        <f aca="false">I4481+J4481+K4481</f>
        <v>0</v>
      </c>
      <c r="M4481" s="1459" t="str">
        <f aca="false">(IF($E4481&lt;&gt;0,$M$2,IF($L4481&lt;&gt;0,$M$2,"")))</f>
        <v/>
      </c>
      <c r="N4481" s="1069"/>
    </row>
    <row r="4482" customFormat="false" ht="15.75" hidden="true" customHeight="false" outlineLevel="0" collapsed="false">
      <c r="A4482" s="816" t="n">
        <v>225</v>
      </c>
      <c r="B4482" s="927"/>
      <c r="C4482" s="921" t="n">
        <v>3307</v>
      </c>
      <c r="D4482" s="985" t="s">
        <v>649</v>
      </c>
      <c r="E4482" s="773" t="n">
        <f aca="false">F4482+G4482+H4482</f>
        <v>0</v>
      </c>
      <c r="F4482" s="774" t="n">
        <v>0</v>
      </c>
      <c r="G4482" s="775" t="n">
        <v>0</v>
      </c>
      <c r="H4482" s="776" t="n">
        <v>0</v>
      </c>
      <c r="I4482" s="774" t="n">
        <v>0</v>
      </c>
      <c r="J4482" s="775" t="n">
        <v>0</v>
      </c>
      <c r="K4482" s="776" t="n">
        <v>0</v>
      </c>
      <c r="L4482" s="773" t="n">
        <f aca="false">I4482+J4482+K4482</f>
        <v>0</v>
      </c>
      <c r="M4482" s="1459" t="str">
        <f aca="false">(IF($E4482&lt;&gt;0,$M$2,IF($L4482&lt;&gt;0,$M$2,"")))</f>
        <v/>
      </c>
      <c r="N4482" s="1069"/>
    </row>
    <row r="4483" customFormat="false" ht="15.75" hidden="true" customHeight="false" outlineLevel="0" collapsed="false">
      <c r="A4483" s="816" t="n">
        <v>230</v>
      </c>
      <c r="B4483" s="909" t="n">
        <v>3900</v>
      </c>
      <c r="C4483" s="974" t="s">
        <v>650</v>
      </c>
      <c r="D4483" s="974"/>
      <c r="E4483" s="945" t="n">
        <f aca="false">F4483+G4483+H4483</f>
        <v>0</v>
      </c>
      <c r="F4483" s="796" t="n">
        <v>0</v>
      </c>
      <c r="G4483" s="797" t="n">
        <v>0</v>
      </c>
      <c r="H4483" s="798" t="n">
        <v>0</v>
      </c>
      <c r="I4483" s="796" t="n">
        <v>0</v>
      </c>
      <c r="J4483" s="797" t="n">
        <v>0</v>
      </c>
      <c r="K4483" s="798" t="n">
        <v>0</v>
      </c>
      <c r="L4483" s="945" t="n">
        <f aca="false">I4483+J4483+K4483</f>
        <v>0</v>
      </c>
      <c r="M4483" s="1459" t="str">
        <f aca="false">(IF($E4483&lt;&gt;0,$M$2,IF($L4483&lt;&gt;0,$M$2,"")))</f>
        <v/>
      </c>
      <c r="N4483" s="1069"/>
    </row>
    <row r="4484" customFormat="false" ht="15.75" hidden="true" customHeight="false" outlineLevel="0" collapsed="false">
      <c r="A4484" s="816" t="n">
        <v>245</v>
      </c>
      <c r="B4484" s="909" t="n">
        <v>4000</v>
      </c>
      <c r="C4484" s="974" t="s">
        <v>651</v>
      </c>
      <c r="D4484" s="974"/>
      <c r="E4484" s="945" t="n">
        <f aca="false">F4484+G4484+H4484</f>
        <v>0</v>
      </c>
      <c r="F4484" s="1463"/>
      <c r="G4484" s="1464"/>
      <c r="H4484" s="1465"/>
      <c r="I4484" s="1463"/>
      <c r="J4484" s="1464"/>
      <c r="K4484" s="1465"/>
      <c r="L4484" s="945" t="n">
        <f aca="false">I4484+J4484+K4484</f>
        <v>0</v>
      </c>
      <c r="M4484" s="1459" t="str">
        <f aca="false">(IF($E4484&lt;&gt;0,$M$2,IF($L4484&lt;&gt;0,$M$2,"")))</f>
        <v/>
      </c>
      <c r="N4484" s="1069"/>
    </row>
    <row r="4485" customFormat="false" ht="15.75" hidden="true" customHeight="false" outlineLevel="0" collapsed="false">
      <c r="A4485" s="815" t="n">
        <v>350</v>
      </c>
      <c r="B4485" s="909" t="n">
        <v>4100</v>
      </c>
      <c r="C4485" s="974" t="s">
        <v>652</v>
      </c>
      <c r="D4485" s="974"/>
      <c r="E4485" s="945" t="n">
        <f aca="false">F4485+G4485+H4485</f>
        <v>0</v>
      </c>
      <c r="F4485" s="797" t="n">
        <v>0</v>
      </c>
      <c r="G4485" s="797" t="n">
        <v>0</v>
      </c>
      <c r="H4485" s="798" t="n">
        <v>0</v>
      </c>
      <c r="I4485" s="833" t="n">
        <v>0</v>
      </c>
      <c r="J4485" s="797" t="n">
        <v>0</v>
      </c>
      <c r="K4485" s="797" t="n">
        <v>0</v>
      </c>
      <c r="L4485" s="945" t="n">
        <f aca="false">I4485+J4485+K4485</f>
        <v>0</v>
      </c>
      <c r="M4485" s="1459" t="str">
        <f aca="false">(IF($E4485&lt;&gt;0,$M$2,IF($L4485&lt;&gt;0,$M$2,"")))</f>
        <v/>
      </c>
      <c r="N4485" s="1069"/>
    </row>
    <row r="4486" customFormat="false" ht="15.75" hidden="true" customHeight="false" outlineLevel="0" collapsed="false">
      <c r="A4486" s="816" t="n">
        <v>355</v>
      </c>
      <c r="B4486" s="909" t="n">
        <v>4200</v>
      </c>
      <c r="C4486" s="974" t="s">
        <v>653</v>
      </c>
      <c r="D4486" s="974"/>
      <c r="E4486" s="945" t="n">
        <f aca="false">SUM(E4487:E4492)</f>
        <v>0</v>
      </c>
      <c r="F4486" s="912" t="n">
        <f aca="false">SUM(F4487:F4492)</f>
        <v>0</v>
      </c>
      <c r="G4486" s="913" t="n">
        <f aca="false">SUM(G4487:G4492)</f>
        <v>0</v>
      </c>
      <c r="H4486" s="564" t="n">
        <f aca="false">SUM(H4487:H4492)</f>
        <v>0</v>
      </c>
      <c r="I4486" s="912" t="n">
        <f aca="false">SUM(I4487:I4492)</f>
        <v>0</v>
      </c>
      <c r="J4486" s="913" t="n">
        <f aca="false">SUM(J4487:J4492)</f>
        <v>0</v>
      </c>
      <c r="K4486" s="564" t="n">
        <f aca="false">SUM(K4487:K4492)</f>
        <v>0</v>
      </c>
      <c r="L4486" s="945" t="n">
        <f aca="false">SUM(L4487:L4492)</f>
        <v>0</v>
      </c>
      <c r="M4486" s="1459" t="str">
        <f aca="false">(IF($E4486&lt;&gt;0,$M$2,IF($L4486&lt;&gt;0,$M$2,"")))</f>
        <v/>
      </c>
      <c r="N4486" s="1069"/>
    </row>
    <row r="4487" customFormat="false" ht="15.75" hidden="true" customHeight="false" outlineLevel="0" collapsed="false">
      <c r="A4487" s="816" t="n">
        <v>355</v>
      </c>
      <c r="B4487" s="1001"/>
      <c r="C4487" s="916" t="n">
        <v>4201</v>
      </c>
      <c r="D4487" s="917" t="s">
        <v>654</v>
      </c>
      <c r="E4487" s="745" t="n">
        <f aca="false">F4487+G4487+H4487</f>
        <v>0</v>
      </c>
      <c r="F4487" s="812"/>
      <c r="G4487" s="800"/>
      <c r="H4487" s="1460"/>
      <c r="I4487" s="812"/>
      <c r="J4487" s="800"/>
      <c r="K4487" s="1460"/>
      <c r="L4487" s="745" t="n">
        <f aca="false">I4487+J4487+K4487</f>
        <v>0</v>
      </c>
      <c r="M4487" s="1459" t="str">
        <f aca="false">(IF($E4487&lt;&gt;0,$M$2,IF($L4487&lt;&gt;0,$M$2,"")))</f>
        <v/>
      </c>
      <c r="N4487" s="1069"/>
    </row>
    <row r="4488" customFormat="false" ht="15.75" hidden="true" customHeight="false" outlineLevel="0" collapsed="false">
      <c r="A4488" s="816" t="n">
        <v>375</v>
      </c>
      <c r="B4488" s="1001"/>
      <c r="C4488" s="929" t="n">
        <v>4202</v>
      </c>
      <c r="D4488" s="1002" t="s">
        <v>655</v>
      </c>
      <c r="E4488" s="752" t="n">
        <f aca="false">F4488+G4488+H4488</f>
        <v>0</v>
      </c>
      <c r="F4488" s="801"/>
      <c r="G4488" s="756"/>
      <c r="H4488" s="1462"/>
      <c r="I4488" s="801"/>
      <c r="J4488" s="756"/>
      <c r="K4488" s="1462"/>
      <c r="L4488" s="752" t="n">
        <f aca="false">I4488+J4488+K4488</f>
        <v>0</v>
      </c>
      <c r="M4488" s="1459" t="str">
        <f aca="false">(IF($E4488&lt;&gt;0,$M$2,IF($L4488&lt;&gt;0,$M$2,"")))</f>
        <v/>
      </c>
      <c r="N4488" s="1069"/>
    </row>
    <row r="4489" customFormat="false" ht="15.75" hidden="true" customHeight="false" outlineLevel="0" collapsed="false">
      <c r="A4489" s="816" t="n">
        <v>380</v>
      </c>
      <c r="B4489" s="1001"/>
      <c r="C4489" s="929" t="n">
        <v>4214</v>
      </c>
      <c r="D4489" s="1002" t="s">
        <v>656</v>
      </c>
      <c r="E4489" s="752" t="n">
        <f aca="false">F4489+G4489+H4489</f>
        <v>0</v>
      </c>
      <c r="F4489" s="801"/>
      <c r="G4489" s="756"/>
      <c r="H4489" s="1462"/>
      <c r="I4489" s="801"/>
      <c r="J4489" s="756"/>
      <c r="K4489" s="1462"/>
      <c r="L4489" s="752" t="n">
        <f aca="false">I4489+J4489+K4489</f>
        <v>0</v>
      </c>
      <c r="M4489" s="1459" t="str">
        <f aca="false">(IF($E4489&lt;&gt;0,$M$2,IF($L4489&lt;&gt;0,$M$2,"")))</f>
        <v/>
      </c>
      <c r="N4489" s="1069"/>
    </row>
    <row r="4490" customFormat="false" ht="15.75" hidden="true" customHeight="false" outlineLevel="0" collapsed="false">
      <c r="A4490" s="816" t="n">
        <v>385</v>
      </c>
      <c r="B4490" s="1001"/>
      <c r="C4490" s="929" t="n">
        <v>4217</v>
      </c>
      <c r="D4490" s="1002" t="s">
        <v>657</v>
      </c>
      <c r="E4490" s="752" t="n">
        <f aca="false">F4490+G4490+H4490</f>
        <v>0</v>
      </c>
      <c r="F4490" s="801"/>
      <c r="G4490" s="756"/>
      <c r="H4490" s="1462"/>
      <c r="I4490" s="801"/>
      <c r="J4490" s="756"/>
      <c r="K4490" s="1462"/>
      <c r="L4490" s="752" t="n">
        <f aca="false">I4490+J4490+K4490</f>
        <v>0</v>
      </c>
      <c r="M4490" s="1459" t="str">
        <f aca="false">(IF($E4490&lt;&gt;0,$M$2,IF($L4490&lt;&gt;0,$M$2,"")))</f>
        <v/>
      </c>
      <c r="N4490" s="1069"/>
    </row>
    <row r="4491" customFormat="false" ht="15.75" hidden="true" customHeight="false" outlineLevel="0" collapsed="false">
      <c r="A4491" s="816" t="n">
        <v>390</v>
      </c>
      <c r="B4491" s="1001"/>
      <c r="C4491" s="929" t="n">
        <v>4218</v>
      </c>
      <c r="D4491" s="930" t="s">
        <v>658</v>
      </c>
      <c r="E4491" s="752" t="n">
        <f aca="false">F4491+G4491+H4491</f>
        <v>0</v>
      </c>
      <c r="F4491" s="801"/>
      <c r="G4491" s="756"/>
      <c r="H4491" s="1462"/>
      <c r="I4491" s="801"/>
      <c r="J4491" s="756"/>
      <c r="K4491" s="1462"/>
      <c r="L4491" s="752" t="n">
        <f aca="false">I4491+J4491+K4491</f>
        <v>0</v>
      </c>
      <c r="M4491" s="1459" t="str">
        <f aca="false">(IF($E4491&lt;&gt;0,$M$2,IF($L4491&lt;&gt;0,$M$2,"")))</f>
        <v/>
      </c>
      <c r="N4491" s="1069"/>
    </row>
    <row r="4492" customFormat="false" ht="15.75" hidden="true" customHeight="false" outlineLevel="0" collapsed="false">
      <c r="A4492" s="816" t="n">
        <v>390</v>
      </c>
      <c r="B4492" s="1001"/>
      <c r="C4492" s="921" t="n">
        <v>4219</v>
      </c>
      <c r="D4492" s="1003" t="s">
        <v>659</v>
      </c>
      <c r="E4492" s="773" t="n">
        <f aca="false">F4492+G4492+H4492</f>
        <v>0</v>
      </c>
      <c r="F4492" s="808"/>
      <c r="G4492" s="809"/>
      <c r="H4492" s="1461"/>
      <c r="I4492" s="808"/>
      <c r="J4492" s="809"/>
      <c r="K4492" s="1461"/>
      <c r="L4492" s="773" t="n">
        <f aca="false">I4492+J4492+K4492</f>
        <v>0</v>
      </c>
      <c r="M4492" s="1459" t="str">
        <f aca="false">(IF($E4492&lt;&gt;0,$M$2,IF($L4492&lt;&gt;0,$M$2,"")))</f>
        <v/>
      </c>
      <c r="N4492" s="1069"/>
    </row>
    <row r="4493" customFormat="false" ht="15.75" hidden="true" customHeight="false" outlineLevel="0" collapsed="false">
      <c r="A4493" s="816" t="n">
        <v>395</v>
      </c>
      <c r="B4493" s="909" t="n">
        <v>4300</v>
      </c>
      <c r="C4493" s="974" t="s">
        <v>660</v>
      </c>
      <c r="D4493" s="974"/>
      <c r="E4493" s="945" t="n">
        <f aca="false">SUM(E4494:E4496)</f>
        <v>0</v>
      </c>
      <c r="F4493" s="912" t="n">
        <f aca="false">SUM(F4494:F4496)</f>
        <v>0</v>
      </c>
      <c r="G4493" s="913" t="n">
        <f aca="false">SUM(G4494:G4496)</f>
        <v>0</v>
      </c>
      <c r="H4493" s="564" t="n">
        <f aca="false">SUM(H4494:H4496)</f>
        <v>0</v>
      </c>
      <c r="I4493" s="912" t="n">
        <f aca="false">SUM(I4494:I4496)</f>
        <v>0</v>
      </c>
      <c r="J4493" s="913" t="n">
        <f aca="false">SUM(J4494:J4496)</f>
        <v>0</v>
      </c>
      <c r="K4493" s="564" t="n">
        <f aca="false">SUM(K4494:K4496)</f>
        <v>0</v>
      </c>
      <c r="L4493" s="945" t="n">
        <f aca="false">SUM(L4494:L4496)</f>
        <v>0</v>
      </c>
      <c r="M4493" s="1459" t="str">
        <f aca="false">(IF($E4493&lt;&gt;0,$M$2,IF($L4493&lt;&gt;0,$M$2,"")))</f>
        <v/>
      </c>
      <c r="N4493" s="1069"/>
    </row>
    <row r="4494" customFormat="false" ht="15.75" hidden="true" customHeight="false" outlineLevel="0" collapsed="false">
      <c r="A4494" s="997" t="n">
        <v>397</v>
      </c>
      <c r="B4494" s="1001"/>
      <c r="C4494" s="916" t="n">
        <v>4301</v>
      </c>
      <c r="D4494" s="946" t="s">
        <v>661</v>
      </c>
      <c r="E4494" s="745" t="n">
        <f aca="false">F4494+G4494+H4494</f>
        <v>0</v>
      </c>
      <c r="F4494" s="812"/>
      <c r="G4494" s="800"/>
      <c r="H4494" s="1460"/>
      <c r="I4494" s="812"/>
      <c r="J4494" s="800"/>
      <c r="K4494" s="1460"/>
      <c r="L4494" s="745" t="n">
        <f aca="false">I4494+J4494+K4494</f>
        <v>0</v>
      </c>
      <c r="M4494" s="1459" t="str">
        <f aca="false">(IF($E4494&lt;&gt;0,$M$2,IF($L4494&lt;&gt;0,$M$2,"")))</f>
        <v/>
      </c>
      <c r="N4494" s="1069"/>
    </row>
    <row r="4495" customFormat="false" ht="15.75" hidden="true" customHeight="false" outlineLevel="0" collapsed="false">
      <c r="A4495" s="758" t="n">
        <v>398</v>
      </c>
      <c r="B4495" s="1001"/>
      <c r="C4495" s="929" t="n">
        <v>4302</v>
      </c>
      <c r="D4495" s="1002" t="s">
        <v>662</v>
      </c>
      <c r="E4495" s="752" t="n">
        <f aca="false">F4495+G4495+H4495</f>
        <v>0</v>
      </c>
      <c r="F4495" s="801"/>
      <c r="G4495" s="756"/>
      <c r="H4495" s="1462"/>
      <c r="I4495" s="801"/>
      <c r="J4495" s="756"/>
      <c r="K4495" s="1462"/>
      <c r="L4495" s="752" t="n">
        <f aca="false">I4495+J4495+K4495</f>
        <v>0</v>
      </c>
      <c r="M4495" s="1459" t="str">
        <f aca="false">(IF($E4495&lt;&gt;0,$M$2,IF($L4495&lt;&gt;0,$M$2,"")))</f>
        <v/>
      </c>
      <c r="N4495" s="1069"/>
    </row>
    <row r="4496" customFormat="false" ht="15.75" hidden="true" customHeight="false" outlineLevel="0" collapsed="false">
      <c r="A4496" s="758" t="n">
        <v>399</v>
      </c>
      <c r="B4496" s="1001"/>
      <c r="C4496" s="921" t="n">
        <v>4309</v>
      </c>
      <c r="D4496" s="935" t="s">
        <v>663</v>
      </c>
      <c r="E4496" s="773" t="n">
        <f aca="false">F4496+G4496+H4496</f>
        <v>0</v>
      </c>
      <c r="F4496" s="808"/>
      <c r="G4496" s="809"/>
      <c r="H4496" s="1461"/>
      <c r="I4496" s="808"/>
      <c r="J4496" s="809"/>
      <c r="K4496" s="1461"/>
      <c r="L4496" s="773" t="n">
        <f aca="false">I4496+J4496+K4496</f>
        <v>0</v>
      </c>
      <c r="M4496" s="1459" t="str">
        <f aca="false">(IF($E4496&lt;&gt;0,$M$2,IF($L4496&lt;&gt;0,$M$2,"")))</f>
        <v/>
      </c>
      <c r="N4496" s="1069"/>
    </row>
    <row r="4497" customFormat="false" ht="15.75" hidden="true" customHeight="false" outlineLevel="0" collapsed="false">
      <c r="A4497" s="758" t="n">
        <v>400</v>
      </c>
      <c r="B4497" s="909" t="n">
        <v>4400</v>
      </c>
      <c r="C4497" s="974" t="s">
        <v>664</v>
      </c>
      <c r="D4497" s="974"/>
      <c r="E4497" s="945" t="n">
        <f aca="false">F4497+G4497+H4497</f>
        <v>0</v>
      </c>
      <c r="F4497" s="1463"/>
      <c r="G4497" s="1464"/>
      <c r="H4497" s="1465"/>
      <c r="I4497" s="1463"/>
      <c r="J4497" s="1464"/>
      <c r="K4497" s="1465"/>
      <c r="L4497" s="945" t="n">
        <f aca="false">I4497+J4497+K4497</f>
        <v>0</v>
      </c>
      <c r="M4497" s="1459" t="str">
        <f aca="false">(IF($E4497&lt;&gt;0,$M$2,IF($L4497&lt;&gt;0,$M$2,"")))</f>
        <v/>
      </c>
      <c r="N4497" s="1069"/>
    </row>
    <row r="4498" customFormat="false" ht="15.75" hidden="true" customHeight="false" outlineLevel="0" collapsed="false">
      <c r="A4498" s="758" t="n">
        <v>401</v>
      </c>
      <c r="B4498" s="909" t="n">
        <v>4500</v>
      </c>
      <c r="C4498" s="974" t="s">
        <v>665</v>
      </c>
      <c r="D4498" s="974"/>
      <c r="E4498" s="945" t="n">
        <f aca="false">F4498+G4498+H4498</f>
        <v>0</v>
      </c>
      <c r="F4498" s="1463"/>
      <c r="G4498" s="1464"/>
      <c r="H4498" s="1465"/>
      <c r="I4498" s="1463"/>
      <c r="J4498" s="1464"/>
      <c r="K4498" s="1465"/>
      <c r="L4498" s="945" t="n">
        <f aca="false">I4498+J4498+K4498</f>
        <v>0</v>
      </c>
      <c r="M4498" s="1459" t="str">
        <f aca="false">(IF($E4498&lt;&gt;0,$M$2,IF($L4498&lt;&gt;0,$M$2,"")))</f>
        <v/>
      </c>
      <c r="N4498" s="1069"/>
    </row>
    <row r="4499" customFormat="false" ht="15.75" hidden="true" customHeight="true" outlineLevel="0" collapsed="false">
      <c r="A4499" s="1000" t="n">
        <v>404</v>
      </c>
      <c r="B4499" s="909" t="n">
        <v>4600</v>
      </c>
      <c r="C4499" s="981" t="s">
        <v>666</v>
      </c>
      <c r="D4499" s="981"/>
      <c r="E4499" s="945" t="n">
        <f aca="false">F4499+G4499+H4499</f>
        <v>0</v>
      </c>
      <c r="F4499" s="1463"/>
      <c r="G4499" s="1464"/>
      <c r="H4499" s="1465"/>
      <c r="I4499" s="1463"/>
      <c r="J4499" s="1464"/>
      <c r="K4499" s="1465"/>
      <c r="L4499" s="945" t="n">
        <f aca="false">I4499+J4499+K4499</f>
        <v>0</v>
      </c>
      <c r="M4499" s="1459" t="str">
        <f aca="false">(IF($E4499&lt;&gt;0,$M$2,IF($L4499&lt;&gt;0,$M$2,"")))</f>
        <v/>
      </c>
      <c r="N4499" s="1069"/>
    </row>
    <row r="4500" customFormat="false" ht="15.75" hidden="true" customHeight="false" outlineLevel="0" collapsed="false">
      <c r="A4500" s="1000" t="n">
        <v>404</v>
      </c>
      <c r="B4500" s="909" t="n">
        <v>4900</v>
      </c>
      <c r="C4500" s="974" t="s">
        <v>667</v>
      </c>
      <c r="D4500" s="974"/>
      <c r="E4500" s="945" t="n">
        <f aca="false">+E4501+E4502</f>
        <v>0</v>
      </c>
      <c r="F4500" s="912" t="n">
        <f aca="false">+F4501+F4502</f>
        <v>0</v>
      </c>
      <c r="G4500" s="913" t="n">
        <f aca="false">+G4501+G4502</f>
        <v>0</v>
      </c>
      <c r="H4500" s="564" t="n">
        <f aca="false">+H4501+H4502</f>
        <v>0</v>
      </c>
      <c r="I4500" s="912" t="n">
        <f aca="false">+I4501+I4502</f>
        <v>0</v>
      </c>
      <c r="J4500" s="913" t="n">
        <f aca="false">+J4501+J4502</f>
        <v>0</v>
      </c>
      <c r="K4500" s="564" t="n">
        <f aca="false">+K4501+K4502</f>
        <v>0</v>
      </c>
      <c r="L4500" s="945" t="n">
        <f aca="false">+L4501+L4502</f>
        <v>0</v>
      </c>
      <c r="M4500" s="1459" t="str">
        <f aca="false">(IF($E4500&lt;&gt;0,$M$2,IF($L4500&lt;&gt;0,$M$2,"")))</f>
        <v/>
      </c>
      <c r="N4500" s="1069"/>
    </row>
    <row r="4501" customFormat="false" ht="15.75" hidden="true" customHeight="false" outlineLevel="0" collapsed="false">
      <c r="A4501" s="815" t="n">
        <v>440</v>
      </c>
      <c r="B4501" s="1001"/>
      <c r="C4501" s="916" t="n">
        <v>4901</v>
      </c>
      <c r="D4501" s="1004" t="s">
        <v>668</v>
      </c>
      <c r="E4501" s="745" t="n">
        <f aca="false">F4501+G4501+H4501</f>
        <v>0</v>
      </c>
      <c r="F4501" s="812"/>
      <c r="G4501" s="800"/>
      <c r="H4501" s="1460"/>
      <c r="I4501" s="812"/>
      <c r="J4501" s="800"/>
      <c r="K4501" s="1460"/>
      <c r="L4501" s="745" t="n">
        <f aca="false">I4501+J4501+K4501</f>
        <v>0</v>
      </c>
      <c r="M4501" s="1459" t="str">
        <f aca="false">(IF($E4501&lt;&gt;0,$M$2,IF($L4501&lt;&gt;0,$M$2,"")))</f>
        <v/>
      </c>
      <c r="N4501" s="1069"/>
    </row>
    <row r="4502" customFormat="false" ht="15.75" hidden="true" customHeight="false" outlineLevel="0" collapsed="false">
      <c r="A4502" s="815" t="n">
        <v>450</v>
      </c>
      <c r="B4502" s="1001"/>
      <c r="C4502" s="921" t="n">
        <v>4902</v>
      </c>
      <c r="D4502" s="935" t="s">
        <v>669</v>
      </c>
      <c r="E4502" s="773" t="n">
        <f aca="false">F4502+G4502+H4502</f>
        <v>0</v>
      </c>
      <c r="F4502" s="808"/>
      <c r="G4502" s="809"/>
      <c r="H4502" s="1461"/>
      <c r="I4502" s="808"/>
      <c r="J4502" s="809"/>
      <c r="K4502" s="1461"/>
      <c r="L4502" s="773" t="n">
        <f aca="false">I4502+J4502+K4502</f>
        <v>0</v>
      </c>
      <c r="M4502" s="1459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A4503" s="815" t="n">
        <v>495</v>
      </c>
      <c r="B4503" s="1005" t="n">
        <v>5100</v>
      </c>
      <c r="C4503" s="1006" t="s">
        <v>670</v>
      </c>
      <c r="D4503" s="1006"/>
      <c r="E4503" s="945" t="n">
        <f aca="false">F4503+G4503+H4503</f>
        <v>4400465</v>
      </c>
      <c r="F4503" s="1463"/>
      <c r="G4503" s="1464" t="n">
        <v>4400465</v>
      </c>
      <c r="H4503" s="1465"/>
      <c r="I4503" s="1463"/>
      <c r="J4503" s="1464" t="n">
        <v>1373988</v>
      </c>
      <c r="K4503" s="1465"/>
      <c r="L4503" s="945" t="n">
        <f aca="false">I4503+J4503+K4503</f>
        <v>1373988</v>
      </c>
      <c r="M4503" s="1459" t="n">
        <f aca="false">(IF($E4503&lt;&gt;0,$M$2,IF($L4503&lt;&gt;0,$M$2,"")))</f>
        <v>1</v>
      </c>
      <c r="N4503" s="1069"/>
    </row>
    <row r="4504" customFormat="false" ht="15.75" hidden="true" customHeight="false" outlineLevel="0" collapsed="false">
      <c r="A4504" s="816" t="n">
        <v>500</v>
      </c>
      <c r="B4504" s="1005" t="n">
        <v>5200</v>
      </c>
      <c r="C4504" s="1006" t="s">
        <v>671</v>
      </c>
      <c r="D4504" s="1006"/>
      <c r="E4504" s="945" t="n">
        <f aca="false">SUM(E4505:E4511)</f>
        <v>0</v>
      </c>
      <c r="F4504" s="912" t="n">
        <f aca="false">SUM(F4505:F4511)</f>
        <v>0</v>
      </c>
      <c r="G4504" s="913" t="n">
        <f aca="false">SUM(G4505:G4511)</f>
        <v>0</v>
      </c>
      <c r="H4504" s="564" t="n">
        <f aca="false">SUM(H4505:H4511)</f>
        <v>0</v>
      </c>
      <c r="I4504" s="912" t="n">
        <f aca="false">SUM(I4505:I4511)</f>
        <v>0</v>
      </c>
      <c r="J4504" s="913" t="n">
        <f aca="false">SUM(J4505:J4511)</f>
        <v>0</v>
      </c>
      <c r="K4504" s="564" t="n">
        <f aca="false">SUM(K4505:K4511)</f>
        <v>0</v>
      </c>
      <c r="L4504" s="945" t="n">
        <f aca="false">SUM(L4505:L4511)</f>
        <v>0</v>
      </c>
      <c r="M4504" s="1459" t="str">
        <f aca="false">(IF($E4504&lt;&gt;0,$M$2,IF($L4504&lt;&gt;0,$M$2,"")))</f>
        <v/>
      </c>
      <c r="N4504" s="1069"/>
    </row>
    <row r="4505" customFormat="false" ht="15.75" hidden="true" customHeight="false" outlineLevel="0" collapsed="false">
      <c r="A4505" s="816" t="n">
        <v>505</v>
      </c>
      <c r="B4505" s="1008"/>
      <c r="C4505" s="1009" t="n">
        <v>5201</v>
      </c>
      <c r="D4505" s="1010" t="s">
        <v>672</v>
      </c>
      <c r="E4505" s="745" t="n">
        <f aca="false">F4505+G4505+H4505</f>
        <v>0</v>
      </c>
      <c r="F4505" s="812"/>
      <c r="G4505" s="800"/>
      <c r="H4505" s="1460"/>
      <c r="I4505" s="812"/>
      <c r="J4505" s="800"/>
      <c r="K4505" s="1460"/>
      <c r="L4505" s="745" t="n">
        <f aca="false">I4505+J4505+K4505</f>
        <v>0</v>
      </c>
      <c r="M4505" s="1459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A4506" s="816" t="n">
        <v>510</v>
      </c>
      <c r="B4506" s="1008"/>
      <c r="C4506" s="1012" t="n">
        <v>5202</v>
      </c>
      <c r="D4506" s="1013" t="s">
        <v>673</v>
      </c>
      <c r="E4506" s="752" t="n">
        <f aca="false">F4506+G4506+H4506</f>
        <v>0</v>
      </c>
      <c r="F4506" s="801"/>
      <c r="G4506" s="756"/>
      <c r="H4506" s="1462"/>
      <c r="I4506" s="801"/>
      <c r="J4506" s="756"/>
      <c r="K4506" s="1462"/>
      <c r="L4506" s="752" t="n">
        <f aca="false">I4506+J4506+K4506</f>
        <v>0</v>
      </c>
      <c r="M4506" s="1459" t="str">
        <f aca="false">(IF($E4506&lt;&gt;0,$M$2,IF($L4506&lt;&gt;0,$M$2,"")))</f>
        <v/>
      </c>
      <c r="N4506" s="1069"/>
    </row>
    <row r="4507" customFormat="false" ht="15.75" hidden="true" customHeight="false" outlineLevel="0" collapsed="false">
      <c r="A4507" s="816" t="n">
        <v>515</v>
      </c>
      <c r="B4507" s="1008"/>
      <c r="C4507" s="1012" t="n">
        <v>5203</v>
      </c>
      <c r="D4507" s="1013" t="s">
        <v>674</v>
      </c>
      <c r="E4507" s="752" t="n">
        <f aca="false">F4507+G4507+H4507</f>
        <v>0</v>
      </c>
      <c r="F4507" s="801"/>
      <c r="G4507" s="756"/>
      <c r="H4507" s="1462"/>
      <c r="I4507" s="801"/>
      <c r="J4507" s="756"/>
      <c r="K4507" s="1462"/>
      <c r="L4507" s="752" t="n">
        <f aca="false">I4507+J4507+K4507</f>
        <v>0</v>
      </c>
      <c r="M4507" s="1459" t="str">
        <f aca="false">(IF($E4507&lt;&gt;0,$M$2,IF($L4507&lt;&gt;0,$M$2,"")))</f>
        <v/>
      </c>
      <c r="N4507" s="1069"/>
    </row>
    <row r="4508" customFormat="false" ht="15.75" hidden="true" customHeight="false" outlineLevel="0" collapsed="false">
      <c r="A4508" s="816" t="n">
        <v>520</v>
      </c>
      <c r="B4508" s="1008"/>
      <c r="C4508" s="1012" t="n">
        <v>5204</v>
      </c>
      <c r="D4508" s="1013" t="s">
        <v>675</v>
      </c>
      <c r="E4508" s="752" t="n">
        <f aca="false">F4508+G4508+H4508</f>
        <v>0</v>
      </c>
      <c r="F4508" s="801"/>
      <c r="G4508" s="756"/>
      <c r="H4508" s="1462"/>
      <c r="I4508" s="801"/>
      <c r="J4508" s="756"/>
      <c r="K4508" s="1462"/>
      <c r="L4508" s="752" t="n">
        <f aca="false">I4508+J4508+K4508</f>
        <v>0</v>
      </c>
      <c r="M4508" s="1459" t="str">
        <f aca="false">(IF($E4508&lt;&gt;0,$M$2,IF($L4508&lt;&gt;0,$M$2,"")))</f>
        <v/>
      </c>
      <c r="N4508" s="1069"/>
    </row>
    <row r="4509" customFormat="false" ht="15.75" hidden="true" customHeight="false" outlineLevel="0" collapsed="false">
      <c r="A4509" s="816" t="n">
        <v>525</v>
      </c>
      <c r="B4509" s="1008"/>
      <c r="C4509" s="1012" t="n">
        <v>5205</v>
      </c>
      <c r="D4509" s="1013" t="s">
        <v>676</v>
      </c>
      <c r="E4509" s="752" t="n">
        <f aca="false">F4509+G4509+H4509</f>
        <v>0</v>
      </c>
      <c r="F4509" s="801"/>
      <c r="G4509" s="756"/>
      <c r="H4509" s="1462"/>
      <c r="I4509" s="801"/>
      <c r="J4509" s="756"/>
      <c r="K4509" s="1462"/>
      <c r="L4509" s="752" t="n">
        <f aca="false">I4509+J4509+K4509</f>
        <v>0</v>
      </c>
      <c r="M4509" s="1459" t="str">
        <f aca="false">(IF($E4509&lt;&gt;0,$M$2,IF($L4509&lt;&gt;0,$M$2,"")))</f>
        <v/>
      </c>
      <c r="N4509" s="1069"/>
    </row>
    <row r="4510" customFormat="false" ht="15.75" hidden="true" customHeight="false" outlineLevel="0" collapsed="false">
      <c r="A4510" s="815" t="n">
        <v>635</v>
      </c>
      <c r="B4510" s="1008"/>
      <c r="C4510" s="1012" t="n">
        <v>5206</v>
      </c>
      <c r="D4510" s="1013" t="s">
        <v>677</v>
      </c>
      <c r="E4510" s="752" t="n">
        <f aca="false">F4510+G4510+H4510</f>
        <v>0</v>
      </c>
      <c r="F4510" s="801"/>
      <c r="G4510" s="756"/>
      <c r="H4510" s="1462"/>
      <c r="I4510" s="801"/>
      <c r="J4510" s="756"/>
      <c r="K4510" s="1462"/>
      <c r="L4510" s="752" t="n">
        <f aca="false">I4510+J4510+K4510</f>
        <v>0</v>
      </c>
      <c r="M4510" s="1459" t="str">
        <f aca="false">(IF($E4510&lt;&gt;0,$M$2,IF($L4510&lt;&gt;0,$M$2,"")))</f>
        <v/>
      </c>
      <c r="N4510" s="1069"/>
    </row>
    <row r="4511" customFormat="false" ht="15.75" hidden="true" customHeight="false" outlineLevel="0" collapsed="false">
      <c r="A4511" s="816" t="n">
        <v>640</v>
      </c>
      <c r="B4511" s="1008"/>
      <c r="C4511" s="1014" t="n">
        <v>5219</v>
      </c>
      <c r="D4511" s="1015" t="s">
        <v>678</v>
      </c>
      <c r="E4511" s="773" t="n">
        <f aca="false">F4511+G4511+H4511</f>
        <v>0</v>
      </c>
      <c r="F4511" s="808"/>
      <c r="G4511" s="809"/>
      <c r="H4511" s="1461"/>
      <c r="I4511" s="808"/>
      <c r="J4511" s="809"/>
      <c r="K4511" s="1461"/>
      <c r="L4511" s="773" t="n">
        <f aca="false">I4511+J4511+K4511</f>
        <v>0</v>
      </c>
      <c r="M4511" s="1459" t="str">
        <f aca="false">(IF($E4511&lt;&gt;0,$M$2,IF($L4511&lt;&gt;0,$M$2,"")))</f>
        <v/>
      </c>
      <c r="N4511" s="1069"/>
    </row>
    <row r="4512" customFormat="false" ht="15.75" hidden="true" customHeight="false" outlineLevel="0" collapsed="false">
      <c r="A4512" s="816" t="n">
        <v>645</v>
      </c>
      <c r="B4512" s="1005" t="n">
        <v>5300</v>
      </c>
      <c r="C4512" s="1006" t="s">
        <v>679</v>
      </c>
      <c r="D4512" s="1006"/>
      <c r="E4512" s="945" t="n">
        <f aca="false">SUM(E4513:E4514)</f>
        <v>0</v>
      </c>
      <c r="F4512" s="912" t="n">
        <f aca="false">SUM(F4513:F4514)</f>
        <v>0</v>
      </c>
      <c r="G4512" s="913" t="n">
        <f aca="false">SUM(G4513:G4514)</f>
        <v>0</v>
      </c>
      <c r="H4512" s="564" t="n">
        <f aca="false">SUM(H4513:H4514)</f>
        <v>0</v>
      </c>
      <c r="I4512" s="912" t="n">
        <f aca="false">SUM(I4513:I4514)</f>
        <v>0</v>
      </c>
      <c r="J4512" s="913" t="n">
        <f aca="false">SUM(J4513:J4514)</f>
        <v>0</v>
      </c>
      <c r="K4512" s="564" t="n">
        <f aca="false">SUM(K4513:K4514)</f>
        <v>0</v>
      </c>
      <c r="L4512" s="945" t="n">
        <f aca="false">SUM(L4513:L4514)</f>
        <v>0</v>
      </c>
      <c r="M4512" s="1459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A4513" s="816" t="n">
        <v>650</v>
      </c>
      <c r="B4513" s="1008"/>
      <c r="C4513" s="1009" t="n">
        <v>5301</v>
      </c>
      <c r="D4513" s="1010" t="s">
        <v>680</v>
      </c>
      <c r="E4513" s="745" t="n">
        <f aca="false">F4513+G4513+H4513</f>
        <v>0</v>
      </c>
      <c r="F4513" s="812"/>
      <c r="G4513" s="800"/>
      <c r="H4513" s="1460"/>
      <c r="I4513" s="812"/>
      <c r="J4513" s="800"/>
      <c r="K4513" s="1460"/>
      <c r="L4513" s="745" t="n">
        <f aca="false">I4513+J4513+K4513</f>
        <v>0</v>
      </c>
      <c r="M4513" s="1459" t="str">
        <f aca="false">(IF($E4513&lt;&gt;0,$M$2,IF($L4513&lt;&gt;0,$M$2,"")))</f>
        <v/>
      </c>
      <c r="N4513" s="1069"/>
    </row>
    <row r="4514" customFormat="false" ht="15.75" hidden="true" customHeight="false" outlineLevel="0" collapsed="false">
      <c r="A4514" s="815" t="n">
        <v>655</v>
      </c>
      <c r="B4514" s="1008"/>
      <c r="C4514" s="1014" t="n">
        <v>5309</v>
      </c>
      <c r="D4514" s="1015" t="s">
        <v>681</v>
      </c>
      <c r="E4514" s="773" t="n">
        <f aca="false">F4514+G4514+H4514</f>
        <v>0</v>
      </c>
      <c r="F4514" s="808"/>
      <c r="G4514" s="809"/>
      <c r="H4514" s="1461"/>
      <c r="I4514" s="808"/>
      <c r="J4514" s="809"/>
      <c r="K4514" s="1461"/>
      <c r="L4514" s="773" t="n">
        <f aca="false">I4514+J4514+K4514</f>
        <v>0</v>
      </c>
      <c r="M4514" s="1459" t="str">
        <f aca="false">(IF($E4514&lt;&gt;0,$M$2,IF($L4514&lt;&gt;0,$M$2,"")))</f>
        <v/>
      </c>
      <c r="N4514" s="1069"/>
    </row>
    <row r="4515" customFormat="false" ht="15.75" hidden="true" customHeight="false" outlineLevel="0" collapsed="false">
      <c r="A4515" s="815" t="n">
        <v>665</v>
      </c>
      <c r="B4515" s="1005" t="n">
        <v>5400</v>
      </c>
      <c r="C4515" s="1006" t="s">
        <v>682</v>
      </c>
      <c r="D4515" s="1006"/>
      <c r="E4515" s="945" t="n">
        <f aca="false">F4515+G4515+H4515</f>
        <v>0</v>
      </c>
      <c r="F4515" s="1463"/>
      <c r="G4515" s="1464"/>
      <c r="H4515" s="1465"/>
      <c r="I4515" s="1463"/>
      <c r="J4515" s="1464"/>
      <c r="K4515" s="1465"/>
      <c r="L4515" s="945" t="n">
        <f aca="false">I4515+J4515+K4515</f>
        <v>0</v>
      </c>
      <c r="M4515" s="1459" t="str">
        <f aca="false">(IF($E4515&lt;&gt;0,$M$2,IF($L4515&lt;&gt;0,$M$2,"")))</f>
        <v/>
      </c>
      <c r="N4515" s="1069"/>
    </row>
    <row r="4516" customFormat="false" ht="15.75" hidden="true" customHeight="false" outlineLevel="0" collapsed="false">
      <c r="A4516" s="815" t="n">
        <v>675</v>
      </c>
      <c r="B4516" s="909" t="n">
        <v>5500</v>
      </c>
      <c r="C4516" s="974" t="s">
        <v>683</v>
      </c>
      <c r="D4516" s="974"/>
      <c r="E4516" s="945" t="n">
        <f aca="false">SUM(E4517:E4520)</f>
        <v>0</v>
      </c>
      <c r="F4516" s="912" t="n">
        <f aca="false">SUM(F4517:F4520)</f>
        <v>0</v>
      </c>
      <c r="G4516" s="913" t="n">
        <f aca="false">SUM(G4517:G4520)</f>
        <v>0</v>
      </c>
      <c r="H4516" s="564" t="n">
        <f aca="false">SUM(H4517:H4520)</f>
        <v>0</v>
      </c>
      <c r="I4516" s="912" t="n">
        <f aca="false">SUM(I4517:I4520)</f>
        <v>0</v>
      </c>
      <c r="J4516" s="913" t="n">
        <f aca="false">SUM(J4517:J4520)</f>
        <v>0</v>
      </c>
      <c r="K4516" s="564" t="n">
        <f aca="false">SUM(K4517:K4520)</f>
        <v>0</v>
      </c>
      <c r="L4516" s="945" t="n">
        <f aca="false">SUM(L4517:L4520)</f>
        <v>0</v>
      </c>
      <c r="M4516" s="1459" t="str">
        <f aca="false">(IF($E4516&lt;&gt;0,$M$2,IF($L4516&lt;&gt;0,$M$2,"")))</f>
        <v/>
      </c>
      <c r="N4516" s="1069"/>
    </row>
    <row r="4517" customFormat="false" ht="15.75" hidden="true" customHeight="false" outlineLevel="0" collapsed="false">
      <c r="A4517" s="815" t="n">
        <v>685</v>
      </c>
      <c r="B4517" s="1001"/>
      <c r="C4517" s="916" t="n">
        <v>5501</v>
      </c>
      <c r="D4517" s="946" t="s">
        <v>684</v>
      </c>
      <c r="E4517" s="745" t="n">
        <f aca="false">F4517+G4517+H4517</f>
        <v>0</v>
      </c>
      <c r="F4517" s="812"/>
      <c r="G4517" s="800"/>
      <c r="H4517" s="1460"/>
      <c r="I4517" s="812"/>
      <c r="J4517" s="800"/>
      <c r="K4517" s="1460"/>
      <c r="L4517" s="745" t="n">
        <f aca="false">I4517+J4517+K4517</f>
        <v>0</v>
      </c>
      <c r="M4517" s="1459" t="str">
        <f aca="false">(IF($E4517&lt;&gt;0,$M$2,IF($L4517&lt;&gt;0,$M$2,"")))</f>
        <v/>
      </c>
      <c r="N4517" s="1069"/>
    </row>
    <row r="4518" customFormat="false" ht="15.75" hidden="true" customHeight="false" outlineLevel="0" collapsed="false">
      <c r="A4518" s="816" t="n">
        <v>690</v>
      </c>
      <c r="B4518" s="1001"/>
      <c r="C4518" s="929" t="n">
        <v>5502</v>
      </c>
      <c r="D4518" s="930" t="s">
        <v>685</v>
      </c>
      <c r="E4518" s="752" t="n">
        <f aca="false">F4518+G4518+H4518</f>
        <v>0</v>
      </c>
      <c r="F4518" s="801"/>
      <c r="G4518" s="756"/>
      <c r="H4518" s="1462"/>
      <c r="I4518" s="801"/>
      <c r="J4518" s="756"/>
      <c r="K4518" s="1462"/>
      <c r="L4518" s="752" t="n">
        <f aca="false">I4518+J4518+K4518</f>
        <v>0</v>
      </c>
      <c r="M4518" s="1459" t="str">
        <f aca="false">(IF($E4518&lt;&gt;0,$M$2,IF($L4518&lt;&gt;0,$M$2,"")))</f>
        <v/>
      </c>
      <c r="N4518" s="1069"/>
    </row>
    <row r="4519" customFormat="false" ht="15.75" hidden="true" customHeight="false" outlineLevel="0" collapsed="false">
      <c r="A4519" s="816" t="n">
        <v>695</v>
      </c>
      <c r="B4519" s="1001"/>
      <c r="C4519" s="929" t="n">
        <v>5503</v>
      </c>
      <c r="D4519" s="1002" t="s">
        <v>686</v>
      </c>
      <c r="E4519" s="752" t="n">
        <f aca="false">F4519+G4519+H4519</f>
        <v>0</v>
      </c>
      <c r="F4519" s="801"/>
      <c r="G4519" s="756"/>
      <c r="H4519" s="1462"/>
      <c r="I4519" s="801"/>
      <c r="J4519" s="756"/>
      <c r="K4519" s="1462"/>
      <c r="L4519" s="752" t="n">
        <f aca="false">I4519+J4519+K4519</f>
        <v>0</v>
      </c>
      <c r="M4519" s="1459" t="str">
        <f aca="false">(IF($E4519&lt;&gt;0,$M$2,IF($L4519&lt;&gt;0,$M$2,"")))</f>
        <v/>
      </c>
      <c r="N4519" s="1069"/>
    </row>
    <row r="4520" customFormat="false" ht="15.75" hidden="true" customHeight="false" outlineLevel="0" collapsed="false">
      <c r="A4520" s="815" t="n">
        <v>700</v>
      </c>
      <c r="B4520" s="1001"/>
      <c r="C4520" s="921" t="n">
        <v>5504</v>
      </c>
      <c r="D4520" s="973" t="s">
        <v>687</v>
      </c>
      <c r="E4520" s="773" t="n">
        <f aca="false">F4520+G4520+H4520</f>
        <v>0</v>
      </c>
      <c r="F4520" s="808"/>
      <c r="G4520" s="809"/>
      <c r="H4520" s="1461"/>
      <c r="I4520" s="808"/>
      <c r="J4520" s="809"/>
      <c r="K4520" s="1461"/>
      <c r="L4520" s="773" t="n">
        <f aca="false">I4520+J4520+K4520</f>
        <v>0</v>
      </c>
      <c r="M4520" s="1459" t="str">
        <f aca="false">(IF($E4520&lt;&gt;0,$M$2,IF($L4520&lt;&gt;0,$M$2,"")))</f>
        <v/>
      </c>
      <c r="N4520" s="1069"/>
    </row>
    <row r="4521" customFormat="false" ht="15.75" hidden="true" customHeight="true" outlineLevel="0" collapsed="false">
      <c r="A4521" s="815" t="n">
        <v>710</v>
      </c>
      <c r="B4521" s="1005" t="n">
        <v>5700</v>
      </c>
      <c r="C4521" s="1016" t="s">
        <v>688</v>
      </c>
      <c r="D4521" s="1016"/>
      <c r="E4521" s="945" t="n">
        <f aca="false">SUM(E4522:E4524)</f>
        <v>0</v>
      </c>
      <c r="F4521" s="796" t="n">
        <v>0</v>
      </c>
      <c r="G4521" s="796" t="n">
        <v>0</v>
      </c>
      <c r="H4521" s="796" t="n">
        <v>0</v>
      </c>
      <c r="I4521" s="796" t="n">
        <v>0</v>
      </c>
      <c r="J4521" s="796" t="n">
        <v>0</v>
      </c>
      <c r="K4521" s="796" t="n">
        <v>0</v>
      </c>
      <c r="L4521" s="945" t="n">
        <f aca="false">SUM(L4522:L4524)</f>
        <v>0</v>
      </c>
      <c r="M4521" s="1459" t="str">
        <f aca="false">(IF($E4521&lt;&gt;0,$M$2,IF($L4521&lt;&gt;0,$M$2,"")))</f>
        <v/>
      </c>
      <c r="N4521" s="1069"/>
    </row>
    <row r="4522" customFormat="false" ht="15.75" hidden="true" customHeight="false" outlineLevel="0" collapsed="false">
      <c r="A4522" s="816" t="n">
        <v>715</v>
      </c>
      <c r="B4522" s="1008"/>
      <c r="C4522" s="1009" t="n">
        <v>5701</v>
      </c>
      <c r="D4522" s="1010" t="s">
        <v>689</v>
      </c>
      <c r="E4522" s="745" t="n">
        <f aca="false">F4522+G4522+H4522</f>
        <v>0</v>
      </c>
      <c r="F4522" s="797" t="n">
        <v>0</v>
      </c>
      <c r="G4522" s="797" t="n">
        <v>0</v>
      </c>
      <c r="H4522" s="798" t="n">
        <v>0</v>
      </c>
      <c r="I4522" s="833" t="n">
        <v>0</v>
      </c>
      <c r="J4522" s="797" t="n">
        <v>0</v>
      </c>
      <c r="K4522" s="797" t="n">
        <v>0</v>
      </c>
      <c r="L4522" s="745" t="n">
        <f aca="false">I4522+J4522+K4522</f>
        <v>0</v>
      </c>
      <c r="M4522" s="1459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A4523" s="816" t="n">
        <v>720</v>
      </c>
      <c r="B4523" s="1008"/>
      <c r="C4523" s="1017" t="n">
        <v>5702</v>
      </c>
      <c r="D4523" s="1018" t="s">
        <v>690</v>
      </c>
      <c r="E4523" s="761" t="n">
        <f aca="false">F4523+G4523+H4523</f>
        <v>0</v>
      </c>
      <c r="F4523" s="797" t="n">
        <v>0</v>
      </c>
      <c r="G4523" s="797" t="n">
        <v>0</v>
      </c>
      <c r="H4523" s="798" t="n">
        <v>0</v>
      </c>
      <c r="I4523" s="833" t="n">
        <v>0</v>
      </c>
      <c r="J4523" s="797" t="n">
        <v>0</v>
      </c>
      <c r="K4523" s="797" t="n">
        <v>0</v>
      </c>
      <c r="L4523" s="761" t="n">
        <f aca="false">I4523+J4523+K4523</f>
        <v>0</v>
      </c>
      <c r="M4523" s="1459" t="str">
        <f aca="false">(IF($E4523&lt;&gt;0,$M$2,IF($L4523&lt;&gt;0,$M$2,"")))</f>
        <v/>
      </c>
      <c r="N4523" s="1069"/>
    </row>
    <row r="4524" customFormat="false" ht="15.75" hidden="true" customHeight="false" outlineLevel="0" collapsed="false">
      <c r="A4524" s="816" t="n">
        <v>725</v>
      </c>
      <c r="B4524" s="928"/>
      <c r="C4524" s="1019" t="n">
        <v>4071</v>
      </c>
      <c r="D4524" s="1020" t="s">
        <v>691</v>
      </c>
      <c r="E4524" s="1021" t="n">
        <f aca="false">F4524+G4524+H4524</f>
        <v>0</v>
      </c>
      <c r="F4524" s="797" t="n">
        <v>0</v>
      </c>
      <c r="G4524" s="797" t="n">
        <v>0</v>
      </c>
      <c r="H4524" s="798" t="n">
        <v>0</v>
      </c>
      <c r="I4524" s="833" t="n">
        <v>0</v>
      </c>
      <c r="J4524" s="797" t="n">
        <v>0</v>
      </c>
      <c r="K4524" s="797" t="n">
        <v>0</v>
      </c>
      <c r="L4524" s="1021" t="n">
        <f aca="false">I4524+J4524+K4524</f>
        <v>0</v>
      </c>
      <c r="M4524" s="1459" t="str">
        <f aca="false">(IF($E4524&lt;&gt;0,$M$2,IF($L4524&lt;&gt;0,$M$2,"")))</f>
        <v/>
      </c>
      <c r="N4524" s="1069"/>
    </row>
    <row r="4525" customFormat="false" ht="15.75" hidden="true" customHeight="false" outlineLevel="0" collapsed="false">
      <c r="A4525" s="816" t="n">
        <v>730</v>
      </c>
      <c r="B4525" s="1274"/>
      <c r="C4525" s="1028" t="s">
        <v>692</v>
      </c>
      <c r="D4525" s="1028"/>
      <c r="E4525" s="1473"/>
      <c r="F4525" s="1473"/>
      <c r="G4525" s="1473"/>
      <c r="H4525" s="1473"/>
      <c r="I4525" s="1473"/>
      <c r="J4525" s="1473"/>
      <c r="K4525" s="1473"/>
      <c r="L4525" s="1474"/>
      <c r="M4525" s="1459" t="str">
        <f aca="false">(IF($E4525&lt;&gt;0,$M$2,IF($L4525&lt;&gt;0,$M$2,"")))</f>
        <v/>
      </c>
      <c r="N4525" s="1069"/>
    </row>
    <row r="4526" customFormat="false" ht="15.75" hidden="true" customHeight="false" outlineLevel="0" collapsed="false">
      <c r="A4526" s="816" t="n">
        <v>735</v>
      </c>
      <c r="B4526" s="1027" t="n">
        <v>98</v>
      </c>
      <c r="C4526" s="1028" t="s">
        <v>692</v>
      </c>
      <c r="D4526" s="1028"/>
      <c r="E4526" s="945" t="n">
        <f aca="false">F4526+G4526+H4526</f>
        <v>0</v>
      </c>
      <c r="F4526" s="1475"/>
      <c r="G4526" s="1476"/>
      <c r="H4526" s="1477"/>
      <c r="I4526" s="1202" t="n">
        <v>0</v>
      </c>
      <c r="J4526" s="1478" t="n">
        <v>0</v>
      </c>
      <c r="K4526" s="1177" t="n">
        <v>0</v>
      </c>
      <c r="L4526" s="945" t="n">
        <f aca="false">I4526+J4526+K4526</f>
        <v>0</v>
      </c>
      <c r="M4526" s="1459" t="str">
        <f aca="false">(IF($E4526&lt;&gt;0,$M$2,IF($L4526&lt;&gt;0,$M$2,"")))</f>
        <v/>
      </c>
      <c r="N4526" s="1069"/>
    </row>
    <row r="4527" customFormat="false" ht="15.75" hidden="true" customHeight="false" outlineLevel="0" collapsed="false">
      <c r="A4527" s="816" t="n">
        <v>740</v>
      </c>
      <c r="B4527" s="1479"/>
      <c r="C4527" s="1480"/>
      <c r="D4527" s="1481"/>
      <c r="E4527" s="906"/>
      <c r="F4527" s="906"/>
      <c r="G4527" s="906"/>
      <c r="H4527" s="906"/>
      <c r="I4527" s="906"/>
      <c r="J4527" s="906"/>
      <c r="K4527" s="906"/>
      <c r="L4527" s="907"/>
      <c r="M4527" s="1459" t="str">
        <f aca="false">(IF($E4527&lt;&gt;0,$M$2,IF($L4527&lt;&gt;0,$M$2,"")))</f>
        <v/>
      </c>
      <c r="N4527" s="1482" t="str">
        <f aca="false">LEFT(C4409,1)</f>
        <v>5</v>
      </c>
    </row>
    <row r="4528" customFormat="false" ht="15.75" hidden="true" customHeight="false" outlineLevel="0" collapsed="false">
      <c r="A4528" s="816" t="n">
        <v>745</v>
      </c>
      <c r="B4528" s="1483"/>
      <c r="C4528" s="687"/>
      <c r="D4528" s="1484"/>
      <c r="E4528" s="857"/>
      <c r="F4528" s="857"/>
      <c r="G4528" s="857"/>
      <c r="H4528" s="857"/>
      <c r="I4528" s="857"/>
      <c r="J4528" s="857"/>
      <c r="K4528" s="857"/>
      <c r="L4528" s="1035"/>
      <c r="M4528" s="673" t="str">
        <f aca="false">(IF($E4528&lt;&gt;0,$M$2,IF($L4528&lt;&gt;0,$M$2,"")))</f>
        <v/>
      </c>
    </row>
    <row r="4529" customFormat="false" ht="15.75" hidden="true" customHeight="false" outlineLevel="0" collapsed="false">
      <c r="A4529" s="815" t="n">
        <v>750</v>
      </c>
      <c r="B4529" s="1483"/>
      <c r="C4529" s="687"/>
      <c r="D4529" s="1484"/>
      <c r="E4529" s="857"/>
      <c r="F4529" s="857"/>
      <c r="G4529" s="857"/>
      <c r="H4529" s="857"/>
      <c r="I4529" s="857"/>
      <c r="J4529" s="857"/>
      <c r="K4529" s="857"/>
      <c r="L4529" s="1035"/>
      <c r="M4529" s="673" t="str">
        <f aca="false">(IF($E4529&lt;&gt;0,$M$2,IF($L4529&lt;&gt;0,$M$2,"")))</f>
        <v/>
      </c>
    </row>
    <row r="4530" customFormat="false" ht="19.5" hidden="false" customHeight="false" outlineLevel="0" collapsed="false">
      <c r="A4530" s="816" t="n">
        <v>755</v>
      </c>
      <c r="B4530" s="1485"/>
      <c r="C4530" s="1039" t="s">
        <v>573</v>
      </c>
      <c r="D4530" s="1486" t="n">
        <f aca="false">+B4530</f>
        <v>0</v>
      </c>
      <c r="E4530" s="1041" t="n">
        <f aca="false">SUM(E4412,E4415,E4421,E4429,E4430,E4448,E4452,E4458,E4461,E4462,E4463,E4464,E4468,E4477,E4483,E4484,E4485,E4486,E4493,E4497,E4498,E4499,E4500,E4503,E4504,E4512,E4515,E4516,E4521)+E4526</f>
        <v>4600644</v>
      </c>
      <c r="F4530" s="1042" t="n">
        <f aca="false">SUM(F4412,F4415,F4421,F4429,F4430,F4448,F4452,F4458,F4461,F4462,F4463,F4464,F4468,F4477,F4483,F4484,F4485,F4486,F4493,F4497,F4498,F4499,F4500,F4503,F4504,F4512,F4515,F4516,F4521)+F4526</f>
        <v>0</v>
      </c>
      <c r="G4530" s="1043" t="n">
        <f aca="false">SUM(G4412,G4415,G4421,G4429,G4430,G4448,G4452,G4458,G4461,G4462,G4463,G4464,G4468,G4477,G4483,G4484,G4485,G4486,G4493,G4497,G4498,G4499,G4500,G4503,G4504,G4512,G4515,G4516,G4521)+G4526</f>
        <v>4600644</v>
      </c>
      <c r="H4530" s="1044" t="n">
        <f aca="false">SUM(H4412,H4415,H4421,H4429,H4430,H4448,H4452,H4458,H4461,H4462,H4463,H4464,H4468,H4477,H4483,H4484,H4485,H4486,H4493,H4497,H4498,H4499,H4500,H4503,H4504,H4512,H4515,H4516,H4521)+H4526</f>
        <v>0</v>
      </c>
      <c r="I4530" s="1042" t="n">
        <f aca="false">SUM(I4412,I4415,I4421,I4429,I4430,I4448,I4452,I4458,I4461,I4462,I4463,I4464,I4468,I4477,I4483,I4484,I4485,I4486,I4493,I4497,I4498,I4499,I4500,I4503,I4504,I4512,I4515,I4516,I4521)+I4526</f>
        <v>0</v>
      </c>
      <c r="J4530" s="1043" t="n">
        <f aca="false">SUM(J4412,J4415,J4421,J4429,J4430,J4448,J4452,J4458,J4461,J4462,J4463,J4464,J4468,J4477,J4483,J4484,J4485,J4486,J4493,J4497,J4498,J4499,J4500,J4503,J4504,J4512,J4515,J4516,J4521)+J4526</f>
        <v>1574167</v>
      </c>
      <c r="K4530" s="1044" t="n">
        <f aca="false">SUM(K4412,K4415,K4421,K4429,K4430,K4448,K4452,K4458,K4461,K4462,K4463,K4464,K4468,K4477,K4483,K4484,K4485,K4486,K4493,K4497,K4498,K4499,K4500,K4503,K4504,K4512,K4515,K4516,K4521)+K4526</f>
        <v>0</v>
      </c>
      <c r="L4530" s="1041" t="n">
        <f aca="false">SUM(L4412,L4415,L4421,L4429,L4430,L4448,L4452,L4458,L4461,L4462,L4463,L4464,L4468,L4477,L4483,L4484,L4485,L4486,L4493,L4497,L4498,L4499,L4500,L4503,L4504,L4512,L4515,L4516,L4521)+L4526</f>
        <v>1574167</v>
      </c>
      <c r="M4530" s="1487" t="n">
        <f aca="false">(IF($E4530&lt;&gt;0,$M$2,IF($L4530&lt;&gt;0,$M$2,"")))</f>
        <v>1</v>
      </c>
      <c r="N4530" s="1488"/>
    </row>
    <row r="4531" customFormat="false" ht="19.5" hidden="false" customHeight="false" outlineLevel="0" collapsed="false">
      <c r="A4531" s="816" t="n">
        <v>760</v>
      </c>
      <c r="B4531" s="1489" t="s">
        <v>928</v>
      </c>
      <c r="C4531" s="1490"/>
      <c r="L4531" s="1082"/>
      <c r="M4531" s="1487" t="n">
        <f aca="false">(IF($E4530&lt;&gt;0,$M$2,IF($L4530&lt;&gt;0,$M$2,"")))</f>
        <v>1</v>
      </c>
      <c r="N4531" s="1488"/>
    </row>
    <row r="4532" customFormat="false" ht="18.75" hidden="false" customHeight="false" outlineLevel="0" collapsed="false">
      <c r="A4532" s="815" t="n">
        <v>765</v>
      </c>
      <c r="B4532" s="1491"/>
      <c r="C4532" s="1491"/>
      <c r="D4532" s="1492"/>
      <c r="E4532" s="1491"/>
      <c r="F4532" s="1491"/>
      <c r="G4532" s="1491"/>
      <c r="H4532" s="1491"/>
      <c r="I4532" s="1491"/>
      <c r="J4532" s="1491"/>
      <c r="K4532" s="1491"/>
      <c r="L4532" s="1493"/>
      <c r="M4532" s="1487" t="n">
        <f aca="false">(IF($E4530&lt;&gt;0,$M$2,IF($L4530&lt;&gt;0,$M$2,"")))</f>
        <v>1</v>
      </c>
      <c r="N4532" s="1488"/>
    </row>
    <row r="4533" customFormat="false" ht="18.75" hidden="true" customHeight="false" outlineLevel="0" collapsed="false">
      <c r="A4533" s="815" t="n">
        <v>775</v>
      </c>
      <c r="B4533" s="1488"/>
      <c r="C4533" s="1488"/>
      <c r="D4533" s="1488"/>
      <c r="E4533" s="1488"/>
      <c r="F4533" s="1488"/>
      <c r="G4533" s="1488"/>
      <c r="H4533" s="1488"/>
      <c r="I4533" s="1488"/>
      <c r="J4533" s="1488"/>
      <c r="K4533" s="1488"/>
      <c r="L4533" s="1494"/>
      <c r="M4533" s="1495" t="n">
        <f aca="false">(IF(E4530&lt;&gt;0,$G$2,IF(L4530&lt;&gt;0,$G$2,"")))</f>
        <v>0</v>
      </c>
      <c r="N4533" s="1488"/>
    </row>
    <row r="4534" customFormat="false" ht="15.75" hidden="false" customHeight="false" outlineLevel="0" collapsed="false">
      <c r="A4534" s="816" t="n">
        <v>780</v>
      </c>
      <c r="B4534" s="1082"/>
      <c r="C4534" s="1082"/>
      <c r="D4534" s="1216"/>
      <c r="E4534" s="1427"/>
      <c r="F4534" s="1427"/>
      <c r="G4534" s="1427"/>
      <c r="H4534" s="1427"/>
      <c r="I4534" s="1427"/>
      <c r="J4534" s="1427"/>
      <c r="K4534" s="1427"/>
      <c r="L4534" s="1427"/>
      <c r="M4534" s="673" t="n">
        <f aca="false">(IF($E4670&lt;&gt;0,$M$2,IF($L4670&lt;&gt;0,$M$2,"")))</f>
        <v>1</v>
      </c>
    </row>
    <row r="4535" customFormat="false" ht="15.75" hidden="false" customHeight="false" outlineLevel="0" collapsed="false">
      <c r="A4535" s="816" t="n">
        <v>785</v>
      </c>
      <c r="B4535" s="1082"/>
      <c r="C4535" s="1428"/>
      <c r="D4535" s="1429"/>
      <c r="E4535" s="1427"/>
      <c r="F4535" s="1427"/>
      <c r="G4535" s="1427"/>
      <c r="H4535" s="1427"/>
      <c r="I4535" s="1427"/>
      <c r="J4535" s="1427"/>
      <c r="K4535" s="1427"/>
      <c r="L4535" s="1427"/>
      <c r="M4535" s="673" t="n">
        <f aca="false">(IF($E4670&lt;&gt;0,$M$2,IF($L4670&lt;&gt;0,$M$2,"")))</f>
        <v>1</v>
      </c>
    </row>
    <row r="4536" customFormat="false" ht="15.75" hidden="false" customHeight="false" outlineLevel="0" collapsed="false">
      <c r="A4536" s="816" t="n">
        <v>790</v>
      </c>
      <c r="B4536" s="1249" t="str">
        <f aca="false">$B$7</f>
        <v>ОТЧЕТНИ ДАННИ ПО ЕБК ЗА СМЕТКИТЕ ЗА СРЕДСТВАТА ОТ ЕВРОПЕЙСКИЯ СЪЮЗ - КСФ</v>
      </c>
      <c r="C4536" s="1249"/>
      <c r="D4536" s="1249"/>
      <c r="E4536" s="879"/>
      <c r="F4536" s="879"/>
      <c r="G4536" s="863"/>
      <c r="H4536" s="863"/>
      <c r="I4536" s="863"/>
      <c r="J4536" s="863"/>
      <c r="K4536" s="863"/>
      <c r="L4536" s="863"/>
      <c r="M4536" s="673" t="n">
        <f aca="false">(IF($E4670&lt;&gt;0,$M$2,IF($L4670&lt;&gt;0,$M$2,"")))</f>
        <v>1</v>
      </c>
    </row>
    <row r="4537" customFormat="false" ht="15.75" hidden="false" customHeight="false" outlineLevel="0" collapsed="false">
      <c r="A4537" s="816" t="n">
        <v>795</v>
      </c>
      <c r="B4537" s="408"/>
      <c r="C4537" s="1037"/>
      <c r="D4537" s="1046"/>
      <c r="E4537" s="398" t="s">
        <v>406</v>
      </c>
      <c r="F4537" s="398" t="s">
        <v>407</v>
      </c>
      <c r="G4537" s="863"/>
      <c r="H4537" s="1430" t="s">
        <v>918</v>
      </c>
      <c r="I4537" s="1431"/>
      <c r="J4537" s="1432"/>
      <c r="K4537" s="863"/>
      <c r="L4537" s="863"/>
      <c r="M4537" s="673" t="n">
        <f aca="false">(IF($E4670&lt;&gt;0,$M$2,IF($L4670&lt;&gt;0,$M$2,"")))</f>
        <v>1</v>
      </c>
    </row>
    <row r="4538" customFormat="false" ht="18.75" hidden="false" customHeight="false" outlineLevel="0" collapsed="false">
      <c r="A4538" s="815" t="n">
        <v>805</v>
      </c>
      <c r="B4538" s="867" t="str">
        <f aca="false">$B$9</f>
        <v>Столична община</v>
      </c>
      <c r="C4538" s="867"/>
      <c r="D4538" s="867"/>
      <c r="E4538" s="693" t="n">
        <f aca="false">$E$9</f>
        <v>45658</v>
      </c>
      <c r="F4538" s="868" t="n">
        <f aca="false">$F$9</f>
        <v>45747</v>
      </c>
      <c r="G4538" s="863"/>
      <c r="H4538" s="863"/>
      <c r="I4538" s="863"/>
      <c r="J4538" s="863"/>
      <c r="K4538" s="863"/>
      <c r="L4538" s="863"/>
      <c r="M4538" s="673" t="n">
        <f aca="false">(IF($E4670&lt;&gt;0,$M$2,IF($L4670&lt;&gt;0,$M$2,"")))</f>
        <v>1</v>
      </c>
    </row>
    <row r="4539" customFormat="false" ht="15.75" hidden="false" customHeight="false" outlineLevel="0" collapsed="false">
      <c r="A4539" s="816" t="n">
        <v>810</v>
      </c>
      <c r="B4539" s="408" t="str">
        <f aca="false">$B$10</f>
        <v>(наименование на разпоредителя с бюджет)</v>
      </c>
      <c r="C4539" s="408"/>
      <c r="D4539" s="869"/>
      <c r="E4539" s="863"/>
      <c r="F4539" s="863"/>
      <c r="G4539" s="863"/>
      <c r="H4539" s="863"/>
      <c r="I4539" s="863"/>
      <c r="J4539" s="863"/>
      <c r="K4539" s="863"/>
      <c r="L4539" s="863"/>
      <c r="M4539" s="673" t="n">
        <f aca="false">(IF($E4670&lt;&gt;0,$M$2,IF($L4670&lt;&gt;0,$M$2,"")))</f>
        <v>1</v>
      </c>
    </row>
    <row r="4540" customFormat="false" ht="15.75" hidden="false" customHeight="false" outlineLevel="0" collapsed="false">
      <c r="A4540" s="816" t="n">
        <v>815</v>
      </c>
      <c r="B4540" s="408"/>
      <c r="C4540" s="408"/>
      <c r="D4540" s="869"/>
      <c r="E4540" s="863"/>
      <c r="F4540" s="863"/>
      <c r="G4540" s="863"/>
      <c r="H4540" s="863"/>
      <c r="I4540" s="863"/>
      <c r="J4540" s="863"/>
      <c r="K4540" s="863"/>
      <c r="L4540" s="863"/>
      <c r="M4540" s="673" t="n">
        <f aca="false">(IF($E4670&lt;&gt;0,$M$2,IF($L4670&lt;&gt;0,$M$2,"")))</f>
        <v>1</v>
      </c>
    </row>
    <row r="4541" customFormat="false" ht="19.5" hidden="false" customHeight="false" outlineLevel="0" collapsed="false">
      <c r="A4541" s="824" t="n">
        <v>525</v>
      </c>
      <c r="B4541" s="1433" t="str">
        <f aca="false">$B$12</f>
        <v>Столична община</v>
      </c>
      <c r="C4541" s="1433"/>
      <c r="D4541" s="1433"/>
      <c r="E4541" s="1080" t="s">
        <v>576</v>
      </c>
      <c r="F4541" s="1434" t="str">
        <f aca="false">$F$12</f>
        <v>7225</v>
      </c>
      <c r="G4541" s="863"/>
      <c r="H4541" s="863"/>
      <c r="I4541" s="863"/>
      <c r="J4541" s="863"/>
      <c r="K4541" s="863"/>
      <c r="L4541" s="863"/>
      <c r="M4541" s="673" t="n">
        <f aca="false">(IF($E4670&lt;&gt;0,$M$2,IF($L4670&lt;&gt;0,$M$2,"")))</f>
        <v>1</v>
      </c>
    </row>
    <row r="4542" customFormat="false" ht="15.75" hidden="false" customHeight="false" outlineLevel="0" collapsed="false">
      <c r="A4542" s="815" t="n">
        <v>820</v>
      </c>
      <c r="B4542" s="416" t="str">
        <f aca="false">$B$13</f>
        <v>(наименование на първостепенния разпоредител с бюджет)</v>
      </c>
      <c r="C4542" s="408"/>
      <c r="D4542" s="869"/>
      <c r="E4542" s="879"/>
      <c r="F4542" s="879"/>
      <c r="G4542" s="863"/>
      <c r="H4542" s="863"/>
      <c r="I4542" s="863"/>
      <c r="J4542" s="863"/>
      <c r="K4542" s="863"/>
      <c r="L4542" s="863"/>
      <c r="M4542" s="673" t="n">
        <f aca="false">(IF($E4670&lt;&gt;0,$M$2,IF($L4670&lt;&gt;0,$M$2,"")))</f>
        <v>1</v>
      </c>
    </row>
    <row r="4543" customFormat="false" ht="19.5" hidden="false" customHeight="false" outlineLevel="0" collapsed="false">
      <c r="A4543" s="816" t="n">
        <v>821</v>
      </c>
      <c r="B4543" s="873"/>
      <c r="C4543" s="863"/>
      <c r="D4543" s="874" t="s">
        <v>413</v>
      </c>
      <c r="E4543" s="875" t="n">
        <f aca="false">$E$15</f>
        <v>98</v>
      </c>
      <c r="F4543" s="1085" t="str">
        <f aca="false">$F$15</f>
        <v>СЕС - КСФ</v>
      </c>
      <c r="G4543" s="857"/>
      <c r="H4543" s="857"/>
      <c r="I4543" s="857"/>
      <c r="J4543" s="857"/>
      <c r="K4543" s="857"/>
      <c r="L4543" s="857"/>
      <c r="M4543" s="673" t="n">
        <f aca="false">(IF($E4670&lt;&gt;0,$M$2,IF($L4670&lt;&gt;0,$M$2,"")))</f>
        <v>1</v>
      </c>
    </row>
    <row r="4544" customFormat="false" ht="16.5" hidden="false" customHeight="false" outlineLevel="0" collapsed="false">
      <c r="A4544" s="816" t="n">
        <v>822</v>
      </c>
      <c r="B4544" s="408"/>
      <c r="C4544" s="1037"/>
      <c r="D4544" s="1046"/>
      <c r="E4544" s="863"/>
      <c r="F4544" s="863"/>
      <c r="G4544" s="863"/>
      <c r="H4544" s="863"/>
      <c r="I4544" s="863"/>
      <c r="J4544" s="863"/>
      <c r="K4544" s="863"/>
      <c r="L4544" s="882" t="s">
        <v>414</v>
      </c>
      <c r="M4544" s="673" t="n">
        <f aca="false">(IF($E4670&lt;&gt;0,$M$2,IF($L4670&lt;&gt;0,$M$2,"")))</f>
        <v>1</v>
      </c>
    </row>
    <row r="4545" customFormat="false" ht="24.95" hidden="false" customHeight="true" outlineLevel="0" collapsed="false">
      <c r="A4545" s="816" t="n">
        <v>823</v>
      </c>
      <c r="B4545" s="883"/>
      <c r="C4545" s="884"/>
      <c r="D4545" s="885" t="s">
        <v>919</v>
      </c>
      <c r="E4545" s="716" t="str">
        <f aca="false">CONCATENATE("Уточнен план ",$C$3)</f>
        <v>Уточнен план 2025</v>
      </c>
      <c r="F4545" s="716"/>
      <c r="G4545" s="716"/>
      <c r="H4545" s="716"/>
      <c r="I4545" s="886" t="str">
        <f aca="false">CONCATENATE("Отчет ",$C$3)</f>
        <v>Отчет 2025</v>
      </c>
      <c r="J4545" s="886"/>
      <c r="K4545" s="886"/>
      <c r="L4545" s="886"/>
      <c r="M4545" s="673" t="n">
        <f aca="false">(IF($E4670&lt;&gt;0,$M$2,IF($L4670&lt;&gt;0,$M$2,"")))</f>
        <v>1</v>
      </c>
    </row>
    <row r="4546" customFormat="false" ht="54.95" hidden="false" customHeight="true" outlineLevel="0" collapsed="false">
      <c r="A4546" s="816" t="n">
        <v>825</v>
      </c>
      <c r="B4546" s="887" t="s">
        <v>243</v>
      </c>
      <c r="C4546" s="888" t="s">
        <v>416</v>
      </c>
      <c r="D4546" s="889" t="s">
        <v>920</v>
      </c>
      <c r="E4546" s="1259" t="str">
        <f aca="false">$E$20</f>
        <v>Уточнен план                Общо</v>
      </c>
      <c r="F4546" s="722" t="str">
        <f aca="false">$F$20</f>
        <v>държавни дейности</v>
      </c>
      <c r="G4546" s="723" t="str">
        <f aca="false">$G$20</f>
        <v>местни дейности</v>
      </c>
      <c r="H4546" s="724" t="str">
        <f aca="false">$H$20</f>
        <v>дофинансиране</v>
      </c>
      <c r="I4546" s="890" t="str">
        <f aca="false">$I$20</f>
        <v>държавни дейности -ОТЧЕТ</v>
      </c>
      <c r="J4546" s="891" t="str">
        <f aca="false">$J$20</f>
        <v>местни дейности - ОТЧЕТ</v>
      </c>
      <c r="K4546" s="892" t="str">
        <f aca="false">$K$20</f>
        <v>дофинансиране - ОТЧЕТ</v>
      </c>
      <c r="L4546" s="1435" t="str">
        <f aca="false">$L$20</f>
        <v>ОТЧЕТ                                    ОБЩО</v>
      </c>
      <c r="M4546" s="673" t="n">
        <f aca="false">(IF($E4670&lt;&gt;0,$M$2,IF($L4670&lt;&gt;0,$M$2,"")))</f>
        <v>1</v>
      </c>
    </row>
    <row r="4547" customFormat="false" ht="18.75" hidden="false" customHeight="false" outlineLevel="0" collapsed="false">
      <c r="A4547" s="816"/>
      <c r="B4547" s="895"/>
      <c r="C4547" s="896"/>
      <c r="D4547" s="897" t="s">
        <v>579</v>
      </c>
      <c r="E4547" s="1436" t="str">
        <f aca="false">$E$21</f>
        <v>(1)</v>
      </c>
      <c r="F4547" s="734" t="str">
        <f aca="false">$F$21</f>
        <v>(2)</v>
      </c>
      <c r="G4547" s="735" t="str">
        <f aca="false">$G$21</f>
        <v>(3)</v>
      </c>
      <c r="H4547" s="736" t="str">
        <f aca="false">$H$21</f>
        <v>(4)</v>
      </c>
      <c r="I4547" s="898" t="str">
        <f aca="false">$I$21</f>
        <v>(5)</v>
      </c>
      <c r="J4547" s="899" t="str">
        <f aca="false">$J$21</f>
        <v>(6)</v>
      </c>
      <c r="K4547" s="900" t="str">
        <f aca="false">$K$21</f>
        <v>(7)</v>
      </c>
      <c r="L4547" s="901" t="str">
        <f aca="false">$L$21</f>
        <v>(8)</v>
      </c>
      <c r="M4547" s="673" t="n">
        <f aca="false">(IF($E4670&lt;&gt;0,$M$2,IF($L4670&lt;&gt;0,$M$2,"")))</f>
        <v>1</v>
      </c>
    </row>
    <row r="4548" customFormat="false" ht="15.75" hidden="false" customHeight="false" outlineLevel="0" collapsed="false">
      <c r="A4548" s="816"/>
      <c r="B4548" s="1437"/>
      <c r="C4548" s="1438" t="n">
        <f aca="false">VLOOKUP(D4548,OP_LIST2,2,FALSE())</f>
        <v>99001</v>
      </c>
      <c r="D4548" s="1439" t="s">
        <v>950</v>
      </c>
      <c r="E4548" s="1035"/>
      <c r="F4548" s="1440"/>
      <c r="G4548" s="1441"/>
      <c r="H4548" s="1442"/>
      <c r="I4548" s="1440"/>
      <c r="J4548" s="1441"/>
      <c r="K4548" s="1442"/>
      <c r="L4548" s="1443"/>
      <c r="M4548" s="673" t="n">
        <f aca="false">(IF($E4670&lt;&gt;0,$M$2,IF($L4670&lt;&gt;0,$M$2,"")))</f>
        <v>1</v>
      </c>
    </row>
    <row r="4549" customFormat="false" ht="15.75" hidden="false" customHeight="false" outlineLevel="0" collapsed="false">
      <c r="A4549" s="816"/>
      <c r="B4549" s="1444" t="s">
        <v>922</v>
      </c>
      <c r="C4549" s="1445" t="n">
        <f aca="false">VLOOKUP(D4550,EBK_DEIN2,2,FALSE())</f>
        <v>6606</v>
      </c>
      <c r="D4549" s="1446" t="n">
        <f aca="false">VLOOKUP(D4548,OP_LIST3,3,FALSE())</f>
        <v>0</v>
      </c>
      <c r="E4549" s="1035"/>
      <c r="F4549" s="1447"/>
      <c r="G4549" s="1448"/>
      <c r="H4549" s="1449"/>
      <c r="I4549" s="1447"/>
      <c r="J4549" s="1448"/>
      <c r="K4549" s="1449"/>
      <c r="L4549" s="1443"/>
      <c r="M4549" s="673" t="n">
        <f aca="false">(IF($E4670&lt;&gt;0,$M$2,IF($L4670&lt;&gt;0,$M$2,"")))</f>
        <v>1</v>
      </c>
    </row>
    <row r="4550" customFormat="false" ht="15.75" hidden="false" customHeight="false" outlineLevel="0" collapsed="false">
      <c r="A4550" s="816"/>
      <c r="B4550" s="1450"/>
      <c r="C4550" s="1451" t="n">
        <f aca="false">+C4549</f>
        <v>6606</v>
      </c>
      <c r="D4550" s="1452" t="s">
        <v>953</v>
      </c>
      <c r="E4550" s="1035"/>
      <c r="F4550" s="1447"/>
      <c r="G4550" s="1448"/>
      <c r="H4550" s="1449"/>
      <c r="I4550" s="1447"/>
      <c r="J4550" s="1448"/>
      <c r="K4550" s="1449"/>
      <c r="L4550" s="1443"/>
      <c r="M4550" s="673" t="n">
        <f aca="false">(IF($E4670&lt;&gt;0,$M$2,IF($L4670&lt;&gt;0,$M$2,"")))</f>
        <v>1</v>
      </c>
    </row>
    <row r="4551" customFormat="false" ht="15.75" hidden="false" customHeight="false" outlineLevel="0" collapsed="false">
      <c r="A4551" s="816"/>
      <c r="B4551" s="1453"/>
      <c r="C4551" s="1454"/>
      <c r="D4551" s="1455" t="s">
        <v>924</v>
      </c>
      <c r="E4551" s="1035"/>
      <c r="F4551" s="1456"/>
      <c r="G4551" s="1457"/>
      <c r="H4551" s="1458"/>
      <c r="I4551" s="1456"/>
      <c r="J4551" s="1457"/>
      <c r="K4551" s="1458"/>
      <c r="L4551" s="1443"/>
      <c r="M4551" s="673" t="n">
        <f aca="false">(IF($E4670&lt;&gt;0,$M$2,IF($L4670&lt;&gt;0,$M$2,"")))</f>
        <v>1</v>
      </c>
    </row>
    <row r="4552" customFormat="false" ht="15.75" hidden="false" customHeight="true" outlineLevel="0" collapsed="false">
      <c r="A4552" s="816"/>
      <c r="B4552" s="909" t="n">
        <v>100</v>
      </c>
      <c r="C4552" s="910" t="s">
        <v>580</v>
      </c>
      <c r="D4552" s="910"/>
      <c r="E4552" s="911" t="n">
        <f aca="false">SUM(E4553:E4554)</f>
        <v>0</v>
      </c>
      <c r="F4552" s="912" t="n">
        <f aca="false">SUM(F4553:F4554)</f>
        <v>0</v>
      </c>
      <c r="G4552" s="913" t="n">
        <f aca="false">SUM(G4553:G4554)</f>
        <v>0</v>
      </c>
      <c r="H4552" s="564" t="n">
        <f aca="false">SUM(H4553:H4554)</f>
        <v>0</v>
      </c>
      <c r="I4552" s="912" t="n">
        <f aca="false">SUM(I4553:I4554)</f>
        <v>0</v>
      </c>
      <c r="J4552" s="913" t="n">
        <f aca="false">SUM(J4553:J4554)</f>
        <v>5442</v>
      </c>
      <c r="K4552" s="564" t="n">
        <f aca="false">SUM(K4553:K4554)</f>
        <v>0</v>
      </c>
      <c r="L4552" s="911" t="n">
        <f aca="false">SUM(L4553:L4554)</f>
        <v>5442</v>
      </c>
      <c r="M4552" s="1459" t="n">
        <f aca="false">(IF($E4552&lt;&gt;0,$M$2,IF($L4552&lt;&gt;0,$M$2,"")))</f>
        <v>1</v>
      </c>
      <c r="N4552" s="1069"/>
    </row>
    <row r="4553" customFormat="false" ht="15.75" hidden="false" customHeight="false" outlineLevel="0" collapsed="false">
      <c r="A4553" s="816"/>
      <c r="B4553" s="915"/>
      <c r="C4553" s="916" t="n">
        <v>101</v>
      </c>
      <c r="D4553" s="917" t="s">
        <v>581</v>
      </c>
      <c r="E4553" s="745" t="n">
        <f aca="false">F4553+G4553+H4553</f>
        <v>0</v>
      </c>
      <c r="F4553" s="812"/>
      <c r="G4553" s="800"/>
      <c r="H4553" s="1460"/>
      <c r="I4553" s="812"/>
      <c r="J4553" s="800" t="n">
        <v>5442</v>
      </c>
      <c r="K4553" s="1460"/>
      <c r="L4553" s="745" t="n">
        <f aca="false">I4553+J4553+K4553</f>
        <v>5442</v>
      </c>
      <c r="M4553" s="1459" t="n">
        <f aca="false">(IF($E4553&lt;&gt;0,$M$2,IF($L4553&lt;&gt;0,$M$2,"")))</f>
        <v>1</v>
      </c>
      <c r="N4553" s="1069"/>
    </row>
    <row r="4554" customFormat="false" ht="15.75" hidden="true" customHeight="false" outlineLevel="0" collapsed="false">
      <c r="A4554" s="710"/>
      <c r="B4554" s="915"/>
      <c r="C4554" s="921" t="n">
        <v>102</v>
      </c>
      <c r="D4554" s="922" t="s">
        <v>582</v>
      </c>
      <c r="E4554" s="773" t="n">
        <f aca="false">F4554+G4554+H4554</f>
        <v>0</v>
      </c>
      <c r="F4554" s="808"/>
      <c r="G4554" s="809"/>
      <c r="H4554" s="1461"/>
      <c r="I4554" s="808"/>
      <c r="J4554" s="809"/>
      <c r="K4554" s="1461"/>
      <c r="L4554" s="773" t="n">
        <f aca="false">I4554+J4554+K4554</f>
        <v>0</v>
      </c>
      <c r="M4554" s="1459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A4555" s="710"/>
      <c r="B4555" s="909" t="n">
        <v>200</v>
      </c>
      <c r="C4555" s="926" t="s">
        <v>583</v>
      </c>
      <c r="D4555" s="926"/>
      <c r="E4555" s="911" t="n">
        <f aca="false">SUM(E4556:E4560)</f>
        <v>0</v>
      </c>
      <c r="F4555" s="912" t="n">
        <f aca="false">SUM(F4556:F4560)</f>
        <v>0</v>
      </c>
      <c r="G4555" s="913" t="n">
        <f aca="false">SUM(G4556:G4560)</f>
        <v>0</v>
      </c>
      <c r="H4555" s="564" t="n">
        <f aca="false">SUM(H4556:H4560)</f>
        <v>0</v>
      </c>
      <c r="I4555" s="912" t="n">
        <f aca="false">SUM(I4556:I4560)</f>
        <v>0</v>
      </c>
      <c r="J4555" s="913" t="n">
        <f aca="false">SUM(J4556:J4560)</f>
        <v>0</v>
      </c>
      <c r="K4555" s="564" t="n">
        <f aca="false">SUM(K4556:K4560)</f>
        <v>0</v>
      </c>
      <c r="L4555" s="911" t="n">
        <f aca="false">SUM(L4556:L4560)</f>
        <v>0</v>
      </c>
      <c r="M4555" s="1459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A4556" s="710"/>
      <c r="B4556" s="927"/>
      <c r="C4556" s="916" t="n">
        <v>201</v>
      </c>
      <c r="D4556" s="917" t="s">
        <v>584</v>
      </c>
      <c r="E4556" s="745" t="n">
        <f aca="false">F4556+G4556+H4556</f>
        <v>0</v>
      </c>
      <c r="F4556" s="812"/>
      <c r="G4556" s="800"/>
      <c r="H4556" s="1460"/>
      <c r="I4556" s="812"/>
      <c r="J4556" s="800"/>
      <c r="K4556" s="1460"/>
      <c r="L4556" s="745" t="n">
        <f aca="false">I4556+J4556+K4556</f>
        <v>0</v>
      </c>
      <c r="M4556" s="1459" t="str">
        <f aca="false">(IF($E4556&lt;&gt;0,$M$2,IF($L4556&lt;&gt;0,$M$2,"")))</f>
        <v/>
      </c>
      <c r="N4556" s="1069"/>
    </row>
    <row r="4557" customFormat="false" ht="15.75" hidden="true" customHeight="false" outlineLevel="0" collapsed="false">
      <c r="A4557" s="710"/>
      <c r="B4557" s="928"/>
      <c r="C4557" s="929" t="n">
        <v>202</v>
      </c>
      <c r="D4557" s="930" t="s">
        <v>585</v>
      </c>
      <c r="E4557" s="752" t="n">
        <f aca="false">F4557+G4557+H4557</f>
        <v>0</v>
      </c>
      <c r="F4557" s="801"/>
      <c r="G4557" s="756"/>
      <c r="H4557" s="1462"/>
      <c r="I4557" s="801"/>
      <c r="J4557" s="756"/>
      <c r="K4557" s="1462"/>
      <c r="L4557" s="752" t="n">
        <f aca="false">I4557+J4557+K4557</f>
        <v>0</v>
      </c>
      <c r="M4557" s="1459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A4558" s="710"/>
      <c r="B4558" s="928"/>
      <c r="C4558" s="929" t="n">
        <v>205</v>
      </c>
      <c r="D4558" s="930" t="s">
        <v>586</v>
      </c>
      <c r="E4558" s="752" t="n">
        <f aca="false">F4558+G4558+H4558</f>
        <v>0</v>
      </c>
      <c r="F4558" s="801"/>
      <c r="G4558" s="756"/>
      <c r="H4558" s="1462"/>
      <c r="I4558" s="801"/>
      <c r="J4558" s="756"/>
      <c r="K4558" s="1462"/>
      <c r="L4558" s="752" t="n">
        <f aca="false">I4558+J4558+K4558</f>
        <v>0</v>
      </c>
      <c r="M4558" s="1459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A4559" s="710"/>
      <c r="B4559" s="928"/>
      <c r="C4559" s="929" t="n">
        <v>208</v>
      </c>
      <c r="D4559" s="934" t="s">
        <v>587</v>
      </c>
      <c r="E4559" s="752" t="n">
        <f aca="false">F4559+G4559+H4559</f>
        <v>0</v>
      </c>
      <c r="F4559" s="801"/>
      <c r="G4559" s="756"/>
      <c r="H4559" s="1462"/>
      <c r="I4559" s="801"/>
      <c r="J4559" s="756"/>
      <c r="K4559" s="1462"/>
      <c r="L4559" s="752" t="n">
        <f aca="false">I4559+J4559+K4559</f>
        <v>0</v>
      </c>
      <c r="M4559" s="1459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A4560" s="710"/>
      <c r="B4560" s="927"/>
      <c r="C4560" s="921" t="n">
        <v>209</v>
      </c>
      <c r="D4560" s="935" t="s">
        <v>588</v>
      </c>
      <c r="E4560" s="773" t="n">
        <f aca="false">F4560+G4560+H4560</f>
        <v>0</v>
      </c>
      <c r="F4560" s="808"/>
      <c r="G4560" s="809"/>
      <c r="H4560" s="1461"/>
      <c r="I4560" s="808"/>
      <c r="J4560" s="809"/>
      <c r="K4560" s="1461"/>
      <c r="L4560" s="773" t="n">
        <f aca="false">I4560+J4560+K4560</f>
        <v>0</v>
      </c>
      <c r="M4560" s="1459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A4561" s="710"/>
      <c r="B4561" s="909" t="n">
        <v>500</v>
      </c>
      <c r="C4561" s="926" t="s">
        <v>589</v>
      </c>
      <c r="D4561" s="926"/>
      <c r="E4561" s="911" t="n">
        <f aca="false">SUM(E4562:E4568)</f>
        <v>0</v>
      </c>
      <c r="F4561" s="912" t="n">
        <f aca="false">SUM(F4562:F4568)</f>
        <v>0</v>
      </c>
      <c r="G4561" s="913" t="n">
        <f aca="false">SUM(G4562:G4568)</f>
        <v>0</v>
      </c>
      <c r="H4561" s="564" t="n">
        <f aca="false">SUM(H4562:H4568)</f>
        <v>0</v>
      </c>
      <c r="I4561" s="912" t="n">
        <f aca="false">SUM(I4562:I4568)</f>
        <v>0</v>
      </c>
      <c r="J4561" s="913" t="n">
        <f aca="false">SUM(J4562:J4568)</f>
        <v>727</v>
      </c>
      <c r="K4561" s="564" t="n">
        <f aca="false">SUM(K4562:K4568)</f>
        <v>0</v>
      </c>
      <c r="L4561" s="911" t="n">
        <f aca="false">SUM(L4562:L4568)</f>
        <v>727</v>
      </c>
      <c r="M4561" s="1459" t="n">
        <f aca="false">(IF($E4561&lt;&gt;0,$M$2,IF($L4561&lt;&gt;0,$M$2,"")))</f>
        <v>1</v>
      </c>
      <c r="N4561" s="1069"/>
    </row>
    <row r="4562" customFormat="false" ht="18" hidden="false" customHeight="true" outlineLevel="0" collapsed="false">
      <c r="A4562" s="710"/>
      <c r="B4562" s="927"/>
      <c r="C4562" s="936" t="n">
        <v>551</v>
      </c>
      <c r="D4562" s="937" t="s">
        <v>590</v>
      </c>
      <c r="E4562" s="745" t="n">
        <f aca="false">F4562+G4562+H4562</f>
        <v>0</v>
      </c>
      <c r="F4562" s="812"/>
      <c r="G4562" s="800"/>
      <c r="H4562" s="1460"/>
      <c r="I4562" s="812"/>
      <c r="J4562" s="800" t="n">
        <v>513</v>
      </c>
      <c r="K4562" s="1460"/>
      <c r="L4562" s="745" t="n">
        <f aca="false">I4562+J4562+K4562</f>
        <v>513</v>
      </c>
      <c r="M4562" s="1459" t="n">
        <f aca="false">(IF($E4562&lt;&gt;0,$M$2,IF($L4562&lt;&gt;0,$M$2,"")))</f>
        <v>1</v>
      </c>
      <c r="N4562" s="1069"/>
    </row>
    <row r="4563" customFormat="false" ht="15.75" hidden="true" customHeight="false" outlineLevel="0" collapsed="false">
      <c r="A4563" s="710"/>
      <c r="B4563" s="927"/>
      <c r="C4563" s="938" t="n">
        <v>552</v>
      </c>
      <c r="D4563" s="939" t="s">
        <v>591</v>
      </c>
      <c r="E4563" s="752" t="n">
        <f aca="false">F4563+G4563+H4563</f>
        <v>0</v>
      </c>
      <c r="F4563" s="801"/>
      <c r="G4563" s="756"/>
      <c r="H4563" s="1462"/>
      <c r="I4563" s="801"/>
      <c r="J4563" s="756"/>
      <c r="K4563" s="1462"/>
      <c r="L4563" s="752" t="n">
        <f aca="false">I4563+J4563+K4563</f>
        <v>0</v>
      </c>
      <c r="M4563" s="1459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A4564" s="710"/>
      <c r="B4564" s="940"/>
      <c r="C4564" s="938" t="n">
        <v>558</v>
      </c>
      <c r="D4564" s="941" t="s">
        <v>449</v>
      </c>
      <c r="E4564" s="752" t="n">
        <f aca="false">F4564+G4564+H4564</f>
        <v>0</v>
      </c>
      <c r="F4564" s="753" t="n">
        <v>0</v>
      </c>
      <c r="G4564" s="754" t="n">
        <v>0</v>
      </c>
      <c r="H4564" s="755" t="n">
        <v>0</v>
      </c>
      <c r="I4564" s="753" t="n">
        <v>0</v>
      </c>
      <c r="J4564" s="754" t="n">
        <v>0</v>
      </c>
      <c r="K4564" s="755" t="n">
        <v>0</v>
      </c>
      <c r="L4564" s="752" t="n">
        <f aca="false">I4564+J4564+K4564</f>
        <v>0</v>
      </c>
      <c r="M4564" s="1459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A4565" s="710"/>
      <c r="B4565" s="940"/>
      <c r="C4565" s="938" t="n">
        <v>560</v>
      </c>
      <c r="D4565" s="941" t="s">
        <v>592</v>
      </c>
      <c r="E4565" s="752" t="n">
        <f aca="false">F4565+G4565+H4565</f>
        <v>0</v>
      </c>
      <c r="F4565" s="801"/>
      <c r="G4565" s="756"/>
      <c r="H4565" s="1462"/>
      <c r="I4565" s="801"/>
      <c r="J4565" s="756" t="n">
        <v>182</v>
      </c>
      <c r="K4565" s="1462"/>
      <c r="L4565" s="752" t="n">
        <f aca="false">I4565+J4565+K4565</f>
        <v>182</v>
      </c>
      <c r="M4565" s="1459" t="n">
        <f aca="false">(IF($E4565&lt;&gt;0,$M$2,IF($L4565&lt;&gt;0,$M$2,"")))</f>
        <v>1</v>
      </c>
      <c r="N4565" s="1069"/>
    </row>
    <row r="4566" customFormat="false" ht="15.75" hidden="false" customHeight="false" outlineLevel="0" collapsed="false">
      <c r="A4566" s="710"/>
      <c r="B4566" s="940"/>
      <c r="C4566" s="938" t="n">
        <v>580</v>
      </c>
      <c r="D4566" s="939" t="s">
        <v>593</v>
      </c>
      <c r="E4566" s="752" t="n">
        <f aca="false">F4566+G4566+H4566</f>
        <v>0</v>
      </c>
      <c r="F4566" s="801"/>
      <c r="G4566" s="756"/>
      <c r="H4566" s="1462"/>
      <c r="I4566" s="801"/>
      <c r="J4566" s="756" t="n">
        <v>32</v>
      </c>
      <c r="K4566" s="1462"/>
      <c r="L4566" s="752" t="n">
        <f aca="false">I4566+J4566+K4566</f>
        <v>32</v>
      </c>
      <c r="M4566" s="1459" t="n">
        <f aca="false">(IF($E4566&lt;&gt;0,$M$2,IF($L4566&lt;&gt;0,$M$2,"")))</f>
        <v>1</v>
      </c>
      <c r="N4566" s="1069"/>
    </row>
    <row r="4567" customFormat="false" ht="15.75" hidden="true" customHeight="false" outlineLevel="0" collapsed="false">
      <c r="A4567" s="710"/>
      <c r="B4567" s="927"/>
      <c r="C4567" s="938" t="n">
        <v>588</v>
      </c>
      <c r="D4567" s="939" t="s">
        <v>594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59" t="str">
        <f aca="false">(IF($E4567&lt;&gt;0,$M$2,IF($L4567&lt;&gt;0,$M$2,"")))</f>
        <v/>
      </c>
      <c r="N4567" s="1069"/>
    </row>
    <row r="4568" customFormat="false" ht="31.5" hidden="true" customHeight="false" outlineLevel="0" collapsed="false">
      <c r="A4568" s="710"/>
      <c r="B4568" s="927"/>
      <c r="C4568" s="942" t="n">
        <v>590</v>
      </c>
      <c r="D4568" s="943" t="s">
        <v>595</v>
      </c>
      <c r="E4568" s="773" t="n">
        <f aca="false">F4568+G4568+H4568</f>
        <v>0</v>
      </c>
      <c r="F4568" s="808"/>
      <c r="G4568" s="809"/>
      <c r="H4568" s="1461"/>
      <c r="I4568" s="808"/>
      <c r="J4568" s="809"/>
      <c r="K4568" s="1461"/>
      <c r="L4568" s="773" t="n">
        <f aca="false">I4568+J4568+K4568</f>
        <v>0</v>
      </c>
      <c r="M4568" s="1459" t="str">
        <f aca="false">(IF($E4568&lt;&gt;0,$M$2,IF($L4568&lt;&gt;0,$M$2,"")))</f>
        <v/>
      </c>
      <c r="N4568" s="1069"/>
    </row>
    <row r="4569" customFormat="false" ht="15.75" hidden="true" customHeight="true" outlineLevel="0" collapsed="false">
      <c r="A4569" s="815" t="n">
        <v>5</v>
      </c>
      <c r="B4569" s="909" t="n">
        <v>800</v>
      </c>
      <c r="C4569" s="944" t="s">
        <v>596</v>
      </c>
      <c r="D4569" s="944"/>
      <c r="E4569" s="945" t="n">
        <f aca="false">F4569+G4569+H4569</f>
        <v>0</v>
      </c>
      <c r="F4569" s="1463"/>
      <c r="G4569" s="1464"/>
      <c r="H4569" s="1465"/>
      <c r="I4569" s="1463"/>
      <c r="J4569" s="1464"/>
      <c r="K4569" s="1465"/>
      <c r="L4569" s="945" t="n">
        <f aca="false">I4569+J4569+K4569</f>
        <v>0</v>
      </c>
      <c r="M4569" s="1459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A4570" s="816" t="n">
        <v>10</v>
      </c>
      <c r="B4570" s="909" t="n">
        <v>1000</v>
      </c>
      <c r="C4570" s="926" t="s">
        <v>597</v>
      </c>
      <c r="D4570" s="926"/>
      <c r="E4570" s="945" t="n">
        <f aca="false">SUM(E4571:E4587)</f>
        <v>0</v>
      </c>
      <c r="F4570" s="912" t="n">
        <f aca="false">SUM(F4571:F4587)</f>
        <v>0</v>
      </c>
      <c r="G4570" s="913" t="n">
        <f aca="false">SUM(G4571:G4587)</f>
        <v>0</v>
      </c>
      <c r="H4570" s="564" t="n">
        <f aca="false">SUM(H4571:H4587)</f>
        <v>0</v>
      </c>
      <c r="I4570" s="912" t="n">
        <f aca="false">SUM(I4571:I4587)</f>
        <v>0</v>
      </c>
      <c r="J4570" s="913" t="n">
        <f aca="false">SUM(J4571:J4587)</f>
        <v>0</v>
      </c>
      <c r="K4570" s="564" t="n">
        <f aca="false">SUM(K4571:K4587)</f>
        <v>0</v>
      </c>
      <c r="L4570" s="945" t="n">
        <f aca="false">SUM(L4571:L4587)</f>
        <v>0</v>
      </c>
      <c r="M4570" s="1459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A4571" s="816" t="n">
        <v>15</v>
      </c>
      <c r="B4571" s="928"/>
      <c r="C4571" s="916" t="n">
        <v>1011</v>
      </c>
      <c r="D4571" s="946" t="s">
        <v>598</v>
      </c>
      <c r="E4571" s="745" t="n">
        <f aca="false">F4571+G4571+H4571</f>
        <v>0</v>
      </c>
      <c r="F4571" s="812"/>
      <c r="G4571" s="800"/>
      <c r="H4571" s="1460"/>
      <c r="I4571" s="812"/>
      <c r="J4571" s="800"/>
      <c r="K4571" s="1460"/>
      <c r="L4571" s="745" t="n">
        <f aca="false">I4571+J4571+K4571</f>
        <v>0</v>
      </c>
      <c r="M4571" s="1459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A4572" s="815" t="n">
        <v>35</v>
      </c>
      <c r="B4572" s="928"/>
      <c r="C4572" s="929" t="n">
        <v>1012</v>
      </c>
      <c r="D4572" s="930" t="s">
        <v>599</v>
      </c>
      <c r="E4572" s="752" t="n">
        <f aca="false">F4572+G4572+H4572</f>
        <v>0</v>
      </c>
      <c r="F4572" s="801"/>
      <c r="G4572" s="756"/>
      <c r="H4572" s="1462"/>
      <c r="I4572" s="801"/>
      <c r="J4572" s="756"/>
      <c r="K4572" s="1462"/>
      <c r="L4572" s="752" t="n">
        <f aca="false">I4572+J4572+K4572</f>
        <v>0</v>
      </c>
      <c r="M4572" s="1459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A4573" s="816" t="n">
        <v>40</v>
      </c>
      <c r="B4573" s="928"/>
      <c r="C4573" s="929" t="n">
        <v>1013</v>
      </c>
      <c r="D4573" s="930" t="s">
        <v>600</v>
      </c>
      <c r="E4573" s="752" t="n">
        <f aca="false">F4573+G4573+H4573</f>
        <v>0</v>
      </c>
      <c r="F4573" s="801"/>
      <c r="G4573" s="756"/>
      <c r="H4573" s="1462"/>
      <c r="I4573" s="801"/>
      <c r="J4573" s="756"/>
      <c r="K4573" s="1462"/>
      <c r="L4573" s="752" t="n">
        <f aca="false">I4573+J4573+K4573</f>
        <v>0</v>
      </c>
      <c r="M4573" s="1459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A4574" s="816" t="n">
        <v>45</v>
      </c>
      <c r="B4574" s="928"/>
      <c r="C4574" s="929" t="n">
        <v>1014</v>
      </c>
      <c r="D4574" s="930" t="s">
        <v>601</v>
      </c>
      <c r="E4574" s="752" t="n">
        <f aca="false">F4574+G4574+H4574</f>
        <v>0</v>
      </c>
      <c r="F4574" s="801"/>
      <c r="G4574" s="756"/>
      <c r="H4574" s="1462"/>
      <c r="I4574" s="801"/>
      <c r="J4574" s="756"/>
      <c r="K4574" s="1462"/>
      <c r="L4574" s="752" t="n">
        <f aca="false">I4574+J4574+K4574</f>
        <v>0</v>
      </c>
      <c r="M4574" s="1459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A4575" s="816" t="n">
        <v>50</v>
      </c>
      <c r="B4575" s="928"/>
      <c r="C4575" s="929" t="n">
        <v>1015</v>
      </c>
      <c r="D4575" s="930" t="s">
        <v>602</v>
      </c>
      <c r="E4575" s="752" t="n">
        <f aca="false">F4575+G4575+H4575</f>
        <v>0</v>
      </c>
      <c r="F4575" s="801"/>
      <c r="G4575" s="756"/>
      <c r="H4575" s="1462"/>
      <c r="I4575" s="801"/>
      <c r="J4575" s="756"/>
      <c r="K4575" s="1462"/>
      <c r="L4575" s="752" t="n">
        <f aca="false">I4575+J4575+K4575</f>
        <v>0</v>
      </c>
      <c r="M4575" s="1459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A4576" s="816" t="n">
        <v>55</v>
      </c>
      <c r="B4576" s="928"/>
      <c r="C4576" s="947" t="n">
        <v>1016</v>
      </c>
      <c r="D4576" s="948" t="s">
        <v>603</v>
      </c>
      <c r="E4576" s="761" t="n">
        <f aca="false">F4576+G4576+H4576</f>
        <v>0</v>
      </c>
      <c r="F4576" s="1294"/>
      <c r="G4576" s="1287"/>
      <c r="H4576" s="1466"/>
      <c r="I4576" s="1294"/>
      <c r="J4576" s="1287"/>
      <c r="K4576" s="1466"/>
      <c r="L4576" s="761" t="n">
        <f aca="false">I4576+J4576+K4576</f>
        <v>0</v>
      </c>
      <c r="M4576" s="1459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A4577" s="816" t="n">
        <v>60</v>
      </c>
      <c r="B4577" s="915"/>
      <c r="C4577" s="952" t="n">
        <v>1020</v>
      </c>
      <c r="D4577" s="953" t="s">
        <v>604</v>
      </c>
      <c r="E4577" s="954" t="n">
        <f aca="false">F4577+G4577+H4577</f>
        <v>0</v>
      </c>
      <c r="F4577" s="1326"/>
      <c r="G4577" s="1303"/>
      <c r="H4577" s="1467"/>
      <c r="I4577" s="1326"/>
      <c r="J4577" s="1303"/>
      <c r="K4577" s="1467"/>
      <c r="L4577" s="954" t="n">
        <f aca="false">I4577+J4577+K4577</f>
        <v>0</v>
      </c>
      <c r="M4577" s="1459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A4578" s="815" t="n">
        <v>65</v>
      </c>
      <c r="B4578" s="928"/>
      <c r="C4578" s="958" t="n">
        <v>1030</v>
      </c>
      <c r="D4578" s="959" t="s">
        <v>605</v>
      </c>
      <c r="E4578" s="960" t="n">
        <f aca="false">F4578+G4578+H4578</f>
        <v>0</v>
      </c>
      <c r="F4578" s="1153"/>
      <c r="G4578" s="1154"/>
      <c r="H4578" s="1468"/>
      <c r="I4578" s="1153"/>
      <c r="J4578" s="1154"/>
      <c r="K4578" s="1468"/>
      <c r="L4578" s="960" t="n">
        <f aca="false">I4578+J4578+K4578</f>
        <v>0</v>
      </c>
      <c r="M4578" s="1459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A4579" s="816" t="n">
        <v>70</v>
      </c>
      <c r="B4579" s="928"/>
      <c r="C4579" s="952" t="n">
        <v>1051</v>
      </c>
      <c r="D4579" s="965" t="s">
        <v>606</v>
      </c>
      <c r="E4579" s="954" t="n">
        <f aca="false">F4579+G4579+H4579</f>
        <v>0</v>
      </c>
      <c r="F4579" s="1326"/>
      <c r="G4579" s="1303"/>
      <c r="H4579" s="1467"/>
      <c r="I4579" s="1326"/>
      <c r="J4579" s="1303"/>
      <c r="K4579" s="1467"/>
      <c r="L4579" s="954" t="n">
        <f aca="false">I4579+J4579+K4579</f>
        <v>0</v>
      </c>
      <c r="M4579" s="1459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A4580" s="816" t="n">
        <v>75</v>
      </c>
      <c r="B4580" s="928"/>
      <c r="C4580" s="929" t="n">
        <v>1052</v>
      </c>
      <c r="D4580" s="930" t="s">
        <v>607</v>
      </c>
      <c r="E4580" s="752" t="n">
        <f aca="false">F4580+G4580+H4580</f>
        <v>0</v>
      </c>
      <c r="F4580" s="801"/>
      <c r="G4580" s="756"/>
      <c r="H4580" s="1462"/>
      <c r="I4580" s="801"/>
      <c r="J4580" s="756"/>
      <c r="K4580" s="1462"/>
      <c r="L4580" s="752" t="n">
        <f aca="false">I4580+J4580+K4580</f>
        <v>0</v>
      </c>
      <c r="M4580" s="1459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A4581" s="816" t="n">
        <v>80</v>
      </c>
      <c r="B4581" s="928"/>
      <c r="C4581" s="958" t="n">
        <v>1053</v>
      </c>
      <c r="D4581" s="959" t="s">
        <v>608</v>
      </c>
      <c r="E4581" s="960" t="n">
        <f aca="false">F4581+G4581+H4581</f>
        <v>0</v>
      </c>
      <c r="F4581" s="1153"/>
      <c r="G4581" s="1154"/>
      <c r="H4581" s="1468"/>
      <c r="I4581" s="1153"/>
      <c r="J4581" s="1154"/>
      <c r="K4581" s="1468"/>
      <c r="L4581" s="960" t="n">
        <f aca="false">I4581+J4581+K4581</f>
        <v>0</v>
      </c>
      <c r="M4581" s="1459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A4582" s="816" t="n">
        <v>80</v>
      </c>
      <c r="B4582" s="928"/>
      <c r="C4582" s="952" t="n">
        <v>1062</v>
      </c>
      <c r="D4582" s="953" t="s">
        <v>609</v>
      </c>
      <c r="E4582" s="954" t="n">
        <f aca="false">F4582+G4582+H4582</f>
        <v>0</v>
      </c>
      <c r="F4582" s="1326"/>
      <c r="G4582" s="1303"/>
      <c r="H4582" s="1467"/>
      <c r="I4582" s="1326"/>
      <c r="J4582" s="1303"/>
      <c r="K4582" s="1467"/>
      <c r="L4582" s="954" t="n">
        <f aca="false">I4582+J4582+K4582</f>
        <v>0</v>
      </c>
      <c r="M4582" s="1459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A4583" s="816" t="n">
        <v>85</v>
      </c>
      <c r="B4583" s="928"/>
      <c r="C4583" s="958" t="n">
        <v>1063</v>
      </c>
      <c r="D4583" s="966" t="s">
        <v>610</v>
      </c>
      <c r="E4583" s="960" t="n">
        <f aca="false">F4583+G4583+H4583</f>
        <v>0</v>
      </c>
      <c r="F4583" s="1153"/>
      <c r="G4583" s="1154"/>
      <c r="H4583" s="1468"/>
      <c r="I4583" s="1153"/>
      <c r="J4583" s="1154"/>
      <c r="K4583" s="1468"/>
      <c r="L4583" s="960" t="n">
        <f aca="false">I4583+J4583+K4583</f>
        <v>0</v>
      </c>
      <c r="M4583" s="1459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A4584" s="816" t="n">
        <v>90</v>
      </c>
      <c r="B4584" s="928"/>
      <c r="C4584" s="967" t="n">
        <v>1069</v>
      </c>
      <c r="D4584" s="968" t="s">
        <v>611</v>
      </c>
      <c r="E4584" s="969" t="n">
        <f aca="false">F4584+G4584+H4584</f>
        <v>0</v>
      </c>
      <c r="F4584" s="1299"/>
      <c r="G4584" s="1300"/>
      <c r="H4584" s="1469"/>
      <c r="I4584" s="1299"/>
      <c r="J4584" s="1300"/>
      <c r="K4584" s="1469"/>
      <c r="L4584" s="969" t="n">
        <f aca="false">I4584+J4584+K4584</f>
        <v>0</v>
      </c>
      <c r="M4584" s="1459" t="str">
        <f aca="false">(IF($E4584&lt;&gt;0,$M$2,IF($L4584&lt;&gt;0,$M$2,"")))</f>
        <v/>
      </c>
      <c r="N4584" s="1069"/>
    </row>
    <row r="4585" customFormat="false" ht="15.75" hidden="true" customHeight="false" outlineLevel="0" collapsed="false">
      <c r="A4585" s="816" t="n">
        <v>90</v>
      </c>
      <c r="B4585" s="915"/>
      <c r="C4585" s="952" t="n">
        <v>1091</v>
      </c>
      <c r="D4585" s="965" t="s">
        <v>612</v>
      </c>
      <c r="E4585" s="954" t="n">
        <f aca="false">F4585+G4585+H4585</f>
        <v>0</v>
      </c>
      <c r="F4585" s="1326"/>
      <c r="G4585" s="1303"/>
      <c r="H4585" s="1467"/>
      <c r="I4585" s="1326"/>
      <c r="J4585" s="1303"/>
      <c r="K4585" s="1467"/>
      <c r="L4585" s="954" t="n">
        <f aca="false">I4585+J4585+K4585</f>
        <v>0</v>
      </c>
      <c r="M4585" s="1459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A4586" s="815" t="n">
        <v>115</v>
      </c>
      <c r="B4586" s="928"/>
      <c r="C4586" s="929" t="n">
        <v>1092</v>
      </c>
      <c r="D4586" s="930" t="s">
        <v>613</v>
      </c>
      <c r="E4586" s="752" t="n">
        <f aca="false">F4586+G4586+H4586</f>
        <v>0</v>
      </c>
      <c r="F4586" s="801"/>
      <c r="G4586" s="756"/>
      <c r="H4586" s="1462"/>
      <c r="I4586" s="801"/>
      <c r="J4586" s="756"/>
      <c r="K4586" s="1462"/>
      <c r="L4586" s="752" t="n">
        <f aca="false">I4586+J4586+K4586</f>
        <v>0</v>
      </c>
      <c r="M4586" s="1459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A4587" s="815" t="n">
        <v>125</v>
      </c>
      <c r="B4587" s="928"/>
      <c r="C4587" s="921" t="n">
        <v>1098</v>
      </c>
      <c r="D4587" s="973" t="s">
        <v>614</v>
      </c>
      <c r="E4587" s="773" t="n">
        <f aca="false">F4587+G4587+H4587</f>
        <v>0</v>
      </c>
      <c r="F4587" s="808"/>
      <c r="G4587" s="809"/>
      <c r="H4587" s="1461"/>
      <c r="I4587" s="808"/>
      <c r="J4587" s="809"/>
      <c r="K4587" s="1461"/>
      <c r="L4587" s="773" t="n">
        <f aca="false">I4587+J4587+K4587</f>
        <v>0</v>
      </c>
      <c r="M4587" s="1459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A4588" s="816" t="n">
        <v>130</v>
      </c>
      <c r="B4588" s="909" t="n">
        <v>1900</v>
      </c>
      <c r="C4588" s="974" t="s">
        <v>615</v>
      </c>
      <c r="D4588" s="974"/>
      <c r="E4588" s="945" t="n">
        <f aca="false">SUM(E4589:E4591)</f>
        <v>0</v>
      </c>
      <c r="F4588" s="912" t="n">
        <f aca="false">SUM(F4589:F4591)</f>
        <v>0</v>
      </c>
      <c r="G4588" s="913" t="n">
        <f aca="false">SUM(G4589:G4591)</f>
        <v>0</v>
      </c>
      <c r="H4588" s="564" t="n">
        <f aca="false">SUM(H4589:H4591)</f>
        <v>0</v>
      </c>
      <c r="I4588" s="912" t="n">
        <f aca="false">SUM(I4589:I4591)</f>
        <v>0</v>
      </c>
      <c r="J4588" s="913" t="n">
        <f aca="false">SUM(J4589:J4591)</f>
        <v>0</v>
      </c>
      <c r="K4588" s="564" t="n">
        <f aca="false">SUM(K4589:K4591)</f>
        <v>0</v>
      </c>
      <c r="L4588" s="945" t="n">
        <f aca="false">SUM(L4589:L4591)</f>
        <v>0</v>
      </c>
      <c r="M4588" s="1459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A4589" s="816" t="n">
        <v>135</v>
      </c>
      <c r="B4589" s="928"/>
      <c r="C4589" s="916" t="n">
        <v>1901</v>
      </c>
      <c r="D4589" s="975" t="s">
        <v>616</v>
      </c>
      <c r="E4589" s="745" t="n">
        <f aca="false">F4589+G4589+H4589</f>
        <v>0</v>
      </c>
      <c r="F4589" s="812"/>
      <c r="G4589" s="800"/>
      <c r="H4589" s="1460"/>
      <c r="I4589" s="812"/>
      <c r="J4589" s="800"/>
      <c r="K4589" s="1460"/>
      <c r="L4589" s="745" t="n">
        <f aca="false">I4589+J4589+K4589</f>
        <v>0</v>
      </c>
      <c r="M4589" s="1459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A4590" s="816" t="n">
        <v>140</v>
      </c>
      <c r="B4590" s="976"/>
      <c r="C4590" s="929" t="n">
        <v>1981</v>
      </c>
      <c r="D4590" s="977" t="s">
        <v>617</v>
      </c>
      <c r="E4590" s="752" t="n">
        <f aca="false">F4590+G4590+H4590</f>
        <v>0</v>
      </c>
      <c r="F4590" s="801"/>
      <c r="G4590" s="756"/>
      <c r="H4590" s="1462"/>
      <c r="I4590" s="801"/>
      <c r="J4590" s="756"/>
      <c r="K4590" s="1462"/>
      <c r="L4590" s="752" t="n">
        <f aca="false">I4590+J4590+K4590</f>
        <v>0</v>
      </c>
      <c r="M4590" s="1459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A4591" s="816" t="n">
        <v>145</v>
      </c>
      <c r="B4591" s="928"/>
      <c r="C4591" s="921" t="n">
        <v>1991</v>
      </c>
      <c r="D4591" s="978" t="s">
        <v>618</v>
      </c>
      <c r="E4591" s="773" t="n">
        <f aca="false">F4591+G4591+H4591</f>
        <v>0</v>
      </c>
      <c r="F4591" s="808"/>
      <c r="G4591" s="809"/>
      <c r="H4591" s="1461"/>
      <c r="I4591" s="808"/>
      <c r="J4591" s="809"/>
      <c r="K4591" s="1461"/>
      <c r="L4591" s="773" t="n">
        <f aca="false">I4591+J4591+K4591</f>
        <v>0</v>
      </c>
      <c r="M4591" s="1459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A4592" s="816" t="n">
        <v>150</v>
      </c>
      <c r="B4592" s="909" t="n">
        <v>2100</v>
      </c>
      <c r="C4592" s="974" t="s">
        <v>619</v>
      </c>
      <c r="D4592" s="974"/>
      <c r="E4592" s="945" t="n">
        <f aca="false">SUM(E4593:E4597)</f>
        <v>0</v>
      </c>
      <c r="F4592" s="912" t="n">
        <f aca="false">SUM(F4593:F4597)</f>
        <v>0</v>
      </c>
      <c r="G4592" s="913" t="n">
        <f aca="false">SUM(G4593:G4597)</f>
        <v>0</v>
      </c>
      <c r="H4592" s="564" t="n">
        <f aca="false">SUM(H4593:H4597)</f>
        <v>0</v>
      </c>
      <c r="I4592" s="912" t="n">
        <f aca="false">SUM(I4593:I4597)</f>
        <v>0</v>
      </c>
      <c r="J4592" s="913" t="n">
        <f aca="false">SUM(J4593:J4597)</f>
        <v>0</v>
      </c>
      <c r="K4592" s="564" t="n">
        <f aca="false">SUM(K4593:K4597)</f>
        <v>0</v>
      </c>
      <c r="L4592" s="945" t="n">
        <f aca="false">SUM(L4593:L4597)</f>
        <v>0</v>
      </c>
      <c r="M4592" s="1459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A4593" s="816" t="n">
        <v>155</v>
      </c>
      <c r="B4593" s="928"/>
      <c r="C4593" s="916" t="n">
        <v>2110</v>
      </c>
      <c r="D4593" s="979" t="s">
        <v>620</v>
      </c>
      <c r="E4593" s="745" t="n">
        <f aca="false">F4593+G4593+H4593</f>
        <v>0</v>
      </c>
      <c r="F4593" s="812"/>
      <c r="G4593" s="800"/>
      <c r="H4593" s="1460"/>
      <c r="I4593" s="812"/>
      <c r="J4593" s="800"/>
      <c r="K4593" s="1460"/>
      <c r="L4593" s="745" t="n">
        <f aca="false">I4593+J4593+K4593</f>
        <v>0</v>
      </c>
      <c r="M4593" s="1459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A4594" s="816" t="n">
        <v>160</v>
      </c>
      <c r="B4594" s="976"/>
      <c r="C4594" s="929" t="n">
        <v>2120</v>
      </c>
      <c r="D4594" s="934" t="s">
        <v>621</v>
      </c>
      <c r="E4594" s="752" t="n">
        <f aca="false">F4594+G4594+H4594</f>
        <v>0</v>
      </c>
      <c r="F4594" s="801"/>
      <c r="G4594" s="756"/>
      <c r="H4594" s="1462"/>
      <c r="I4594" s="801"/>
      <c r="J4594" s="756"/>
      <c r="K4594" s="1462"/>
      <c r="L4594" s="752" t="n">
        <f aca="false">I4594+J4594+K4594</f>
        <v>0</v>
      </c>
      <c r="M4594" s="1459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A4595" s="816" t="n">
        <v>165</v>
      </c>
      <c r="B4595" s="976"/>
      <c r="C4595" s="929" t="n">
        <v>2125</v>
      </c>
      <c r="D4595" s="934" t="s">
        <v>622</v>
      </c>
      <c r="E4595" s="752" t="n">
        <f aca="false">F4595+G4595+H4595</f>
        <v>0</v>
      </c>
      <c r="F4595" s="753" t="n">
        <v>0</v>
      </c>
      <c r="G4595" s="754" t="n">
        <v>0</v>
      </c>
      <c r="H4595" s="755" t="n">
        <v>0</v>
      </c>
      <c r="I4595" s="753" t="n">
        <v>0</v>
      </c>
      <c r="J4595" s="754" t="n">
        <v>0</v>
      </c>
      <c r="K4595" s="755" t="n">
        <v>0</v>
      </c>
      <c r="L4595" s="752" t="n">
        <f aca="false">I4595+J4595+K4595</f>
        <v>0</v>
      </c>
      <c r="M4595" s="1459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A4596" s="816" t="n">
        <v>175</v>
      </c>
      <c r="B4596" s="927"/>
      <c r="C4596" s="929" t="n">
        <v>2140</v>
      </c>
      <c r="D4596" s="934" t="s">
        <v>623</v>
      </c>
      <c r="E4596" s="752" t="n">
        <f aca="false">F4596+G4596+H4596</f>
        <v>0</v>
      </c>
      <c r="F4596" s="753" t="n">
        <v>0</v>
      </c>
      <c r="G4596" s="754" t="n">
        <v>0</v>
      </c>
      <c r="H4596" s="755" t="n">
        <v>0</v>
      </c>
      <c r="I4596" s="753" t="n">
        <v>0</v>
      </c>
      <c r="J4596" s="754" t="n">
        <v>0</v>
      </c>
      <c r="K4596" s="755" t="n">
        <v>0</v>
      </c>
      <c r="L4596" s="752" t="n">
        <f aca="false">I4596+J4596+K4596</f>
        <v>0</v>
      </c>
      <c r="M4596" s="1459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A4597" s="816" t="n">
        <v>180</v>
      </c>
      <c r="B4597" s="928"/>
      <c r="C4597" s="921" t="n">
        <v>2190</v>
      </c>
      <c r="D4597" s="980" t="s">
        <v>624</v>
      </c>
      <c r="E4597" s="773" t="n">
        <f aca="false">F4597+G4597+H4597</f>
        <v>0</v>
      </c>
      <c r="F4597" s="808"/>
      <c r="G4597" s="809"/>
      <c r="H4597" s="1461"/>
      <c r="I4597" s="808"/>
      <c r="J4597" s="809"/>
      <c r="K4597" s="1461"/>
      <c r="L4597" s="773" t="n">
        <f aca="false">I4597+J4597+K4597</f>
        <v>0</v>
      </c>
      <c r="M4597" s="1459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A4598" s="816" t="n">
        <v>185</v>
      </c>
      <c r="B4598" s="909" t="n">
        <v>2200</v>
      </c>
      <c r="C4598" s="974" t="s">
        <v>625</v>
      </c>
      <c r="D4598" s="974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59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A4599" s="816" t="n">
        <v>190</v>
      </c>
      <c r="B4599" s="928"/>
      <c r="C4599" s="916" t="n">
        <v>2221</v>
      </c>
      <c r="D4599" s="917" t="s">
        <v>626</v>
      </c>
      <c r="E4599" s="745" t="n">
        <f aca="false">F4599+G4599+H4599</f>
        <v>0</v>
      </c>
      <c r="F4599" s="812"/>
      <c r="G4599" s="800"/>
      <c r="H4599" s="1460"/>
      <c r="I4599" s="812"/>
      <c r="J4599" s="800"/>
      <c r="K4599" s="1460"/>
      <c r="L4599" s="745" t="n">
        <f aca="false">I4599+J4599+K4599</f>
        <v>0</v>
      </c>
      <c r="M4599" s="1459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A4600" s="816" t="n">
        <v>200</v>
      </c>
      <c r="B4600" s="928"/>
      <c r="C4600" s="921" t="n">
        <v>2224</v>
      </c>
      <c r="D4600" s="922" t="s">
        <v>627</v>
      </c>
      <c r="E4600" s="773" t="n">
        <f aca="false">F4600+G4600+H4600</f>
        <v>0</v>
      </c>
      <c r="F4600" s="808"/>
      <c r="G4600" s="809"/>
      <c r="H4600" s="1461"/>
      <c r="I4600" s="808"/>
      <c r="J4600" s="809"/>
      <c r="K4600" s="1461"/>
      <c r="L4600" s="773" t="n">
        <f aca="false">I4600+J4600+K4600</f>
        <v>0</v>
      </c>
      <c r="M4600" s="1459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A4601" s="816" t="n">
        <v>200</v>
      </c>
      <c r="B4601" s="909" t="n">
        <v>2500</v>
      </c>
      <c r="C4601" s="974" t="s">
        <v>628</v>
      </c>
      <c r="D4601" s="974"/>
      <c r="E4601" s="945" t="n">
        <f aca="false">F4601+G4601+H4601</f>
        <v>0</v>
      </c>
      <c r="F4601" s="1463"/>
      <c r="G4601" s="1464"/>
      <c r="H4601" s="1465"/>
      <c r="I4601" s="1463"/>
      <c r="J4601" s="1464"/>
      <c r="K4601" s="1465"/>
      <c r="L4601" s="945" t="n">
        <f aca="false">I4601+J4601+K4601</f>
        <v>0</v>
      </c>
      <c r="M4601" s="1459" t="str">
        <f aca="false">(IF($E4601&lt;&gt;0,$M$2,IF($L4601&lt;&gt;0,$M$2,"")))</f>
        <v/>
      </c>
      <c r="N4601" s="1069"/>
    </row>
    <row r="4602" customFormat="false" ht="15.75" hidden="true" customHeight="true" outlineLevel="0" collapsed="false">
      <c r="A4602" s="816" t="n">
        <v>205</v>
      </c>
      <c r="B4602" s="909" t="n">
        <v>2600</v>
      </c>
      <c r="C4602" s="981" t="s">
        <v>629</v>
      </c>
      <c r="D4602" s="981"/>
      <c r="E4602" s="945" t="n">
        <f aca="false">F4602+G4602+H4602</f>
        <v>0</v>
      </c>
      <c r="F4602" s="1463"/>
      <c r="G4602" s="1464"/>
      <c r="H4602" s="1465"/>
      <c r="I4602" s="1463"/>
      <c r="J4602" s="1464"/>
      <c r="K4602" s="1465"/>
      <c r="L4602" s="945" t="n">
        <f aca="false">I4602+J4602+K4602</f>
        <v>0</v>
      </c>
      <c r="M4602" s="1459" t="str">
        <f aca="false">(IF($E4602&lt;&gt;0,$M$2,IF($L4602&lt;&gt;0,$M$2,"")))</f>
        <v/>
      </c>
      <c r="N4602" s="1069"/>
    </row>
    <row r="4603" customFormat="false" ht="15.75" hidden="true" customHeight="true" outlineLevel="0" collapsed="false">
      <c r="A4603" s="816" t="n">
        <v>210</v>
      </c>
      <c r="B4603" s="909" t="n">
        <v>2700</v>
      </c>
      <c r="C4603" s="981" t="s">
        <v>630</v>
      </c>
      <c r="D4603" s="981"/>
      <c r="E4603" s="945" t="n">
        <f aca="false">F4603+G4603+H4603</f>
        <v>0</v>
      </c>
      <c r="F4603" s="1463"/>
      <c r="G4603" s="1464"/>
      <c r="H4603" s="1465"/>
      <c r="I4603" s="1463"/>
      <c r="J4603" s="1464"/>
      <c r="K4603" s="1465"/>
      <c r="L4603" s="945" t="n">
        <f aca="false">I4603+J4603+K4603</f>
        <v>0</v>
      </c>
      <c r="M4603" s="1459" t="str">
        <f aca="false">(IF($E4603&lt;&gt;0,$M$2,IF($L4603&lt;&gt;0,$M$2,"")))</f>
        <v/>
      </c>
      <c r="N4603" s="1069"/>
    </row>
    <row r="4604" customFormat="false" ht="36" hidden="true" customHeight="true" outlineLevel="0" collapsed="false">
      <c r="A4604" s="816" t="n">
        <v>215</v>
      </c>
      <c r="B4604" s="909" t="n">
        <v>2800</v>
      </c>
      <c r="C4604" s="981" t="s">
        <v>925</v>
      </c>
      <c r="D4604" s="981"/>
      <c r="E4604" s="945" t="n">
        <f aca="false">SUM(E4605:E4607)</f>
        <v>0</v>
      </c>
      <c r="F4604" s="912" t="n">
        <f aca="false">SUM(F4605:F4607)</f>
        <v>0</v>
      </c>
      <c r="G4604" s="913" t="n">
        <f aca="false">SUM(G4605:G4607)</f>
        <v>0</v>
      </c>
      <c r="H4604" s="564" t="n">
        <f aca="false">SUM(H4605:H4607)</f>
        <v>0</v>
      </c>
      <c r="I4604" s="912" t="n">
        <f aca="false">SUM(I4605:I4607)</f>
        <v>0</v>
      </c>
      <c r="J4604" s="913" t="n">
        <f aca="false">SUM(J4605:J4607)</f>
        <v>0</v>
      </c>
      <c r="K4604" s="564" t="n">
        <f aca="false">SUM(K4605:K4607)</f>
        <v>0</v>
      </c>
      <c r="L4604" s="945" t="n">
        <f aca="false">SUM(L4605:L4607)</f>
        <v>0</v>
      </c>
      <c r="M4604" s="1459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A4605" s="815" t="n">
        <v>220</v>
      </c>
      <c r="B4605" s="928"/>
      <c r="C4605" s="916" t="n">
        <v>2810</v>
      </c>
      <c r="D4605" s="1470" t="s">
        <v>632</v>
      </c>
      <c r="E4605" s="745" t="n">
        <f aca="false">F4605+G4605+H4605</f>
        <v>0</v>
      </c>
      <c r="F4605" s="812"/>
      <c r="G4605" s="800"/>
      <c r="H4605" s="1460"/>
      <c r="I4605" s="812"/>
      <c r="J4605" s="800"/>
      <c r="K4605" s="1460"/>
      <c r="L4605" s="745" t="n">
        <f aca="false">I4605+J4605+K4605</f>
        <v>0</v>
      </c>
      <c r="M4605" s="1459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A4606" s="816" t="n">
        <v>225</v>
      </c>
      <c r="B4606" s="976"/>
      <c r="C4606" s="929" t="n">
        <v>2820</v>
      </c>
      <c r="D4606" s="1471" t="s">
        <v>633</v>
      </c>
      <c r="E4606" s="752" t="n">
        <f aca="false">F4606+G4606+H4606</f>
        <v>0</v>
      </c>
      <c r="F4606" s="801"/>
      <c r="G4606" s="756"/>
      <c r="H4606" s="1462"/>
      <c r="I4606" s="801"/>
      <c r="J4606" s="756"/>
      <c r="K4606" s="1462"/>
      <c r="L4606" s="752" t="n">
        <f aca="false">I4606+J4606+K4606</f>
        <v>0</v>
      </c>
      <c r="M4606" s="1459" t="str">
        <f aca="false">(IF($E4606&lt;&gt;0,$M$2,IF($L4606&lt;&gt;0,$M$2,"")))</f>
        <v/>
      </c>
      <c r="N4606" s="1069"/>
    </row>
    <row r="4607" customFormat="false" ht="31.5" hidden="true" customHeight="false" outlineLevel="0" collapsed="false">
      <c r="A4607" s="816" t="n">
        <v>230</v>
      </c>
      <c r="B4607" s="928"/>
      <c r="C4607" s="921" t="n">
        <v>2890</v>
      </c>
      <c r="D4607" s="1003" t="s">
        <v>634</v>
      </c>
      <c r="E4607" s="773" t="n">
        <f aca="false">F4607+G4607+H4607</f>
        <v>0</v>
      </c>
      <c r="F4607" s="808"/>
      <c r="G4607" s="809"/>
      <c r="H4607" s="1461"/>
      <c r="I4607" s="808"/>
      <c r="J4607" s="809"/>
      <c r="K4607" s="1461"/>
      <c r="L4607" s="773" t="n">
        <f aca="false">I4607+J4607+K4607</f>
        <v>0</v>
      </c>
      <c r="M4607" s="1459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A4608" s="816" t="n">
        <v>245</v>
      </c>
      <c r="B4608" s="909" t="n">
        <v>2900</v>
      </c>
      <c r="C4608" s="974" t="s">
        <v>635</v>
      </c>
      <c r="D4608" s="974"/>
      <c r="E4608" s="945" t="n">
        <f aca="false">SUM(E4609:E4616)</f>
        <v>0</v>
      </c>
      <c r="F4608" s="912" t="n">
        <f aca="false">SUM(F4609:F4616)</f>
        <v>0</v>
      </c>
      <c r="G4608" s="912" t="n">
        <f aca="false">SUM(G4609:G4616)</f>
        <v>0</v>
      </c>
      <c r="H4608" s="912" t="n">
        <f aca="false">SUM(H4609:H4616)</f>
        <v>0</v>
      </c>
      <c r="I4608" s="912" t="n">
        <f aca="false">SUM(I4609:I4616)</f>
        <v>0</v>
      </c>
      <c r="J4608" s="912" t="n">
        <f aca="false">SUM(J4609:J4616)</f>
        <v>0</v>
      </c>
      <c r="K4608" s="912" t="n">
        <f aca="false">SUM(K4609:K4616)</f>
        <v>0</v>
      </c>
      <c r="L4608" s="912" t="n">
        <f aca="false">SUM(L4609:L4616)</f>
        <v>0</v>
      </c>
      <c r="M4608" s="1459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A4609" s="815" t="n">
        <v>220</v>
      </c>
      <c r="B4609" s="976"/>
      <c r="C4609" s="916" t="n">
        <v>2910</v>
      </c>
      <c r="D4609" s="986" t="s">
        <v>636</v>
      </c>
      <c r="E4609" s="745" t="n">
        <f aca="false">F4609+G4609+H4609</f>
        <v>0</v>
      </c>
      <c r="F4609" s="812"/>
      <c r="G4609" s="800"/>
      <c r="H4609" s="1460"/>
      <c r="I4609" s="812"/>
      <c r="J4609" s="800"/>
      <c r="K4609" s="1460"/>
      <c r="L4609" s="745" t="n">
        <f aca="false">I4609+J4609+K4609</f>
        <v>0</v>
      </c>
      <c r="M4609" s="1459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A4610" s="816" t="n">
        <v>225</v>
      </c>
      <c r="B4610" s="976"/>
      <c r="C4610" s="916" t="n">
        <v>2920</v>
      </c>
      <c r="D4610" s="986" t="s">
        <v>637</v>
      </c>
      <c r="E4610" s="745" t="n">
        <f aca="false">F4610+G4610+H4610</f>
        <v>0</v>
      </c>
      <c r="F4610" s="812"/>
      <c r="G4610" s="800"/>
      <c r="H4610" s="1460"/>
      <c r="I4610" s="812"/>
      <c r="J4610" s="800"/>
      <c r="K4610" s="1460"/>
      <c r="L4610" s="745" t="n">
        <f aca="false">I4610+J4610+K4610</f>
        <v>0</v>
      </c>
      <c r="M4610" s="1459" t="str">
        <f aca="false">(IF($E4610&lt;&gt;0,$M$2,IF($L4610&lt;&gt;0,$M$2,"")))</f>
        <v/>
      </c>
      <c r="N4610" s="1069"/>
    </row>
    <row r="4611" customFormat="false" ht="31.5" hidden="true" customHeight="false" outlineLevel="0" collapsed="false">
      <c r="A4611" s="816" t="n">
        <v>230</v>
      </c>
      <c r="B4611" s="976"/>
      <c r="C4611" s="958" t="n">
        <v>2969</v>
      </c>
      <c r="D4611" s="987" t="s">
        <v>638</v>
      </c>
      <c r="E4611" s="960" t="n">
        <f aca="false">F4611+G4611+H4611</f>
        <v>0</v>
      </c>
      <c r="F4611" s="1153"/>
      <c r="G4611" s="1154"/>
      <c r="H4611" s="1468"/>
      <c r="I4611" s="1153"/>
      <c r="J4611" s="1154"/>
      <c r="K4611" s="1468"/>
      <c r="L4611" s="960" t="n">
        <f aca="false">I4611+J4611+K4611</f>
        <v>0</v>
      </c>
      <c r="M4611" s="1459" t="str">
        <f aca="false">(IF($E4611&lt;&gt;0,$M$2,IF($L4611&lt;&gt;0,$M$2,"")))</f>
        <v/>
      </c>
      <c r="N4611" s="1069"/>
    </row>
    <row r="4612" customFormat="false" ht="31.5" hidden="true" customHeight="false" outlineLevel="0" collapsed="false">
      <c r="A4612" s="816" t="n">
        <v>235</v>
      </c>
      <c r="B4612" s="976"/>
      <c r="C4612" s="988" t="n">
        <v>2970</v>
      </c>
      <c r="D4612" s="989" t="s">
        <v>639</v>
      </c>
      <c r="E4612" s="990" t="n">
        <f aca="false">F4612+G4612+H4612</f>
        <v>0</v>
      </c>
      <c r="F4612" s="1366"/>
      <c r="G4612" s="1367"/>
      <c r="H4612" s="1472"/>
      <c r="I4612" s="1366"/>
      <c r="J4612" s="1367"/>
      <c r="K4612" s="1472"/>
      <c r="L4612" s="990" t="n">
        <f aca="false">I4612+J4612+K4612</f>
        <v>0</v>
      </c>
      <c r="M4612" s="1459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A4613" s="816" t="n">
        <v>240</v>
      </c>
      <c r="B4613" s="976"/>
      <c r="C4613" s="967" t="n">
        <v>2989</v>
      </c>
      <c r="D4613" s="994" t="s">
        <v>640</v>
      </c>
      <c r="E4613" s="969" t="n">
        <f aca="false">F4613+G4613+H4613</f>
        <v>0</v>
      </c>
      <c r="F4613" s="1299"/>
      <c r="G4613" s="1300"/>
      <c r="H4613" s="1469"/>
      <c r="I4613" s="1299"/>
      <c r="J4613" s="1300"/>
      <c r="K4613" s="1469"/>
      <c r="L4613" s="969" t="n">
        <f aca="false">I4613+J4613+K4613</f>
        <v>0</v>
      </c>
      <c r="M4613" s="1459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A4614" s="816" t="n">
        <v>245</v>
      </c>
      <c r="B4614" s="928"/>
      <c r="C4614" s="952" t="n">
        <v>2990</v>
      </c>
      <c r="D4614" s="995" t="s">
        <v>926</v>
      </c>
      <c r="E4614" s="954" t="n">
        <f aca="false">F4614+G4614+H4614</f>
        <v>0</v>
      </c>
      <c r="F4614" s="1326"/>
      <c r="G4614" s="1303"/>
      <c r="H4614" s="1467"/>
      <c r="I4614" s="1326"/>
      <c r="J4614" s="1303"/>
      <c r="K4614" s="1467"/>
      <c r="L4614" s="954" t="n">
        <f aca="false">I4614+J4614+K4614</f>
        <v>0</v>
      </c>
      <c r="M4614" s="1459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A4615" s="815" t="n">
        <v>250</v>
      </c>
      <c r="B4615" s="928"/>
      <c r="C4615" s="952" t="n">
        <v>2991</v>
      </c>
      <c r="D4615" s="995" t="s">
        <v>642</v>
      </c>
      <c r="E4615" s="954" t="n">
        <f aca="false">F4615+G4615+H4615</f>
        <v>0</v>
      </c>
      <c r="F4615" s="1326"/>
      <c r="G4615" s="1303"/>
      <c r="H4615" s="1467"/>
      <c r="I4615" s="1326"/>
      <c r="J4615" s="1303"/>
      <c r="K4615" s="1467"/>
      <c r="L4615" s="954" t="n">
        <f aca="false">I4615+J4615+K4615</f>
        <v>0</v>
      </c>
      <c r="M4615" s="1459" t="str">
        <f aca="false">(IF($E4615&lt;&gt;0,$M$2,IF($L4615&lt;&gt;0,$M$2,"")))</f>
        <v/>
      </c>
      <c r="N4615" s="1069"/>
    </row>
    <row r="4616" customFormat="false" ht="15.75" hidden="true" customHeight="false" outlineLevel="0" collapsed="false">
      <c r="A4616" s="816" t="n">
        <v>255</v>
      </c>
      <c r="B4616" s="928"/>
      <c r="C4616" s="921" t="n">
        <v>2992</v>
      </c>
      <c r="D4616" s="996" t="s">
        <v>643</v>
      </c>
      <c r="E4616" s="773" t="n">
        <f aca="false">F4616+G4616+H4616</f>
        <v>0</v>
      </c>
      <c r="F4616" s="808"/>
      <c r="G4616" s="809"/>
      <c r="H4616" s="1461"/>
      <c r="I4616" s="808"/>
      <c r="J4616" s="809"/>
      <c r="K4616" s="1461"/>
      <c r="L4616" s="773" t="n">
        <f aca="false">I4616+J4616+K4616</f>
        <v>0</v>
      </c>
      <c r="M4616" s="1459" t="str">
        <f aca="false">(IF($E4616&lt;&gt;0,$M$2,IF($L4616&lt;&gt;0,$M$2,"")))</f>
        <v/>
      </c>
      <c r="N4616" s="1069"/>
    </row>
    <row r="4617" customFormat="false" ht="15.75" hidden="true" customHeight="false" outlineLevel="0" collapsed="false">
      <c r="A4617" s="816" t="n">
        <v>265</v>
      </c>
      <c r="B4617" s="909" t="n">
        <v>3300</v>
      </c>
      <c r="C4617" s="998" t="s">
        <v>644</v>
      </c>
      <c r="D4617" s="999"/>
      <c r="E4617" s="945" t="n">
        <f aca="false">SUM(E4618:E4622)</f>
        <v>0</v>
      </c>
      <c r="F4617" s="912" t="n">
        <f aca="false">SUM(F4618:F4622)</f>
        <v>0</v>
      </c>
      <c r="G4617" s="913" t="n">
        <f aca="false">SUM(G4618:G4622)</f>
        <v>0</v>
      </c>
      <c r="H4617" s="564" t="n">
        <f aca="false">SUM(H4618:H4622)</f>
        <v>0</v>
      </c>
      <c r="I4617" s="912" t="n">
        <f aca="false">SUM(I4618:I4622)</f>
        <v>0</v>
      </c>
      <c r="J4617" s="913" t="n">
        <f aca="false">SUM(J4618:J4622)</f>
        <v>0</v>
      </c>
      <c r="K4617" s="564" t="n">
        <f aca="false">SUM(K4618:K4622)</f>
        <v>0</v>
      </c>
      <c r="L4617" s="945" t="n">
        <f aca="false">SUM(L4618:L4622)</f>
        <v>0</v>
      </c>
      <c r="M4617" s="1459" t="str">
        <f aca="false">(IF($E4617&lt;&gt;0,$M$2,IF($L4617&lt;&gt;0,$M$2,"")))</f>
        <v/>
      </c>
      <c r="N4617" s="1069"/>
    </row>
    <row r="4618" customFormat="false" ht="15.75" hidden="true" customHeight="false" outlineLevel="0" collapsed="false">
      <c r="A4618" s="815" t="n">
        <v>270</v>
      </c>
      <c r="B4618" s="927"/>
      <c r="C4618" s="916" t="n">
        <v>3301</v>
      </c>
      <c r="D4618" s="983" t="s">
        <v>645</v>
      </c>
      <c r="E4618" s="745" t="n">
        <f aca="false">F4618+G4618+H4618</f>
        <v>0</v>
      </c>
      <c r="F4618" s="746" t="n">
        <v>0</v>
      </c>
      <c r="G4618" s="747" t="n">
        <v>0</v>
      </c>
      <c r="H4618" s="748" t="n">
        <v>0</v>
      </c>
      <c r="I4618" s="746" t="n">
        <v>0</v>
      </c>
      <c r="J4618" s="747" t="n">
        <v>0</v>
      </c>
      <c r="K4618" s="748" t="n">
        <v>0</v>
      </c>
      <c r="L4618" s="745" t="n">
        <f aca="false">I4618+J4618+K4618</f>
        <v>0</v>
      </c>
      <c r="M4618" s="1459" t="str">
        <f aca="false">(IF($E4618&lt;&gt;0,$M$2,IF($L4618&lt;&gt;0,$M$2,"")))</f>
        <v/>
      </c>
      <c r="N4618" s="1069"/>
    </row>
    <row r="4619" customFormat="false" ht="15.75" hidden="true" customHeight="false" outlineLevel="0" collapsed="false">
      <c r="A4619" s="815" t="n">
        <v>290</v>
      </c>
      <c r="B4619" s="927"/>
      <c r="C4619" s="929" t="n">
        <v>3302</v>
      </c>
      <c r="D4619" s="984" t="s">
        <v>646</v>
      </c>
      <c r="E4619" s="752" t="n">
        <f aca="false">F4619+G4619+H4619</f>
        <v>0</v>
      </c>
      <c r="F4619" s="753" t="n">
        <v>0</v>
      </c>
      <c r="G4619" s="754" t="n">
        <v>0</v>
      </c>
      <c r="H4619" s="755" t="n">
        <v>0</v>
      </c>
      <c r="I4619" s="753" t="n">
        <v>0</v>
      </c>
      <c r="J4619" s="754" t="n">
        <v>0</v>
      </c>
      <c r="K4619" s="755" t="n">
        <v>0</v>
      </c>
      <c r="L4619" s="752" t="n">
        <f aca="false">I4619+J4619+K4619</f>
        <v>0</v>
      </c>
      <c r="M4619" s="1459" t="str">
        <f aca="false">(IF($E4619&lt;&gt;0,$M$2,IF($L4619&lt;&gt;0,$M$2,"")))</f>
        <v/>
      </c>
      <c r="N4619" s="1069"/>
    </row>
    <row r="4620" customFormat="false" ht="15.75" hidden="true" customHeight="false" outlineLevel="0" collapsed="false">
      <c r="A4620" s="982" t="n">
        <v>320</v>
      </c>
      <c r="B4620" s="927"/>
      <c r="C4620" s="929" t="n">
        <v>3304</v>
      </c>
      <c r="D4620" s="984" t="s">
        <v>647</v>
      </c>
      <c r="E4620" s="752" t="n">
        <f aca="false">F4620+G4620+H4620</f>
        <v>0</v>
      </c>
      <c r="F4620" s="753" t="n">
        <v>0</v>
      </c>
      <c r="G4620" s="754" t="n">
        <v>0</v>
      </c>
      <c r="H4620" s="755" t="n">
        <v>0</v>
      </c>
      <c r="I4620" s="753" t="n">
        <v>0</v>
      </c>
      <c r="J4620" s="754" t="n">
        <v>0</v>
      </c>
      <c r="K4620" s="755" t="n">
        <v>0</v>
      </c>
      <c r="L4620" s="752" t="n">
        <f aca="false">I4620+J4620+K4620</f>
        <v>0</v>
      </c>
      <c r="M4620" s="1459" t="str">
        <f aca="false">(IF($E4620&lt;&gt;0,$M$2,IF($L4620&lt;&gt;0,$M$2,"")))</f>
        <v/>
      </c>
      <c r="N4620" s="1069"/>
    </row>
    <row r="4621" customFormat="false" ht="47.25" hidden="true" customHeight="false" outlineLevel="0" collapsed="false">
      <c r="A4621" s="815" t="n">
        <v>330</v>
      </c>
      <c r="B4621" s="927"/>
      <c r="C4621" s="921" t="n">
        <v>3306</v>
      </c>
      <c r="D4621" s="985" t="s">
        <v>927</v>
      </c>
      <c r="E4621" s="752" t="n">
        <f aca="false">F4621+G4621+H4621</f>
        <v>0</v>
      </c>
      <c r="F4621" s="753" t="n">
        <v>0</v>
      </c>
      <c r="G4621" s="754" t="n">
        <v>0</v>
      </c>
      <c r="H4621" s="755" t="n">
        <v>0</v>
      </c>
      <c r="I4621" s="753" t="n">
        <v>0</v>
      </c>
      <c r="J4621" s="754" t="n">
        <v>0</v>
      </c>
      <c r="K4621" s="755" t="n">
        <v>0</v>
      </c>
      <c r="L4621" s="752" t="n">
        <f aca="false">I4621+J4621+K4621</f>
        <v>0</v>
      </c>
      <c r="M4621" s="1459" t="str">
        <f aca="false">(IF($E4621&lt;&gt;0,$M$2,IF($L4621&lt;&gt;0,$M$2,"")))</f>
        <v/>
      </c>
      <c r="N4621" s="1069"/>
    </row>
    <row r="4622" customFormat="false" ht="15.75" hidden="true" customHeight="false" outlineLevel="0" collapsed="false">
      <c r="A4622" s="816" t="n">
        <v>225</v>
      </c>
      <c r="B4622" s="927"/>
      <c r="C4622" s="921" t="n">
        <v>3307</v>
      </c>
      <c r="D4622" s="985" t="s">
        <v>649</v>
      </c>
      <c r="E4622" s="773" t="n">
        <f aca="false">F4622+G4622+H4622</f>
        <v>0</v>
      </c>
      <c r="F4622" s="774" t="n">
        <v>0</v>
      </c>
      <c r="G4622" s="775" t="n">
        <v>0</v>
      </c>
      <c r="H4622" s="776" t="n">
        <v>0</v>
      </c>
      <c r="I4622" s="774" t="n">
        <v>0</v>
      </c>
      <c r="J4622" s="775" t="n">
        <v>0</v>
      </c>
      <c r="K4622" s="776" t="n">
        <v>0</v>
      </c>
      <c r="L4622" s="773" t="n">
        <f aca="false">I4622+J4622+K4622</f>
        <v>0</v>
      </c>
      <c r="M4622" s="1459" t="str">
        <f aca="false">(IF($E4622&lt;&gt;0,$M$2,IF($L4622&lt;&gt;0,$M$2,"")))</f>
        <v/>
      </c>
      <c r="N4622" s="1069"/>
    </row>
    <row r="4623" customFormat="false" ht="15.75" hidden="true" customHeight="false" outlineLevel="0" collapsed="false">
      <c r="A4623" s="816" t="n">
        <v>230</v>
      </c>
      <c r="B4623" s="909" t="n">
        <v>3900</v>
      </c>
      <c r="C4623" s="974" t="s">
        <v>650</v>
      </c>
      <c r="D4623" s="974"/>
      <c r="E4623" s="945" t="n">
        <f aca="false">F4623+G4623+H4623</f>
        <v>0</v>
      </c>
      <c r="F4623" s="796" t="n">
        <v>0</v>
      </c>
      <c r="G4623" s="797" t="n">
        <v>0</v>
      </c>
      <c r="H4623" s="798" t="n">
        <v>0</v>
      </c>
      <c r="I4623" s="796" t="n">
        <v>0</v>
      </c>
      <c r="J4623" s="797" t="n">
        <v>0</v>
      </c>
      <c r="K4623" s="798" t="n">
        <v>0</v>
      </c>
      <c r="L4623" s="945" t="n">
        <f aca="false">I4623+J4623+K4623</f>
        <v>0</v>
      </c>
      <c r="M4623" s="1459" t="str">
        <f aca="false">(IF($E4623&lt;&gt;0,$M$2,IF($L4623&lt;&gt;0,$M$2,"")))</f>
        <v/>
      </c>
      <c r="N4623" s="1069"/>
    </row>
    <row r="4624" customFormat="false" ht="15.75" hidden="true" customHeight="false" outlineLevel="0" collapsed="false">
      <c r="A4624" s="816" t="n">
        <v>245</v>
      </c>
      <c r="B4624" s="909" t="n">
        <v>4000</v>
      </c>
      <c r="C4624" s="974" t="s">
        <v>651</v>
      </c>
      <c r="D4624" s="974"/>
      <c r="E4624" s="945" t="n">
        <f aca="false">F4624+G4624+H4624</f>
        <v>0</v>
      </c>
      <c r="F4624" s="1463"/>
      <c r="G4624" s="1464"/>
      <c r="H4624" s="1465"/>
      <c r="I4624" s="1463"/>
      <c r="J4624" s="1464"/>
      <c r="K4624" s="1465"/>
      <c r="L4624" s="945" t="n">
        <f aca="false">I4624+J4624+K4624</f>
        <v>0</v>
      </c>
      <c r="M4624" s="1459" t="str">
        <f aca="false">(IF($E4624&lt;&gt;0,$M$2,IF($L4624&lt;&gt;0,$M$2,"")))</f>
        <v/>
      </c>
      <c r="N4624" s="1069"/>
    </row>
    <row r="4625" customFormat="false" ht="15.75" hidden="true" customHeight="false" outlineLevel="0" collapsed="false">
      <c r="A4625" s="815" t="n">
        <v>350</v>
      </c>
      <c r="B4625" s="909" t="n">
        <v>4100</v>
      </c>
      <c r="C4625" s="974" t="s">
        <v>652</v>
      </c>
      <c r="D4625" s="974"/>
      <c r="E4625" s="945" t="n">
        <f aca="false">F4625+G4625+H4625</f>
        <v>0</v>
      </c>
      <c r="F4625" s="797" t="n">
        <v>0</v>
      </c>
      <c r="G4625" s="797" t="n">
        <v>0</v>
      </c>
      <c r="H4625" s="798" t="n">
        <v>0</v>
      </c>
      <c r="I4625" s="833" t="n">
        <v>0</v>
      </c>
      <c r="J4625" s="797" t="n">
        <v>0</v>
      </c>
      <c r="K4625" s="797" t="n">
        <v>0</v>
      </c>
      <c r="L4625" s="945" t="n">
        <f aca="false">I4625+J4625+K4625</f>
        <v>0</v>
      </c>
      <c r="M4625" s="1459" t="str">
        <f aca="false">(IF($E4625&lt;&gt;0,$M$2,IF($L4625&lt;&gt;0,$M$2,"")))</f>
        <v/>
      </c>
      <c r="N4625" s="1069"/>
    </row>
    <row r="4626" customFormat="false" ht="15.75" hidden="true" customHeight="false" outlineLevel="0" collapsed="false">
      <c r="A4626" s="816" t="n">
        <v>355</v>
      </c>
      <c r="B4626" s="909" t="n">
        <v>4200</v>
      </c>
      <c r="C4626" s="974" t="s">
        <v>653</v>
      </c>
      <c r="D4626" s="974"/>
      <c r="E4626" s="945" t="n">
        <f aca="false">SUM(E4627:E4632)</f>
        <v>0</v>
      </c>
      <c r="F4626" s="912" t="n">
        <f aca="false">SUM(F4627:F4632)</f>
        <v>0</v>
      </c>
      <c r="G4626" s="913" t="n">
        <f aca="false">SUM(G4627:G4632)</f>
        <v>0</v>
      </c>
      <c r="H4626" s="564" t="n">
        <f aca="false">SUM(H4627:H4632)</f>
        <v>0</v>
      </c>
      <c r="I4626" s="912" t="n">
        <f aca="false">SUM(I4627:I4632)</f>
        <v>0</v>
      </c>
      <c r="J4626" s="913" t="n">
        <f aca="false">SUM(J4627:J4632)</f>
        <v>0</v>
      </c>
      <c r="K4626" s="564" t="n">
        <f aca="false">SUM(K4627:K4632)</f>
        <v>0</v>
      </c>
      <c r="L4626" s="945" t="n">
        <f aca="false">SUM(L4627:L4632)</f>
        <v>0</v>
      </c>
      <c r="M4626" s="1459" t="str">
        <f aca="false">(IF($E4626&lt;&gt;0,$M$2,IF($L4626&lt;&gt;0,$M$2,"")))</f>
        <v/>
      </c>
      <c r="N4626" s="1069"/>
    </row>
    <row r="4627" customFormat="false" ht="15.75" hidden="true" customHeight="false" outlineLevel="0" collapsed="false">
      <c r="A4627" s="816" t="n">
        <v>355</v>
      </c>
      <c r="B4627" s="1001"/>
      <c r="C4627" s="916" t="n">
        <v>4201</v>
      </c>
      <c r="D4627" s="917" t="s">
        <v>654</v>
      </c>
      <c r="E4627" s="745" t="n">
        <f aca="false">F4627+G4627+H4627</f>
        <v>0</v>
      </c>
      <c r="F4627" s="812"/>
      <c r="G4627" s="800"/>
      <c r="H4627" s="1460"/>
      <c r="I4627" s="812"/>
      <c r="J4627" s="800"/>
      <c r="K4627" s="1460"/>
      <c r="L4627" s="745" t="n">
        <f aca="false">I4627+J4627+K4627</f>
        <v>0</v>
      </c>
      <c r="M4627" s="1459" t="str">
        <f aca="false">(IF($E4627&lt;&gt;0,$M$2,IF($L4627&lt;&gt;0,$M$2,"")))</f>
        <v/>
      </c>
      <c r="N4627" s="1069"/>
    </row>
    <row r="4628" customFormat="false" ht="15.75" hidden="true" customHeight="false" outlineLevel="0" collapsed="false">
      <c r="A4628" s="816" t="n">
        <v>375</v>
      </c>
      <c r="B4628" s="1001"/>
      <c r="C4628" s="929" t="n">
        <v>4202</v>
      </c>
      <c r="D4628" s="1002" t="s">
        <v>655</v>
      </c>
      <c r="E4628" s="752" t="n">
        <f aca="false">F4628+G4628+H4628</f>
        <v>0</v>
      </c>
      <c r="F4628" s="801"/>
      <c r="G4628" s="756"/>
      <c r="H4628" s="1462"/>
      <c r="I4628" s="801"/>
      <c r="J4628" s="756"/>
      <c r="K4628" s="1462"/>
      <c r="L4628" s="752" t="n">
        <f aca="false">I4628+J4628+K4628</f>
        <v>0</v>
      </c>
      <c r="M4628" s="1459" t="str">
        <f aca="false">(IF($E4628&lt;&gt;0,$M$2,IF($L4628&lt;&gt;0,$M$2,"")))</f>
        <v/>
      </c>
      <c r="N4628" s="1069"/>
    </row>
    <row r="4629" customFormat="false" ht="15.75" hidden="true" customHeight="false" outlineLevel="0" collapsed="false">
      <c r="A4629" s="816" t="n">
        <v>380</v>
      </c>
      <c r="B4629" s="1001"/>
      <c r="C4629" s="929" t="n">
        <v>4214</v>
      </c>
      <c r="D4629" s="1002" t="s">
        <v>656</v>
      </c>
      <c r="E4629" s="752" t="n">
        <f aca="false">F4629+G4629+H4629</f>
        <v>0</v>
      </c>
      <c r="F4629" s="801"/>
      <c r="G4629" s="756"/>
      <c r="H4629" s="1462"/>
      <c r="I4629" s="801"/>
      <c r="J4629" s="756"/>
      <c r="K4629" s="1462"/>
      <c r="L4629" s="752" t="n">
        <f aca="false">I4629+J4629+K4629</f>
        <v>0</v>
      </c>
      <c r="M4629" s="1459" t="str">
        <f aca="false">(IF($E4629&lt;&gt;0,$M$2,IF($L4629&lt;&gt;0,$M$2,"")))</f>
        <v/>
      </c>
      <c r="N4629" s="1069"/>
    </row>
    <row r="4630" customFormat="false" ht="15.75" hidden="true" customHeight="false" outlineLevel="0" collapsed="false">
      <c r="A4630" s="816" t="n">
        <v>385</v>
      </c>
      <c r="B4630" s="1001"/>
      <c r="C4630" s="929" t="n">
        <v>4217</v>
      </c>
      <c r="D4630" s="1002" t="s">
        <v>657</v>
      </c>
      <c r="E4630" s="752" t="n">
        <f aca="false">F4630+G4630+H4630</f>
        <v>0</v>
      </c>
      <c r="F4630" s="801"/>
      <c r="G4630" s="756"/>
      <c r="H4630" s="1462"/>
      <c r="I4630" s="801"/>
      <c r="J4630" s="756"/>
      <c r="K4630" s="1462"/>
      <c r="L4630" s="752" t="n">
        <f aca="false">I4630+J4630+K4630</f>
        <v>0</v>
      </c>
      <c r="M4630" s="1459" t="str">
        <f aca="false">(IF($E4630&lt;&gt;0,$M$2,IF($L4630&lt;&gt;0,$M$2,"")))</f>
        <v/>
      </c>
      <c r="N4630" s="1069"/>
    </row>
    <row r="4631" customFormat="false" ht="15.75" hidden="true" customHeight="false" outlineLevel="0" collapsed="false">
      <c r="A4631" s="816" t="n">
        <v>390</v>
      </c>
      <c r="B4631" s="1001"/>
      <c r="C4631" s="929" t="n">
        <v>4218</v>
      </c>
      <c r="D4631" s="930" t="s">
        <v>658</v>
      </c>
      <c r="E4631" s="752" t="n">
        <f aca="false">F4631+G4631+H4631</f>
        <v>0</v>
      </c>
      <c r="F4631" s="801"/>
      <c r="G4631" s="756"/>
      <c r="H4631" s="1462"/>
      <c r="I4631" s="801"/>
      <c r="J4631" s="756"/>
      <c r="K4631" s="1462"/>
      <c r="L4631" s="752" t="n">
        <f aca="false">I4631+J4631+K4631</f>
        <v>0</v>
      </c>
      <c r="M4631" s="1459" t="str">
        <f aca="false">(IF($E4631&lt;&gt;0,$M$2,IF($L4631&lt;&gt;0,$M$2,"")))</f>
        <v/>
      </c>
      <c r="N4631" s="1069"/>
    </row>
    <row r="4632" customFormat="false" ht="15.75" hidden="true" customHeight="false" outlineLevel="0" collapsed="false">
      <c r="A4632" s="816" t="n">
        <v>390</v>
      </c>
      <c r="B4632" s="1001"/>
      <c r="C4632" s="921" t="n">
        <v>4219</v>
      </c>
      <c r="D4632" s="1003" t="s">
        <v>659</v>
      </c>
      <c r="E4632" s="773" t="n">
        <f aca="false">F4632+G4632+H4632</f>
        <v>0</v>
      </c>
      <c r="F4632" s="808"/>
      <c r="G4632" s="809"/>
      <c r="H4632" s="1461"/>
      <c r="I4632" s="808"/>
      <c r="J4632" s="809"/>
      <c r="K4632" s="1461"/>
      <c r="L4632" s="773" t="n">
        <f aca="false">I4632+J4632+K4632</f>
        <v>0</v>
      </c>
      <c r="M4632" s="1459" t="str">
        <f aca="false">(IF($E4632&lt;&gt;0,$M$2,IF($L4632&lt;&gt;0,$M$2,"")))</f>
        <v/>
      </c>
      <c r="N4632" s="1069"/>
    </row>
    <row r="4633" customFormat="false" ht="15.75" hidden="true" customHeight="false" outlineLevel="0" collapsed="false">
      <c r="A4633" s="816" t="n">
        <v>395</v>
      </c>
      <c r="B4633" s="909" t="n">
        <v>4300</v>
      </c>
      <c r="C4633" s="974" t="s">
        <v>660</v>
      </c>
      <c r="D4633" s="974"/>
      <c r="E4633" s="945" t="n">
        <f aca="false">SUM(E4634:E4636)</f>
        <v>0</v>
      </c>
      <c r="F4633" s="912" t="n">
        <f aca="false">SUM(F4634:F4636)</f>
        <v>0</v>
      </c>
      <c r="G4633" s="913" t="n">
        <f aca="false">SUM(G4634:G4636)</f>
        <v>0</v>
      </c>
      <c r="H4633" s="564" t="n">
        <f aca="false">SUM(H4634:H4636)</f>
        <v>0</v>
      </c>
      <c r="I4633" s="912" t="n">
        <f aca="false">SUM(I4634:I4636)</f>
        <v>0</v>
      </c>
      <c r="J4633" s="913" t="n">
        <f aca="false">SUM(J4634:J4636)</f>
        <v>0</v>
      </c>
      <c r="K4633" s="564" t="n">
        <f aca="false">SUM(K4634:K4636)</f>
        <v>0</v>
      </c>
      <c r="L4633" s="945" t="n">
        <f aca="false">SUM(L4634:L4636)</f>
        <v>0</v>
      </c>
      <c r="M4633" s="1459" t="str">
        <f aca="false">(IF($E4633&lt;&gt;0,$M$2,IF($L4633&lt;&gt;0,$M$2,"")))</f>
        <v/>
      </c>
      <c r="N4633" s="1069"/>
    </row>
    <row r="4634" customFormat="false" ht="15.75" hidden="true" customHeight="false" outlineLevel="0" collapsed="false">
      <c r="A4634" s="997" t="n">
        <v>397</v>
      </c>
      <c r="B4634" s="1001"/>
      <c r="C4634" s="916" t="n">
        <v>4301</v>
      </c>
      <c r="D4634" s="946" t="s">
        <v>661</v>
      </c>
      <c r="E4634" s="745" t="n">
        <f aca="false">F4634+G4634+H4634</f>
        <v>0</v>
      </c>
      <c r="F4634" s="812"/>
      <c r="G4634" s="800"/>
      <c r="H4634" s="1460"/>
      <c r="I4634" s="812"/>
      <c r="J4634" s="800"/>
      <c r="K4634" s="1460"/>
      <c r="L4634" s="745" t="n">
        <f aca="false">I4634+J4634+K4634</f>
        <v>0</v>
      </c>
      <c r="M4634" s="1459" t="str">
        <f aca="false">(IF($E4634&lt;&gt;0,$M$2,IF($L4634&lt;&gt;0,$M$2,"")))</f>
        <v/>
      </c>
      <c r="N4634" s="1069"/>
    </row>
    <row r="4635" customFormat="false" ht="15.75" hidden="true" customHeight="false" outlineLevel="0" collapsed="false">
      <c r="A4635" s="758" t="n">
        <v>398</v>
      </c>
      <c r="B4635" s="1001"/>
      <c r="C4635" s="929" t="n">
        <v>4302</v>
      </c>
      <c r="D4635" s="1002" t="s">
        <v>662</v>
      </c>
      <c r="E4635" s="752" t="n">
        <f aca="false">F4635+G4635+H4635</f>
        <v>0</v>
      </c>
      <c r="F4635" s="801"/>
      <c r="G4635" s="756"/>
      <c r="H4635" s="1462"/>
      <c r="I4635" s="801"/>
      <c r="J4635" s="756"/>
      <c r="K4635" s="1462"/>
      <c r="L4635" s="752" t="n">
        <f aca="false">I4635+J4635+K4635</f>
        <v>0</v>
      </c>
      <c r="M4635" s="1459" t="str">
        <f aca="false">(IF($E4635&lt;&gt;0,$M$2,IF($L4635&lt;&gt;0,$M$2,"")))</f>
        <v/>
      </c>
      <c r="N4635" s="1069"/>
    </row>
    <row r="4636" customFormat="false" ht="15.75" hidden="true" customHeight="false" outlineLevel="0" collapsed="false">
      <c r="A4636" s="758" t="n">
        <v>399</v>
      </c>
      <c r="B4636" s="1001"/>
      <c r="C4636" s="921" t="n">
        <v>4309</v>
      </c>
      <c r="D4636" s="935" t="s">
        <v>663</v>
      </c>
      <c r="E4636" s="773" t="n">
        <f aca="false">F4636+G4636+H4636</f>
        <v>0</v>
      </c>
      <c r="F4636" s="808"/>
      <c r="G4636" s="809"/>
      <c r="H4636" s="1461"/>
      <c r="I4636" s="808"/>
      <c r="J4636" s="809"/>
      <c r="K4636" s="1461"/>
      <c r="L4636" s="773" t="n">
        <f aca="false">I4636+J4636+K4636</f>
        <v>0</v>
      </c>
      <c r="M4636" s="1459" t="str">
        <f aca="false">(IF($E4636&lt;&gt;0,$M$2,IF($L4636&lt;&gt;0,$M$2,"")))</f>
        <v/>
      </c>
      <c r="N4636" s="1069"/>
    </row>
    <row r="4637" customFormat="false" ht="15.75" hidden="true" customHeight="false" outlineLevel="0" collapsed="false">
      <c r="A4637" s="758" t="n">
        <v>400</v>
      </c>
      <c r="B4637" s="909" t="n">
        <v>4400</v>
      </c>
      <c r="C4637" s="974" t="s">
        <v>664</v>
      </c>
      <c r="D4637" s="974"/>
      <c r="E4637" s="945" t="n">
        <f aca="false">F4637+G4637+H4637</f>
        <v>0</v>
      </c>
      <c r="F4637" s="1463"/>
      <c r="G4637" s="1464"/>
      <c r="H4637" s="1465"/>
      <c r="I4637" s="1463"/>
      <c r="J4637" s="1464"/>
      <c r="K4637" s="1465"/>
      <c r="L4637" s="945" t="n">
        <f aca="false">I4637+J4637+K4637</f>
        <v>0</v>
      </c>
      <c r="M4637" s="1459" t="str">
        <f aca="false">(IF($E4637&lt;&gt;0,$M$2,IF($L4637&lt;&gt;0,$M$2,"")))</f>
        <v/>
      </c>
      <c r="N4637" s="1069"/>
    </row>
    <row r="4638" customFormat="false" ht="15.75" hidden="true" customHeight="false" outlineLevel="0" collapsed="false">
      <c r="A4638" s="758" t="n">
        <v>401</v>
      </c>
      <c r="B4638" s="909" t="n">
        <v>4500</v>
      </c>
      <c r="C4638" s="974" t="s">
        <v>665</v>
      </c>
      <c r="D4638" s="974"/>
      <c r="E4638" s="945" t="n">
        <f aca="false">F4638+G4638+H4638</f>
        <v>0</v>
      </c>
      <c r="F4638" s="1463"/>
      <c r="G4638" s="1464"/>
      <c r="H4638" s="1465"/>
      <c r="I4638" s="1463"/>
      <c r="J4638" s="1464"/>
      <c r="K4638" s="1465"/>
      <c r="L4638" s="945" t="n">
        <f aca="false">I4638+J4638+K4638</f>
        <v>0</v>
      </c>
      <c r="M4638" s="1459" t="str">
        <f aca="false">(IF($E4638&lt;&gt;0,$M$2,IF($L4638&lt;&gt;0,$M$2,"")))</f>
        <v/>
      </c>
      <c r="N4638" s="1069"/>
    </row>
    <row r="4639" customFormat="false" ht="15.75" hidden="true" customHeight="true" outlineLevel="0" collapsed="false">
      <c r="A4639" s="1000" t="n">
        <v>404</v>
      </c>
      <c r="B4639" s="909" t="n">
        <v>4600</v>
      </c>
      <c r="C4639" s="981" t="s">
        <v>666</v>
      </c>
      <c r="D4639" s="981"/>
      <c r="E4639" s="945" t="n">
        <f aca="false">F4639+G4639+H4639</f>
        <v>0</v>
      </c>
      <c r="F4639" s="1463"/>
      <c r="G4639" s="1464"/>
      <c r="H4639" s="1465"/>
      <c r="I4639" s="1463"/>
      <c r="J4639" s="1464"/>
      <c r="K4639" s="1465"/>
      <c r="L4639" s="945" t="n">
        <f aca="false">I4639+J4639+K4639</f>
        <v>0</v>
      </c>
      <c r="M4639" s="1459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A4640" s="1000" t="n">
        <v>404</v>
      </c>
      <c r="B4640" s="909" t="n">
        <v>4900</v>
      </c>
      <c r="C4640" s="974" t="s">
        <v>667</v>
      </c>
      <c r="D4640" s="974"/>
      <c r="E4640" s="945" t="n">
        <f aca="false">+E4641+E4642</f>
        <v>0</v>
      </c>
      <c r="F4640" s="912" t="n">
        <f aca="false">+F4641+F4642</f>
        <v>0</v>
      </c>
      <c r="G4640" s="913" t="n">
        <f aca="false">+G4641+G4642</f>
        <v>0</v>
      </c>
      <c r="H4640" s="564" t="n">
        <f aca="false">+H4641+H4642</f>
        <v>0</v>
      </c>
      <c r="I4640" s="912" t="n">
        <f aca="false">+I4641+I4642</f>
        <v>0</v>
      </c>
      <c r="J4640" s="913" t="n">
        <f aca="false">+J4641+J4642</f>
        <v>0</v>
      </c>
      <c r="K4640" s="564" t="n">
        <f aca="false">+K4641+K4642</f>
        <v>0</v>
      </c>
      <c r="L4640" s="945" t="n">
        <f aca="false">+L4641+L4642</f>
        <v>0</v>
      </c>
      <c r="M4640" s="1459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A4641" s="815" t="n">
        <v>440</v>
      </c>
      <c r="B4641" s="1001"/>
      <c r="C4641" s="916" t="n">
        <v>4901</v>
      </c>
      <c r="D4641" s="1004" t="s">
        <v>668</v>
      </c>
      <c r="E4641" s="745" t="n">
        <f aca="false">F4641+G4641+H4641</f>
        <v>0</v>
      </c>
      <c r="F4641" s="812"/>
      <c r="G4641" s="800"/>
      <c r="H4641" s="1460"/>
      <c r="I4641" s="812"/>
      <c r="J4641" s="800"/>
      <c r="K4641" s="1460"/>
      <c r="L4641" s="745" t="n">
        <f aca="false">I4641+J4641+K4641</f>
        <v>0</v>
      </c>
      <c r="M4641" s="1459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A4642" s="815" t="n">
        <v>450</v>
      </c>
      <c r="B4642" s="1001"/>
      <c r="C4642" s="921" t="n">
        <v>4902</v>
      </c>
      <c r="D4642" s="935" t="s">
        <v>669</v>
      </c>
      <c r="E4642" s="773" t="n">
        <f aca="false">F4642+G4642+H4642</f>
        <v>0</v>
      </c>
      <c r="F4642" s="808"/>
      <c r="G4642" s="809"/>
      <c r="H4642" s="1461"/>
      <c r="I4642" s="808"/>
      <c r="J4642" s="809"/>
      <c r="K4642" s="1461"/>
      <c r="L4642" s="773" t="n">
        <f aca="false">I4642+J4642+K4642</f>
        <v>0</v>
      </c>
      <c r="M4642" s="1459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A4643" s="815" t="n">
        <v>495</v>
      </c>
      <c r="B4643" s="1005" t="n">
        <v>5100</v>
      </c>
      <c r="C4643" s="1006" t="s">
        <v>670</v>
      </c>
      <c r="D4643" s="1006"/>
      <c r="E4643" s="945" t="n">
        <f aca="false">F4643+G4643+H4643</f>
        <v>0</v>
      </c>
      <c r="F4643" s="1463"/>
      <c r="G4643" s="1464"/>
      <c r="H4643" s="1465"/>
      <c r="I4643" s="1463"/>
      <c r="J4643" s="1464"/>
      <c r="K4643" s="1465"/>
      <c r="L4643" s="945" t="n">
        <f aca="false">I4643+J4643+K4643</f>
        <v>0</v>
      </c>
      <c r="M4643" s="1459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A4644" s="816" t="n">
        <v>500</v>
      </c>
      <c r="B4644" s="1005" t="n">
        <v>5200</v>
      </c>
      <c r="C4644" s="1006" t="s">
        <v>671</v>
      </c>
      <c r="D4644" s="1006"/>
      <c r="E4644" s="945" t="n">
        <f aca="false">SUM(E4645:E4651)</f>
        <v>0</v>
      </c>
      <c r="F4644" s="912" t="n">
        <f aca="false">SUM(F4645:F4651)</f>
        <v>0</v>
      </c>
      <c r="G4644" s="913" t="n">
        <f aca="false">SUM(G4645:G4651)</f>
        <v>0</v>
      </c>
      <c r="H4644" s="564" t="n">
        <f aca="false">SUM(H4645:H4651)</f>
        <v>0</v>
      </c>
      <c r="I4644" s="912" t="n">
        <f aca="false">SUM(I4645:I4651)</f>
        <v>0</v>
      </c>
      <c r="J4644" s="913" t="n">
        <f aca="false">SUM(J4645:J4651)</f>
        <v>0</v>
      </c>
      <c r="K4644" s="564" t="n">
        <f aca="false">SUM(K4645:K4651)</f>
        <v>0</v>
      </c>
      <c r="L4644" s="945" t="n">
        <f aca="false">SUM(L4645:L4651)</f>
        <v>0</v>
      </c>
      <c r="M4644" s="1459" t="str">
        <f aca="false">(IF($E4644&lt;&gt;0,$M$2,IF($L4644&lt;&gt;0,$M$2,"")))</f>
        <v/>
      </c>
      <c r="N4644" s="1069"/>
    </row>
    <row r="4645" customFormat="false" ht="15.75" hidden="true" customHeight="false" outlineLevel="0" collapsed="false">
      <c r="A4645" s="816" t="n">
        <v>505</v>
      </c>
      <c r="B4645" s="1008"/>
      <c r="C4645" s="1009" t="n">
        <v>5201</v>
      </c>
      <c r="D4645" s="1010" t="s">
        <v>672</v>
      </c>
      <c r="E4645" s="745" t="n">
        <f aca="false">F4645+G4645+H4645</f>
        <v>0</v>
      </c>
      <c r="F4645" s="812"/>
      <c r="G4645" s="800"/>
      <c r="H4645" s="1460"/>
      <c r="I4645" s="812"/>
      <c r="J4645" s="800"/>
      <c r="K4645" s="1460"/>
      <c r="L4645" s="745" t="n">
        <f aca="false">I4645+J4645+K4645</f>
        <v>0</v>
      </c>
      <c r="M4645" s="1459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A4646" s="816" t="n">
        <v>510</v>
      </c>
      <c r="B4646" s="1008"/>
      <c r="C4646" s="1012" t="n">
        <v>5202</v>
      </c>
      <c r="D4646" s="1013" t="s">
        <v>673</v>
      </c>
      <c r="E4646" s="752" t="n">
        <f aca="false">F4646+G4646+H4646</f>
        <v>0</v>
      </c>
      <c r="F4646" s="801"/>
      <c r="G4646" s="756"/>
      <c r="H4646" s="1462"/>
      <c r="I4646" s="801"/>
      <c r="J4646" s="756"/>
      <c r="K4646" s="1462"/>
      <c r="L4646" s="752" t="n">
        <f aca="false">I4646+J4646+K4646</f>
        <v>0</v>
      </c>
      <c r="M4646" s="1459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A4647" s="816" t="n">
        <v>515</v>
      </c>
      <c r="B4647" s="1008"/>
      <c r="C4647" s="1012" t="n">
        <v>5203</v>
      </c>
      <c r="D4647" s="1013" t="s">
        <v>674</v>
      </c>
      <c r="E4647" s="752" t="n">
        <f aca="false">F4647+G4647+H4647</f>
        <v>0</v>
      </c>
      <c r="F4647" s="801"/>
      <c r="G4647" s="756"/>
      <c r="H4647" s="1462"/>
      <c r="I4647" s="801"/>
      <c r="J4647" s="756"/>
      <c r="K4647" s="1462"/>
      <c r="L4647" s="752" t="n">
        <f aca="false">I4647+J4647+K4647</f>
        <v>0</v>
      </c>
      <c r="M4647" s="1459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A4648" s="816" t="n">
        <v>520</v>
      </c>
      <c r="B4648" s="1008"/>
      <c r="C4648" s="1012" t="n">
        <v>5204</v>
      </c>
      <c r="D4648" s="1013" t="s">
        <v>675</v>
      </c>
      <c r="E4648" s="752" t="n">
        <f aca="false">F4648+G4648+H4648</f>
        <v>0</v>
      </c>
      <c r="F4648" s="801"/>
      <c r="G4648" s="756"/>
      <c r="H4648" s="1462"/>
      <c r="I4648" s="801"/>
      <c r="J4648" s="756"/>
      <c r="K4648" s="1462"/>
      <c r="L4648" s="752" t="n">
        <f aca="false">I4648+J4648+K4648</f>
        <v>0</v>
      </c>
      <c r="M4648" s="1459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A4649" s="816" t="n">
        <v>525</v>
      </c>
      <c r="B4649" s="1008"/>
      <c r="C4649" s="1012" t="n">
        <v>5205</v>
      </c>
      <c r="D4649" s="1013" t="s">
        <v>676</v>
      </c>
      <c r="E4649" s="752" t="n">
        <f aca="false">F4649+G4649+H4649</f>
        <v>0</v>
      </c>
      <c r="F4649" s="801"/>
      <c r="G4649" s="756"/>
      <c r="H4649" s="1462"/>
      <c r="I4649" s="801"/>
      <c r="J4649" s="756"/>
      <c r="K4649" s="1462"/>
      <c r="L4649" s="752" t="n">
        <f aca="false">I4649+J4649+K4649</f>
        <v>0</v>
      </c>
      <c r="M4649" s="1459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A4650" s="815" t="n">
        <v>635</v>
      </c>
      <c r="B4650" s="1008"/>
      <c r="C4650" s="1012" t="n">
        <v>5206</v>
      </c>
      <c r="D4650" s="1013" t="s">
        <v>677</v>
      </c>
      <c r="E4650" s="752" t="n">
        <f aca="false">F4650+G4650+H4650</f>
        <v>0</v>
      </c>
      <c r="F4650" s="801"/>
      <c r="G4650" s="756"/>
      <c r="H4650" s="1462"/>
      <c r="I4650" s="801"/>
      <c r="J4650" s="756"/>
      <c r="K4650" s="1462"/>
      <c r="L4650" s="752" t="n">
        <f aca="false">I4650+J4650+K4650</f>
        <v>0</v>
      </c>
      <c r="M4650" s="1459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A4651" s="816" t="n">
        <v>640</v>
      </c>
      <c r="B4651" s="1008"/>
      <c r="C4651" s="1014" t="n">
        <v>5219</v>
      </c>
      <c r="D4651" s="1015" t="s">
        <v>678</v>
      </c>
      <c r="E4651" s="773" t="n">
        <f aca="false">F4651+G4651+H4651</f>
        <v>0</v>
      </c>
      <c r="F4651" s="808"/>
      <c r="G4651" s="809"/>
      <c r="H4651" s="1461"/>
      <c r="I4651" s="808"/>
      <c r="J4651" s="809"/>
      <c r="K4651" s="1461"/>
      <c r="L4651" s="773" t="n">
        <f aca="false">I4651+J4651+K4651</f>
        <v>0</v>
      </c>
      <c r="M4651" s="1459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A4652" s="816" t="n">
        <v>645</v>
      </c>
      <c r="B4652" s="1005" t="n">
        <v>5300</v>
      </c>
      <c r="C4652" s="1006" t="s">
        <v>679</v>
      </c>
      <c r="D4652" s="1006"/>
      <c r="E4652" s="945" t="n">
        <f aca="false">SUM(E4653:E4654)</f>
        <v>0</v>
      </c>
      <c r="F4652" s="912" t="n">
        <f aca="false">SUM(F4653:F4654)</f>
        <v>0</v>
      </c>
      <c r="G4652" s="913" t="n">
        <f aca="false">SUM(G4653:G4654)</f>
        <v>0</v>
      </c>
      <c r="H4652" s="564" t="n">
        <f aca="false">SUM(H4653:H4654)</f>
        <v>0</v>
      </c>
      <c r="I4652" s="912" t="n">
        <f aca="false">SUM(I4653:I4654)</f>
        <v>0</v>
      </c>
      <c r="J4652" s="913" t="n">
        <f aca="false">SUM(J4653:J4654)</f>
        <v>0</v>
      </c>
      <c r="K4652" s="564" t="n">
        <f aca="false">SUM(K4653:K4654)</f>
        <v>0</v>
      </c>
      <c r="L4652" s="945" t="n">
        <f aca="false">SUM(L4653:L4654)</f>
        <v>0</v>
      </c>
      <c r="M4652" s="1459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A4653" s="816" t="n">
        <v>650</v>
      </c>
      <c r="B4653" s="1008"/>
      <c r="C4653" s="1009" t="n">
        <v>5301</v>
      </c>
      <c r="D4653" s="1010" t="s">
        <v>680</v>
      </c>
      <c r="E4653" s="745" t="n">
        <f aca="false">F4653+G4653+H4653</f>
        <v>0</v>
      </c>
      <c r="F4653" s="812"/>
      <c r="G4653" s="800"/>
      <c r="H4653" s="1460"/>
      <c r="I4653" s="812"/>
      <c r="J4653" s="800"/>
      <c r="K4653" s="1460"/>
      <c r="L4653" s="745" t="n">
        <f aca="false">I4653+J4653+K4653</f>
        <v>0</v>
      </c>
      <c r="M4653" s="1459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A4654" s="815" t="n">
        <v>655</v>
      </c>
      <c r="B4654" s="1008"/>
      <c r="C4654" s="1014" t="n">
        <v>5309</v>
      </c>
      <c r="D4654" s="1015" t="s">
        <v>681</v>
      </c>
      <c r="E4654" s="773" t="n">
        <f aca="false">F4654+G4654+H4654</f>
        <v>0</v>
      </c>
      <c r="F4654" s="808"/>
      <c r="G4654" s="809"/>
      <c r="H4654" s="1461"/>
      <c r="I4654" s="808"/>
      <c r="J4654" s="809"/>
      <c r="K4654" s="1461"/>
      <c r="L4654" s="773" t="n">
        <f aca="false">I4654+J4654+K4654</f>
        <v>0</v>
      </c>
      <c r="M4654" s="1459" t="str">
        <f aca="false">(IF($E4654&lt;&gt;0,$M$2,IF($L4654&lt;&gt;0,$M$2,"")))</f>
        <v/>
      </c>
      <c r="N4654" s="1069"/>
    </row>
    <row r="4655" customFormat="false" ht="15.75" hidden="true" customHeight="false" outlineLevel="0" collapsed="false">
      <c r="A4655" s="815" t="n">
        <v>665</v>
      </c>
      <c r="B4655" s="1005" t="n">
        <v>5400</v>
      </c>
      <c r="C4655" s="1006" t="s">
        <v>682</v>
      </c>
      <c r="D4655" s="1006"/>
      <c r="E4655" s="945" t="n">
        <f aca="false">F4655+G4655+H4655</f>
        <v>0</v>
      </c>
      <c r="F4655" s="1463"/>
      <c r="G4655" s="1464"/>
      <c r="H4655" s="1465"/>
      <c r="I4655" s="1463"/>
      <c r="J4655" s="1464"/>
      <c r="K4655" s="1465"/>
      <c r="L4655" s="945" t="n">
        <f aca="false">I4655+J4655+K4655</f>
        <v>0</v>
      </c>
      <c r="M4655" s="1459" t="str">
        <f aca="false">(IF($E4655&lt;&gt;0,$M$2,IF($L4655&lt;&gt;0,$M$2,"")))</f>
        <v/>
      </c>
      <c r="N4655" s="1069"/>
    </row>
    <row r="4656" customFormat="false" ht="15.75" hidden="true" customHeight="false" outlineLevel="0" collapsed="false">
      <c r="A4656" s="815" t="n">
        <v>675</v>
      </c>
      <c r="B4656" s="909" t="n">
        <v>5500</v>
      </c>
      <c r="C4656" s="974" t="s">
        <v>683</v>
      </c>
      <c r="D4656" s="974"/>
      <c r="E4656" s="945" t="n">
        <f aca="false">SUM(E4657:E4660)</f>
        <v>0</v>
      </c>
      <c r="F4656" s="912" t="n">
        <f aca="false">SUM(F4657:F4660)</f>
        <v>0</v>
      </c>
      <c r="G4656" s="913" t="n">
        <f aca="false">SUM(G4657:G4660)</f>
        <v>0</v>
      </c>
      <c r="H4656" s="564" t="n">
        <f aca="false">SUM(H4657:H4660)</f>
        <v>0</v>
      </c>
      <c r="I4656" s="912" t="n">
        <f aca="false">SUM(I4657:I4660)</f>
        <v>0</v>
      </c>
      <c r="J4656" s="913" t="n">
        <f aca="false">SUM(J4657:J4660)</f>
        <v>0</v>
      </c>
      <c r="K4656" s="564" t="n">
        <f aca="false">SUM(K4657:K4660)</f>
        <v>0</v>
      </c>
      <c r="L4656" s="945" t="n">
        <f aca="false">SUM(L4657:L4660)</f>
        <v>0</v>
      </c>
      <c r="M4656" s="1459" t="str">
        <f aca="false">(IF($E4656&lt;&gt;0,$M$2,IF($L4656&lt;&gt;0,$M$2,"")))</f>
        <v/>
      </c>
      <c r="N4656" s="1069"/>
    </row>
    <row r="4657" customFormat="false" ht="15.75" hidden="true" customHeight="false" outlineLevel="0" collapsed="false">
      <c r="A4657" s="815" t="n">
        <v>685</v>
      </c>
      <c r="B4657" s="1001"/>
      <c r="C4657" s="916" t="n">
        <v>5501</v>
      </c>
      <c r="D4657" s="946" t="s">
        <v>684</v>
      </c>
      <c r="E4657" s="745" t="n">
        <f aca="false">F4657+G4657+H4657</f>
        <v>0</v>
      </c>
      <c r="F4657" s="812"/>
      <c r="G4657" s="800"/>
      <c r="H4657" s="1460"/>
      <c r="I4657" s="812"/>
      <c r="J4657" s="800"/>
      <c r="K4657" s="1460"/>
      <c r="L4657" s="745" t="n">
        <f aca="false">I4657+J4657+K4657</f>
        <v>0</v>
      </c>
      <c r="M4657" s="1459" t="str">
        <f aca="false">(IF($E4657&lt;&gt;0,$M$2,IF($L4657&lt;&gt;0,$M$2,"")))</f>
        <v/>
      </c>
      <c r="N4657" s="1069"/>
    </row>
    <row r="4658" customFormat="false" ht="15.75" hidden="true" customHeight="false" outlineLevel="0" collapsed="false">
      <c r="A4658" s="816" t="n">
        <v>690</v>
      </c>
      <c r="B4658" s="1001"/>
      <c r="C4658" s="929" t="n">
        <v>5502</v>
      </c>
      <c r="D4658" s="930" t="s">
        <v>685</v>
      </c>
      <c r="E4658" s="752" t="n">
        <f aca="false">F4658+G4658+H4658</f>
        <v>0</v>
      </c>
      <c r="F4658" s="801"/>
      <c r="G4658" s="756"/>
      <c r="H4658" s="1462"/>
      <c r="I4658" s="801"/>
      <c r="J4658" s="756"/>
      <c r="K4658" s="1462"/>
      <c r="L4658" s="752" t="n">
        <f aca="false">I4658+J4658+K4658</f>
        <v>0</v>
      </c>
      <c r="M4658" s="1459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A4659" s="816" t="n">
        <v>695</v>
      </c>
      <c r="B4659" s="1001"/>
      <c r="C4659" s="929" t="n">
        <v>5503</v>
      </c>
      <c r="D4659" s="1002" t="s">
        <v>686</v>
      </c>
      <c r="E4659" s="752" t="n">
        <f aca="false">F4659+G4659+H4659</f>
        <v>0</v>
      </c>
      <c r="F4659" s="801"/>
      <c r="G4659" s="756"/>
      <c r="H4659" s="1462"/>
      <c r="I4659" s="801"/>
      <c r="J4659" s="756"/>
      <c r="K4659" s="1462"/>
      <c r="L4659" s="752" t="n">
        <f aca="false">I4659+J4659+K4659</f>
        <v>0</v>
      </c>
      <c r="M4659" s="1459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A4660" s="815" t="n">
        <v>700</v>
      </c>
      <c r="B4660" s="1001"/>
      <c r="C4660" s="921" t="n">
        <v>5504</v>
      </c>
      <c r="D4660" s="973" t="s">
        <v>687</v>
      </c>
      <c r="E4660" s="773" t="n">
        <f aca="false">F4660+G4660+H4660</f>
        <v>0</v>
      </c>
      <c r="F4660" s="808"/>
      <c r="G4660" s="809"/>
      <c r="H4660" s="1461"/>
      <c r="I4660" s="808"/>
      <c r="J4660" s="809"/>
      <c r="K4660" s="1461"/>
      <c r="L4660" s="773" t="n">
        <f aca="false">I4660+J4660+K4660</f>
        <v>0</v>
      </c>
      <c r="M4660" s="1459" t="str">
        <f aca="false">(IF($E4660&lt;&gt;0,$M$2,IF($L4660&lt;&gt;0,$M$2,"")))</f>
        <v/>
      </c>
      <c r="N4660" s="1069"/>
    </row>
    <row r="4661" customFormat="false" ht="15.75" hidden="true" customHeight="true" outlineLevel="0" collapsed="false">
      <c r="A4661" s="815" t="n">
        <v>710</v>
      </c>
      <c r="B4661" s="1005" t="n">
        <v>5700</v>
      </c>
      <c r="C4661" s="1016" t="s">
        <v>688</v>
      </c>
      <c r="D4661" s="1016"/>
      <c r="E4661" s="945" t="n">
        <f aca="false">SUM(E4662:E4664)</f>
        <v>0</v>
      </c>
      <c r="F4661" s="796" t="n">
        <v>0</v>
      </c>
      <c r="G4661" s="796" t="n">
        <v>0</v>
      </c>
      <c r="H4661" s="796" t="n">
        <v>0</v>
      </c>
      <c r="I4661" s="796" t="n">
        <v>0</v>
      </c>
      <c r="J4661" s="796" t="n">
        <v>0</v>
      </c>
      <c r="K4661" s="796" t="n">
        <v>0</v>
      </c>
      <c r="L4661" s="945" t="n">
        <f aca="false">SUM(L4662:L4664)</f>
        <v>0</v>
      </c>
      <c r="M4661" s="1459" t="str">
        <f aca="false">(IF($E4661&lt;&gt;0,$M$2,IF($L4661&lt;&gt;0,$M$2,"")))</f>
        <v/>
      </c>
      <c r="N4661" s="1069"/>
    </row>
    <row r="4662" customFormat="false" ht="15.75" hidden="true" customHeight="false" outlineLevel="0" collapsed="false">
      <c r="A4662" s="816" t="n">
        <v>715</v>
      </c>
      <c r="B4662" s="1008"/>
      <c r="C4662" s="1009" t="n">
        <v>5701</v>
      </c>
      <c r="D4662" s="1010" t="s">
        <v>689</v>
      </c>
      <c r="E4662" s="745" t="n">
        <f aca="false">F4662+G4662+H4662</f>
        <v>0</v>
      </c>
      <c r="F4662" s="797" t="n">
        <v>0</v>
      </c>
      <c r="G4662" s="797" t="n">
        <v>0</v>
      </c>
      <c r="H4662" s="798" t="n">
        <v>0</v>
      </c>
      <c r="I4662" s="833" t="n">
        <v>0</v>
      </c>
      <c r="J4662" s="797" t="n">
        <v>0</v>
      </c>
      <c r="K4662" s="797" t="n">
        <v>0</v>
      </c>
      <c r="L4662" s="745" t="n">
        <f aca="false">I4662+J4662+K4662</f>
        <v>0</v>
      </c>
      <c r="M4662" s="1459" t="str">
        <f aca="false">(IF($E4662&lt;&gt;0,$M$2,IF($L4662&lt;&gt;0,$M$2,"")))</f>
        <v/>
      </c>
      <c r="N4662" s="1069"/>
    </row>
    <row r="4663" customFormat="false" ht="15.75" hidden="true" customHeight="false" outlineLevel="0" collapsed="false">
      <c r="A4663" s="816" t="n">
        <v>720</v>
      </c>
      <c r="B4663" s="1008"/>
      <c r="C4663" s="1017" t="n">
        <v>5702</v>
      </c>
      <c r="D4663" s="1018" t="s">
        <v>690</v>
      </c>
      <c r="E4663" s="761" t="n">
        <f aca="false">F4663+G4663+H4663</f>
        <v>0</v>
      </c>
      <c r="F4663" s="797" t="n">
        <v>0</v>
      </c>
      <c r="G4663" s="797" t="n">
        <v>0</v>
      </c>
      <c r="H4663" s="798" t="n">
        <v>0</v>
      </c>
      <c r="I4663" s="833" t="n">
        <v>0</v>
      </c>
      <c r="J4663" s="797" t="n">
        <v>0</v>
      </c>
      <c r="K4663" s="797" t="n">
        <v>0</v>
      </c>
      <c r="L4663" s="761" t="n">
        <f aca="false">I4663+J4663+K4663</f>
        <v>0</v>
      </c>
      <c r="M4663" s="1459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A4664" s="816" t="n">
        <v>725</v>
      </c>
      <c r="B4664" s="928"/>
      <c r="C4664" s="1019" t="n">
        <v>4071</v>
      </c>
      <c r="D4664" s="1020" t="s">
        <v>691</v>
      </c>
      <c r="E4664" s="1021" t="n">
        <f aca="false">F4664+G4664+H4664</f>
        <v>0</v>
      </c>
      <c r="F4664" s="797" t="n">
        <v>0</v>
      </c>
      <c r="G4664" s="797" t="n">
        <v>0</v>
      </c>
      <c r="H4664" s="798" t="n">
        <v>0</v>
      </c>
      <c r="I4664" s="833" t="n">
        <v>0</v>
      </c>
      <c r="J4664" s="797" t="n">
        <v>0</v>
      </c>
      <c r="K4664" s="797" t="n">
        <v>0</v>
      </c>
      <c r="L4664" s="1021" t="n">
        <f aca="false">I4664+J4664+K4664</f>
        <v>0</v>
      </c>
      <c r="M4664" s="1459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A4665" s="816" t="n">
        <v>730</v>
      </c>
      <c r="B4665" s="1274"/>
      <c r="C4665" s="1028" t="s">
        <v>692</v>
      </c>
      <c r="D4665" s="1028"/>
      <c r="E4665" s="1473"/>
      <c r="F4665" s="1473"/>
      <c r="G4665" s="1473"/>
      <c r="H4665" s="1473"/>
      <c r="I4665" s="1473"/>
      <c r="J4665" s="1473"/>
      <c r="K4665" s="1473"/>
      <c r="L4665" s="1474"/>
      <c r="M4665" s="1459" t="str">
        <f aca="false">(IF($E4665&lt;&gt;0,$M$2,IF($L4665&lt;&gt;0,$M$2,"")))</f>
        <v/>
      </c>
      <c r="N4665" s="1069"/>
    </row>
    <row r="4666" customFormat="false" ht="15.75" hidden="true" customHeight="false" outlineLevel="0" collapsed="false">
      <c r="A4666" s="816" t="n">
        <v>735</v>
      </c>
      <c r="B4666" s="1027" t="n">
        <v>98</v>
      </c>
      <c r="C4666" s="1028" t="s">
        <v>692</v>
      </c>
      <c r="D4666" s="1028"/>
      <c r="E4666" s="945" t="n">
        <f aca="false">F4666+G4666+H4666</f>
        <v>0</v>
      </c>
      <c r="F4666" s="1475"/>
      <c r="G4666" s="1476"/>
      <c r="H4666" s="1477"/>
      <c r="I4666" s="1202" t="n">
        <v>0</v>
      </c>
      <c r="J4666" s="1478" t="n">
        <v>0</v>
      </c>
      <c r="K4666" s="1177" t="n">
        <v>0</v>
      </c>
      <c r="L4666" s="945" t="n">
        <f aca="false">I4666+J4666+K4666</f>
        <v>0</v>
      </c>
      <c r="M4666" s="1459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A4667" s="816" t="n">
        <v>740</v>
      </c>
      <c r="B4667" s="1479"/>
      <c r="C4667" s="1480"/>
      <c r="D4667" s="1481"/>
      <c r="E4667" s="906"/>
      <c r="F4667" s="906"/>
      <c r="G4667" s="906"/>
      <c r="H4667" s="906"/>
      <c r="I4667" s="906"/>
      <c r="J4667" s="906"/>
      <c r="K4667" s="906"/>
      <c r="L4667" s="907"/>
      <c r="M4667" s="1459" t="str">
        <f aca="false">(IF($E4667&lt;&gt;0,$M$2,IF($L4667&lt;&gt;0,$M$2,"")))</f>
        <v/>
      </c>
      <c r="N4667" s="1482" t="str">
        <f aca="false">LEFT(C4549,1)</f>
        <v>6</v>
      </c>
    </row>
    <row r="4668" customFormat="false" ht="15.75" hidden="true" customHeight="false" outlineLevel="0" collapsed="false">
      <c r="A4668" s="816" t="n">
        <v>745</v>
      </c>
      <c r="B4668" s="1483"/>
      <c r="C4668" s="687"/>
      <c r="D4668" s="1484"/>
      <c r="E4668" s="857"/>
      <c r="F4668" s="857"/>
      <c r="G4668" s="857"/>
      <c r="H4668" s="857"/>
      <c r="I4668" s="857"/>
      <c r="J4668" s="857"/>
      <c r="K4668" s="857"/>
      <c r="L4668" s="1035"/>
      <c r="M4668" s="673" t="str">
        <f aca="false">(IF($E4668&lt;&gt;0,$M$2,IF($L4668&lt;&gt;0,$M$2,"")))</f>
        <v/>
      </c>
    </row>
    <row r="4669" customFormat="false" ht="15.75" hidden="true" customHeight="false" outlineLevel="0" collapsed="false">
      <c r="A4669" s="815" t="n">
        <v>750</v>
      </c>
      <c r="B4669" s="1483"/>
      <c r="C4669" s="687"/>
      <c r="D4669" s="1484"/>
      <c r="E4669" s="857"/>
      <c r="F4669" s="857"/>
      <c r="G4669" s="857"/>
      <c r="H4669" s="857"/>
      <c r="I4669" s="857"/>
      <c r="J4669" s="857"/>
      <c r="K4669" s="857"/>
      <c r="L4669" s="1035"/>
      <c r="M4669" s="673" t="str">
        <f aca="false">(IF($E4669&lt;&gt;0,$M$2,IF($L4669&lt;&gt;0,$M$2,"")))</f>
        <v/>
      </c>
    </row>
    <row r="4670" customFormat="false" ht="19.5" hidden="false" customHeight="false" outlineLevel="0" collapsed="false">
      <c r="A4670" s="816" t="n">
        <v>755</v>
      </c>
      <c r="B4670" s="1485"/>
      <c r="C4670" s="1039" t="s">
        <v>573</v>
      </c>
      <c r="D4670" s="1486" t="n">
        <f aca="false">+B4670</f>
        <v>0</v>
      </c>
      <c r="E4670" s="1041" t="n">
        <f aca="false">SUM(E4552,E4555,E4561,E4569,E4570,E4588,E4592,E4598,E4601,E4602,E4603,E4604,E4608,E4617,E4623,E4624,E4625,E4626,E4633,E4637,E4638,E4639,E4640,E4643,E4644,E4652,E4655,E4656,E4661)+E4666</f>
        <v>0</v>
      </c>
      <c r="F4670" s="1042" t="n">
        <f aca="false">SUM(F4552,F4555,F4561,F4569,F4570,F4588,F4592,F4598,F4601,F4602,F4603,F4604,F4608,F4617,F4623,F4624,F4625,F4626,F4633,F4637,F4638,F4639,F4640,F4643,F4644,F4652,F4655,F4656,F4661)+F4666</f>
        <v>0</v>
      </c>
      <c r="G4670" s="1043" t="n">
        <f aca="false">SUM(G4552,G4555,G4561,G4569,G4570,G4588,G4592,G4598,G4601,G4602,G4603,G4604,G4608,G4617,G4623,G4624,G4625,G4626,G4633,G4637,G4638,G4639,G4640,G4643,G4644,G4652,G4655,G4656,G4661)+G4666</f>
        <v>0</v>
      </c>
      <c r="H4670" s="1044" t="n">
        <f aca="false">SUM(H4552,H4555,H4561,H4569,H4570,H4588,H4592,H4598,H4601,H4602,H4603,H4604,H4608,H4617,H4623,H4624,H4625,H4626,H4633,H4637,H4638,H4639,H4640,H4643,H4644,H4652,H4655,H4656,H4661)+H4666</f>
        <v>0</v>
      </c>
      <c r="I4670" s="1042" t="n">
        <f aca="false">SUM(I4552,I4555,I4561,I4569,I4570,I4588,I4592,I4598,I4601,I4602,I4603,I4604,I4608,I4617,I4623,I4624,I4625,I4626,I4633,I4637,I4638,I4639,I4640,I4643,I4644,I4652,I4655,I4656,I4661)+I4666</f>
        <v>0</v>
      </c>
      <c r="J4670" s="1043" t="n">
        <f aca="false">SUM(J4552,J4555,J4561,J4569,J4570,J4588,J4592,J4598,J4601,J4602,J4603,J4604,J4608,J4617,J4623,J4624,J4625,J4626,J4633,J4637,J4638,J4639,J4640,J4643,J4644,J4652,J4655,J4656,J4661)+J4666</f>
        <v>6169</v>
      </c>
      <c r="K4670" s="1044" t="n">
        <f aca="false">SUM(K4552,K4555,K4561,K4569,K4570,K4588,K4592,K4598,K4601,K4602,K4603,K4604,K4608,K4617,K4623,K4624,K4625,K4626,K4633,K4637,K4638,K4639,K4640,K4643,K4644,K4652,K4655,K4656,K4661)+K4666</f>
        <v>0</v>
      </c>
      <c r="L4670" s="1041" t="n">
        <f aca="false">SUM(L4552,L4555,L4561,L4569,L4570,L4588,L4592,L4598,L4601,L4602,L4603,L4604,L4608,L4617,L4623,L4624,L4625,L4626,L4633,L4637,L4638,L4639,L4640,L4643,L4644,L4652,L4655,L4656,L4661)+L4666</f>
        <v>6169</v>
      </c>
      <c r="M4670" s="1487" t="n">
        <f aca="false">(IF($E4670&lt;&gt;0,$M$2,IF($L4670&lt;&gt;0,$M$2,"")))</f>
        <v>1</v>
      </c>
      <c r="N4670" s="1488"/>
    </row>
    <row r="4671" customFormat="false" ht="19.5" hidden="false" customHeight="false" outlineLevel="0" collapsed="false">
      <c r="A4671" s="816" t="n">
        <v>760</v>
      </c>
      <c r="B4671" s="1489" t="s">
        <v>928</v>
      </c>
      <c r="C4671" s="1490"/>
      <c r="L4671" s="1082"/>
      <c r="M4671" s="1487" t="n">
        <f aca="false">(IF($E4670&lt;&gt;0,$M$2,IF($L4670&lt;&gt;0,$M$2,"")))</f>
        <v>1</v>
      </c>
      <c r="N4671" s="1488"/>
    </row>
    <row r="4672" customFormat="false" ht="18.75" hidden="false" customHeight="false" outlineLevel="0" collapsed="false">
      <c r="A4672" s="815" t="n">
        <v>765</v>
      </c>
      <c r="B4672" s="1491"/>
      <c r="C4672" s="1491"/>
      <c r="D4672" s="1492"/>
      <c r="E4672" s="1491"/>
      <c r="F4672" s="1491"/>
      <c r="G4672" s="1491"/>
      <c r="H4672" s="1491"/>
      <c r="I4672" s="1491"/>
      <c r="J4672" s="1491"/>
      <c r="K4672" s="1491"/>
      <c r="L4672" s="1493"/>
      <c r="M4672" s="1487" t="n">
        <f aca="false">(IF($E4670&lt;&gt;0,$M$2,IF($L4670&lt;&gt;0,$M$2,"")))</f>
        <v>1</v>
      </c>
      <c r="N4672" s="1488"/>
    </row>
    <row r="4673" customFormat="false" ht="18.75" hidden="true" customHeight="false" outlineLevel="0" collapsed="false">
      <c r="A4673" s="815" t="n">
        <v>775</v>
      </c>
      <c r="B4673" s="1488"/>
      <c r="C4673" s="1488"/>
      <c r="D4673" s="1488"/>
      <c r="E4673" s="1488"/>
      <c r="F4673" s="1488"/>
      <c r="G4673" s="1488"/>
      <c r="H4673" s="1488"/>
      <c r="I4673" s="1488"/>
      <c r="J4673" s="1488"/>
      <c r="K4673" s="1488"/>
      <c r="L4673" s="1494"/>
      <c r="M4673" s="1495" t="n">
        <f aca="false">(IF(E4670&lt;&gt;0,$G$2,IF(L4670&lt;&gt;0,$G$2,"")))</f>
        <v>0</v>
      </c>
      <c r="N4673" s="1488"/>
    </row>
    <row r="4674" customFormat="false" ht="18.75" hidden="true" customHeight="false" outlineLevel="0" collapsed="false">
      <c r="A4674" s="816" t="n">
        <v>780</v>
      </c>
      <c r="B4674" s="1488"/>
      <c r="C4674" s="1488"/>
      <c r="D4674" s="1488"/>
      <c r="E4674" s="1488"/>
      <c r="F4674" s="1488"/>
      <c r="G4674" s="1488"/>
      <c r="H4674" s="1488"/>
      <c r="I4674" s="1488"/>
      <c r="J4674" s="1488"/>
      <c r="K4674" s="1488"/>
      <c r="L4674" s="1494"/>
      <c r="M4674" s="1495" t="n">
        <f aca="false">(IF(E4670&lt;&gt;0,$G$2,IF(L4670&lt;&gt;0,$G$2,"")))</f>
        <v>0</v>
      </c>
      <c r="N4674" s="1488"/>
    </row>
    <row r="4675" customFormat="false" ht="15.75" hidden="true" customHeight="false" outlineLevel="0" collapsed="false">
      <c r="A4675" s="816" t="n">
        <v>785</v>
      </c>
    </row>
    <row r="4676" customFormat="false" ht="15.75" hidden="true" customHeight="false" outlineLevel="0" collapsed="false">
      <c r="A4676" s="816" t="n">
        <v>790</v>
      </c>
    </row>
    <row r="4677" customFormat="false" ht="15.75" hidden="true" customHeight="false" outlineLevel="0" collapsed="false">
      <c r="A4677" s="816" t="n">
        <v>795</v>
      </c>
    </row>
    <row r="4678" customFormat="false" ht="15.75" hidden="true" customHeight="false" outlineLevel="0" collapsed="false">
      <c r="A4678" s="815" t="n">
        <v>805</v>
      </c>
    </row>
    <row r="4679" customFormat="false" ht="15.75" hidden="true" customHeight="false" outlineLevel="0" collapsed="false">
      <c r="A4679" s="816" t="n">
        <v>810</v>
      </c>
    </row>
    <row r="4680" customFormat="false" ht="15.75" hidden="true" customHeight="false" outlineLevel="0" collapsed="false">
      <c r="A4680" s="816" t="n">
        <v>815</v>
      </c>
    </row>
    <row r="4681" customFormat="false" ht="15.75" hidden="true" customHeight="false" outlineLevel="0" collapsed="false">
      <c r="A4681" s="824" t="n">
        <v>525</v>
      </c>
    </row>
    <row r="4682" customFormat="false" ht="15.75" hidden="true" customHeight="false" outlineLevel="0" collapsed="false">
      <c r="A4682" s="815" t="n">
        <v>820</v>
      </c>
    </row>
    <row r="4683" customFormat="false" ht="15.75" hidden="true" customHeight="false" outlineLevel="0" collapsed="false">
      <c r="A4683" s="816" t="n">
        <v>821</v>
      </c>
    </row>
    <row r="4684" customFormat="false" ht="15.75" hidden="true" customHeight="false" outlineLevel="0" collapsed="false">
      <c r="A4684" s="816" t="n">
        <v>822</v>
      </c>
    </row>
    <row r="4685" customFormat="false" ht="15.75" hidden="true" customHeight="false" outlineLevel="0" collapsed="false">
      <c r="A4685" s="816" t="n">
        <v>823</v>
      </c>
    </row>
    <row r="4686" customFormat="false" ht="15.75" hidden="true" customHeight="false" outlineLevel="0" collapsed="false">
      <c r="A4686" s="816" t="n">
        <v>825</v>
      </c>
    </row>
    <row r="4687" customFormat="false" ht="15.75" hidden="true" customHeight="false" outlineLevel="0" collapsed="false">
      <c r="A4687" s="816"/>
    </row>
    <row r="4688" customFormat="false" ht="15.75" hidden="true" customHeight="false" outlineLevel="0" collapsed="false">
      <c r="A4688" s="816"/>
    </row>
    <row r="4689" customFormat="false" ht="15.75" hidden="true" customHeight="false" outlineLevel="0" collapsed="false">
      <c r="A4689" s="816"/>
    </row>
    <row r="4690" customFormat="false" ht="15.75" hidden="true" customHeight="false" outlineLevel="0" collapsed="false">
      <c r="A4690" s="816"/>
    </row>
    <row r="4691" customFormat="false" ht="15.75" hidden="true" customHeight="false" outlineLevel="0" collapsed="false">
      <c r="A4691" s="816"/>
    </row>
    <row r="4692" customFormat="false" ht="15.75" hidden="true" customHeight="false" outlineLevel="0" collapsed="false">
      <c r="A4692" s="816"/>
    </row>
    <row r="4693" customFormat="false" ht="15.75" hidden="true" customHeight="false" outlineLevel="0" collapsed="false">
      <c r="A4693" s="816"/>
    </row>
    <row r="4694" customFormat="false" ht="15.75" hidden="true" customHeight="false" outlineLevel="0" collapsed="false">
      <c r="A4694" s="816"/>
    </row>
    <row r="4695" customFormat="false" ht="15.75" hidden="true" customHeight="false" outlineLevel="0" collapsed="false">
      <c r="A4695" s="816"/>
    </row>
    <row r="4696" customFormat="false" ht="15.75" hidden="true" customHeight="false" outlineLevel="0" collapsed="false">
      <c r="A4696" s="816"/>
    </row>
    <row r="4697" customFormat="false" ht="15.75" hidden="true" customHeight="false" outlineLevel="0" collapsed="false">
      <c r="A4697" s="816"/>
    </row>
    <row r="4698" customFormat="false" ht="15.75" hidden="true" customHeight="false" outlineLevel="0" collapsed="false">
      <c r="A4698" s="816"/>
    </row>
    <row r="4699" customFormat="false" ht="15.75" hidden="true" customHeight="false" outlineLevel="0" collapsed="false">
      <c r="A4699" s="816"/>
    </row>
    <row r="4700" customFormat="false" ht="15.75" hidden="true" customHeight="false" outlineLevel="0" collapsed="false">
      <c r="A4700" s="816"/>
    </row>
    <row r="4701" customFormat="false" ht="15.75" hidden="true" customHeight="false" outlineLevel="0" collapsed="false">
      <c r="A4701" s="821"/>
    </row>
    <row r="4702" customFormat="false" ht="15.75" hidden="true" customHeight="false" outlineLevel="0" collapsed="false">
      <c r="A4702" s="821" t="n">
        <v>905</v>
      </c>
    </row>
    <row r="4703" customFormat="false" ht="15.75" hidden="true" customHeight="false" outlineLevel="0" collapsed="false">
      <c r="A4703" s="821" t="n">
        <v>906</v>
      </c>
    </row>
  </sheetData>
  <sheetProtection sheet="true" password="81b0" objects="true" scenarios="true"/>
  <autoFilter ref="M1:M4703">
    <filterColumn colId="0">
      <filters>
        <filter val="1"/>
      </filters>
    </filterColumn>
  </autoFilter>
  <mergeCells count="112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  <mergeCell ref="B3276:D3276"/>
    <mergeCell ref="B3278:D3278"/>
    <mergeCell ref="B3281:D3281"/>
    <mergeCell ref="E3285:H3285"/>
    <mergeCell ref="I3285:L3285"/>
    <mergeCell ref="C3292:D3292"/>
    <mergeCell ref="C3295:D3295"/>
    <mergeCell ref="C3301:D3301"/>
    <mergeCell ref="C3309:D3309"/>
    <mergeCell ref="C3310:D3310"/>
    <mergeCell ref="C3328:D3328"/>
    <mergeCell ref="C3332:D3332"/>
    <mergeCell ref="C3338:D3338"/>
    <mergeCell ref="C3341:D3341"/>
    <mergeCell ref="C3342:D3342"/>
    <mergeCell ref="C3343:D3343"/>
    <mergeCell ref="C3344:D3344"/>
    <mergeCell ref="C3348:D3348"/>
    <mergeCell ref="C3363:D3363"/>
    <mergeCell ref="C3364:D3364"/>
    <mergeCell ref="C3365:D3365"/>
    <mergeCell ref="C3366:D3366"/>
    <mergeCell ref="C3373:D3373"/>
    <mergeCell ref="C3377:D3377"/>
    <mergeCell ref="C3378:D3378"/>
    <mergeCell ref="C3379:D3379"/>
    <mergeCell ref="C3380:D3380"/>
    <mergeCell ref="C3383:D3383"/>
    <mergeCell ref="C3384:D3384"/>
    <mergeCell ref="C3392:D3392"/>
    <mergeCell ref="C3395:D3395"/>
    <mergeCell ref="C3396:D3396"/>
    <mergeCell ref="C3401:D3401"/>
    <mergeCell ref="C3405:D3405"/>
    <mergeCell ref="C3406:D3406"/>
    <mergeCell ref="B3416:D3416"/>
    <mergeCell ref="B3418:D3418"/>
    <mergeCell ref="B3421:D3421"/>
    <mergeCell ref="E3425:H3425"/>
    <mergeCell ref="I3425:L3425"/>
    <mergeCell ref="C3432:D3432"/>
    <mergeCell ref="C3435:D3435"/>
    <mergeCell ref="C3441:D3441"/>
    <mergeCell ref="C3449:D3449"/>
    <mergeCell ref="C3450:D3450"/>
    <mergeCell ref="C3468:D3468"/>
    <mergeCell ref="C3472:D3472"/>
    <mergeCell ref="C3478:D3478"/>
    <mergeCell ref="C3481:D3481"/>
    <mergeCell ref="C3482:D3482"/>
    <mergeCell ref="C3483:D3483"/>
    <mergeCell ref="C3484:D3484"/>
    <mergeCell ref="C3488:D3488"/>
    <mergeCell ref="C3503:D3503"/>
    <mergeCell ref="C3504:D3504"/>
    <mergeCell ref="C3505:D3505"/>
    <mergeCell ref="C3506:D3506"/>
    <mergeCell ref="C3513:D3513"/>
    <mergeCell ref="C3517:D3517"/>
    <mergeCell ref="C3518:D3518"/>
    <mergeCell ref="C3519:D3519"/>
    <mergeCell ref="C3520:D3520"/>
    <mergeCell ref="C3523:D3523"/>
    <mergeCell ref="C3524:D3524"/>
    <mergeCell ref="C3532:D3532"/>
    <mergeCell ref="C3535:D3535"/>
    <mergeCell ref="C3536:D3536"/>
    <mergeCell ref="C3541:D3541"/>
    <mergeCell ref="C3545:D3545"/>
    <mergeCell ref="C3546:D3546"/>
    <mergeCell ref="B3556:D3556"/>
    <mergeCell ref="B3558:D3558"/>
    <mergeCell ref="B3561:D3561"/>
    <mergeCell ref="E3565:H3565"/>
    <mergeCell ref="I3565:L3565"/>
    <mergeCell ref="C3572:D3572"/>
    <mergeCell ref="C3575:D3575"/>
    <mergeCell ref="C3581:D3581"/>
    <mergeCell ref="C3589:D3589"/>
    <mergeCell ref="C3590:D3590"/>
    <mergeCell ref="C3608:D3608"/>
    <mergeCell ref="C3612:D3612"/>
    <mergeCell ref="C3618:D3618"/>
    <mergeCell ref="C3621:D3621"/>
    <mergeCell ref="C3622:D3622"/>
    <mergeCell ref="C3623:D3623"/>
    <mergeCell ref="C3624:D3624"/>
    <mergeCell ref="C3628:D3628"/>
    <mergeCell ref="C3643:D3643"/>
    <mergeCell ref="C3644:D3644"/>
    <mergeCell ref="C3645:D3645"/>
    <mergeCell ref="C3646:D3646"/>
    <mergeCell ref="C3653:D3653"/>
    <mergeCell ref="C3657:D3657"/>
    <mergeCell ref="C3658:D3658"/>
    <mergeCell ref="C3659:D3659"/>
    <mergeCell ref="C3660:D3660"/>
    <mergeCell ref="C3663:D3663"/>
    <mergeCell ref="C3664:D3664"/>
    <mergeCell ref="C3672:D3672"/>
    <mergeCell ref="C3675:D3675"/>
    <mergeCell ref="C3676:D3676"/>
    <mergeCell ref="C3681:D3681"/>
    <mergeCell ref="C3685:D3685"/>
    <mergeCell ref="C3686:D3686"/>
    <mergeCell ref="B3696:D3696"/>
    <mergeCell ref="B3698:D3698"/>
    <mergeCell ref="B3701:D3701"/>
    <mergeCell ref="E3705:H3705"/>
    <mergeCell ref="I3705:L3705"/>
    <mergeCell ref="C3712:D3712"/>
    <mergeCell ref="C3715:D3715"/>
    <mergeCell ref="C3721:D3721"/>
    <mergeCell ref="C3729:D3729"/>
    <mergeCell ref="C3730:D3730"/>
    <mergeCell ref="C3748:D3748"/>
    <mergeCell ref="C3752:D3752"/>
    <mergeCell ref="C3758:D3758"/>
    <mergeCell ref="C3761:D3761"/>
    <mergeCell ref="C3762:D3762"/>
    <mergeCell ref="C3763:D3763"/>
    <mergeCell ref="C3764:D3764"/>
    <mergeCell ref="C3768:D3768"/>
    <mergeCell ref="C3783:D3783"/>
    <mergeCell ref="C3784:D3784"/>
    <mergeCell ref="C3785:D3785"/>
    <mergeCell ref="C3786:D3786"/>
    <mergeCell ref="C3793:D3793"/>
    <mergeCell ref="C3797:D3797"/>
    <mergeCell ref="C3798:D3798"/>
    <mergeCell ref="C3799:D3799"/>
    <mergeCell ref="C3800:D3800"/>
    <mergeCell ref="C3803:D3803"/>
    <mergeCell ref="C3804:D3804"/>
    <mergeCell ref="C3812:D3812"/>
    <mergeCell ref="C3815:D3815"/>
    <mergeCell ref="C3816:D3816"/>
    <mergeCell ref="C3821:D3821"/>
    <mergeCell ref="C3825:D3825"/>
    <mergeCell ref="C3826:D3826"/>
    <mergeCell ref="B3836:D3836"/>
    <mergeCell ref="B3838:D3838"/>
    <mergeCell ref="B3841:D3841"/>
    <mergeCell ref="E3845:H3845"/>
    <mergeCell ref="I3845:L3845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5:D3965"/>
    <mergeCell ref="C3966:D3966"/>
    <mergeCell ref="B3976:D3976"/>
    <mergeCell ref="B3978:D3978"/>
    <mergeCell ref="B3981:D3981"/>
    <mergeCell ref="E3985:H3985"/>
    <mergeCell ref="I3985:L3985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8:D4048"/>
    <mergeCell ref="C4063:D4063"/>
    <mergeCell ref="C4064:D4064"/>
    <mergeCell ref="C4065:D4065"/>
    <mergeCell ref="C4066:D4066"/>
    <mergeCell ref="C4073:D4073"/>
    <mergeCell ref="C4077:D4077"/>
    <mergeCell ref="C4078:D4078"/>
    <mergeCell ref="C4079:D4079"/>
    <mergeCell ref="C4080:D4080"/>
    <mergeCell ref="C4083:D4083"/>
    <mergeCell ref="C4084:D4084"/>
    <mergeCell ref="C4092:D4092"/>
    <mergeCell ref="C4095:D4095"/>
    <mergeCell ref="C4096:D4096"/>
    <mergeCell ref="C4101:D4101"/>
    <mergeCell ref="C4105:D4105"/>
    <mergeCell ref="C4106:D4106"/>
    <mergeCell ref="B4116:D4116"/>
    <mergeCell ref="B4118:D4118"/>
    <mergeCell ref="B4121:D4121"/>
    <mergeCell ref="E4125:H4125"/>
    <mergeCell ref="I4125:L4125"/>
    <mergeCell ref="C4132:D4132"/>
    <mergeCell ref="C4135:D4135"/>
    <mergeCell ref="C4141:D4141"/>
    <mergeCell ref="C4149:D4149"/>
    <mergeCell ref="C4150:D4150"/>
    <mergeCell ref="C4168:D4168"/>
    <mergeCell ref="C4172:D4172"/>
    <mergeCell ref="C4178:D4178"/>
    <mergeCell ref="C4181:D4181"/>
    <mergeCell ref="C4182:D4182"/>
    <mergeCell ref="C4183:D4183"/>
    <mergeCell ref="C4184:D4184"/>
    <mergeCell ref="C4188:D4188"/>
    <mergeCell ref="C4203:D4203"/>
    <mergeCell ref="C4204:D4204"/>
    <mergeCell ref="C4205:D4205"/>
    <mergeCell ref="C4206:D4206"/>
    <mergeCell ref="C4213:D4213"/>
    <mergeCell ref="C4217:D4217"/>
    <mergeCell ref="C4218:D4218"/>
    <mergeCell ref="C4219:D4219"/>
    <mergeCell ref="C4220:D4220"/>
    <mergeCell ref="C4223:D4223"/>
    <mergeCell ref="C4224:D4224"/>
    <mergeCell ref="C4232:D4232"/>
    <mergeCell ref="C4235:D4235"/>
    <mergeCell ref="C4236:D4236"/>
    <mergeCell ref="C4241:D4241"/>
    <mergeCell ref="C4245:D4245"/>
    <mergeCell ref="C4246:D4246"/>
    <mergeCell ref="B4256:D4256"/>
    <mergeCell ref="B4258:D4258"/>
    <mergeCell ref="B4261:D4261"/>
    <mergeCell ref="E4265:H4265"/>
    <mergeCell ref="I4265:L4265"/>
    <mergeCell ref="C4272:D4272"/>
    <mergeCell ref="C4275:D4275"/>
    <mergeCell ref="C4281:D4281"/>
    <mergeCell ref="C4289:D4289"/>
    <mergeCell ref="C4290:D4290"/>
    <mergeCell ref="C4308:D4308"/>
    <mergeCell ref="C4312:D4312"/>
    <mergeCell ref="C4318:D4318"/>
    <mergeCell ref="C4321:D4321"/>
    <mergeCell ref="C4322:D4322"/>
    <mergeCell ref="C4323:D4323"/>
    <mergeCell ref="C4324:D4324"/>
    <mergeCell ref="C4328:D4328"/>
    <mergeCell ref="C4343:D4343"/>
    <mergeCell ref="C4344:D4344"/>
    <mergeCell ref="C4345:D4345"/>
    <mergeCell ref="C4346:D4346"/>
    <mergeCell ref="C4353:D4353"/>
    <mergeCell ref="C4357:D4357"/>
    <mergeCell ref="C4358:D4358"/>
    <mergeCell ref="C4359:D4359"/>
    <mergeCell ref="C4360:D4360"/>
    <mergeCell ref="C4363:D4363"/>
    <mergeCell ref="C4364:D4364"/>
    <mergeCell ref="C4372:D4372"/>
    <mergeCell ref="C4375:D4375"/>
    <mergeCell ref="C4376:D4376"/>
    <mergeCell ref="C4381:D4381"/>
    <mergeCell ref="C4385:D4385"/>
    <mergeCell ref="C4386:D4386"/>
    <mergeCell ref="B4396:D4396"/>
    <mergeCell ref="B4398:D4398"/>
    <mergeCell ref="B4401:D4401"/>
    <mergeCell ref="E4405:H4405"/>
    <mergeCell ref="I4405:L4405"/>
    <mergeCell ref="C4412:D4412"/>
    <mergeCell ref="C4415:D4415"/>
    <mergeCell ref="C4421:D4421"/>
    <mergeCell ref="C4429:D4429"/>
    <mergeCell ref="C4430:D4430"/>
    <mergeCell ref="C4448:D4448"/>
    <mergeCell ref="C4452:D4452"/>
    <mergeCell ref="C4458:D4458"/>
    <mergeCell ref="C4461:D4461"/>
    <mergeCell ref="C4462:D4462"/>
    <mergeCell ref="C4463:D4463"/>
    <mergeCell ref="C4464:D4464"/>
    <mergeCell ref="C4468:D4468"/>
    <mergeCell ref="C4483:D4483"/>
    <mergeCell ref="C4484:D4484"/>
    <mergeCell ref="C4485:D4485"/>
    <mergeCell ref="C4486:D4486"/>
    <mergeCell ref="C4493:D4493"/>
    <mergeCell ref="C4497:D4497"/>
    <mergeCell ref="C4498:D4498"/>
    <mergeCell ref="C4499:D4499"/>
    <mergeCell ref="C4500:D4500"/>
    <mergeCell ref="C4503:D4503"/>
    <mergeCell ref="C4504:D4504"/>
    <mergeCell ref="C4512:D4512"/>
    <mergeCell ref="C4515:D4515"/>
    <mergeCell ref="C4516:D4516"/>
    <mergeCell ref="C4521:D4521"/>
    <mergeCell ref="C4525:D4525"/>
    <mergeCell ref="C4526:D4526"/>
    <mergeCell ref="B4536:D4536"/>
    <mergeCell ref="B4538:D4538"/>
    <mergeCell ref="B4541:D4541"/>
    <mergeCell ref="E4545:H4545"/>
    <mergeCell ref="I4545:L4545"/>
    <mergeCell ref="C4552:D4552"/>
    <mergeCell ref="C4555:D4555"/>
    <mergeCell ref="C4561:D4561"/>
    <mergeCell ref="C4569:D4569"/>
    <mergeCell ref="C4570:D4570"/>
    <mergeCell ref="C4588:D4588"/>
    <mergeCell ref="C4592:D4592"/>
    <mergeCell ref="C4598:D4598"/>
    <mergeCell ref="C4601:D4601"/>
    <mergeCell ref="C4602:D4602"/>
    <mergeCell ref="C4603:D4603"/>
    <mergeCell ref="C4604:D4604"/>
    <mergeCell ref="C4608:D4608"/>
    <mergeCell ref="C4623:D4623"/>
    <mergeCell ref="C4624:D4624"/>
    <mergeCell ref="C4625:D4625"/>
    <mergeCell ref="C4626:D4626"/>
    <mergeCell ref="C4633:D4633"/>
    <mergeCell ref="C4637:D4637"/>
    <mergeCell ref="C4638:D4638"/>
    <mergeCell ref="C4639:D4639"/>
    <mergeCell ref="C4640:D4640"/>
    <mergeCell ref="C4643:D4643"/>
    <mergeCell ref="C4644:D4644"/>
    <mergeCell ref="C4652:D4652"/>
    <mergeCell ref="C4655:D4655"/>
    <mergeCell ref="C4656:D4656"/>
    <mergeCell ref="C4661:D4661"/>
    <mergeCell ref="C4665:D4665"/>
    <mergeCell ref="C4666:D46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81">
    <cfRule type="cellIs" priority="301" operator="equal" aboveAverage="0" equalAverage="0" bottom="0" percent="0" rank="0" text="" dxfId="339">
      <formula>0</formula>
    </cfRule>
  </conditionalFormatting>
  <conditionalFormatting sqref="E328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8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410">
    <cfRule type="cellIs" priority="308" operator="equal" aboveAverage="0" equalAverage="0" bottom="0" percent="0" rank="0" text="" dxfId="346">
      <formula>0</formula>
    </cfRule>
  </conditionalFormatting>
  <conditionalFormatting sqref="D329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90">
    <cfRule type="cellIs" priority="310" operator="notEqual" aboveAverage="0" equalAverage="0" bottom="0" percent="0" rank="0" text="" dxfId="348">
      <formula>0</formula>
    </cfRule>
  </conditionalFormatting>
  <conditionalFormatting sqref="C3288">
    <cfRule type="cellIs" priority="311" operator="notEqual" aboveAverage="0" equalAverage="0" bottom="0" percent="0" rank="0" text="" dxfId="349">
      <formula>0</formula>
    </cfRule>
  </conditionalFormatting>
  <conditionalFormatting sqref="D3289">
    <cfRule type="cellIs" priority="312" operator="notEqual" aboveAverage="0" equalAverage="0" bottom="0" percent="0" rank="0" text="" dxfId="350">
      <formula>0</formula>
    </cfRule>
  </conditionalFormatting>
  <conditionalFormatting sqref="D328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421">
    <cfRule type="cellIs" priority="314" operator="equal" aboveAverage="0" equalAverage="0" bottom="0" percent="0" rank="0" text="" dxfId="352">
      <formula>0</formula>
    </cfRule>
  </conditionalFormatting>
  <conditionalFormatting sqref="E3423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423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550">
    <cfRule type="cellIs" priority="321" operator="equal" aboveAverage="0" equalAverage="0" bottom="0" percent="0" rank="0" text="" dxfId="359">
      <formula>0</formula>
    </cfRule>
  </conditionalFormatting>
  <conditionalFormatting sqref="D3430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430">
    <cfRule type="cellIs" priority="323" operator="notEqual" aboveAverage="0" equalAverage="0" bottom="0" percent="0" rank="0" text="" dxfId="361">
      <formula>0</formula>
    </cfRule>
  </conditionalFormatting>
  <conditionalFormatting sqref="C3428">
    <cfRule type="cellIs" priority="324" operator="notEqual" aboveAverage="0" equalAverage="0" bottom="0" percent="0" rank="0" text="" dxfId="362">
      <formula>0</formula>
    </cfRule>
  </conditionalFormatting>
  <conditionalFormatting sqref="D3429">
    <cfRule type="cellIs" priority="325" operator="notEqual" aboveAverage="0" equalAverage="0" bottom="0" percent="0" rank="0" text="" dxfId="363">
      <formula>0</formula>
    </cfRule>
  </conditionalFormatting>
  <conditionalFormatting sqref="D3428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561">
    <cfRule type="cellIs" priority="327" operator="equal" aboveAverage="0" equalAverage="0" bottom="0" percent="0" rank="0" text="" dxfId="365">
      <formula>0</formula>
    </cfRule>
  </conditionalFormatting>
  <conditionalFormatting sqref="E3563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563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90">
    <cfRule type="cellIs" priority="334" operator="equal" aboveAverage="0" equalAverage="0" bottom="0" percent="0" rank="0" text="" dxfId="372">
      <formula>0</formula>
    </cfRule>
  </conditionalFormatting>
  <conditionalFormatting sqref="D3570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70">
    <cfRule type="cellIs" priority="336" operator="notEqual" aboveAverage="0" equalAverage="0" bottom="0" percent="0" rank="0" text="" dxfId="374">
      <formula>0</formula>
    </cfRule>
  </conditionalFormatting>
  <conditionalFormatting sqref="C3568">
    <cfRule type="cellIs" priority="337" operator="notEqual" aboveAverage="0" equalAverage="0" bottom="0" percent="0" rank="0" text="" dxfId="375">
      <formula>0</formula>
    </cfRule>
  </conditionalFormatting>
  <conditionalFormatting sqref="D3569">
    <cfRule type="cellIs" priority="338" operator="notEqual" aboveAverage="0" equalAverage="0" bottom="0" percent="0" rank="0" text="" dxfId="376">
      <formula>0</formula>
    </cfRule>
  </conditionalFormatting>
  <conditionalFormatting sqref="D3568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701">
    <cfRule type="cellIs" priority="340" operator="equal" aboveAverage="0" equalAverage="0" bottom="0" percent="0" rank="0" text="" dxfId="378">
      <formula>0</formula>
    </cfRule>
  </conditionalFormatting>
  <conditionalFormatting sqref="E3703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703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830">
    <cfRule type="cellIs" priority="347" operator="equal" aboveAverage="0" equalAverage="0" bottom="0" percent="0" rank="0" text="" dxfId="385">
      <formula>0</formula>
    </cfRule>
  </conditionalFormatting>
  <conditionalFormatting sqref="D3710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710">
    <cfRule type="cellIs" priority="349" operator="notEqual" aboveAverage="0" equalAverage="0" bottom="0" percent="0" rank="0" text="" dxfId="387">
      <formula>0</formula>
    </cfRule>
  </conditionalFormatting>
  <conditionalFormatting sqref="C3708">
    <cfRule type="cellIs" priority="350" operator="notEqual" aboveAverage="0" equalAverage="0" bottom="0" percent="0" rank="0" text="" dxfId="388">
      <formula>0</formula>
    </cfRule>
  </conditionalFormatting>
  <conditionalFormatting sqref="D3709">
    <cfRule type="cellIs" priority="351" operator="notEqual" aboveAverage="0" equalAverage="0" bottom="0" percent="0" rank="0" text="" dxfId="389">
      <formula>0</formula>
    </cfRule>
  </conditionalFormatting>
  <conditionalFormatting sqref="D3708">
    <cfRule type="cellIs" priority="352" operator="notEqual" aboveAverage="0" equalAverage="0" bottom="0" percent="0" rank="0" text="" dxfId="390">
      <formula>"ИЗБЕРЕТЕ ОПЕРАТИВНА ПРОГРАМА "</formula>
    </cfRule>
  </conditionalFormatting>
  <conditionalFormatting sqref="F3841">
    <cfRule type="cellIs" priority="353" operator="equal" aboveAverage="0" equalAverage="0" bottom="0" percent="0" rank="0" text="" dxfId="391">
      <formula>0</formula>
    </cfRule>
  </conditionalFormatting>
  <conditionalFormatting sqref="E3843">
    <cfRule type="cellIs" priority="354" operator="equal" aboveAverage="0" equalAverage="0" bottom="0" percent="0" rank="0" text="" dxfId="392">
      <formula>98</formula>
    </cfRule>
    <cfRule type="cellIs" priority="355" operator="equal" aboveAverage="0" equalAverage="0" bottom="0" percent="0" rank="0" text="" dxfId="393">
      <formula>96</formula>
    </cfRule>
    <cfRule type="cellIs" priority="356" operator="equal" aboveAverage="0" equalAverage="0" bottom="0" percent="0" rank="0" text="" dxfId="394">
      <formula>42</formula>
    </cfRule>
  </conditionalFormatting>
  <conditionalFormatting sqref="F3843">
    <cfRule type="cellIs" priority="357" operator="equal" aboveAverage="0" equalAverage="0" bottom="0" percent="0" rank="0" text="" dxfId="395">
      <formula>"ЧУЖДИ СРЕДСТВА"</formula>
    </cfRule>
    <cfRule type="cellIs" priority="358" operator="equal" aboveAverage="0" equalAverage="0" bottom="0" percent="0" rank="0" text="" dxfId="396">
      <formula>"СЕС - ДМП"</formula>
    </cfRule>
    <cfRule type="cellIs" priority="359" operator="equal" aboveAverage="0" equalAverage="0" bottom="0" percent="0" rank="0" text="" dxfId="397">
      <formula>"СЕС - РА"</formula>
    </cfRule>
  </conditionalFormatting>
  <conditionalFormatting sqref="D3970">
    <cfRule type="cellIs" priority="360" operator="equal" aboveAverage="0" equalAverage="0" bottom="0" percent="0" rank="0" text="" dxfId="398">
      <formula>0</formula>
    </cfRule>
  </conditionalFormatting>
  <conditionalFormatting sqref="D3850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C3850">
    <cfRule type="cellIs" priority="362" operator="notEqual" aboveAverage="0" equalAverage="0" bottom="0" percent="0" rank="0" text="" dxfId="400">
      <formula>0</formula>
    </cfRule>
  </conditionalFormatting>
  <conditionalFormatting sqref="C3848">
    <cfRule type="cellIs" priority="363" operator="notEqual" aboveAverage="0" equalAverage="0" bottom="0" percent="0" rank="0" text="" dxfId="401">
      <formula>0</formula>
    </cfRule>
  </conditionalFormatting>
  <conditionalFormatting sqref="D3849">
    <cfRule type="cellIs" priority="364" operator="notEqual" aboveAverage="0" equalAverage="0" bottom="0" percent="0" rank="0" text="" dxfId="402">
      <formula>0</formula>
    </cfRule>
  </conditionalFormatting>
  <conditionalFormatting sqref="D3848">
    <cfRule type="cellIs" priority="365" operator="notEqual" aboveAverage="0" equalAverage="0" bottom="0" percent="0" rank="0" text="" dxfId="403">
      <formula>"ИЗБЕРЕТЕ ОПЕРАТИВНА ПРОГРАМА "</formula>
    </cfRule>
  </conditionalFormatting>
  <conditionalFormatting sqref="F3981">
    <cfRule type="cellIs" priority="366" operator="equal" aboveAverage="0" equalAverage="0" bottom="0" percent="0" rank="0" text="" dxfId="404">
      <formula>0</formula>
    </cfRule>
  </conditionalFormatting>
  <conditionalFormatting sqref="E3983">
    <cfRule type="cellIs" priority="367" operator="equal" aboveAverage="0" equalAverage="0" bottom="0" percent="0" rank="0" text="" dxfId="405">
      <formula>98</formula>
    </cfRule>
    <cfRule type="cellIs" priority="368" operator="equal" aboveAverage="0" equalAverage="0" bottom="0" percent="0" rank="0" text="" dxfId="406">
      <formula>96</formula>
    </cfRule>
    <cfRule type="cellIs" priority="369" operator="equal" aboveAverage="0" equalAverage="0" bottom="0" percent="0" rank="0" text="" dxfId="407">
      <formula>42</formula>
    </cfRule>
  </conditionalFormatting>
  <conditionalFormatting sqref="F3983">
    <cfRule type="cellIs" priority="370" operator="equal" aboveAverage="0" equalAverage="0" bottom="0" percent="0" rank="0" text="" dxfId="408">
      <formula>"ЧУЖДИ СРЕДСТВА"</formula>
    </cfRule>
    <cfRule type="cellIs" priority="371" operator="equal" aboveAverage="0" equalAverage="0" bottom="0" percent="0" rank="0" text="" dxfId="409">
      <formula>"СЕС - ДМП"</formula>
    </cfRule>
    <cfRule type="cellIs" priority="372" operator="equal" aboveAverage="0" equalAverage="0" bottom="0" percent="0" rank="0" text="" dxfId="410">
      <formula>"СЕС - РА"</formula>
    </cfRule>
  </conditionalFormatting>
  <conditionalFormatting sqref="D4110">
    <cfRule type="cellIs" priority="373" operator="equal" aboveAverage="0" equalAverage="0" bottom="0" percent="0" rank="0" text="" dxfId="411">
      <formula>0</formula>
    </cfRule>
  </conditionalFormatting>
  <conditionalFormatting sqref="D3990">
    <cfRule type="cellIs" priority="374" operator="notEqual" aboveAverage="0" equalAverage="0" bottom="0" percent="0" rank="0" text="" dxfId="412">
      <formula>"ИЗБЕРЕТЕ ДЕЙНОСТ"</formula>
    </cfRule>
  </conditionalFormatting>
  <conditionalFormatting sqref="C3990">
    <cfRule type="cellIs" priority="375" operator="notEqual" aboveAverage="0" equalAverage="0" bottom="0" percent="0" rank="0" text="" dxfId="413">
      <formula>0</formula>
    </cfRule>
  </conditionalFormatting>
  <conditionalFormatting sqref="C3988">
    <cfRule type="cellIs" priority="376" operator="notEqual" aboveAverage="0" equalAverage="0" bottom="0" percent="0" rank="0" text="" dxfId="414">
      <formula>0</formula>
    </cfRule>
  </conditionalFormatting>
  <conditionalFormatting sqref="D3989">
    <cfRule type="cellIs" priority="377" operator="notEqual" aboveAverage="0" equalAverage="0" bottom="0" percent="0" rank="0" text="" dxfId="415">
      <formula>0</formula>
    </cfRule>
  </conditionalFormatting>
  <conditionalFormatting sqref="D3988">
    <cfRule type="cellIs" priority="378" operator="notEqual" aboveAverage="0" equalAverage="0" bottom="0" percent="0" rank="0" text="" dxfId="416">
      <formula>"ИЗБЕРЕТЕ ОПЕРАТИВНА ПРОГРАМА "</formula>
    </cfRule>
  </conditionalFormatting>
  <conditionalFormatting sqref="F4121">
    <cfRule type="cellIs" priority="379" operator="equal" aboveAverage="0" equalAverage="0" bottom="0" percent="0" rank="0" text="" dxfId="417">
      <formula>0</formula>
    </cfRule>
  </conditionalFormatting>
  <conditionalFormatting sqref="E4123">
    <cfRule type="cellIs" priority="380" operator="equal" aboveAverage="0" equalAverage="0" bottom="0" percent="0" rank="0" text="" dxfId="418">
      <formula>98</formula>
    </cfRule>
    <cfRule type="cellIs" priority="381" operator="equal" aboveAverage="0" equalAverage="0" bottom="0" percent="0" rank="0" text="" dxfId="419">
      <formula>96</formula>
    </cfRule>
    <cfRule type="cellIs" priority="382" operator="equal" aboveAverage="0" equalAverage="0" bottom="0" percent="0" rank="0" text="" dxfId="420">
      <formula>42</formula>
    </cfRule>
  </conditionalFormatting>
  <conditionalFormatting sqref="F4123">
    <cfRule type="cellIs" priority="383" operator="equal" aboveAverage="0" equalAverage="0" bottom="0" percent="0" rank="0" text="" dxfId="421">
      <formula>"ЧУЖДИ СРЕДСТВА"</formula>
    </cfRule>
    <cfRule type="cellIs" priority="384" operator="equal" aboveAverage="0" equalAverage="0" bottom="0" percent="0" rank="0" text="" dxfId="422">
      <formula>"СЕС - ДМП"</formula>
    </cfRule>
    <cfRule type="cellIs" priority="385" operator="equal" aboveAverage="0" equalAverage="0" bottom="0" percent="0" rank="0" text="" dxfId="423">
      <formula>"СЕС - РА"</formula>
    </cfRule>
  </conditionalFormatting>
  <conditionalFormatting sqref="D4250">
    <cfRule type="cellIs" priority="386" operator="equal" aboveAverage="0" equalAverage="0" bottom="0" percent="0" rank="0" text="" dxfId="424">
      <formula>0</formula>
    </cfRule>
  </conditionalFormatting>
  <conditionalFormatting sqref="D4130">
    <cfRule type="cellIs" priority="387" operator="notEqual" aboveAverage="0" equalAverage="0" bottom="0" percent="0" rank="0" text="" dxfId="425">
      <formula>"ИЗБЕРЕТЕ ДЕЙНОСТ"</formula>
    </cfRule>
  </conditionalFormatting>
  <conditionalFormatting sqref="C4130">
    <cfRule type="cellIs" priority="388" operator="notEqual" aboveAverage="0" equalAverage="0" bottom="0" percent="0" rank="0" text="" dxfId="426">
      <formula>0</formula>
    </cfRule>
  </conditionalFormatting>
  <conditionalFormatting sqref="C4128">
    <cfRule type="cellIs" priority="389" operator="notEqual" aboveAverage="0" equalAverage="0" bottom="0" percent="0" rank="0" text="" dxfId="427">
      <formula>0</formula>
    </cfRule>
  </conditionalFormatting>
  <conditionalFormatting sqref="D4129">
    <cfRule type="cellIs" priority="390" operator="notEqual" aboveAverage="0" equalAverage="0" bottom="0" percent="0" rank="0" text="" dxfId="428">
      <formula>0</formula>
    </cfRule>
  </conditionalFormatting>
  <conditionalFormatting sqref="D4128">
    <cfRule type="cellIs" priority="391" operator="notEqual" aboveAverage="0" equalAverage="0" bottom="0" percent="0" rank="0" text="" dxfId="429">
      <formula>"ИЗБЕРЕТЕ ОПЕРАТИВНА ПРОГРАМА "</formula>
    </cfRule>
  </conditionalFormatting>
  <conditionalFormatting sqref="F4261">
    <cfRule type="cellIs" priority="392" operator="equal" aboveAverage="0" equalAverage="0" bottom="0" percent="0" rank="0" text="" dxfId="430">
      <formula>0</formula>
    </cfRule>
  </conditionalFormatting>
  <conditionalFormatting sqref="E4263">
    <cfRule type="cellIs" priority="393" operator="equal" aboveAverage="0" equalAverage="0" bottom="0" percent="0" rank="0" text="" dxfId="431">
      <formula>98</formula>
    </cfRule>
    <cfRule type="cellIs" priority="394" operator="equal" aboveAverage="0" equalAverage="0" bottom="0" percent="0" rank="0" text="" dxfId="432">
      <formula>96</formula>
    </cfRule>
    <cfRule type="cellIs" priority="395" operator="equal" aboveAverage="0" equalAverage="0" bottom="0" percent="0" rank="0" text="" dxfId="433">
      <formula>42</formula>
    </cfRule>
  </conditionalFormatting>
  <conditionalFormatting sqref="F4263">
    <cfRule type="cellIs" priority="396" operator="equal" aboveAverage="0" equalAverage="0" bottom="0" percent="0" rank="0" text="" dxfId="434">
      <formula>"ЧУЖДИ СРЕДСТВА"</formula>
    </cfRule>
    <cfRule type="cellIs" priority="397" operator="equal" aboveAverage="0" equalAverage="0" bottom="0" percent="0" rank="0" text="" dxfId="435">
      <formula>"СЕС - ДМП"</formula>
    </cfRule>
    <cfRule type="cellIs" priority="398" operator="equal" aboveAverage="0" equalAverage="0" bottom="0" percent="0" rank="0" text="" dxfId="436">
      <formula>"СЕС - РА"</formula>
    </cfRule>
  </conditionalFormatting>
  <conditionalFormatting sqref="D4390">
    <cfRule type="cellIs" priority="399" operator="equal" aboveAverage="0" equalAverage="0" bottom="0" percent="0" rank="0" text="" dxfId="437">
      <formula>0</formula>
    </cfRule>
  </conditionalFormatting>
  <conditionalFormatting sqref="D4270">
    <cfRule type="cellIs" priority="400" operator="notEqual" aboveAverage="0" equalAverage="0" bottom="0" percent="0" rank="0" text="" dxfId="438">
      <formula>"ИЗБЕРЕТЕ ДЕЙНОСТ"</formula>
    </cfRule>
  </conditionalFormatting>
  <conditionalFormatting sqref="C4270">
    <cfRule type="cellIs" priority="401" operator="notEqual" aboveAverage="0" equalAverage="0" bottom="0" percent="0" rank="0" text="" dxfId="439">
      <formula>0</formula>
    </cfRule>
  </conditionalFormatting>
  <conditionalFormatting sqref="C4268">
    <cfRule type="cellIs" priority="402" operator="notEqual" aboveAverage="0" equalAverage="0" bottom="0" percent="0" rank="0" text="" dxfId="440">
      <formula>0</formula>
    </cfRule>
  </conditionalFormatting>
  <conditionalFormatting sqref="D4269">
    <cfRule type="cellIs" priority="403" operator="notEqual" aboveAverage="0" equalAverage="0" bottom="0" percent="0" rank="0" text="" dxfId="441">
      <formula>0</formula>
    </cfRule>
  </conditionalFormatting>
  <conditionalFormatting sqref="D4268">
    <cfRule type="cellIs" priority="404" operator="notEqual" aboveAverage="0" equalAverage="0" bottom="0" percent="0" rank="0" text="" dxfId="442">
      <formula>"ИЗБЕРЕТЕ ОПЕРАТИВНА ПРОГРАМА "</formula>
    </cfRule>
  </conditionalFormatting>
  <conditionalFormatting sqref="F4401">
    <cfRule type="cellIs" priority="405" operator="equal" aboveAverage="0" equalAverage="0" bottom="0" percent="0" rank="0" text="" dxfId="443">
      <formula>0</formula>
    </cfRule>
  </conditionalFormatting>
  <conditionalFormatting sqref="E4403">
    <cfRule type="cellIs" priority="406" operator="equal" aboveAverage="0" equalAverage="0" bottom="0" percent="0" rank="0" text="" dxfId="444">
      <formula>98</formula>
    </cfRule>
    <cfRule type="cellIs" priority="407" operator="equal" aboveAverage="0" equalAverage="0" bottom="0" percent="0" rank="0" text="" dxfId="445">
      <formula>96</formula>
    </cfRule>
    <cfRule type="cellIs" priority="408" operator="equal" aboveAverage="0" equalAverage="0" bottom="0" percent="0" rank="0" text="" dxfId="446">
      <formula>42</formula>
    </cfRule>
  </conditionalFormatting>
  <conditionalFormatting sqref="F4403">
    <cfRule type="cellIs" priority="409" operator="equal" aboveAverage="0" equalAverage="0" bottom="0" percent="0" rank="0" text="" dxfId="447">
      <formula>"ЧУЖДИ СРЕДСТВА"</formula>
    </cfRule>
    <cfRule type="cellIs" priority="410" operator="equal" aboveAverage="0" equalAverage="0" bottom="0" percent="0" rank="0" text="" dxfId="448">
      <formula>"СЕС - ДМП"</formula>
    </cfRule>
    <cfRule type="cellIs" priority="411" operator="equal" aboveAverage="0" equalAverage="0" bottom="0" percent="0" rank="0" text="" dxfId="449">
      <formula>"СЕС - РА"</formula>
    </cfRule>
  </conditionalFormatting>
  <conditionalFormatting sqref="D4530">
    <cfRule type="cellIs" priority="412" operator="equal" aboveAverage="0" equalAverage="0" bottom="0" percent="0" rank="0" text="" dxfId="450">
      <formula>0</formula>
    </cfRule>
  </conditionalFormatting>
  <conditionalFormatting sqref="D4410">
    <cfRule type="cellIs" priority="413" operator="notEqual" aboveAverage="0" equalAverage="0" bottom="0" percent="0" rank="0" text="" dxfId="451">
      <formula>"ИЗБЕРЕТЕ ДЕЙНОСТ"</formula>
    </cfRule>
  </conditionalFormatting>
  <conditionalFormatting sqref="C4410">
    <cfRule type="cellIs" priority="414" operator="notEqual" aboveAverage="0" equalAverage="0" bottom="0" percent="0" rank="0" text="" dxfId="452">
      <formula>0</formula>
    </cfRule>
  </conditionalFormatting>
  <conditionalFormatting sqref="C4408">
    <cfRule type="cellIs" priority="415" operator="notEqual" aboveAverage="0" equalAverage="0" bottom="0" percent="0" rank="0" text="" dxfId="453">
      <formula>0</formula>
    </cfRule>
  </conditionalFormatting>
  <conditionalFormatting sqref="D4409">
    <cfRule type="cellIs" priority="416" operator="notEqual" aboveAverage="0" equalAverage="0" bottom="0" percent="0" rank="0" text="" dxfId="454">
      <formula>0</formula>
    </cfRule>
  </conditionalFormatting>
  <conditionalFormatting sqref="D4408">
    <cfRule type="cellIs" priority="417" operator="notEqual" aboveAverage="0" equalAverage="0" bottom="0" percent="0" rank="0" text="" dxfId="455">
      <formula>"ИЗБЕРЕТЕ ОПЕРАТИВНА ПРОГРАМА "</formula>
    </cfRule>
  </conditionalFormatting>
  <conditionalFormatting sqref="F4541">
    <cfRule type="cellIs" priority="418" operator="equal" aboveAverage="0" equalAverage="0" bottom="0" percent="0" rank="0" text="" dxfId="456">
      <formula>0</formula>
    </cfRule>
  </conditionalFormatting>
  <conditionalFormatting sqref="E4543">
    <cfRule type="cellIs" priority="419" operator="equal" aboveAverage="0" equalAverage="0" bottom="0" percent="0" rank="0" text="" dxfId="457">
      <formula>98</formula>
    </cfRule>
    <cfRule type="cellIs" priority="420" operator="equal" aboveAverage="0" equalAverage="0" bottom="0" percent="0" rank="0" text="" dxfId="458">
      <formula>96</formula>
    </cfRule>
    <cfRule type="cellIs" priority="421" operator="equal" aboveAverage="0" equalAverage="0" bottom="0" percent="0" rank="0" text="" dxfId="459">
      <formula>42</formula>
    </cfRule>
  </conditionalFormatting>
  <conditionalFormatting sqref="F4543">
    <cfRule type="cellIs" priority="422" operator="equal" aboveAverage="0" equalAverage="0" bottom="0" percent="0" rank="0" text="" dxfId="460">
      <formula>"ЧУЖДИ СРЕДСТВА"</formula>
    </cfRule>
    <cfRule type="cellIs" priority="423" operator="equal" aboveAverage="0" equalAverage="0" bottom="0" percent="0" rank="0" text="" dxfId="461">
      <formula>"СЕС - ДМП"</formula>
    </cfRule>
    <cfRule type="cellIs" priority="424" operator="equal" aboveAverage="0" equalAverage="0" bottom="0" percent="0" rank="0" text="" dxfId="462">
      <formula>"СЕС - РА"</formula>
    </cfRule>
  </conditionalFormatting>
  <conditionalFormatting sqref="D4670">
    <cfRule type="cellIs" priority="425" operator="equal" aboveAverage="0" equalAverage="0" bottom="0" percent="0" rank="0" text="" dxfId="463">
      <formula>0</formula>
    </cfRule>
  </conditionalFormatting>
  <conditionalFormatting sqref="D4550">
    <cfRule type="cellIs" priority="426" operator="notEqual" aboveAverage="0" equalAverage="0" bottom="0" percent="0" rank="0" text="" dxfId="464">
      <formula>"ИЗБЕРЕТЕ ДЕЙНОСТ"</formula>
    </cfRule>
  </conditionalFormatting>
  <conditionalFormatting sqref="C4550">
    <cfRule type="cellIs" priority="427" operator="notEqual" aboveAverage="0" equalAverage="0" bottom="0" percent="0" rank="0" text="" dxfId="465">
      <formula>0</formula>
    </cfRule>
  </conditionalFormatting>
  <conditionalFormatting sqref="C4548">
    <cfRule type="cellIs" priority="428" operator="notEqual" aboveAverage="0" equalAverage="0" bottom="0" percent="0" rank="0" text="" dxfId="466">
      <formula>0</formula>
    </cfRule>
  </conditionalFormatting>
  <conditionalFormatting sqref="D4549">
    <cfRule type="cellIs" priority="429" operator="notEqual" aboveAverage="0" equalAverage="0" bottom="0" percent="0" rank="0" text="" dxfId="467">
      <formula>0</formula>
    </cfRule>
  </conditionalFormatting>
  <conditionalFormatting sqref="D4548">
    <cfRule type="cellIs" priority="430" operator="notEqual" aboveAverage="0" equalAverage="0" bottom="0" percent="0" rank="0" text="" dxfId="468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 F3293:K3294 F3296:K3300 F3302:K3309 F3311:K3327 F3329:K3331 F3333:K3336 F3339:K3343 F3345:K3346 F3349:K3352 F3354:K3356 F3358:K3365 F3367:K3372 F3374:K3379 F3381:K3383 F3385:K3391 F3393:K3395 F3397:K3404 F3406:K3406 F3433:K3434 F3436:K3440 F3442:K3449 F3451:K3467 F3469:K3471 F3485:K3486 F3494:K3496 F3525:K3531 F3533:K35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 E3292:E3410 E3432:E3550 E3572:E3690 E3712:E3830 E3852:E3970 E3992:E4110 E4132:E4250 E4272:E4390 E4412:E4530 E4552:E46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 F3337:K3337 F3347:K3347 F3353:K3353 F3477:K3477 F3487:K3487 F3493:K3493 F3617:K3617 F3627:K3627 F3633:K3633 F3757:K3757 F3767:K3767 F3773:K3773 F3897:K3897 F3907:K3907 F3913:K3913 F4037:K4037 F4047:K4047 F4053:K4053 F4177:K4177 F4187:K4187 F4193:K4193 F4317:K4317 F4327:K4327 F4333:K4333 F4457:K4457 F4467:K4467 F4473:K4473 F4597:K4597 F4607:K4607 F4613:K46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 D3288 D3428 D3568 D3708 D3848 D3988 D4128 D4268 D4408 D45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 D3290 D3430 D3570 D3710 D3850 D3990 D4130 D4270 D4410 D45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6" width="58.28"/>
    <col collapsed="false" customWidth="true" hidden="false" outlineLevel="0" max="2" min="2" style="1496" width="105.85"/>
    <col collapsed="false" customWidth="true" hidden="false" outlineLevel="0" max="5" min="3" style="1496" width="48.13"/>
    <col collapsed="false" customWidth="false" hidden="false" outlineLevel="0" max="257" min="6" style="1496" width="9.13"/>
  </cols>
  <sheetData>
    <row r="1" customFormat="false" ht="14.25" hidden="false" customHeight="false" outlineLevel="0" collapsed="false">
      <c r="A1" s="1497" t="s">
        <v>954</v>
      </c>
      <c r="B1" s="1497" t="s">
        <v>955</v>
      </c>
      <c r="C1" s="1497"/>
    </row>
    <row r="2" customFormat="false" ht="31.5" hidden="false" customHeight="true" outlineLevel="0" collapsed="false">
      <c r="A2" s="1498" t="n">
        <v>0</v>
      </c>
      <c r="B2" s="1499" t="s">
        <v>956</v>
      </c>
      <c r="C2" s="1500" t="s">
        <v>957</v>
      </c>
    </row>
    <row r="3" customFormat="false" ht="35.25" hidden="false" customHeight="true" outlineLevel="0" collapsed="false">
      <c r="A3" s="1498" t="n">
        <v>33</v>
      </c>
      <c r="B3" s="1499" t="s">
        <v>958</v>
      </c>
      <c r="C3" s="1501" t="s">
        <v>959</v>
      </c>
    </row>
    <row r="4" customFormat="false" ht="35.25" hidden="false" customHeight="true" outlineLevel="0" collapsed="false">
      <c r="A4" s="1498" t="n">
        <v>42</v>
      </c>
      <c r="B4" s="1499" t="s">
        <v>960</v>
      </c>
      <c r="C4" s="1502" t="s">
        <v>961</v>
      </c>
    </row>
    <row r="5" customFormat="false" ht="19.5" hidden="false" customHeight="false" outlineLevel="0" collapsed="false">
      <c r="A5" s="1498" t="n">
        <v>96</v>
      </c>
      <c r="B5" s="1499" t="s">
        <v>962</v>
      </c>
      <c r="C5" s="1502" t="s">
        <v>963</v>
      </c>
    </row>
    <row r="6" customFormat="false" ht="19.5" hidden="false" customHeight="false" outlineLevel="0" collapsed="false">
      <c r="A6" s="1498" t="n">
        <v>97</v>
      </c>
      <c r="B6" s="1499" t="s">
        <v>964</v>
      </c>
      <c r="C6" s="1502" t="s">
        <v>965</v>
      </c>
    </row>
    <row r="7" customFormat="false" ht="19.5" hidden="false" customHeight="false" outlineLevel="0" collapsed="false">
      <c r="A7" s="1498" t="n">
        <v>98</v>
      </c>
      <c r="B7" s="1499" t="s">
        <v>966</v>
      </c>
      <c r="C7" s="1502" t="s">
        <v>967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497" t="s">
        <v>954</v>
      </c>
      <c r="B10" s="1497" t="s">
        <v>968</v>
      </c>
      <c r="C10" s="1497"/>
    </row>
    <row r="11" customFormat="false" ht="14.25" hidden="false" customHeight="false" outlineLevel="0" collapsed="false">
      <c r="A11" s="1506"/>
      <c r="B11" s="1506" t="s">
        <v>969</v>
      </c>
      <c r="C11" s="1506"/>
    </row>
    <row r="12" customFormat="false" ht="15.75" hidden="false" customHeight="false" outlineLevel="0" collapsed="false">
      <c r="A12" s="1507" t="n">
        <v>1101</v>
      </c>
      <c r="B12" s="1508" t="s">
        <v>970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971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972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973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974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975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976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977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978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979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980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981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946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982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983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984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985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986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987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988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989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990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91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92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93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94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95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96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97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98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99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1000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1001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1002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1003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1004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1005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1006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1007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1008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1009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1010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1011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1012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1013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34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101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101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101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101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101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101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102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102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102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102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102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102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102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102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102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102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103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103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103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103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103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103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0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1036</v>
      </c>
      <c r="C81" s="1507" t="n">
        <v>3312</v>
      </c>
    </row>
    <row r="82" customFormat="false" ht="15.75" hidden="false" customHeight="false" outlineLevel="0" collapsed="false">
      <c r="A82" s="1507" t="n">
        <v>3318</v>
      </c>
      <c r="B82" s="1510" t="s">
        <v>940</v>
      </c>
      <c r="C82" s="1507" t="n">
        <v>3318</v>
      </c>
    </row>
    <row r="83" customFormat="false" ht="15.75" hidden="false" customHeight="false" outlineLevel="0" collapsed="false">
      <c r="A83" s="1507" t="n">
        <v>3321</v>
      </c>
      <c r="B83" s="1510" t="s">
        <v>1037</v>
      </c>
      <c r="C83" s="1507" t="n">
        <v>3321</v>
      </c>
    </row>
    <row r="84" customFormat="false" ht="15.75" hidden="false" customHeight="false" outlineLevel="0" collapsed="false">
      <c r="A84" s="1507" t="n">
        <v>3322</v>
      </c>
      <c r="B84" s="1511" t="s">
        <v>935</v>
      </c>
      <c r="C84" s="1507" t="n">
        <v>3322</v>
      </c>
    </row>
    <row r="85" customFormat="false" ht="15.75" hidden="false" customHeight="false" outlineLevel="0" collapsed="false">
      <c r="A85" s="1507" t="n">
        <v>3323</v>
      </c>
      <c r="B85" s="1510" t="s">
        <v>1038</v>
      </c>
      <c r="C85" s="1507" t="n">
        <v>3323</v>
      </c>
    </row>
    <row r="86" customFormat="false" ht="15.75" hidden="false" customHeight="false" outlineLevel="0" collapsed="false">
      <c r="A86" s="1507" t="n">
        <v>3324</v>
      </c>
      <c r="B86" s="1510" t="s">
        <v>941</v>
      </c>
      <c r="C86" s="1507" t="n">
        <v>3324</v>
      </c>
    </row>
    <row r="87" customFormat="false" ht="15.75" hidden="false" customHeight="false" outlineLevel="0" collapsed="false">
      <c r="A87" s="1507" t="n">
        <v>3325</v>
      </c>
      <c r="B87" s="1511" t="s">
        <v>1039</v>
      </c>
      <c r="C87" s="1507" t="n">
        <v>3325</v>
      </c>
    </row>
    <row r="88" customFormat="false" ht="15.75" hidden="false" customHeight="false" outlineLevel="0" collapsed="false">
      <c r="A88" s="1507" t="n">
        <v>3326</v>
      </c>
      <c r="B88" s="1510" t="s">
        <v>942</v>
      </c>
      <c r="C88" s="1507" t="n">
        <v>3326</v>
      </c>
    </row>
    <row r="89" customFormat="false" ht="15.75" hidden="false" customHeight="false" outlineLevel="0" collapsed="false">
      <c r="A89" s="1507" t="n">
        <v>3327</v>
      </c>
      <c r="B89" s="1510" t="s">
        <v>1040</v>
      </c>
      <c r="C89" s="1507" t="n">
        <v>3327</v>
      </c>
    </row>
    <row r="90" customFormat="false" ht="15.75" hidden="false" customHeight="false" outlineLevel="0" collapsed="false">
      <c r="A90" s="1507" t="n">
        <v>3332</v>
      </c>
      <c r="B90" s="1510" t="s">
        <v>1041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1042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1043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1044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51</v>
      </c>
      <c r="C94" s="1507" t="n">
        <v>3337</v>
      </c>
    </row>
    <row r="95" customFormat="false" ht="15.75" hidden="false" customHeight="false" outlineLevel="0" collapsed="false">
      <c r="A95" s="1507" t="n">
        <v>3338</v>
      </c>
      <c r="B95" s="1510" t="s">
        <v>943</v>
      </c>
      <c r="C95" s="1507" t="n">
        <v>3338</v>
      </c>
    </row>
    <row r="96" customFormat="false" ht="15.75" hidden="false" customHeight="false" outlineLevel="0" collapsed="false">
      <c r="A96" s="1507" t="n">
        <v>3341</v>
      </c>
      <c r="B96" s="1511" t="s">
        <v>1045</v>
      </c>
      <c r="C96" s="1507" t="n">
        <v>3341</v>
      </c>
    </row>
    <row r="97" customFormat="false" ht="15.75" hidden="false" customHeight="false" outlineLevel="0" collapsed="false">
      <c r="A97" s="1507" t="n">
        <v>3349</v>
      </c>
      <c r="B97" s="1511" t="s">
        <v>1046</v>
      </c>
      <c r="C97" s="1507" t="n">
        <v>3349</v>
      </c>
    </row>
    <row r="98" customFormat="false" ht="15.75" hidden="false" customHeight="false" outlineLevel="0" collapsed="false">
      <c r="A98" s="1507" t="n">
        <v>3359</v>
      </c>
      <c r="B98" s="1511" t="s">
        <v>1047</v>
      </c>
      <c r="C98" s="1507" t="n">
        <v>3359</v>
      </c>
    </row>
    <row r="99" customFormat="false" ht="15.75" hidden="false" customHeight="false" outlineLevel="0" collapsed="false">
      <c r="A99" s="1507" t="n">
        <v>3369</v>
      </c>
      <c r="B99" s="1511" t="s">
        <v>1048</v>
      </c>
      <c r="C99" s="1507" t="n">
        <v>3369</v>
      </c>
    </row>
    <row r="100" customFormat="false" ht="15.75" hidden="false" customHeight="false" outlineLevel="0" collapsed="false">
      <c r="A100" s="1507" t="n">
        <v>3388</v>
      </c>
      <c r="B100" s="1510" t="s">
        <v>944</v>
      </c>
      <c r="C100" s="1507" t="n">
        <v>3388</v>
      </c>
    </row>
    <row r="101" customFormat="false" ht="15.75" hidden="false" customHeight="false" outlineLevel="0" collapsed="false">
      <c r="A101" s="1507" t="n">
        <v>3389</v>
      </c>
      <c r="B101" s="1511" t="s">
        <v>1049</v>
      </c>
      <c r="C101" s="1507" t="n">
        <v>3389</v>
      </c>
    </row>
    <row r="102" customFormat="false" ht="15.75" hidden="false" customHeight="false" outlineLevel="0" collapsed="false">
      <c r="A102" s="1507" t="n">
        <v>4401</v>
      </c>
      <c r="B102" s="1510" t="s">
        <v>1050</v>
      </c>
      <c r="C102" s="1507" t="n">
        <v>4401</v>
      </c>
    </row>
    <row r="103" customFormat="false" ht="15.75" hidden="false" customHeight="false" outlineLevel="0" collapsed="false">
      <c r="A103" s="1507" t="n">
        <v>4412</v>
      </c>
      <c r="B103" s="1510" t="s">
        <v>1051</v>
      </c>
      <c r="C103" s="1507" t="n">
        <v>4412</v>
      </c>
    </row>
    <row r="104" customFormat="false" ht="15.75" hidden="false" customHeight="false" outlineLevel="0" collapsed="false">
      <c r="A104" s="1507" t="n">
        <v>4415</v>
      </c>
      <c r="B104" s="1511" t="s">
        <v>1052</v>
      </c>
      <c r="C104" s="1507" t="n">
        <v>4415</v>
      </c>
    </row>
    <row r="105" customFormat="false" ht="15.75" hidden="false" customHeight="false" outlineLevel="0" collapsed="false">
      <c r="A105" s="1507" t="n">
        <v>4418</v>
      </c>
      <c r="B105" s="1511" t="s">
        <v>1053</v>
      </c>
      <c r="C105" s="1507" t="n">
        <v>4418</v>
      </c>
    </row>
    <row r="106" customFormat="false" ht="15.75" hidden="false" customHeight="false" outlineLevel="0" collapsed="false">
      <c r="A106" s="1507" t="n">
        <v>4429</v>
      </c>
      <c r="B106" s="1510" t="s">
        <v>1054</v>
      </c>
      <c r="C106" s="1507" t="n">
        <v>4429</v>
      </c>
    </row>
    <row r="107" customFormat="false" ht="15.75" hidden="false" customHeight="false" outlineLevel="0" collapsed="false">
      <c r="A107" s="1507" t="n">
        <v>4431</v>
      </c>
      <c r="B107" s="1511" t="s">
        <v>1055</v>
      </c>
      <c r="C107" s="1507" t="n">
        <v>4431</v>
      </c>
    </row>
    <row r="108" customFormat="false" ht="15.75" hidden="false" customHeight="false" outlineLevel="0" collapsed="false">
      <c r="A108" s="1507" t="n">
        <v>4433</v>
      </c>
      <c r="B108" s="1511" t="s">
        <v>1056</v>
      </c>
      <c r="C108" s="1507" t="n">
        <v>4433</v>
      </c>
    </row>
    <row r="109" customFormat="false" ht="15.75" hidden="false" customHeight="false" outlineLevel="0" collapsed="false">
      <c r="A109" s="1507" t="n">
        <v>4436</v>
      </c>
      <c r="B109" s="1511" t="s">
        <v>1057</v>
      </c>
      <c r="C109" s="1507" t="n">
        <v>4436</v>
      </c>
    </row>
    <row r="110" customFormat="false" ht="15.75" hidden="false" customHeight="false" outlineLevel="0" collapsed="false">
      <c r="A110" s="1507" t="n">
        <v>4437</v>
      </c>
      <c r="B110" s="1512" t="s">
        <v>1058</v>
      </c>
      <c r="C110" s="1507" t="n">
        <v>4437</v>
      </c>
    </row>
    <row r="111" customFormat="false" ht="15.75" hidden="false" customHeight="false" outlineLevel="0" collapsed="false">
      <c r="A111" s="1507" t="n">
        <v>4448</v>
      </c>
      <c r="B111" s="1512" t="s">
        <v>1059</v>
      </c>
      <c r="C111" s="1507" t="n">
        <v>4448</v>
      </c>
    </row>
    <row r="112" customFormat="false" ht="15.75" hidden="false" customHeight="false" outlineLevel="0" collapsed="false">
      <c r="A112" s="1507" t="n">
        <v>4450</v>
      </c>
      <c r="B112" s="1511" t="s">
        <v>1060</v>
      </c>
      <c r="C112" s="1507" t="n">
        <v>4450</v>
      </c>
    </row>
    <row r="113" customFormat="false" ht="15.75" hidden="false" customHeight="false" outlineLevel="0" collapsed="false">
      <c r="A113" s="1507" t="n">
        <v>4451</v>
      </c>
      <c r="B113" s="1515" t="s">
        <v>1061</v>
      </c>
      <c r="C113" s="1507" t="n">
        <v>4451</v>
      </c>
    </row>
    <row r="114" customFormat="false" ht="15.75" hidden="false" customHeight="false" outlineLevel="0" collapsed="false">
      <c r="A114" s="1507" t="n">
        <v>4452</v>
      </c>
      <c r="B114" s="1515" t="s">
        <v>1062</v>
      </c>
      <c r="C114" s="1507" t="n">
        <v>4452</v>
      </c>
    </row>
    <row r="115" customFormat="false" ht="15.75" hidden="false" customHeight="false" outlineLevel="0" collapsed="false">
      <c r="A115" s="1507" t="n">
        <v>4453</v>
      </c>
      <c r="B115" s="1515" t="s">
        <v>1063</v>
      </c>
      <c r="C115" s="1507" t="n">
        <v>4453</v>
      </c>
    </row>
    <row r="116" customFormat="false" ht="15.75" hidden="false" customHeight="false" outlineLevel="0" collapsed="false">
      <c r="A116" s="1507" t="n">
        <v>4454</v>
      </c>
      <c r="B116" s="1516" t="s">
        <v>1064</v>
      </c>
      <c r="C116" s="1507" t="n">
        <v>4454</v>
      </c>
    </row>
    <row r="117" customFormat="false" ht="15.75" hidden="false" customHeight="false" outlineLevel="0" collapsed="false">
      <c r="A117" s="1507" t="n">
        <v>4455</v>
      </c>
      <c r="B117" s="1516" t="s">
        <v>1065</v>
      </c>
      <c r="C117" s="1507" t="n">
        <v>4455</v>
      </c>
    </row>
    <row r="118" customFormat="false" ht="15.75" hidden="false" customHeight="false" outlineLevel="0" collapsed="false">
      <c r="A118" s="1507" t="n">
        <v>4456</v>
      </c>
      <c r="B118" s="1515" t="s">
        <v>1066</v>
      </c>
      <c r="C118" s="1507" t="n">
        <v>4456</v>
      </c>
    </row>
    <row r="119" customFormat="false" ht="15.75" hidden="false" customHeight="false" outlineLevel="0" collapsed="false">
      <c r="A119" s="1507" t="n">
        <v>4457</v>
      </c>
      <c r="B119" s="1512" t="s">
        <v>1067</v>
      </c>
      <c r="C119" s="1507" t="n">
        <v>4457</v>
      </c>
    </row>
    <row r="120" customFormat="false" ht="15.75" hidden="false" customHeight="false" outlineLevel="0" collapsed="false">
      <c r="A120" s="1507" t="n">
        <v>4458</v>
      </c>
      <c r="B120" s="1512" t="s">
        <v>1068</v>
      </c>
      <c r="C120" s="1507" t="n">
        <v>4458</v>
      </c>
    </row>
    <row r="121" customFormat="false" ht="15.75" hidden="false" customHeight="false" outlineLevel="0" collapsed="false">
      <c r="A121" s="1507" t="n">
        <v>4459</v>
      </c>
      <c r="B121" s="1512" t="s">
        <v>1069</v>
      </c>
      <c r="C121" s="1507" t="n">
        <v>4459</v>
      </c>
    </row>
    <row r="122" customFormat="false" ht="15.75" hidden="false" customHeight="false" outlineLevel="0" collapsed="false">
      <c r="A122" s="1507" t="n">
        <v>4465</v>
      </c>
      <c r="B122" s="1508" t="s">
        <v>1070</v>
      </c>
      <c r="C122" s="1507" t="n">
        <v>4465</v>
      </c>
    </row>
    <row r="123" customFormat="false" ht="15.75" hidden="false" customHeight="false" outlineLevel="0" collapsed="false">
      <c r="A123" s="1507" t="n">
        <v>4467</v>
      </c>
      <c r="B123" s="1509" t="s">
        <v>1071</v>
      </c>
      <c r="C123" s="1507" t="n">
        <v>4467</v>
      </c>
    </row>
    <row r="124" customFormat="false" ht="15.75" hidden="false" customHeight="false" outlineLevel="0" collapsed="false">
      <c r="A124" s="1507" t="n">
        <v>4468</v>
      </c>
      <c r="B124" s="1510" t="s">
        <v>1072</v>
      </c>
      <c r="C124" s="1507" t="n">
        <v>4468</v>
      </c>
    </row>
    <row r="125" customFormat="false" ht="15.75" hidden="false" customHeight="false" outlineLevel="0" collapsed="false">
      <c r="A125" s="1507" t="n">
        <v>4469</v>
      </c>
      <c r="B125" s="1511" t="s">
        <v>1073</v>
      </c>
      <c r="C125" s="1507" t="n">
        <v>4469</v>
      </c>
    </row>
    <row r="126" customFormat="false" ht="15.75" hidden="false" customHeight="false" outlineLevel="0" collapsed="false">
      <c r="A126" s="1507" t="n">
        <v>5501</v>
      </c>
      <c r="B126" s="1510" t="s">
        <v>1074</v>
      </c>
      <c r="C126" s="1507" t="n">
        <v>5501</v>
      </c>
    </row>
    <row r="127" customFormat="false" ht="15.75" hidden="false" customHeight="false" outlineLevel="0" collapsed="false">
      <c r="A127" s="1507" t="n">
        <v>5511</v>
      </c>
      <c r="B127" s="1514" t="s">
        <v>1075</v>
      </c>
      <c r="C127" s="1507" t="n">
        <v>5511</v>
      </c>
    </row>
    <row r="128" customFormat="false" ht="15.75" hidden="false" customHeight="false" outlineLevel="0" collapsed="false">
      <c r="A128" s="1507" t="n">
        <v>5512</v>
      </c>
      <c r="B128" s="1510" t="s">
        <v>948</v>
      </c>
      <c r="C128" s="1507" t="n">
        <v>5512</v>
      </c>
    </row>
    <row r="129" customFormat="false" ht="15.75" hidden="false" customHeight="false" outlineLevel="0" collapsed="false">
      <c r="A129" s="1507" t="n">
        <v>5513</v>
      </c>
      <c r="B129" s="1512" t="s">
        <v>1076</v>
      </c>
      <c r="C129" s="1507" t="n">
        <v>5513</v>
      </c>
    </row>
    <row r="130" customFormat="false" ht="15.75" hidden="false" customHeight="false" outlineLevel="0" collapsed="false">
      <c r="A130" s="1507" t="n">
        <v>5514</v>
      </c>
      <c r="B130" s="1512" t="s">
        <v>1077</v>
      </c>
      <c r="C130" s="1507" t="n">
        <v>5514</v>
      </c>
    </row>
    <row r="131" customFormat="false" ht="15.75" hidden="false" customHeight="false" outlineLevel="0" collapsed="false">
      <c r="A131" s="1507" t="n">
        <v>5515</v>
      </c>
      <c r="B131" s="1512" t="s">
        <v>1078</v>
      </c>
      <c r="C131" s="1507" t="n">
        <v>5515</v>
      </c>
    </row>
    <row r="132" customFormat="false" ht="15.75" hidden="false" customHeight="false" outlineLevel="0" collapsed="false">
      <c r="A132" s="1507" t="n">
        <v>5516</v>
      </c>
      <c r="B132" s="1512" t="s">
        <v>1079</v>
      </c>
      <c r="C132" s="1507" t="n">
        <v>5516</v>
      </c>
    </row>
    <row r="133" customFormat="false" ht="15.75" hidden="false" customHeight="false" outlineLevel="0" collapsed="false">
      <c r="A133" s="1507" t="n">
        <v>5517</v>
      </c>
      <c r="B133" s="1512" t="s">
        <v>1080</v>
      </c>
      <c r="C133" s="1507" t="n">
        <v>5517</v>
      </c>
    </row>
    <row r="134" customFormat="false" ht="15.75" hidden="false" customHeight="false" outlineLevel="0" collapsed="false">
      <c r="A134" s="1507" t="n">
        <v>5518</v>
      </c>
      <c r="B134" s="1510" t="s">
        <v>1081</v>
      </c>
      <c r="C134" s="1507" t="n">
        <v>5518</v>
      </c>
    </row>
    <row r="135" customFormat="false" ht="15.75" hidden="false" customHeight="false" outlineLevel="0" collapsed="false">
      <c r="A135" s="1507" t="n">
        <v>5519</v>
      </c>
      <c r="B135" s="1510" t="s">
        <v>1082</v>
      </c>
      <c r="C135" s="1507" t="n">
        <v>5519</v>
      </c>
    </row>
    <row r="136" customFormat="false" ht="15.75" hidden="false" customHeight="false" outlineLevel="0" collapsed="false">
      <c r="A136" s="1507" t="n">
        <v>5521</v>
      </c>
      <c r="B136" s="1510" t="s">
        <v>1083</v>
      </c>
      <c r="C136" s="1507" t="n">
        <v>5521</v>
      </c>
    </row>
    <row r="137" customFormat="false" ht="15.75" hidden="false" customHeight="false" outlineLevel="0" collapsed="false">
      <c r="A137" s="1507" t="n">
        <v>5522</v>
      </c>
      <c r="B137" s="1514" t="s">
        <v>1084</v>
      </c>
      <c r="C137" s="1507" t="n">
        <v>5522</v>
      </c>
    </row>
    <row r="138" customFormat="false" ht="15.75" hidden="false" customHeight="false" outlineLevel="0" collapsed="false">
      <c r="A138" s="1507" t="n">
        <v>5524</v>
      </c>
      <c r="B138" s="1508" t="s">
        <v>936</v>
      </c>
      <c r="C138" s="1507" t="n">
        <v>5524</v>
      </c>
    </row>
    <row r="139" customFormat="false" ht="15.75" hidden="false" customHeight="false" outlineLevel="0" collapsed="false">
      <c r="A139" s="1507" t="n">
        <v>5525</v>
      </c>
      <c r="B139" s="1514" t="s">
        <v>1085</v>
      </c>
      <c r="C139" s="1507" t="n">
        <v>5525</v>
      </c>
    </row>
    <row r="140" customFormat="false" ht="15.75" hidden="false" customHeight="false" outlineLevel="0" collapsed="false">
      <c r="A140" s="1507" t="n">
        <v>5526</v>
      </c>
      <c r="B140" s="1512" t="s">
        <v>1086</v>
      </c>
      <c r="C140" s="1507" t="n">
        <v>5526</v>
      </c>
    </row>
    <row r="141" customFormat="false" ht="15.75" hidden="false" customHeight="false" outlineLevel="0" collapsed="false">
      <c r="A141" s="1507" t="n">
        <v>5527</v>
      </c>
      <c r="B141" s="1512" t="s">
        <v>1087</v>
      </c>
      <c r="C141" s="1507" t="n">
        <v>5527</v>
      </c>
    </row>
    <row r="142" customFormat="false" ht="15.75" hidden="false" customHeight="false" outlineLevel="0" collapsed="false">
      <c r="A142" s="1507" t="n">
        <v>5528</v>
      </c>
      <c r="B142" s="1512" t="s">
        <v>1088</v>
      </c>
      <c r="C142" s="1507" t="n">
        <v>5528</v>
      </c>
    </row>
    <row r="143" customFormat="false" ht="15.75" hidden="false" customHeight="false" outlineLevel="0" collapsed="false">
      <c r="A143" s="1507" t="n">
        <v>5529</v>
      </c>
      <c r="B143" s="1512" t="s">
        <v>1089</v>
      </c>
      <c r="C143" s="1507" t="n">
        <v>5529</v>
      </c>
    </row>
    <row r="144" customFormat="false" ht="15.75" hidden="false" customHeight="false" outlineLevel="0" collapsed="false">
      <c r="A144" s="1507" t="n">
        <v>5530</v>
      </c>
      <c r="B144" s="1512" t="s">
        <v>1090</v>
      </c>
      <c r="C144" s="1507" t="n">
        <v>5530</v>
      </c>
    </row>
    <row r="145" customFormat="false" ht="15.75" hidden="false" customHeight="false" outlineLevel="0" collapsed="false">
      <c r="A145" s="1507" t="n">
        <v>5531</v>
      </c>
      <c r="B145" s="1514" t="s">
        <v>1091</v>
      </c>
      <c r="C145" s="1507" t="n">
        <v>5531</v>
      </c>
    </row>
    <row r="146" customFormat="false" ht="15.75" hidden="false" customHeight="false" outlineLevel="0" collapsed="false">
      <c r="A146" s="1507" t="n">
        <v>5532</v>
      </c>
      <c r="B146" s="1514" t="s">
        <v>1092</v>
      </c>
      <c r="C146" s="1507" t="n">
        <v>5532</v>
      </c>
    </row>
    <row r="147" customFormat="false" ht="15.75" hidden="false" customHeight="false" outlineLevel="0" collapsed="false">
      <c r="A147" s="1507" t="n">
        <v>5533</v>
      </c>
      <c r="B147" s="1514" t="s">
        <v>1093</v>
      </c>
      <c r="C147" s="1507" t="n">
        <v>5533</v>
      </c>
    </row>
    <row r="148" customFormat="false" ht="15.75" hidden="false" customHeight="false" outlineLevel="0" collapsed="false">
      <c r="A148" s="1517" t="n">
        <v>5534</v>
      </c>
      <c r="B148" s="1514" t="s">
        <v>1094</v>
      </c>
      <c r="C148" s="1517" t="n">
        <v>5534</v>
      </c>
    </row>
    <row r="149" customFormat="false" ht="15.75" hidden="false" customHeight="false" outlineLevel="0" collapsed="false">
      <c r="A149" s="1517" t="n">
        <v>5535</v>
      </c>
      <c r="B149" s="1514" t="s">
        <v>1095</v>
      </c>
      <c r="C149" s="1517" t="n">
        <v>5535</v>
      </c>
    </row>
    <row r="150" customFormat="false" ht="15.75" hidden="false" customHeight="false" outlineLevel="0" collapsed="false">
      <c r="A150" s="1507" t="n">
        <v>5538</v>
      </c>
      <c r="B150" s="1514" t="s">
        <v>1096</v>
      </c>
      <c r="C150" s="1507" t="n">
        <v>5538</v>
      </c>
    </row>
    <row r="151" customFormat="false" ht="15.75" hidden="false" customHeight="false" outlineLevel="0" collapsed="false">
      <c r="A151" s="1507" t="n">
        <v>5540</v>
      </c>
      <c r="B151" s="1514" t="s">
        <v>952</v>
      </c>
      <c r="C151" s="1507" t="n">
        <v>5540</v>
      </c>
    </row>
    <row r="152" customFormat="false" ht="15.75" hidden="false" customHeight="false" outlineLevel="0" collapsed="false">
      <c r="A152" s="1507" t="n">
        <v>5541</v>
      </c>
      <c r="B152" s="1514" t="s">
        <v>1097</v>
      </c>
      <c r="C152" s="1507" t="n">
        <v>5541</v>
      </c>
    </row>
    <row r="153" customFormat="false" ht="15.75" hidden="false" customHeight="false" outlineLevel="0" collapsed="false">
      <c r="A153" s="1507" t="n">
        <v>5545</v>
      </c>
      <c r="B153" s="1514" t="s">
        <v>1098</v>
      </c>
      <c r="C153" s="1507" t="n">
        <v>5545</v>
      </c>
    </row>
    <row r="154" customFormat="false" ht="15.75" hidden="false" customHeight="false" outlineLevel="0" collapsed="false">
      <c r="A154" s="1507" t="n">
        <v>5546</v>
      </c>
      <c r="B154" s="1514" t="s">
        <v>1099</v>
      </c>
      <c r="C154" s="1507" t="n">
        <v>5546</v>
      </c>
    </row>
    <row r="155" customFormat="false" ht="15.75" hidden="false" customHeight="false" outlineLevel="0" collapsed="false">
      <c r="A155" s="1507" t="n">
        <v>5547</v>
      </c>
      <c r="B155" s="1514" t="s">
        <v>1100</v>
      </c>
      <c r="C155" s="1507" t="n">
        <v>5547</v>
      </c>
    </row>
    <row r="156" customFormat="false" ht="15.75" hidden="false" customHeight="false" outlineLevel="0" collapsed="false">
      <c r="A156" s="1507" t="n">
        <v>5548</v>
      </c>
      <c r="B156" s="1514" t="s">
        <v>1101</v>
      </c>
      <c r="C156" s="1507" t="n">
        <v>5548</v>
      </c>
    </row>
    <row r="157" customFormat="false" ht="15.75" hidden="false" customHeight="false" outlineLevel="0" collapsed="false">
      <c r="A157" s="1507" t="n">
        <v>5550</v>
      </c>
      <c r="B157" s="1514" t="s">
        <v>1102</v>
      </c>
      <c r="C157" s="1507" t="n">
        <v>5550</v>
      </c>
    </row>
    <row r="158" customFormat="false" ht="15.75" hidden="false" customHeight="false" outlineLevel="0" collapsed="false">
      <c r="A158" s="1507" t="n">
        <v>5551</v>
      </c>
      <c r="B158" s="1514" t="s">
        <v>1103</v>
      </c>
      <c r="C158" s="1507" t="n">
        <v>5551</v>
      </c>
    </row>
    <row r="159" customFormat="false" ht="15.75" hidden="false" customHeight="false" outlineLevel="0" collapsed="false">
      <c r="A159" s="1507" t="n">
        <v>5553</v>
      </c>
      <c r="B159" s="1514" t="s">
        <v>1104</v>
      </c>
      <c r="C159" s="1507" t="n">
        <v>5553</v>
      </c>
    </row>
    <row r="160" customFormat="false" ht="15.75" hidden="false" customHeight="false" outlineLevel="0" collapsed="false">
      <c r="A160" s="1507" t="n">
        <v>5554</v>
      </c>
      <c r="B160" s="1514" t="s">
        <v>1105</v>
      </c>
      <c r="C160" s="1507" t="n">
        <v>5554</v>
      </c>
    </row>
    <row r="161" customFormat="false" ht="15.75" hidden="false" customHeight="false" outlineLevel="0" collapsed="false">
      <c r="A161" s="1507" t="n">
        <v>5556</v>
      </c>
      <c r="B161" s="1511" t="s">
        <v>1106</v>
      </c>
      <c r="C161" s="1507" t="n">
        <v>5556</v>
      </c>
    </row>
    <row r="162" customFormat="false" ht="15.75" hidden="false" customHeight="false" outlineLevel="0" collapsed="false">
      <c r="A162" s="1507" t="n">
        <v>5561</v>
      </c>
      <c r="B162" s="1518" t="s">
        <v>1107</v>
      </c>
      <c r="C162" s="1507" t="n">
        <v>5561</v>
      </c>
    </row>
    <row r="163" customFormat="false" ht="15.75" hidden="false" customHeight="false" outlineLevel="0" collapsed="false">
      <c r="A163" s="1507" t="n">
        <v>5562</v>
      </c>
      <c r="B163" s="1518" t="s">
        <v>1108</v>
      </c>
      <c r="C163" s="1507" t="n">
        <v>5562</v>
      </c>
    </row>
    <row r="164" customFormat="false" ht="15.75" hidden="false" customHeight="false" outlineLevel="0" collapsed="false">
      <c r="A164" s="1507" t="n">
        <v>5588</v>
      </c>
      <c r="B164" s="1510" t="s">
        <v>1109</v>
      </c>
      <c r="C164" s="1507" t="n">
        <v>5588</v>
      </c>
    </row>
    <row r="165" customFormat="false" ht="15.75" hidden="false" customHeight="false" outlineLevel="0" collapsed="false">
      <c r="A165" s="1507" t="n">
        <v>5589</v>
      </c>
      <c r="B165" s="1510" t="s">
        <v>923</v>
      </c>
      <c r="C165" s="1507" t="n">
        <v>5589</v>
      </c>
    </row>
    <row r="166" customFormat="false" ht="15.75" hidden="false" customHeight="false" outlineLevel="0" collapsed="false">
      <c r="A166" s="1507" t="n">
        <v>6601</v>
      </c>
      <c r="B166" s="1510" t="s">
        <v>1110</v>
      </c>
      <c r="C166" s="1507" t="n">
        <v>6601</v>
      </c>
    </row>
    <row r="167" customFormat="false" ht="15.75" hidden="false" customHeight="false" outlineLevel="0" collapsed="false">
      <c r="A167" s="1507" t="n">
        <v>6602</v>
      </c>
      <c r="B167" s="1511" t="s">
        <v>1111</v>
      </c>
      <c r="C167" s="1507" t="n">
        <v>6602</v>
      </c>
    </row>
    <row r="168" customFormat="false" ht="15.75" hidden="false" customHeight="false" outlineLevel="0" collapsed="false">
      <c r="A168" s="1507" t="n">
        <v>6603</v>
      </c>
      <c r="B168" s="1511" t="s">
        <v>1112</v>
      </c>
      <c r="C168" s="1507" t="n">
        <v>6603</v>
      </c>
    </row>
    <row r="169" customFormat="false" ht="15.75" hidden="false" customHeight="false" outlineLevel="0" collapsed="false">
      <c r="A169" s="1507" t="n">
        <v>6604</v>
      </c>
      <c r="B169" s="1511" t="s">
        <v>1113</v>
      </c>
      <c r="C169" s="1507" t="n">
        <v>6604</v>
      </c>
    </row>
    <row r="170" customFormat="false" ht="15.75" hidden="false" customHeight="false" outlineLevel="0" collapsed="false">
      <c r="A170" s="1507" t="n">
        <v>6605</v>
      </c>
      <c r="B170" s="1511" t="s">
        <v>1114</v>
      </c>
      <c r="C170" s="1507" t="n">
        <v>6605</v>
      </c>
    </row>
    <row r="171" customFormat="false" ht="15.75" hidden="false" customHeight="false" outlineLevel="0" collapsed="false">
      <c r="A171" s="1517" t="n">
        <v>6606</v>
      </c>
      <c r="B171" s="1510" t="s">
        <v>953</v>
      </c>
      <c r="C171" s="1517" t="n">
        <v>6606</v>
      </c>
    </row>
    <row r="172" customFormat="false" ht="15.75" hidden="false" customHeight="false" outlineLevel="0" collapsed="false">
      <c r="A172" s="1507" t="n">
        <v>6618</v>
      </c>
      <c r="B172" s="1510" t="s">
        <v>1115</v>
      </c>
      <c r="C172" s="1507" t="n">
        <v>6618</v>
      </c>
    </row>
    <row r="173" customFormat="false" ht="15.75" hidden="false" customHeight="false" outlineLevel="0" collapsed="false">
      <c r="A173" s="1507" t="n">
        <v>6619</v>
      </c>
      <c r="B173" s="1511" t="s">
        <v>1116</v>
      </c>
      <c r="C173" s="1507" t="n">
        <v>6619</v>
      </c>
    </row>
    <row r="174" customFormat="false" ht="15.75" hidden="false" customHeight="false" outlineLevel="0" collapsed="false">
      <c r="A174" s="1507" t="n">
        <v>6621</v>
      </c>
      <c r="B174" s="1510" t="s">
        <v>1117</v>
      </c>
      <c r="C174" s="1507" t="n">
        <v>6621</v>
      </c>
    </row>
    <row r="175" customFormat="false" ht="15.75" hidden="false" customHeight="false" outlineLevel="0" collapsed="false">
      <c r="A175" s="1507" t="n">
        <v>6622</v>
      </c>
      <c r="B175" s="1511" t="s">
        <v>1118</v>
      </c>
      <c r="C175" s="1507" t="n">
        <v>6622</v>
      </c>
    </row>
    <row r="176" customFormat="false" ht="15.75" hidden="false" customHeight="false" outlineLevel="0" collapsed="false">
      <c r="A176" s="1507" t="n">
        <v>6623</v>
      </c>
      <c r="B176" s="1511" t="s">
        <v>1119</v>
      </c>
      <c r="C176" s="1507" t="n">
        <v>6623</v>
      </c>
    </row>
    <row r="177" customFormat="false" ht="15.75" hidden="false" customHeight="false" outlineLevel="0" collapsed="false">
      <c r="A177" s="1507" t="n">
        <v>6624</v>
      </c>
      <c r="B177" s="1511" t="s">
        <v>1120</v>
      </c>
      <c r="C177" s="1507" t="n">
        <v>6624</v>
      </c>
    </row>
    <row r="178" customFormat="false" ht="15.75" hidden="false" customHeight="false" outlineLevel="0" collapsed="false">
      <c r="A178" s="1507" t="n">
        <v>6625</v>
      </c>
      <c r="B178" s="1512" t="s">
        <v>1121</v>
      </c>
      <c r="C178" s="1507" t="n">
        <v>6625</v>
      </c>
    </row>
    <row r="179" customFormat="false" ht="15.75" hidden="false" customHeight="false" outlineLevel="0" collapsed="false">
      <c r="A179" s="1507" t="n">
        <v>6626</v>
      </c>
      <c r="B179" s="1512" t="s">
        <v>1122</v>
      </c>
      <c r="C179" s="1507" t="n">
        <v>6626</v>
      </c>
    </row>
    <row r="180" customFormat="false" ht="15.75" hidden="false" customHeight="false" outlineLevel="0" collapsed="false">
      <c r="A180" s="1507" t="n">
        <v>6627</v>
      </c>
      <c r="B180" s="1512" t="s">
        <v>1123</v>
      </c>
      <c r="C180" s="1507" t="n">
        <v>6627</v>
      </c>
    </row>
    <row r="181" customFormat="false" ht="15.75" hidden="false" customHeight="false" outlineLevel="0" collapsed="false">
      <c r="A181" s="1507" t="n">
        <v>6628</v>
      </c>
      <c r="B181" s="1512" t="s">
        <v>1124</v>
      </c>
      <c r="C181" s="1507" t="n">
        <v>6628</v>
      </c>
    </row>
    <row r="182" customFormat="false" ht="15.75" hidden="false" customHeight="false" outlineLevel="0" collapsed="false">
      <c r="A182" s="1507" t="n">
        <v>6629</v>
      </c>
      <c r="B182" s="1518" t="s">
        <v>1125</v>
      </c>
      <c r="C182" s="1507" t="n">
        <v>6629</v>
      </c>
    </row>
    <row r="183" customFormat="false" ht="15.75" hidden="false" customHeight="false" outlineLevel="0" collapsed="false">
      <c r="A183" s="1507" t="n">
        <v>7701</v>
      </c>
      <c r="B183" s="1510" t="s">
        <v>1126</v>
      </c>
      <c r="C183" s="1507" t="n">
        <v>7701</v>
      </c>
    </row>
    <row r="184" customFormat="false" ht="15.75" hidden="false" customHeight="false" outlineLevel="0" collapsed="false">
      <c r="A184" s="1507" t="n">
        <v>7708</v>
      </c>
      <c r="B184" s="1510" t="s">
        <v>1127</v>
      </c>
      <c r="C184" s="1507" t="n">
        <v>7708</v>
      </c>
    </row>
    <row r="185" customFormat="false" ht="15.75" hidden="false" customHeight="false" outlineLevel="0" collapsed="false">
      <c r="A185" s="1507" t="n">
        <v>7711</v>
      </c>
      <c r="B185" s="1510" t="s">
        <v>1128</v>
      </c>
      <c r="C185" s="1507" t="n">
        <v>7711</v>
      </c>
    </row>
    <row r="186" customFormat="false" ht="15.75" hidden="false" customHeight="false" outlineLevel="0" collapsed="false">
      <c r="A186" s="1507" t="n">
        <v>7712</v>
      </c>
      <c r="B186" s="1510" t="s">
        <v>1129</v>
      </c>
      <c r="C186" s="1507" t="n">
        <v>7712</v>
      </c>
    </row>
    <row r="187" customFormat="false" ht="15.75" hidden="false" customHeight="false" outlineLevel="0" collapsed="false">
      <c r="A187" s="1507" t="n">
        <v>7713</v>
      </c>
      <c r="B187" s="1509" t="s">
        <v>1130</v>
      </c>
      <c r="C187" s="1507" t="n">
        <v>7713</v>
      </c>
    </row>
    <row r="188" customFormat="false" ht="15.75" hidden="false" customHeight="false" outlineLevel="0" collapsed="false">
      <c r="A188" s="1507" t="n">
        <v>7714</v>
      </c>
      <c r="B188" s="1509" t="s">
        <v>1131</v>
      </c>
      <c r="C188" s="1507" t="n">
        <v>7714</v>
      </c>
    </row>
    <row r="189" customFormat="false" ht="15.75" hidden="false" customHeight="false" outlineLevel="0" collapsed="false">
      <c r="A189" s="1507" t="n">
        <v>7718</v>
      </c>
      <c r="B189" s="1510" t="s">
        <v>1132</v>
      </c>
      <c r="C189" s="1507" t="n">
        <v>7718</v>
      </c>
    </row>
    <row r="190" customFormat="false" ht="15.75" hidden="false" customHeight="false" outlineLevel="0" collapsed="false">
      <c r="A190" s="1507" t="n">
        <v>7719</v>
      </c>
      <c r="B190" s="1511" t="s">
        <v>1133</v>
      </c>
      <c r="C190" s="1507" t="n">
        <v>7719</v>
      </c>
    </row>
    <row r="191" customFormat="false" ht="15.75" hidden="false" customHeight="false" outlineLevel="0" collapsed="false">
      <c r="A191" s="1507" t="n">
        <v>7731</v>
      </c>
      <c r="B191" s="1510" t="s">
        <v>1134</v>
      </c>
      <c r="C191" s="1507" t="n">
        <v>7731</v>
      </c>
    </row>
    <row r="192" customFormat="false" ht="15.75" hidden="false" customHeight="false" outlineLevel="0" collapsed="false">
      <c r="A192" s="1507" t="n">
        <v>7732</v>
      </c>
      <c r="B192" s="1511" t="s">
        <v>1135</v>
      </c>
      <c r="C192" s="1507" t="n">
        <v>7732</v>
      </c>
    </row>
    <row r="193" customFormat="false" ht="15.75" hidden="false" customHeight="false" outlineLevel="0" collapsed="false">
      <c r="A193" s="1507" t="n">
        <v>7733</v>
      </c>
      <c r="B193" s="1511" t="s">
        <v>1136</v>
      </c>
      <c r="C193" s="1507" t="n">
        <v>7733</v>
      </c>
    </row>
    <row r="194" customFormat="false" ht="15.75" hidden="false" customHeight="false" outlineLevel="0" collapsed="false">
      <c r="A194" s="1507" t="n">
        <v>7735</v>
      </c>
      <c r="B194" s="1511" t="s">
        <v>1137</v>
      </c>
      <c r="C194" s="1507" t="n">
        <v>7735</v>
      </c>
    </row>
    <row r="195" customFormat="false" ht="15.75" hidden="false" customHeight="false" outlineLevel="0" collapsed="false">
      <c r="A195" s="1507" t="n">
        <v>7736</v>
      </c>
      <c r="B195" s="1510" t="s">
        <v>1138</v>
      </c>
      <c r="C195" s="1507" t="n">
        <v>7736</v>
      </c>
    </row>
    <row r="196" customFormat="false" ht="15.75" hidden="false" customHeight="false" outlineLevel="0" collapsed="false">
      <c r="A196" s="1507" t="n">
        <v>7737</v>
      </c>
      <c r="B196" s="1511" t="s">
        <v>1139</v>
      </c>
      <c r="C196" s="1507" t="n">
        <v>7737</v>
      </c>
    </row>
    <row r="197" customFormat="false" ht="15.75" hidden="false" customHeight="false" outlineLevel="0" collapsed="false">
      <c r="A197" s="1507" t="n">
        <v>7738</v>
      </c>
      <c r="B197" s="1511" t="s">
        <v>1140</v>
      </c>
      <c r="C197" s="1507" t="n">
        <v>7738</v>
      </c>
    </row>
    <row r="198" customFormat="false" ht="15.75" hidden="false" customHeight="false" outlineLevel="0" collapsed="false">
      <c r="A198" s="1507" t="n">
        <v>7739</v>
      </c>
      <c r="B198" s="1514" t="s">
        <v>1141</v>
      </c>
      <c r="C198" s="1507" t="n">
        <v>7739</v>
      </c>
    </row>
    <row r="199" customFormat="false" ht="15.75" hidden="false" customHeight="false" outlineLevel="0" collapsed="false">
      <c r="A199" s="1507" t="n">
        <v>7740</v>
      </c>
      <c r="B199" s="1514" t="s">
        <v>1142</v>
      </c>
      <c r="C199" s="1507" t="n">
        <v>7740</v>
      </c>
    </row>
    <row r="200" customFormat="false" ht="15.75" hidden="false" customHeight="false" outlineLevel="0" collapsed="false">
      <c r="A200" s="1507" t="n">
        <v>7741</v>
      </c>
      <c r="B200" s="1511" t="s">
        <v>1143</v>
      </c>
      <c r="C200" s="1507" t="n">
        <v>7741</v>
      </c>
    </row>
    <row r="201" customFormat="false" ht="15.75" hidden="false" customHeight="false" outlineLevel="0" collapsed="false">
      <c r="A201" s="1507" t="n">
        <v>7742</v>
      </c>
      <c r="B201" s="1511" t="s">
        <v>1144</v>
      </c>
      <c r="C201" s="1507" t="n">
        <v>7742</v>
      </c>
    </row>
    <row r="202" customFormat="false" ht="15.75" hidden="false" customHeight="false" outlineLevel="0" collapsed="false">
      <c r="A202" s="1507" t="n">
        <v>7743</v>
      </c>
      <c r="B202" s="1511" t="s">
        <v>1145</v>
      </c>
      <c r="C202" s="1507" t="n">
        <v>7743</v>
      </c>
    </row>
    <row r="203" customFormat="false" ht="15.75" hidden="false" customHeight="false" outlineLevel="0" collapsed="false">
      <c r="A203" s="1507" t="n">
        <v>7744</v>
      </c>
      <c r="B203" s="1518" t="s">
        <v>1146</v>
      </c>
      <c r="C203" s="1507" t="n">
        <v>7744</v>
      </c>
    </row>
    <row r="204" customFormat="false" ht="15.75" hidden="false" customHeight="false" outlineLevel="0" collapsed="false">
      <c r="A204" s="1507" t="n">
        <v>7745</v>
      </c>
      <c r="B204" s="1511" t="s">
        <v>1147</v>
      </c>
      <c r="C204" s="1507" t="n">
        <v>7745</v>
      </c>
    </row>
    <row r="205" customFormat="false" ht="15.75" hidden="false" customHeight="false" outlineLevel="0" collapsed="false">
      <c r="A205" s="1507" t="n">
        <v>7746</v>
      </c>
      <c r="B205" s="1511" t="s">
        <v>932</v>
      </c>
      <c r="C205" s="1507" t="n">
        <v>7746</v>
      </c>
    </row>
    <row r="206" customFormat="false" ht="15.75" hidden="false" customHeight="false" outlineLevel="0" collapsed="false">
      <c r="A206" s="1507" t="n">
        <v>7747</v>
      </c>
      <c r="B206" s="1510" t="s">
        <v>1148</v>
      </c>
      <c r="C206" s="1507" t="n">
        <v>7747</v>
      </c>
    </row>
    <row r="207" customFormat="false" ht="15.75" hidden="false" customHeight="false" outlineLevel="0" collapsed="false">
      <c r="A207" s="1507" t="n">
        <v>7748</v>
      </c>
      <c r="B207" s="1510" t="s">
        <v>1149</v>
      </c>
      <c r="C207" s="1507" t="n">
        <v>7748</v>
      </c>
    </row>
    <row r="208" customFormat="false" ht="15.75" hidden="false" customHeight="false" outlineLevel="0" collapsed="false">
      <c r="A208" s="1507" t="n">
        <v>7751</v>
      </c>
      <c r="B208" s="1511" t="s">
        <v>1150</v>
      </c>
      <c r="C208" s="1507" t="n">
        <v>7751</v>
      </c>
    </row>
    <row r="209" customFormat="false" ht="15.75" hidden="false" customHeight="false" outlineLevel="0" collapsed="false">
      <c r="A209" s="1507" t="n">
        <v>7752</v>
      </c>
      <c r="B209" s="1511" t="s">
        <v>1151</v>
      </c>
      <c r="C209" s="1507" t="n">
        <v>7752</v>
      </c>
    </row>
    <row r="210" customFormat="false" ht="15.75" hidden="false" customHeight="false" outlineLevel="0" collapsed="false">
      <c r="A210" s="1507" t="n">
        <v>7755</v>
      </c>
      <c r="B210" s="1512" t="s">
        <v>1152</v>
      </c>
      <c r="C210" s="1507" t="n">
        <v>7755</v>
      </c>
    </row>
    <row r="211" customFormat="false" ht="15.75" hidden="false" customHeight="false" outlineLevel="0" collapsed="false">
      <c r="A211" s="1507" t="n">
        <v>7758</v>
      </c>
      <c r="B211" s="1510" t="s">
        <v>1153</v>
      </c>
      <c r="C211" s="1507" t="n">
        <v>7758</v>
      </c>
    </row>
    <row r="212" customFormat="false" ht="15.75" hidden="false" customHeight="false" outlineLevel="0" collapsed="false">
      <c r="A212" s="1507" t="n">
        <v>7759</v>
      </c>
      <c r="B212" s="1511" t="s">
        <v>1154</v>
      </c>
      <c r="C212" s="1507" t="n">
        <v>7759</v>
      </c>
    </row>
    <row r="213" customFormat="false" ht="15.75" hidden="false" customHeight="false" outlineLevel="0" collapsed="false">
      <c r="A213" s="1507" t="n">
        <v>7761</v>
      </c>
      <c r="B213" s="1510" t="s">
        <v>1155</v>
      </c>
      <c r="C213" s="1507" t="n">
        <v>7761</v>
      </c>
    </row>
    <row r="214" customFormat="false" ht="15.75" hidden="false" customHeight="false" outlineLevel="0" collapsed="false">
      <c r="A214" s="1507" t="n">
        <v>7762</v>
      </c>
      <c r="B214" s="1510" t="s">
        <v>1156</v>
      </c>
      <c r="C214" s="1507" t="n">
        <v>7762</v>
      </c>
    </row>
    <row r="215" customFormat="false" ht="15.75" hidden="false" customHeight="false" outlineLevel="0" collapsed="false">
      <c r="A215" s="1507" t="n">
        <v>7768</v>
      </c>
      <c r="B215" s="1510" t="s">
        <v>1157</v>
      </c>
      <c r="C215" s="1507" t="n">
        <v>7768</v>
      </c>
    </row>
    <row r="216" customFormat="false" ht="15.75" hidden="false" customHeight="false" outlineLevel="0" collapsed="false">
      <c r="A216" s="1507" t="n">
        <v>8801</v>
      </c>
      <c r="B216" s="1510" t="s">
        <v>1158</v>
      </c>
      <c r="C216" s="1507" t="n">
        <v>8801</v>
      </c>
    </row>
    <row r="217" customFormat="false" ht="15.75" hidden="false" customHeight="false" outlineLevel="0" collapsed="false">
      <c r="A217" s="1507" t="n">
        <v>8802</v>
      </c>
      <c r="B217" s="1510" t="s">
        <v>1159</v>
      </c>
      <c r="C217" s="1507" t="n">
        <v>8802</v>
      </c>
    </row>
    <row r="218" customFormat="false" ht="15.75" hidden="false" customHeight="false" outlineLevel="0" collapsed="false">
      <c r="A218" s="1507" t="n">
        <v>8803</v>
      </c>
      <c r="B218" s="1510" t="s">
        <v>1160</v>
      </c>
      <c r="C218" s="1507" t="n">
        <v>8803</v>
      </c>
    </row>
    <row r="219" customFormat="false" ht="15.75" hidden="false" customHeight="false" outlineLevel="0" collapsed="false">
      <c r="A219" s="1507" t="n">
        <v>8804</v>
      </c>
      <c r="B219" s="1510" t="s">
        <v>1161</v>
      </c>
      <c r="C219" s="1507" t="n">
        <v>8804</v>
      </c>
    </row>
    <row r="220" customFormat="false" ht="15.75" hidden="false" customHeight="false" outlineLevel="0" collapsed="false">
      <c r="A220" s="1507" t="n">
        <v>8805</v>
      </c>
      <c r="B220" s="1512" t="s">
        <v>1162</v>
      </c>
      <c r="C220" s="1507" t="n">
        <v>8805</v>
      </c>
    </row>
    <row r="221" customFormat="false" ht="15.75" hidden="false" customHeight="false" outlineLevel="0" collapsed="false">
      <c r="A221" s="1507" t="n">
        <v>8807</v>
      </c>
      <c r="B221" s="1512" t="s">
        <v>1163</v>
      </c>
      <c r="C221" s="1507" t="n">
        <v>8807</v>
      </c>
    </row>
    <row r="222" customFormat="false" ht="15.75" hidden="false" customHeight="false" outlineLevel="0" collapsed="false">
      <c r="A222" s="1507" t="n">
        <v>8808</v>
      </c>
      <c r="B222" s="1511" t="s">
        <v>1164</v>
      </c>
      <c r="C222" s="1507" t="n">
        <v>8808</v>
      </c>
    </row>
    <row r="223" customFormat="false" ht="15.75" hidden="false" customHeight="false" outlineLevel="0" collapsed="false">
      <c r="A223" s="1507" t="n">
        <v>8809</v>
      </c>
      <c r="B223" s="1511" t="s">
        <v>1165</v>
      </c>
      <c r="C223" s="1507" t="n">
        <v>8809</v>
      </c>
    </row>
    <row r="224" customFormat="false" ht="15.75" hidden="false" customHeight="false" outlineLevel="0" collapsed="false">
      <c r="A224" s="1507" t="n">
        <v>8811</v>
      </c>
      <c r="B224" s="1510" t="s">
        <v>1166</v>
      </c>
      <c r="C224" s="1507" t="n">
        <v>8811</v>
      </c>
    </row>
    <row r="225" customFormat="false" ht="15.75" hidden="false" customHeight="false" outlineLevel="0" collapsed="false">
      <c r="A225" s="1507" t="n">
        <v>8813</v>
      </c>
      <c r="B225" s="1511" t="s">
        <v>1167</v>
      </c>
      <c r="C225" s="1507" t="n">
        <v>8813</v>
      </c>
    </row>
    <row r="226" customFormat="false" ht="15.75" hidden="false" customHeight="false" outlineLevel="0" collapsed="false">
      <c r="A226" s="1507" t="n">
        <v>8814</v>
      </c>
      <c r="B226" s="1510" t="s">
        <v>1168</v>
      </c>
      <c r="C226" s="1507" t="n">
        <v>8814</v>
      </c>
    </row>
    <row r="227" customFormat="false" ht="15.75" hidden="false" customHeight="false" outlineLevel="0" collapsed="false">
      <c r="A227" s="1507" t="n">
        <v>8815</v>
      </c>
      <c r="B227" s="1510" t="s">
        <v>1169</v>
      </c>
      <c r="C227" s="1507" t="n">
        <v>8815</v>
      </c>
    </row>
    <row r="228" customFormat="false" ht="15.75" hidden="false" customHeight="false" outlineLevel="0" collapsed="false">
      <c r="A228" s="1507" t="n">
        <v>8816</v>
      </c>
      <c r="B228" s="1511" t="s">
        <v>1170</v>
      </c>
      <c r="C228" s="1507" t="n">
        <v>8816</v>
      </c>
    </row>
    <row r="229" customFormat="false" ht="15.75" hidden="false" customHeight="false" outlineLevel="0" collapsed="false">
      <c r="A229" s="1507" t="n">
        <v>8817</v>
      </c>
      <c r="B229" s="1511" t="s">
        <v>1171</v>
      </c>
      <c r="C229" s="1507" t="n">
        <v>8817</v>
      </c>
    </row>
    <row r="230" customFormat="false" ht="15.75" hidden="false" customHeight="false" outlineLevel="0" collapsed="false">
      <c r="A230" s="1507" t="n">
        <v>8821</v>
      </c>
      <c r="B230" s="1511" t="s">
        <v>1172</v>
      </c>
      <c r="C230" s="1507" t="n">
        <v>8821</v>
      </c>
    </row>
    <row r="231" customFormat="false" ht="15.75" hidden="false" customHeight="false" outlineLevel="0" collapsed="false">
      <c r="A231" s="1507" t="n">
        <v>8824</v>
      </c>
      <c r="B231" s="1510" t="s">
        <v>1173</v>
      </c>
      <c r="C231" s="1507" t="n">
        <v>8824</v>
      </c>
    </row>
    <row r="232" customFormat="false" ht="15.75" hidden="false" customHeight="false" outlineLevel="0" collapsed="false">
      <c r="A232" s="1507" t="n">
        <v>8825</v>
      </c>
      <c r="B232" s="1510" t="s">
        <v>1174</v>
      </c>
      <c r="C232" s="1507" t="n">
        <v>8825</v>
      </c>
    </row>
    <row r="233" customFormat="false" ht="15.75" hidden="false" customHeight="false" outlineLevel="0" collapsed="false">
      <c r="A233" s="1507" t="n">
        <v>8826</v>
      </c>
      <c r="B233" s="1510" t="s">
        <v>1175</v>
      </c>
      <c r="C233" s="1507" t="n">
        <v>8826</v>
      </c>
    </row>
    <row r="234" customFormat="false" ht="15.75" hidden="false" customHeight="false" outlineLevel="0" collapsed="false">
      <c r="A234" s="1507" t="n">
        <v>8827</v>
      </c>
      <c r="B234" s="1510" t="s">
        <v>1176</v>
      </c>
      <c r="C234" s="1507" t="n">
        <v>8827</v>
      </c>
    </row>
    <row r="235" customFormat="false" ht="15.75" hidden="false" customHeight="false" outlineLevel="0" collapsed="false">
      <c r="A235" s="1507" t="n">
        <v>8828</v>
      </c>
      <c r="B235" s="1510" t="s">
        <v>1177</v>
      </c>
      <c r="C235" s="1507" t="n">
        <v>8828</v>
      </c>
    </row>
    <row r="236" customFormat="false" ht="15.75" hidden="false" customHeight="false" outlineLevel="0" collapsed="false">
      <c r="A236" s="1507" t="n">
        <v>8829</v>
      </c>
      <c r="B236" s="1510" t="s">
        <v>1178</v>
      </c>
      <c r="C236" s="1507" t="n">
        <v>8829</v>
      </c>
    </row>
    <row r="237" customFormat="false" ht="15.75" hidden="false" customHeight="false" outlineLevel="0" collapsed="false">
      <c r="A237" s="1507" t="n">
        <v>8831</v>
      </c>
      <c r="B237" s="1510" t="s">
        <v>1179</v>
      </c>
      <c r="C237" s="1507" t="n">
        <v>8831</v>
      </c>
    </row>
    <row r="238" customFormat="false" ht="15.75" hidden="false" customHeight="false" outlineLevel="0" collapsed="false">
      <c r="A238" s="1507" t="n">
        <v>8832</v>
      </c>
      <c r="B238" s="1511" t="s">
        <v>1180</v>
      </c>
      <c r="C238" s="1507" t="n">
        <v>8832</v>
      </c>
    </row>
    <row r="239" customFormat="false" ht="15.75" hidden="false" customHeight="false" outlineLevel="0" collapsed="false">
      <c r="A239" s="1507" t="n">
        <v>8833</v>
      </c>
      <c r="B239" s="1510" t="s">
        <v>1181</v>
      </c>
      <c r="C239" s="1507" t="n">
        <v>8833</v>
      </c>
    </row>
    <row r="240" customFormat="false" ht="15.75" hidden="false" customHeight="false" outlineLevel="0" collapsed="false">
      <c r="A240" s="1507" t="n">
        <v>8834</v>
      </c>
      <c r="B240" s="1511" t="s">
        <v>1182</v>
      </c>
      <c r="C240" s="1507" t="n">
        <v>8834</v>
      </c>
    </row>
    <row r="241" customFormat="false" ht="15.75" hidden="false" customHeight="false" outlineLevel="0" collapsed="false">
      <c r="A241" s="1507" t="n">
        <v>8835</v>
      </c>
      <c r="B241" s="1511" t="s">
        <v>1183</v>
      </c>
      <c r="C241" s="1507" t="n">
        <v>8835</v>
      </c>
    </row>
    <row r="242" customFormat="false" ht="15.75" hidden="false" customHeight="false" outlineLevel="0" collapsed="false">
      <c r="A242" s="1507" t="n">
        <v>8836</v>
      </c>
      <c r="B242" s="1510" t="s">
        <v>1184</v>
      </c>
      <c r="C242" s="1507" t="n">
        <v>8836</v>
      </c>
    </row>
    <row r="243" customFormat="false" ht="15.75" hidden="false" customHeight="false" outlineLevel="0" collapsed="false">
      <c r="A243" s="1507" t="n">
        <v>8837</v>
      </c>
      <c r="B243" s="1510" t="s">
        <v>1185</v>
      </c>
      <c r="C243" s="1507" t="n">
        <v>8837</v>
      </c>
    </row>
    <row r="244" customFormat="false" ht="15.75" hidden="false" customHeight="false" outlineLevel="0" collapsed="false">
      <c r="A244" s="1507" t="n">
        <v>8838</v>
      </c>
      <c r="B244" s="1510" t="s">
        <v>1186</v>
      </c>
      <c r="C244" s="1507" t="n">
        <v>8838</v>
      </c>
    </row>
    <row r="245" customFormat="false" ht="15.75" hidden="false" customHeight="false" outlineLevel="0" collapsed="false">
      <c r="A245" s="1507" t="n">
        <v>8839</v>
      </c>
      <c r="B245" s="1511" t="s">
        <v>1187</v>
      </c>
      <c r="C245" s="1507" t="n">
        <v>8839</v>
      </c>
    </row>
    <row r="246" customFormat="false" ht="15.75" hidden="false" customHeight="false" outlineLevel="0" collapsed="false">
      <c r="A246" s="1507" t="n">
        <v>8845</v>
      </c>
      <c r="B246" s="1512" t="s">
        <v>1188</v>
      </c>
      <c r="C246" s="1507" t="n">
        <v>8845</v>
      </c>
    </row>
    <row r="247" customFormat="false" ht="15.75" hidden="false" customHeight="false" outlineLevel="0" collapsed="false">
      <c r="A247" s="1507" t="n">
        <v>8848</v>
      </c>
      <c r="B247" s="1512" t="s">
        <v>1189</v>
      </c>
      <c r="C247" s="1507" t="n">
        <v>8848</v>
      </c>
    </row>
    <row r="248" customFormat="false" ht="15.75" hidden="false" customHeight="false" outlineLevel="0" collapsed="false">
      <c r="A248" s="1507" t="n">
        <v>8849</v>
      </c>
      <c r="B248" s="1510" t="s">
        <v>1190</v>
      </c>
      <c r="C248" s="1507" t="n">
        <v>8849</v>
      </c>
    </row>
    <row r="249" customFormat="false" ht="15.75" hidden="false" customHeight="false" outlineLevel="0" collapsed="false">
      <c r="A249" s="1507" t="n">
        <v>8851</v>
      </c>
      <c r="B249" s="1510" t="s">
        <v>1191</v>
      </c>
      <c r="C249" s="1507" t="n">
        <v>8851</v>
      </c>
    </row>
    <row r="250" customFormat="false" ht="15.75" hidden="false" customHeight="false" outlineLevel="0" collapsed="false">
      <c r="A250" s="1507" t="n">
        <v>8852</v>
      </c>
      <c r="B250" s="1510" t="s">
        <v>1192</v>
      </c>
      <c r="C250" s="1507" t="n">
        <v>8852</v>
      </c>
    </row>
    <row r="251" customFormat="false" ht="15.75" hidden="false" customHeight="false" outlineLevel="0" collapsed="false">
      <c r="A251" s="1507" t="n">
        <v>8853</v>
      </c>
      <c r="B251" s="1510" t="s">
        <v>1193</v>
      </c>
      <c r="C251" s="1507" t="n">
        <v>8853</v>
      </c>
    </row>
    <row r="252" customFormat="false" ht="15.75" hidden="false" customHeight="false" outlineLevel="0" collapsed="false">
      <c r="A252" s="1507" t="n">
        <v>8855</v>
      </c>
      <c r="B252" s="1512" t="s">
        <v>1194</v>
      </c>
      <c r="C252" s="1507" t="n">
        <v>8855</v>
      </c>
    </row>
    <row r="253" customFormat="false" ht="15.75" hidden="false" customHeight="false" outlineLevel="0" collapsed="false">
      <c r="A253" s="1507" t="n">
        <v>8858</v>
      </c>
      <c r="B253" s="1518" t="s">
        <v>1195</v>
      </c>
      <c r="C253" s="1507" t="n">
        <v>8858</v>
      </c>
    </row>
    <row r="254" customFormat="false" ht="15.75" hidden="false" customHeight="false" outlineLevel="0" collapsed="false">
      <c r="A254" s="1507" t="n">
        <v>8859</v>
      </c>
      <c r="B254" s="1511" t="s">
        <v>1196</v>
      </c>
      <c r="C254" s="1507" t="n">
        <v>8859</v>
      </c>
    </row>
    <row r="255" customFormat="false" ht="15.75" hidden="false" customHeight="false" outlineLevel="0" collapsed="false">
      <c r="A255" s="1507" t="n">
        <v>8861</v>
      </c>
      <c r="B255" s="1510" t="s">
        <v>1197</v>
      </c>
      <c r="C255" s="1507" t="n">
        <v>8861</v>
      </c>
    </row>
    <row r="256" customFormat="false" ht="15.75" hidden="false" customHeight="false" outlineLevel="0" collapsed="false">
      <c r="A256" s="1507" t="n">
        <v>8862</v>
      </c>
      <c r="B256" s="1511" t="s">
        <v>1198</v>
      </c>
      <c r="C256" s="1507" t="n">
        <v>8862</v>
      </c>
    </row>
    <row r="257" customFormat="false" ht="15.75" hidden="false" customHeight="false" outlineLevel="0" collapsed="false">
      <c r="A257" s="1507" t="n">
        <v>8863</v>
      </c>
      <c r="B257" s="1511" t="s">
        <v>1199</v>
      </c>
      <c r="C257" s="1507" t="n">
        <v>8863</v>
      </c>
    </row>
    <row r="258" customFormat="false" ht="15.75" hidden="false" customHeight="false" outlineLevel="0" collapsed="false">
      <c r="A258" s="1507" t="n">
        <v>8864</v>
      </c>
      <c r="B258" s="1510" t="s">
        <v>1200</v>
      </c>
      <c r="C258" s="1507" t="n">
        <v>8864</v>
      </c>
    </row>
    <row r="259" customFormat="false" ht="15.75" hidden="false" customHeight="false" outlineLevel="0" collapsed="false">
      <c r="A259" s="1507" t="n">
        <v>8865</v>
      </c>
      <c r="B259" s="1511" t="s">
        <v>1201</v>
      </c>
      <c r="C259" s="1507" t="n">
        <v>8865</v>
      </c>
    </row>
    <row r="260" customFormat="false" ht="15.75" hidden="false" customHeight="false" outlineLevel="0" collapsed="false">
      <c r="A260" s="1507" t="n">
        <v>8866</v>
      </c>
      <c r="B260" s="1511" t="s">
        <v>1202</v>
      </c>
      <c r="C260" s="1507" t="n">
        <v>8866</v>
      </c>
    </row>
    <row r="261" customFormat="false" ht="15.75" hidden="false" customHeight="false" outlineLevel="0" collapsed="false">
      <c r="A261" s="1507" t="n">
        <v>8867</v>
      </c>
      <c r="B261" s="1511" t="s">
        <v>1203</v>
      </c>
      <c r="C261" s="1507" t="n">
        <v>8867</v>
      </c>
    </row>
    <row r="262" customFormat="false" ht="15.75" hidden="false" customHeight="false" outlineLevel="0" collapsed="false">
      <c r="A262" s="1507" t="n">
        <v>8868</v>
      </c>
      <c r="B262" s="1511" t="s">
        <v>1204</v>
      </c>
      <c r="C262" s="1507" t="n">
        <v>8868</v>
      </c>
    </row>
    <row r="263" customFormat="false" ht="15.75" hidden="false" customHeight="false" outlineLevel="0" collapsed="false">
      <c r="A263" s="1507" t="n">
        <v>8869</v>
      </c>
      <c r="B263" s="1510" t="s">
        <v>1205</v>
      </c>
      <c r="C263" s="1507" t="n">
        <v>8869</v>
      </c>
    </row>
    <row r="264" customFormat="false" ht="15.75" hidden="false" customHeight="false" outlineLevel="0" collapsed="false">
      <c r="A264" s="1507" t="n">
        <v>8871</v>
      </c>
      <c r="B264" s="1511" t="s">
        <v>1206</v>
      </c>
      <c r="C264" s="1507" t="n">
        <v>8871</v>
      </c>
    </row>
    <row r="265" customFormat="false" ht="15.75" hidden="false" customHeight="false" outlineLevel="0" collapsed="false">
      <c r="A265" s="1507" t="n">
        <v>8872</v>
      </c>
      <c r="B265" s="1511" t="s">
        <v>1207</v>
      </c>
      <c r="C265" s="1507" t="n">
        <v>8872</v>
      </c>
    </row>
    <row r="266" customFormat="false" ht="15.75" hidden="false" customHeight="false" outlineLevel="0" collapsed="false">
      <c r="A266" s="1507" t="n">
        <v>8873</v>
      </c>
      <c r="B266" s="1511" t="s">
        <v>1208</v>
      </c>
      <c r="C266" s="1507" t="n">
        <v>8873</v>
      </c>
    </row>
    <row r="267" customFormat="false" ht="16.5" hidden="false" customHeight="true" outlineLevel="0" collapsed="false">
      <c r="A267" s="1507" t="n">
        <v>8875</v>
      </c>
      <c r="B267" s="1511" t="s">
        <v>1209</v>
      </c>
      <c r="C267" s="1507" t="n">
        <v>8875</v>
      </c>
    </row>
    <row r="268" customFormat="false" ht="15.75" hidden="false" customHeight="false" outlineLevel="0" collapsed="false">
      <c r="A268" s="1507" t="n">
        <v>8876</v>
      </c>
      <c r="B268" s="1511" t="s">
        <v>1210</v>
      </c>
      <c r="C268" s="1507" t="n">
        <v>8876</v>
      </c>
    </row>
    <row r="269" customFormat="false" ht="15.75" hidden="false" customHeight="false" outlineLevel="0" collapsed="false">
      <c r="A269" s="1507" t="n">
        <v>8877</v>
      </c>
      <c r="B269" s="1510" t="s">
        <v>1211</v>
      </c>
      <c r="C269" s="1507" t="n">
        <v>8877</v>
      </c>
    </row>
    <row r="270" customFormat="false" ht="15.75" hidden="false" customHeight="false" outlineLevel="0" collapsed="false">
      <c r="A270" s="1507" t="n">
        <v>8878</v>
      </c>
      <c r="B270" s="1518" t="s">
        <v>1212</v>
      </c>
      <c r="C270" s="1507" t="n">
        <v>8878</v>
      </c>
    </row>
    <row r="271" customFormat="false" ht="15.75" hidden="false" customHeight="false" outlineLevel="0" collapsed="false">
      <c r="A271" s="1507" t="n">
        <v>8885</v>
      </c>
      <c r="B271" s="1510" t="s">
        <v>1213</v>
      </c>
      <c r="C271" s="1507" t="n">
        <v>8885</v>
      </c>
    </row>
    <row r="272" customFormat="false" ht="15.75" hidden="false" customHeight="false" outlineLevel="0" collapsed="false">
      <c r="A272" s="1507" t="n">
        <v>8888</v>
      </c>
      <c r="B272" s="1510" t="s">
        <v>1214</v>
      </c>
      <c r="C272" s="1507" t="n">
        <v>8888</v>
      </c>
    </row>
    <row r="273" customFormat="false" ht="15.75" hidden="false" customHeight="false" outlineLevel="0" collapsed="false">
      <c r="A273" s="1507" t="n">
        <v>8897</v>
      </c>
      <c r="B273" s="1510" t="s">
        <v>1215</v>
      </c>
      <c r="C273" s="1507" t="n">
        <v>8897</v>
      </c>
    </row>
    <row r="274" customFormat="false" ht="15.75" hidden="false" customHeight="false" outlineLevel="0" collapsed="false">
      <c r="A274" s="1507" t="n">
        <v>8898</v>
      </c>
      <c r="B274" s="1510" t="s">
        <v>1216</v>
      </c>
      <c r="C274" s="1507" t="n">
        <v>8898</v>
      </c>
    </row>
    <row r="275" customFormat="false" ht="15.75" hidden="false" customHeight="false" outlineLevel="0" collapsed="false">
      <c r="A275" s="1507" t="n">
        <v>9910</v>
      </c>
      <c r="B275" s="1510" t="s">
        <v>1217</v>
      </c>
      <c r="C275" s="1507" t="n">
        <v>9910</v>
      </c>
    </row>
    <row r="276" customFormat="false" ht="15.75" hidden="false" customHeight="false" outlineLevel="0" collapsed="false">
      <c r="A276" s="1507" t="n">
        <v>9997</v>
      </c>
      <c r="B276" s="1510" t="s">
        <v>1218</v>
      </c>
      <c r="C276" s="1507" t="n">
        <v>9997</v>
      </c>
    </row>
    <row r="277" customFormat="false" ht="15.75" hidden="false" customHeight="false" outlineLevel="0" collapsed="false">
      <c r="A277" s="1507" t="n">
        <v>9998</v>
      </c>
      <c r="B277" s="1510" t="s">
        <v>1219</v>
      </c>
      <c r="C277" s="1507" t="n">
        <v>9998</v>
      </c>
    </row>
    <row r="282" customFormat="false" ht="14.25" hidden="false" customHeight="false" outlineLevel="0" collapsed="false">
      <c r="A282" s="1497" t="s">
        <v>954</v>
      </c>
      <c r="B282" s="1497" t="s">
        <v>1220</v>
      </c>
    </row>
    <row r="283" customFormat="false" ht="14.25" hidden="false" customHeight="false" outlineLevel="0" collapsed="false">
      <c r="A283" s="1519" t="s">
        <v>1221</v>
      </c>
      <c r="B283" s="1520"/>
      <c r="C283" s="1520"/>
    </row>
    <row r="284" customFormat="false" ht="14.25" hidden="false" customHeight="false" outlineLevel="0" collapsed="false">
      <c r="A284" s="1519" t="s">
        <v>1222</v>
      </c>
      <c r="B284" s="1520"/>
      <c r="C284" s="1520"/>
    </row>
    <row r="285" customFormat="false" ht="14.25" hidden="false" customHeight="false" outlineLevel="0" collapsed="false">
      <c r="A285" s="1521" t="s">
        <v>1223</v>
      </c>
      <c r="B285" s="1522" t="s">
        <v>1224</v>
      </c>
      <c r="C285" s="1522" t="s">
        <v>1222</v>
      </c>
    </row>
    <row r="286" customFormat="false" ht="14.25" hidden="false" customHeight="false" outlineLevel="0" collapsed="false">
      <c r="A286" s="1521" t="s">
        <v>1225</v>
      </c>
      <c r="B286" s="1522" t="s">
        <v>1226</v>
      </c>
      <c r="C286" s="1522" t="s">
        <v>1222</v>
      </c>
    </row>
    <row r="287" customFormat="false" ht="14.25" hidden="false" customHeight="false" outlineLevel="0" collapsed="false">
      <c r="A287" s="1521" t="s">
        <v>1227</v>
      </c>
      <c r="B287" s="1522" t="s">
        <v>1228</v>
      </c>
      <c r="C287" s="1522" t="s">
        <v>1222</v>
      </c>
    </row>
    <row r="288" customFormat="false" ht="14.25" hidden="false" customHeight="false" outlineLevel="0" collapsed="false">
      <c r="A288" s="1521" t="s">
        <v>921</v>
      </c>
      <c r="B288" s="1522" t="s">
        <v>1229</v>
      </c>
      <c r="C288" s="1522" t="s">
        <v>1222</v>
      </c>
    </row>
    <row r="289" customFormat="false" ht="14.25" hidden="false" customHeight="false" outlineLevel="0" collapsed="false">
      <c r="A289" s="1521" t="s">
        <v>929</v>
      </c>
      <c r="B289" s="1522" t="s">
        <v>1230</v>
      </c>
      <c r="C289" s="1522" t="s">
        <v>1222</v>
      </c>
    </row>
    <row r="290" customFormat="false" ht="14.25" hidden="false" customHeight="false" outlineLevel="0" collapsed="false">
      <c r="A290" s="1521" t="s">
        <v>1231</v>
      </c>
      <c r="B290" s="1522" t="s">
        <v>1232</v>
      </c>
      <c r="C290" s="1522" t="s">
        <v>1222</v>
      </c>
    </row>
    <row r="291" customFormat="false" ht="14.25" hidden="false" customHeight="false" outlineLevel="0" collapsed="false">
      <c r="A291" s="1521" t="s">
        <v>1233</v>
      </c>
      <c r="B291" s="1522" t="s">
        <v>1234</v>
      </c>
      <c r="C291" s="1522" t="s">
        <v>1222</v>
      </c>
    </row>
    <row r="292" customFormat="false" ht="14.25" hidden="false" customHeight="false" outlineLevel="0" collapsed="false">
      <c r="A292" s="1521" t="s">
        <v>1235</v>
      </c>
      <c r="B292" s="1522" t="s">
        <v>1236</v>
      </c>
      <c r="C292" s="1522" t="s">
        <v>1222</v>
      </c>
    </row>
    <row r="293" customFormat="false" ht="14.25" hidden="false" customHeight="false" outlineLevel="0" collapsed="false">
      <c r="A293" s="1521" t="s">
        <v>933</v>
      </c>
      <c r="B293" s="1522" t="s">
        <v>1237</v>
      </c>
      <c r="C293" s="1522" t="s">
        <v>1222</v>
      </c>
    </row>
    <row r="294" customFormat="false" ht="14.25" hidden="false" customHeight="false" outlineLevel="0" collapsed="false">
      <c r="A294" s="1521" t="s">
        <v>937</v>
      </c>
      <c r="B294" s="1522" t="s">
        <v>1238</v>
      </c>
      <c r="C294" s="1522" t="s">
        <v>1222</v>
      </c>
    </row>
    <row r="295" customFormat="false" ht="14.25" hidden="false" customHeight="false" outlineLevel="0" collapsed="false">
      <c r="A295" s="1521" t="s">
        <v>938</v>
      </c>
      <c r="B295" s="1522" t="s">
        <v>1239</v>
      </c>
      <c r="C295" s="1522" t="s">
        <v>1222</v>
      </c>
    </row>
    <row r="296" customFormat="false" ht="14.25" hidden="false" customHeight="false" outlineLevel="0" collapsed="false">
      <c r="A296" s="1521" t="s">
        <v>1240</v>
      </c>
      <c r="B296" s="1522" t="n">
        <v>98315</v>
      </c>
      <c r="C296" s="1522" t="s">
        <v>1222</v>
      </c>
    </row>
    <row r="297" customFormat="false" ht="14.25" hidden="false" customHeight="false" outlineLevel="0" collapsed="false">
      <c r="A297" s="1519" t="s">
        <v>1241</v>
      </c>
      <c r="B297" s="1523"/>
      <c r="C297" s="1523"/>
    </row>
    <row r="298" customFormat="false" ht="14.25" hidden="false" customHeight="false" outlineLevel="0" collapsed="false">
      <c r="A298" s="1521" t="s">
        <v>1242</v>
      </c>
      <c r="B298" s="1522" t="s">
        <v>1243</v>
      </c>
      <c r="C298" s="1522" t="s">
        <v>1241</v>
      </c>
    </row>
    <row r="299" customFormat="false" ht="14.25" hidden="false" customHeight="false" outlineLevel="0" collapsed="false">
      <c r="A299" s="1521" t="s">
        <v>1244</v>
      </c>
      <c r="B299" s="1522" t="s">
        <v>1245</v>
      </c>
      <c r="C299" s="1522" t="s">
        <v>1241</v>
      </c>
    </row>
    <row r="300" customFormat="false" ht="14.25" hidden="false" customHeight="false" outlineLevel="0" collapsed="false">
      <c r="A300" s="1521" t="s">
        <v>1246</v>
      </c>
      <c r="B300" s="1522" t="s">
        <v>1247</v>
      </c>
      <c r="C300" s="1522" t="s">
        <v>1241</v>
      </c>
    </row>
    <row r="301" customFormat="false" ht="14.25" hidden="false" customHeight="false" outlineLevel="0" collapsed="false">
      <c r="A301" s="1521" t="s">
        <v>1248</v>
      </c>
      <c r="B301" s="1522" t="s">
        <v>1249</v>
      </c>
      <c r="C301" s="1522" t="s">
        <v>1241</v>
      </c>
    </row>
    <row r="302" customFormat="false" ht="14.25" hidden="false" customHeight="false" outlineLevel="0" collapsed="false">
      <c r="A302" s="1521" t="s">
        <v>1250</v>
      </c>
      <c r="B302" s="1522" t="s">
        <v>1251</v>
      </c>
      <c r="C302" s="1522" t="s">
        <v>1241</v>
      </c>
    </row>
    <row r="303" customFormat="false" ht="14.25" hidden="false" customHeight="false" outlineLevel="0" collapsed="false">
      <c r="A303" s="1521" t="s">
        <v>1252</v>
      </c>
      <c r="B303" s="1522" t="s">
        <v>1253</v>
      </c>
      <c r="C303" s="1522" t="s">
        <v>1241</v>
      </c>
    </row>
    <row r="304" customFormat="false" ht="14.25" hidden="false" customHeight="false" outlineLevel="0" collapsed="false">
      <c r="A304" s="1521" t="s">
        <v>1254</v>
      </c>
      <c r="B304" s="1522" t="s">
        <v>1255</v>
      </c>
      <c r="C304" s="1522" t="s">
        <v>1241</v>
      </c>
    </row>
    <row r="305" customFormat="false" ht="14.25" hidden="false" customHeight="false" outlineLevel="0" collapsed="false">
      <c r="A305" s="1521" t="s">
        <v>1256</v>
      </c>
      <c r="B305" s="1522" t="s">
        <v>1257</v>
      </c>
      <c r="C305" s="1522" t="s">
        <v>1241</v>
      </c>
    </row>
    <row r="306" customFormat="false" ht="14.25" hidden="false" customHeight="false" outlineLevel="0" collapsed="false">
      <c r="A306" s="1519" t="s">
        <v>1258</v>
      </c>
      <c r="B306" s="1522"/>
      <c r="C306" s="1522"/>
    </row>
    <row r="307" customFormat="false" ht="14.25" hidden="false" customHeight="false" outlineLevel="0" collapsed="false">
      <c r="A307" s="1521" t="s">
        <v>1259</v>
      </c>
      <c r="B307" s="1522" t="s">
        <v>1260</v>
      </c>
      <c r="C307" s="1522" t="s">
        <v>1258</v>
      </c>
    </row>
    <row r="308" customFormat="false" ht="14.25" hidden="false" customHeight="false" outlineLevel="0" collapsed="false">
      <c r="A308" s="1521" t="s">
        <v>1261</v>
      </c>
      <c r="B308" s="1522" t="s">
        <v>1262</v>
      </c>
      <c r="C308" s="1522" t="s">
        <v>1258</v>
      </c>
    </row>
    <row r="309" customFormat="false" ht="14.25" hidden="false" customHeight="false" outlineLevel="0" collapsed="false">
      <c r="A309" s="1521" t="s">
        <v>1263</v>
      </c>
      <c r="B309" s="1522" t="s">
        <v>1264</v>
      </c>
      <c r="C309" s="1522" t="s">
        <v>1258</v>
      </c>
    </row>
    <row r="310" customFormat="false" ht="14.25" hidden="false" customHeight="false" outlineLevel="0" collapsed="false">
      <c r="A310" s="1521" t="s">
        <v>931</v>
      </c>
      <c r="B310" s="1522" t="s">
        <v>1265</v>
      </c>
      <c r="C310" s="1522" t="s">
        <v>1258</v>
      </c>
    </row>
    <row r="311" customFormat="false" ht="14.25" hidden="false" customHeight="false" outlineLevel="0" collapsed="false">
      <c r="A311" s="1521" t="s">
        <v>1266</v>
      </c>
      <c r="B311" s="1522" t="s">
        <v>1267</v>
      </c>
      <c r="C311" s="1522" t="s">
        <v>1258</v>
      </c>
    </row>
    <row r="312" customFormat="false" ht="14.25" hidden="false" customHeight="false" outlineLevel="0" collapsed="false">
      <c r="A312" s="1521" t="s">
        <v>1268</v>
      </c>
      <c r="B312" s="1522" t="s">
        <v>1269</v>
      </c>
      <c r="C312" s="1522" t="s">
        <v>1258</v>
      </c>
    </row>
    <row r="313" customFormat="false" ht="14.25" hidden="false" customHeight="false" outlineLevel="0" collapsed="false">
      <c r="A313" s="1521" t="s">
        <v>1270</v>
      </c>
      <c r="B313" s="1522" t="s">
        <v>1271</v>
      </c>
      <c r="C313" s="1522" t="s">
        <v>1258</v>
      </c>
    </row>
    <row r="314" customFormat="false" ht="14.25" hidden="false" customHeight="false" outlineLevel="0" collapsed="false">
      <c r="A314" s="1521" t="s">
        <v>1272</v>
      </c>
      <c r="B314" s="1522" t="s">
        <v>1273</v>
      </c>
      <c r="C314" s="1522" t="s">
        <v>1258</v>
      </c>
    </row>
    <row r="315" customFormat="false" ht="14.25" hidden="false" customHeight="false" outlineLevel="0" collapsed="false">
      <c r="A315" s="1521" t="s">
        <v>939</v>
      </c>
      <c r="B315" s="1522" t="s">
        <v>1274</v>
      </c>
      <c r="C315" s="1522" t="s">
        <v>1258</v>
      </c>
    </row>
    <row r="316" customFormat="false" ht="14.25" hidden="false" customHeight="false" outlineLevel="0" collapsed="false">
      <c r="A316" s="1521" t="s">
        <v>945</v>
      </c>
      <c r="B316" s="1522" t="s">
        <v>1275</v>
      </c>
      <c r="C316" s="1522" t="s">
        <v>1258</v>
      </c>
    </row>
    <row r="317" customFormat="false" ht="14.25" hidden="false" customHeight="false" outlineLevel="0" collapsed="false">
      <c r="A317" s="1521" t="s">
        <v>947</v>
      </c>
      <c r="B317" s="1522" t="s">
        <v>1276</v>
      </c>
      <c r="C317" s="1522" t="s">
        <v>1258</v>
      </c>
    </row>
    <row r="318" customFormat="false" ht="14.25" hidden="false" customHeight="false" outlineLevel="0" collapsed="false">
      <c r="A318" s="1521" t="s">
        <v>949</v>
      </c>
      <c r="B318" s="1522" t="s">
        <v>1277</v>
      </c>
      <c r="C318" s="1522" t="s">
        <v>1258</v>
      </c>
    </row>
    <row r="319" customFormat="false" ht="14.25" hidden="false" customHeight="false" outlineLevel="0" collapsed="false">
      <c r="A319" s="1521" t="s">
        <v>950</v>
      </c>
      <c r="B319" s="1522" t="n">
        <v>99001</v>
      </c>
      <c r="C319" s="1522"/>
    </row>
    <row r="322" customFormat="false" ht="14.25" hidden="false" customHeight="false" outlineLevel="0" collapsed="false">
      <c r="A322" s="1497" t="s">
        <v>954</v>
      </c>
      <c r="B322" s="1497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4" t="s">
        <v>1281</v>
      </c>
      <c r="B325" s="1525" t="s">
        <v>1282</v>
      </c>
    </row>
    <row r="326" customFormat="false" ht="16.5" hidden="false" customHeight="false" outlineLevel="0" collapsed="false">
      <c r="A326" s="1526" t="s">
        <v>1283</v>
      </c>
      <c r="B326" s="1527" t="s">
        <v>1284</v>
      </c>
    </row>
    <row r="327" customFormat="false" ht="16.5" hidden="false" customHeight="false" outlineLevel="0" collapsed="false">
      <c r="A327" s="1526" t="s">
        <v>1285</v>
      </c>
      <c r="B327" s="1528" t="s">
        <v>1286</v>
      </c>
    </row>
    <row r="328" customFormat="false" ht="16.5" hidden="false" customHeight="false" outlineLevel="0" collapsed="false">
      <c r="A328" s="1526" t="s">
        <v>1287</v>
      </c>
      <c r="B328" s="1528" t="s">
        <v>1288</v>
      </c>
    </row>
    <row r="329" customFormat="false" ht="16.5" hidden="false" customHeight="false" outlineLevel="0" collapsed="false">
      <c r="A329" s="1526" t="s">
        <v>1289</v>
      </c>
      <c r="B329" s="1528" t="s">
        <v>1290</v>
      </c>
    </row>
    <row r="330" customFormat="false" ht="16.5" hidden="false" customHeight="false" outlineLevel="0" collapsed="false">
      <c r="A330" s="1526" t="s">
        <v>1291</v>
      </c>
      <c r="B330" s="1528" t="s">
        <v>1292</v>
      </c>
    </row>
    <row r="331" customFormat="false" ht="16.5" hidden="false" customHeight="false" outlineLevel="0" collapsed="false">
      <c r="A331" s="1526" t="s">
        <v>1293</v>
      </c>
      <c r="B331" s="1528" t="s">
        <v>1294</v>
      </c>
    </row>
    <row r="332" customFormat="false" ht="16.5" hidden="false" customHeight="false" outlineLevel="0" collapsed="false">
      <c r="A332" s="1526" t="s">
        <v>1295</v>
      </c>
      <c r="B332" s="1528" t="s">
        <v>1296</v>
      </c>
    </row>
    <row r="333" customFormat="false" ht="16.5" hidden="false" customHeight="false" outlineLevel="0" collapsed="false">
      <c r="A333" s="1526" t="s">
        <v>1297</v>
      </c>
      <c r="B333" s="1528" t="s">
        <v>1298</v>
      </c>
    </row>
    <row r="334" customFormat="false" ht="16.5" hidden="false" customHeight="false" outlineLevel="0" collapsed="false">
      <c r="A334" s="1526" t="s">
        <v>1299</v>
      </c>
      <c r="B334" s="1528" t="s">
        <v>1300</v>
      </c>
    </row>
    <row r="335" customFormat="false" ht="16.5" hidden="false" customHeight="false" outlineLevel="0" collapsed="false">
      <c r="A335" s="1526" t="s">
        <v>1301</v>
      </c>
      <c r="B335" s="1528" t="s">
        <v>1302</v>
      </c>
    </row>
    <row r="336" customFormat="false" ht="16.5" hidden="false" customHeight="false" outlineLevel="0" collapsed="false">
      <c r="A336" s="1526" t="s">
        <v>1303</v>
      </c>
      <c r="B336" s="1529" t="s">
        <v>1304</v>
      </c>
    </row>
    <row r="337" customFormat="false" ht="16.5" hidden="false" customHeight="false" outlineLevel="0" collapsed="false">
      <c r="A337" s="1526" t="s">
        <v>1305</v>
      </c>
      <c r="B337" s="1529" t="s">
        <v>1306</v>
      </c>
    </row>
    <row r="338" customFormat="false" ht="16.5" hidden="false" customHeight="false" outlineLevel="0" collapsed="false">
      <c r="A338" s="1526" t="s">
        <v>1307</v>
      </c>
      <c r="B338" s="1528" t="s">
        <v>1308</v>
      </c>
      <c r="E338" s="1530"/>
      <c r="F338" s="1530"/>
      <c r="G338" s="1530"/>
      <c r="H338" s="1530"/>
      <c r="I338" s="1530"/>
      <c r="J338" s="1530"/>
      <c r="K338" s="1530"/>
      <c r="L338" s="1530"/>
      <c r="M338" s="1530"/>
      <c r="N338" s="1530"/>
      <c r="O338" s="1530"/>
      <c r="P338" s="1530"/>
      <c r="Q338" s="1530"/>
      <c r="R338" s="1530"/>
      <c r="S338" s="1530"/>
      <c r="T338" s="1530"/>
      <c r="U338" s="1530"/>
      <c r="V338" s="1530"/>
      <c r="W338" s="1530"/>
      <c r="X338" s="1530"/>
      <c r="Y338" s="1530"/>
      <c r="Z338" s="1530"/>
      <c r="AA338" s="1530"/>
      <c r="AB338" s="1530"/>
      <c r="AC338" s="1530"/>
      <c r="AD338" s="1530"/>
      <c r="AE338" s="1530"/>
      <c r="AF338" s="1530"/>
      <c r="AG338" s="1530"/>
      <c r="AH338" s="1530"/>
      <c r="AI338" s="1530"/>
      <c r="AJ338" s="1530"/>
      <c r="AK338" s="1530"/>
      <c r="AL338" s="1530"/>
      <c r="AM338" s="1530"/>
      <c r="AN338" s="1530"/>
      <c r="AO338" s="1530"/>
      <c r="AP338" s="1530"/>
      <c r="AQ338" s="1530"/>
      <c r="AR338" s="1530"/>
      <c r="AS338" s="1530"/>
      <c r="AT338" s="1530"/>
      <c r="AU338" s="1530"/>
      <c r="AV338" s="1530"/>
      <c r="AW338" s="1530"/>
      <c r="AX338" s="1530"/>
      <c r="AY338" s="1530"/>
      <c r="AZ338" s="1530"/>
      <c r="BA338" s="1530"/>
      <c r="BB338" s="1530"/>
      <c r="BC338" s="1530"/>
      <c r="BD338" s="1530"/>
      <c r="BE338" s="1530"/>
      <c r="BF338" s="1530"/>
      <c r="BG338" s="1530"/>
      <c r="BH338" s="1530"/>
      <c r="BI338" s="1530"/>
      <c r="BJ338" s="1530"/>
      <c r="BK338" s="1530"/>
      <c r="BL338" s="1530"/>
      <c r="BM338" s="1530"/>
      <c r="BN338" s="1530"/>
      <c r="BO338" s="1530"/>
      <c r="BP338" s="1530"/>
      <c r="BQ338" s="1530"/>
      <c r="BR338" s="1530"/>
      <c r="BS338" s="1530"/>
      <c r="BT338" s="1530"/>
      <c r="BU338" s="1530"/>
      <c r="BV338" s="1530"/>
      <c r="BW338" s="1530"/>
      <c r="BX338" s="1530"/>
      <c r="BY338" s="1530"/>
      <c r="BZ338" s="1530"/>
      <c r="CA338" s="1530"/>
      <c r="CB338" s="1530"/>
      <c r="CC338" s="1530"/>
      <c r="CD338" s="1530"/>
      <c r="CE338" s="1530"/>
      <c r="CF338" s="1530"/>
      <c r="CG338" s="1530"/>
      <c r="CH338" s="1530"/>
      <c r="CI338" s="1530"/>
      <c r="CJ338" s="1530"/>
      <c r="CK338" s="1530"/>
      <c r="CL338" s="1530"/>
      <c r="CM338" s="1530"/>
      <c r="CN338" s="1530"/>
      <c r="CO338" s="1530"/>
      <c r="CP338" s="1530"/>
      <c r="CQ338" s="1530"/>
      <c r="CR338" s="1530"/>
      <c r="CS338" s="1530"/>
      <c r="CT338" s="1530"/>
      <c r="CU338" s="1530"/>
      <c r="CV338" s="1530"/>
      <c r="CW338" s="1530"/>
      <c r="CX338" s="1530"/>
      <c r="CY338" s="1530"/>
      <c r="CZ338" s="1530"/>
      <c r="DA338" s="1530"/>
      <c r="DB338" s="1530"/>
      <c r="DC338" s="1530"/>
      <c r="DD338" s="1530"/>
      <c r="DE338" s="1530"/>
      <c r="DF338" s="1530"/>
      <c r="DG338" s="1530"/>
      <c r="DH338" s="1530"/>
      <c r="DI338" s="1530"/>
      <c r="DJ338" s="1530"/>
      <c r="DK338" s="1530"/>
      <c r="DL338" s="1530"/>
      <c r="DM338" s="1530"/>
      <c r="DN338" s="1530"/>
      <c r="DO338" s="1530"/>
      <c r="DP338" s="1530"/>
      <c r="DQ338" s="1530"/>
      <c r="DR338" s="1530"/>
      <c r="DS338" s="1530"/>
      <c r="DT338" s="1530"/>
      <c r="DU338" s="1530"/>
      <c r="DV338" s="1530"/>
      <c r="DW338" s="1530"/>
      <c r="DX338" s="1530"/>
      <c r="DY338" s="1530"/>
      <c r="DZ338" s="1530"/>
      <c r="EA338" s="1530"/>
      <c r="EB338" s="1530"/>
      <c r="EC338" s="1530"/>
      <c r="ED338" s="1530"/>
      <c r="EE338" s="1530"/>
      <c r="EF338" s="1530"/>
      <c r="EG338" s="1530"/>
      <c r="EH338" s="1530"/>
      <c r="EI338" s="1530"/>
      <c r="EJ338" s="1530"/>
      <c r="EK338" s="1530"/>
      <c r="EL338" s="1530"/>
      <c r="EM338" s="1530"/>
      <c r="EN338" s="1530"/>
      <c r="EO338" s="1530"/>
      <c r="EP338" s="1530"/>
      <c r="EQ338" s="1530"/>
      <c r="ER338" s="1530"/>
      <c r="ES338" s="1530"/>
      <c r="ET338" s="1530"/>
      <c r="EU338" s="1530"/>
      <c r="EV338" s="1530"/>
      <c r="EW338" s="1530"/>
      <c r="EX338" s="1530"/>
      <c r="EY338" s="1530"/>
      <c r="EZ338" s="1530"/>
      <c r="FA338" s="1530"/>
      <c r="FB338" s="1530"/>
      <c r="FC338" s="1530"/>
      <c r="FD338" s="1530"/>
      <c r="FE338" s="1530"/>
      <c r="FF338" s="1530"/>
      <c r="FG338" s="1530"/>
      <c r="FH338" s="1530"/>
      <c r="FI338" s="1530"/>
      <c r="FJ338" s="1530"/>
      <c r="FK338" s="1530"/>
      <c r="FL338" s="1530"/>
      <c r="FM338" s="1530"/>
      <c r="FN338" s="1530"/>
      <c r="FO338" s="1530"/>
      <c r="FP338" s="1530"/>
      <c r="FQ338" s="1530"/>
      <c r="FR338" s="1530"/>
      <c r="FS338" s="1530"/>
      <c r="FT338" s="1530"/>
      <c r="FU338" s="1530"/>
      <c r="FV338" s="1530"/>
      <c r="FW338" s="1530"/>
      <c r="FX338" s="1530"/>
      <c r="FY338" s="1530"/>
      <c r="FZ338" s="1530"/>
      <c r="GA338" s="1530"/>
      <c r="GB338" s="1530"/>
      <c r="GC338" s="1530"/>
      <c r="GD338" s="1530"/>
      <c r="GE338" s="1530"/>
      <c r="GF338" s="1530"/>
      <c r="GG338" s="1530"/>
      <c r="GH338" s="1530"/>
      <c r="GI338" s="1530"/>
      <c r="GJ338" s="1530"/>
      <c r="GK338" s="1530"/>
      <c r="GL338" s="1530"/>
      <c r="GM338" s="1530"/>
      <c r="GN338" s="1530"/>
      <c r="GO338" s="1530"/>
      <c r="GP338" s="1530"/>
      <c r="GQ338" s="1530"/>
      <c r="GR338" s="1530"/>
      <c r="GS338" s="1530"/>
      <c r="GT338" s="1530"/>
      <c r="GU338" s="1530"/>
      <c r="GV338" s="1530"/>
      <c r="GW338" s="1530"/>
      <c r="GX338" s="1530"/>
      <c r="GY338" s="1530"/>
      <c r="GZ338" s="1530"/>
      <c r="HA338" s="1530"/>
      <c r="HB338" s="1530"/>
      <c r="HC338" s="1530"/>
      <c r="HD338" s="1530"/>
      <c r="HE338" s="1530"/>
      <c r="HF338" s="1530"/>
      <c r="HG338" s="1530"/>
      <c r="HH338" s="1530"/>
      <c r="HI338" s="1530"/>
      <c r="HJ338" s="1530"/>
      <c r="HK338" s="1530"/>
      <c r="HL338" s="1530"/>
      <c r="HM338" s="1530"/>
      <c r="HN338" s="1530"/>
      <c r="HO338" s="1530"/>
      <c r="HP338" s="1530"/>
      <c r="HQ338" s="1530"/>
      <c r="HR338" s="1530"/>
      <c r="HS338" s="1530"/>
      <c r="HT338" s="1530"/>
      <c r="HU338" s="1530"/>
      <c r="HV338" s="1530"/>
      <c r="HW338" s="1530"/>
      <c r="HX338" s="1530"/>
      <c r="HY338" s="1530"/>
      <c r="HZ338" s="1530"/>
      <c r="IA338" s="1530"/>
      <c r="IB338" s="1530"/>
      <c r="IC338" s="1530"/>
      <c r="ID338" s="1530"/>
      <c r="IE338" s="1530"/>
      <c r="IF338" s="1530"/>
      <c r="IG338" s="1530"/>
      <c r="IH338" s="1530"/>
      <c r="II338" s="1530"/>
      <c r="IJ338" s="1530"/>
      <c r="IK338" s="1530"/>
      <c r="IL338" s="1530"/>
      <c r="IM338" s="1530"/>
      <c r="IN338" s="1530"/>
      <c r="IO338" s="1530"/>
      <c r="IP338" s="1530"/>
      <c r="IQ338" s="1530"/>
      <c r="IR338" s="1530"/>
      <c r="IS338" s="1530"/>
      <c r="IT338" s="1530"/>
      <c r="IU338" s="1530"/>
      <c r="IV338" s="1530"/>
    </row>
    <row r="339" customFormat="false" ht="16.5" hidden="false" customHeight="false" outlineLevel="0" collapsed="false">
      <c r="A339" s="1526" t="s">
        <v>1309</v>
      </c>
      <c r="B339" s="1528" t="s">
        <v>1310</v>
      </c>
    </row>
    <row r="340" customFormat="false" ht="16.5" hidden="false" customHeight="false" outlineLevel="0" collapsed="false">
      <c r="A340" s="1526" t="s">
        <v>1311</v>
      </c>
      <c r="B340" s="1528" t="s">
        <v>1312</v>
      </c>
    </row>
    <row r="341" customFormat="false" ht="16.5" hidden="false" customHeight="false" outlineLevel="0" collapsed="false">
      <c r="A341" s="1526" t="s">
        <v>1313</v>
      </c>
      <c r="B341" s="1528" t="s">
        <v>1314</v>
      </c>
    </row>
    <row r="342" customFormat="false" ht="16.5" hidden="false" customHeight="false" outlineLevel="0" collapsed="false">
      <c r="A342" s="1526" t="s">
        <v>1315</v>
      </c>
      <c r="B342" s="1528" t="s">
        <v>1316</v>
      </c>
    </row>
    <row r="343" customFormat="false" ht="16.5" hidden="false" customHeight="false" outlineLevel="0" collapsed="false">
      <c r="A343" s="1526" t="s">
        <v>1317</v>
      </c>
      <c r="B343" s="1528" t="s">
        <v>1318</v>
      </c>
    </row>
    <row r="344" customFormat="false" ht="16.5" hidden="false" customHeight="false" outlineLevel="0" collapsed="false">
      <c r="A344" s="1526" t="s">
        <v>1319</v>
      </c>
      <c r="B344" s="1528" t="s">
        <v>1320</v>
      </c>
    </row>
    <row r="345" customFormat="false" ht="16.5" hidden="false" customHeight="false" outlineLevel="0" collapsed="false">
      <c r="A345" s="1526" t="s">
        <v>1321</v>
      </c>
      <c r="B345" s="1528" t="s">
        <v>1322</v>
      </c>
    </row>
    <row r="346" customFormat="false" ht="16.5" hidden="false" customHeight="false" outlineLevel="0" collapsed="false">
      <c r="A346" s="1526" t="s">
        <v>1323</v>
      </c>
      <c r="B346" s="1528" t="s">
        <v>1324</v>
      </c>
    </row>
    <row r="347" customFormat="false" ht="16.5" hidden="false" customHeight="false" outlineLevel="0" collapsed="false">
      <c r="A347" s="1526" t="s">
        <v>1325</v>
      </c>
      <c r="B347" s="1528" t="s">
        <v>1326</v>
      </c>
    </row>
    <row r="348" customFormat="false" ht="31.5" hidden="false" customHeight="false" outlineLevel="0" collapsed="false">
      <c r="A348" s="1531" t="s">
        <v>1327</v>
      </c>
      <c r="B348" s="1532" t="s">
        <v>1328</v>
      </c>
    </row>
    <row r="349" customFormat="false" ht="16.5" hidden="false" customHeight="false" outlineLevel="0" collapsed="false">
      <c r="A349" s="1533" t="s">
        <v>1329</v>
      </c>
      <c r="B349" s="1534" t="s">
        <v>1330</v>
      </c>
    </row>
    <row r="350" customFormat="false" ht="16.5" hidden="false" customHeight="false" outlineLevel="0" collapsed="false">
      <c r="A350" s="1533" t="s">
        <v>1331</v>
      </c>
      <c r="B350" s="1534" t="s">
        <v>1332</v>
      </c>
    </row>
    <row r="351" customFormat="false" ht="16.5" hidden="false" customHeight="false" outlineLevel="0" collapsed="false">
      <c r="A351" s="1533" t="s">
        <v>1333</v>
      </c>
      <c r="B351" s="1534" t="s">
        <v>1334</v>
      </c>
    </row>
    <row r="352" customFormat="false" ht="16.5" hidden="false" customHeight="false" outlineLevel="0" collapsed="false">
      <c r="A352" s="1526" t="s">
        <v>1335</v>
      </c>
      <c r="B352" s="1528" t="s">
        <v>1336</v>
      </c>
    </row>
    <row r="353" customFormat="false" ht="16.5" hidden="false" customHeight="false" outlineLevel="0" collapsed="false">
      <c r="A353" s="1526" t="s">
        <v>1337</v>
      </c>
      <c r="B353" s="1528" t="s">
        <v>1338</v>
      </c>
    </row>
    <row r="354" customFormat="false" ht="16.5" hidden="false" customHeight="false" outlineLevel="0" collapsed="false">
      <c r="A354" s="1526" t="s">
        <v>1339</v>
      </c>
      <c r="B354" s="1528" t="s">
        <v>1340</v>
      </c>
    </row>
    <row r="355" customFormat="false" ht="16.5" hidden="false" customHeight="false" outlineLevel="0" collapsed="false">
      <c r="A355" s="1526" t="s">
        <v>1341</v>
      </c>
      <c r="B355" s="1528" t="s">
        <v>1342</v>
      </c>
      <c r="E355" s="1535"/>
    </row>
    <row r="356" customFormat="false" ht="16.5" hidden="false" customHeight="false" outlineLevel="0" collapsed="false">
      <c r="A356" s="1526" t="s">
        <v>1343</v>
      </c>
      <c r="B356" s="1528" t="s">
        <v>1344</v>
      </c>
      <c r="E356" s="1535"/>
    </row>
    <row r="357" customFormat="false" ht="16.5" hidden="false" customHeight="false" outlineLevel="0" collapsed="false">
      <c r="A357" s="1526" t="s">
        <v>1345</v>
      </c>
      <c r="B357" s="1528" t="s">
        <v>1346</v>
      </c>
      <c r="E357" s="1535"/>
    </row>
    <row r="358" customFormat="false" ht="16.5" hidden="false" customHeight="false" outlineLevel="0" collapsed="false">
      <c r="A358" s="1526" t="s">
        <v>1347</v>
      </c>
      <c r="B358" s="1534" t="s">
        <v>1348</v>
      </c>
      <c r="E358" s="1535"/>
    </row>
    <row r="359" customFormat="false" ht="16.5" hidden="false" customHeight="false" outlineLevel="0" collapsed="false">
      <c r="A359" s="1526" t="s">
        <v>1349</v>
      </c>
      <c r="B359" s="1534" t="s">
        <v>1350</v>
      </c>
      <c r="E359" s="1535"/>
    </row>
    <row r="360" customFormat="false" ht="16.5" hidden="false" customHeight="false" outlineLevel="0" collapsed="false">
      <c r="A360" s="1526" t="s">
        <v>1351</v>
      </c>
      <c r="B360" s="1534" t="s">
        <v>1352</v>
      </c>
      <c r="E360" s="1535"/>
    </row>
    <row r="361" customFormat="false" ht="16.5" hidden="false" customHeight="false" outlineLevel="0" collapsed="false">
      <c r="A361" s="1526" t="s">
        <v>1353</v>
      </c>
      <c r="B361" s="1528" t="s">
        <v>1354</v>
      </c>
      <c r="E361" s="1535"/>
    </row>
    <row r="362" customFormat="false" ht="16.5" hidden="false" customHeight="false" outlineLevel="0" collapsed="false">
      <c r="A362" s="1526" t="s">
        <v>1355</v>
      </c>
      <c r="B362" s="1528" t="s">
        <v>1356</v>
      </c>
      <c r="E362" s="1535"/>
    </row>
    <row r="363" customFormat="false" ht="16.5" hidden="false" customHeight="false" outlineLevel="0" collapsed="false">
      <c r="A363" s="1526" t="s">
        <v>1357</v>
      </c>
      <c r="B363" s="1534" t="s">
        <v>1358</v>
      </c>
      <c r="E363" s="1535"/>
    </row>
    <row r="364" customFormat="false" ht="16.5" hidden="false" customHeight="false" outlineLevel="0" collapsed="false">
      <c r="A364" s="1526" t="s">
        <v>1359</v>
      </c>
      <c r="B364" s="1528" t="s">
        <v>1360</v>
      </c>
      <c r="E364" s="1535"/>
    </row>
    <row r="365" customFormat="false" ht="16.5" hidden="false" customHeight="false" outlineLevel="0" collapsed="false">
      <c r="A365" s="1526" t="s">
        <v>1361</v>
      </c>
      <c r="B365" s="1528" t="s">
        <v>1362</v>
      </c>
      <c r="E365" s="1535"/>
    </row>
    <row r="366" customFormat="false" ht="16.5" hidden="false" customHeight="false" outlineLevel="0" collapsed="false">
      <c r="A366" s="1526" t="s">
        <v>1363</v>
      </c>
      <c r="B366" s="1528" t="s">
        <v>1364</v>
      </c>
      <c r="E366" s="1535"/>
    </row>
    <row r="367" customFormat="false" ht="16.5" hidden="false" customHeight="false" outlineLevel="0" collapsed="false">
      <c r="A367" s="1526" t="s">
        <v>1365</v>
      </c>
      <c r="B367" s="1528" t="s">
        <v>1366</v>
      </c>
      <c r="E367" s="1535"/>
    </row>
    <row r="368" customFormat="false" ht="16.5" hidden="false" customHeight="false" outlineLevel="0" collapsed="false">
      <c r="A368" s="1526" t="s">
        <v>1367</v>
      </c>
      <c r="B368" s="1528" t="s">
        <v>1368</v>
      </c>
      <c r="E368" s="1535"/>
    </row>
    <row r="369" customFormat="false" ht="16.5" hidden="false" customHeight="false" outlineLevel="0" collapsed="false">
      <c r="A369" s="1526" t="s">
        <v>1369</v>
      </c>
      <c r="B369" s="1528" t="s">
        <v>1370</v>
      </c>
      <c r="E369" s="1535"/>
    </row>
    <row r="370" customFormat="false" ht="16.5" hidden="false" customHeight="false" outlineLevel="0" collapsed="false">
      <c r="A370" s="1526" t="s">
        <v>1371</v>
      </c>
      <c r="B370" s="1528" t="s">
        <v>1372</v>
      </c>
      <c r="E370" s="1535"/>
    </row>
    <row r="371" customFormat="false" ht="16.5" hidden="false" customHeight="false" outlineLevel="0" collapsed="false">
      <c r="A371" s="1526" t="s">
        <v>1373</v>
      </c>
      <c r="B371" s="1528" t="s">
        <v>1374</v>
      </c>
      <c r="E371" s="1535"/>
    </row>
    <row r="372" customFormat="false" ht="16.5" hidden="false" customHeight="false" outlineLevel="0" collapsed="false">
      <c r="A372" s="1536" t="s">
        <v>1375</v>
      </c>
      <c r="B372" s="1537" t="s">
        <v>1376</v>
      </c>
      <c r="E372" s="1535"/>
    </row>
    <row r="373" customFormat="false" ht="16.5" hidden="false" customHeight="false" outlineLevel="0" collapsed="false">
      <c r="A373" s="1538" t="s">
        <v>1377</v>
      </c>
      <c r="B373" s="1539" t="s">
        <v>1378</v>
      </c>
      <c r="E373" s="1535"/>
    </row>
    <row r="374" customFormat="false" ht="16.5" hidden="false" customHeight="false" outlineLevel="0" collapsed="false">
      <c r="A374" s="1538" t="s">
        <v>1379</v>
      </c>
      <c r="B374" s="1539" t="s">
        <v>1380</v>
      </c>
      <c r="E374" s="1535"/>
    </row>
    <row r="375" customFormat="false" ht="16.5" hidden="false" customHeight="false" outlineLevel="0" collapsed="false">
      <c r="A375" s="1538" t="s">
        <v>1381</v>
      </c>
      <c r="B375" s="1539" t="s">
        <v>1382</v>
      </c>
      <c r="E375" s="1535"/>
    </row>
    <row r="376" customFormat="false" ht="17.25" hidden="false" customHeight="false" outlineLevel="0" collapsed="false">
      <c r="A376" s="1540" t="s">
        <v>1383</v>
      </c>
      <c r="B376" s="1541" t="s">
        <v>1384</v>
      </c>
      <c r="E376" s="1535"/>
    </row>
    <row r="377" customFormat="false" ht="19.5" hidden="false" customHeight="false" outlineLevel="0" collapsed="false">
      <c r="A377" s="1542"/>
      <c r="B377" s="1543" t="s">
        <v>1385</v>
      </c>
      <c r="E377" s="1535"/>
    </row>
    <row r="378" customFormat="false" ht="18.75" hidden="false" customHeight="false" outlineLevel="0" collapsed="false">
      <c r="A378" s="1544"/>
      <c r="B378" s="1545" t="s">
        <v>1386</v>
      </c>
      <c r="E378" s="1535"/>
    </row>
    <row r="379" customFormat="false" ht="18.75" hidden="false" customHeight="false" outlineLevel="0" collapsed="false">
      <c r="A379" s="1544"/>
      <c r="B379" s="1546" t="s">
        <v>1387</v>
      </c>
      <c r="E379" s="1535"/>
    </row>
    <row r="380" customFormat="false" ht="18.75" hidden="false" customHeight="false" outlineLevel="0" collapsed="false">
      <c r="A380" s="1547" t="s">
        <v>1388</v>
      </c>
      <c r="B380" s="1548" t="s">
        <v>1389</v>
      </c>
      <c r="E380" s="1535"/>
    </row>
    <row r="381" customFormat="false" ht="18.75" hidden="false" customHeight="false" outlineLevel="0" collapsed="false">
      <c r="A381" s="1547" t="s">
        <v>1390</v>
      </c>
      <c r="B381" s="1549" t="s">
        <v>1391</v>
      </c>
      <c r="E381" s="1535"/>
    </row>
    <row r="382" customFormat="false" ht="18.75" hidden="false" customHeight="false" outlineLevel="0" collapsed="false">
      <c r="A382" s="1547" t="s">
        <v>1392</v>
      </c>
      <c r="B382" s="1550" t="s">
        <v>1393</v>
      </c>
      <c r="E382" s="1535"/>
    </row>
    <row r="383" customFormat="false" ht="18.75" hidden="false" customHeight="false" outlineLevel="0" collapsed="false">
      <c r="A383" s="1547" t="s">
        <v>1394</v>
      </c>
      <c r="B383" s="1550" t="s">
        <v>1395</v>
      </c>
      <c r="E383" s="1535"/>
    </row>
    <row r="384" customFormat="false" ht="18.75" hidden="false" customHeight="false" outlineLevel="0" collapsed="false">
      <c r="A384" s="1547" t="s">
        <v>1396</v>
      </c>
      <c r="B384" s="1550" t="s">
        <v>1397</v>
      </c>
      <c r="E384" s="1535"/>
    </row>
    <row r="385" customFormat="false" ht="18.75" hidden="false" customHeight="false" outlineLevel="0" collapsed="false">
      <c r="A385" s="1547" t="s">
        <v>1398</v>
      </c>
      <c r="B385" s="1550" t="s">
        <v>1399</v>
      </c>
      <c r="E385" s="1535"/>
    </row>
    <row r="386" customFormat="false" ht="18.75" hidden="false" customHeight="false" outlineLevel="0" collapsed="false">
      <c r="A386" s="1547" t="s">
        <v>1400</v>
      </c>
      <c r="B386" s="1550" t="s">
        <v>1401</v>
      </c>
      <c r="E386" s="1535"/>
    </row>
    <row r="387" customFormat="false" ht="18.75" hidden="false" customHeight="false" outlineLevel="0" collapsed="false">
      <c r="A387" s="1547" t="s">
        <v>1402</v>
      </c>
      <c r="B387" s="1551" t="s">
        <v>1403</v>
      </c>
      <c r="E387" s="1535"/>
    </row>
    <row r="388" customFormat="false" ht="18.75" hidden="false" customHeight="false" outlineLevel="0" collapsed="false">
      <c r="A388" s="1547" t="s">
        <v>1404</v>
      </c>
      <c r="B388" s="1551" t="s">
        <v>1405</v>
      </c>
      <c r="E388" s="1535"/>
    </row>
    <row r="389" customFormat="false" ht="18.75" hidden="false" customHeight="false" outlineLevel="0" collapsed="false">
      <c r="A389" s="1547" t="s">
        <v>1406</v>
      </c>
      <c r="B389" s="1551" t="s">
        <v>1407</v>
      </c>
      <c r="E389" s="1535"/>
    </row>
    <row r="390" customFormat="false" ht="18.75" hidden="false" customHeight="false" outlineLevel="0" collapsed="false">
      <c r="A390" s="1547" t="s">
        <v>1408</v>
      </c>
      <c r="B390" s="1551" t="s">
        <v>1409</v>
      </c>
      <c r="E390" s="1535"/>
    </row>
    <row r="391" customFormat="false" ht="18.75" hidden="false" customHeight="false" outlineLevel="0" collapsed="false">
      <c r="A391" s="1547" t="s">
        <v>1410</v>
      </c>
      <c r="B391" s="1552" t="s">
        <v>1411</v>
      </c>
      <c r="E391" s="1535"/>
    </row>
    <row r="392" customFormat="false" ht="18.75" hidden="false" customHeight="false" outlineLevel="0" collapsed="false">
      <c r="A392" s="1547" t="s">
        <v>1412</v>
      </c>
      <c r="B392" s="1552" t="s">
        <v>1413</v>
      </c>
      <c r="E392" s="1535"/>
    </row>
    <row r="393" customFormat="false" ht="18.75" hidden="false" customHeight="false" outlineLevel="0" collapsed="false">
      <c r="A393" s="1547" t="s">
        <v>1414</v>
      </c>
      <c r="B393" s="1551" t="s">
        <v>1415</v>
      </c>
      <c r="E393" s="1535"/>
    </row>
    <row r="394" customFormat="false" ht="18.75" hidden="false" customHeight="false" outlineLevel="0" collapsed="false">
      <c r="A394" s="1547" t="s">
        <v>1416</v>
      </c>
      <c r="B394" s="1551" t="s">
        <v>1417</v>
      </c>
      <c r="E394" s="1535"/>
    </row>
    <row r="395" customFormat="false" ht="18.75" hidden="false" customHeight="false" outlineLevel="0" collapsed="false">
      <c r="A395" s="1547" t="s">
        <v>1418</v>
      </c>
      <c r="B395" s="1550" t="s">
        <v>1419</v>
      </c>
      <c r="E395" s="1535"/>
    </row>
    <row r="396" customFormat="false" ht="18.75" hidden="false" customHeight="false" outlineLevel="0" collapsed="false">
      <c r="A396" s="1547" t="s">
        <v>1420</v>
      </c>
      <c r="B396" s="1551" t="s">
        <v>1421</v>
      </c>
      <c r="E396" s="1535"/>
    </row>
    <row r="397" customFormat="false" ht="18.75" hidden="false" customHeight="false" outlineLevel="0" collapsed="false">
      <c r="A397" s="1547" t="s">
        <v>1422</v>
      </c>
      <c r="B397" s="1551" t="s">
        <v>1423</v>
      </c>
      <c r="E397" s="1535"/>
    </row>
    <row r="398" customFormat="false" ht="18.75" hidden="false" customHeight="false" outlineLevel="0" collapsed="false">
      <c r="A398" s="1547" t="s">
        <v>1424</v>
      </c>
      <c r="B398" s="1551" t="s">
        <v>1425</v>
      </c>
      <c r="E398" s="1535"/>
    </row>
    <row r="399" customFormat="false" ht="18.75" hidden="false" customHeight="false" outlineLevel="0" collapsed="false">
      <c r="A399" s="1547" t="s">
        <v>1426</v>
      </c>
      <c r="B399" s="1551" t="s">
        <v>1427</v>
      </c>
      <c r="E399" s="1535"/>
    </row>
    <row r="400" customFormat="false" ht="18.75" hidden="false" customHeight="false" outlineLevel="0" collapsed="false">
      <c r="A400" s="1547" t="s">
        <v>1428</v>
      </c>
      <c r="B400" s="1551" t="s">
        <v>1429</v>
      </c>
      <c r="E400" s="1535"/>
    </row>
    <row r="401" customFormat="false" ht="18.75" hidden="false" customHeight="false" outlineLevel="0" collapsed="false">
      <c r="A401" s="1547" t="s">
        <v>1430</v>
      </c>
      <c r="B401" s="1551" t="s">
        <v>1431</v>
      </c>
      <c r="E401" s="1535"/>
    </row>
    <row r="402" customFormat="false" ht="18.75" hidden="false" customHeight="false" outlineLevel="0" collapsed="false">
      <c r="A402" s="1547" t="s">
        <v>1432</v>
      </c>
      <c r="B402" s="1551" t="s">
        <v>1433</v>
      </c>
      <c r="E402" s="1535"/>
    </row>
    <row r="403" customFormat="false" ht="18.75" hidden="false" customHeight="false" outlineLevel="0" collapsed="false">
      <c r="A403" s="1547" t="s">
        <v>1434</v>
      </c>
      <c r="B403" s="1550" t="s">
        <v>1435</v>
      </c>
      <c r="E403" s="1535"/>
    </row>
    <row r="404" customFormat="false" ht="18.75" hidden="false" customHeight="false" outlineLevel="0" collapsed="false">
      <c r="A404" s="1547" t="s">
        <v>1436</v>
      </c>
      <c r="B404" s="1551" t="s">
        <v>1437</v>
      </c>
      <c r="E404" s="1535"/>
    </row>
    <row r="405" customFormat="false" ht="18.75" hidden="false" customHeight="false" outlineLevel="0" collapsed="false">
      <c r="A405" s="1547" t="s">
        <v>1438</v>
      </c>
      <c r="B405" s="1550" t="s">
        <v>1439</v>
      </c>
      <c r="E405" s="1535"/>
    </row>
    <row r="406" customFormat="false" ht="18.75" hidden="false" customHeight="false" outlineLevel="0" collapsed="false">
      <c r="A406" s="1547" t="s">
        <v>1440</v>
      </c>
      <c r="B406" s="1550" t="s">
        <v>1441</v>
      </c>
      <c r="E406" s="1535"/>
    </row>
    <row r="407" customFormat="false" ht="18.75" hidden="false" customHeight="false" outlineLevel="0" collapsed="false">
      <c r="A407" s="1547" t="s">
        <v>1442</v>
      </c>
      <c r="B407" s="1550" t="s">
        <v>1443</v>
      </c>
      <c r="E407" s="1535"/>
    </row>
    <row r="408" customFormat="false" ht="18.75" hidden="false" customHeight="false" outlineLevel="0" collapsed="false">
      <c r="A408" s="1547" t="s">
        <v>1444</v>
      </c>
      <c r="B408" s="1550" t="s">
        <v>1445</v>
      </c>
      <c r="E408" s="1535"/>
    </row>
    <row r="409" customFormat="false" ht="18.75" hidden="false" customHeight="false" outlineLevel="0" collapsed="false">
      <c r="A409" s="1547" t="s">
        <v>1446</v>
      </c>
      <c r="B409" s="1550" t="s">
        <v>1447</v>
      </c>
      <c r="E409" s="1535"/>
    </row>
    <row r="410" customFormat="false" ht="18.75" hidden="false" customHeight="false" outlineLevel="0" collapsed="false">
      <c r="A410" s="1547" t="s">
        <v>1448</v>
      </c>
      <c r="B410" s="1550" t="s">
        <v>1449</v>
      </c>
      <c r="E410" s="1535"/>
    </row>
    <row r="411" customFormat="false" ht="18.75" hidden="false" customHeight="false" outlineLevel="0" collapsed="false">
      <c r="A411" s="1547" t="s">
        <v>1450</v>
      </c>
      <c r="B411" s="1550" t="s">
        <v>1451</v>
      </c>
      <c r="E411" s="1535"/>
    </row>
    <row r="412" customFormat="false" ht="18.75" hidden="false" customHeight="false" outlineLevel="0" collapsed="false">
      <c r="A412" s="1547" t="s">
        <v>1452</v>
      </c>
      <c r="B412" s="1550" t="s">
        <v>1453</v>
      </c>
      <c r="E412" s="1535"/>
    </row>
    <row r="413" customFormat="false" ht="18.75" hidden="false" customHeight="false" outlineLevel="0" collapsed="false">
      <c r="A413" s="1547" t="s">
        <v>1454</v>
      </c>
      <c r="B413" s="1553" t="s">
        <v>1455</v>
      </c>
      <c r="E413" s="1535"/>
    </row>
    <row r="414" customFormat="false" ht="18.75" hidden="false" customHeight="false" outlineLevel="0" collapsed="false">
      <c r="A414" s="1547" t="s">
        <v>1456</v>
      </c>
      <c r="B414" s="1554" t="s">
        <v>1457</v>
      </c>
      <c r="E414" s="1535"/>
    </row>
    <row r="415" customFormat="false" ht="18.75" hidden="false" customHeight="false" outlineLevel="0" collapsed="false">
      <c r="A415" s="1555" t="s">
        <v>1458</v>
      </c>
      <c r="B415" s="1556" t="s">
        <v>1459</v>
      </c>
      <c r="E415" s="1535"/>
    </row>
    <row r="416" customFormat="false" ht="18.75" hidden="false" customHeight="false" outlineLevel="0" collapsed="false">
      <c r="A416" s="1544"/>
      <c r="B416" s="1557" t="s">
        <v>1460</v>
      </c>
      <c r="E416" s="1535"/>
    </row>
    <row r="417" customFormat="false" ht="18.75" hidden="false" customHeight="false" outlineLevel="0" collapsed="false">
      <c r="A417" s="1558" t="s">
        <v>1461</v>
      </c>
      <c r="B417" s="1559" t="s">
        <v>1462</v>
      </c>
      <c r="E417" s="1535"/>
    </row>
    <row r="418" customFormat="false" ht="18.75" hidden="false" customHeight="false" outlineLevel="0" collapsed="false">
      <c r="A418" s="1547" t="s">
        <v>1463</v>
      </c>
      <c r="B418" s="1534" t="s">
        <v>1464</v>
      </c>
      <c r="E418" s="1535"/>
    </row>
    <row r="419" customFormat="false" ht="18.75" hidden="false" customHeight="false" outlineLevel="0" collapsed="false">
      <c r="A419" s="1560" t="s">
        <v>1465</v>
      </c>
      <c r="B419" s="1561" t="s">
        <v>1466</v>
      </c>
      <c r="E419" s="1535"/>
    </row>
    <row r="420" customFormat="false" ht="18.75" hidden="false" customHeight="false" outlineLevel="0" collapsed="false">
      <c r="A420" s="1562"/>
      <c r="B420" s="1563" t="s">
        <v>1467</v>
      </c>
      <c r="E420" s="1535"/>
    </row>
    <row r="421" customFormat="false" ht="16.5" hidden="false" customHeight="false" outlineLevel="0" collapsed="false">
      <c r="A421" s="1526" t="s">
        <v>1361</v>
      </c>
      <c r="B421" s="1528" t="s">
        <v>1362</v>
      </c>
      <c r="E421" s="1535"/>
    </row>
    <row r="422" customFormat="false" ht="16.5" hidden="false" customHeight="false" outlineLevel="0" collapsed="false">
      <c r="A422" s="1526" t="s">
        <v>1363</v>
      </c>
      <c r="B422" s="1528" t="s">
        <v>1364</v>
      </c>
      <c r="E422" s="1535"/>
    </row>
    <row r="423" customFormat="false" ht="16.5" hidden="false" customHeight="false" outlineLevel="0" collapsed="false">
      <c r="A423" s="1564" t="s">
        <v>1365</v>
      </c>
      <c r="B423" s="1565" t="s">
        <v>1366</v>
      </c>
      <c r="E423" s="1535"/>
    </row>
    <row r="424" customFormat="false" ht="18.75" hidden="false" customHeight="false" outlineLevel="0" collapsed="false">
      <c r="A424" s="1544"/>
      <c r="B424" s="1563" t="s">
        <v>1468</v>
      </c>
      <c r="E424" s="1535"/>
    </row>
    <row r="425" customFormat="false" ht="18.75" hidden="false" customHeight="false" outlineLevel="0" collapsed="false">
      <c r="A425" s="1558" t="s">
        <v>1469</v>
      </c>
      <c r="B425" s="1559" t="s">
        <v>1470</v>
      </c>
      <c r="E425" s="1535"/>
    </row>
    <row r="426" customFormat="false" ht="18.75" hidden="false" customHeight="false" outlineLevel="0" collapsed="false">
      <c r="A426" s="1558" t="s">
        <v>1471</v>
      </c>
      <c r="B426" s="1559" t="s">
        <v>1472</v>
      </c>
      <c r="E426" s="1535"/>
    </row>
    <row r="427" customFormat="false" ht="18.75" hidden="false" customHeight="false" outlineLevel="0" collapsed="false">
      <c r="A427" s="1558" t="s">
        <v>1473</v>
      </c>
      <c r="B427" s="1559" t="s">
        <v>1474</v>
      </c>
      <c r="E427" s="1535"/>
    </row>
    <row r="428" customFormat="false" ht="19.5" hidden="false" customHeight="false" outlineLevel="0" collapsed="false">
      <c r="A428" s="1566" t="s">
        <v>1475</v>
      </c>
      <c r="B428" s="1567" t="s">
        <v>1476</v>
      </c>
      <c r="E428" s="1535"/>
    </row>
    <row r="429" customFormat="false" ht="17.25" hidden="false" customHeight="false" outlineLevel="0" collapsed="false">
      <c r="A429" s="1568" t="s">
        <v>1477</v>
      </c>
      <c r="B429" s="1567" t="s">
        <v>1478</v>
      </c>
      <c r="E429" s="1535"/>
    </row>
    <row r="430" customFormat="false" ht="16.5" hidden="false" customHeight="false" outlineLevel="0" collapsed="false">
      <c r="A430" s="1568" t="s">
        <v>1479</v>
      </c>
      <c r="B430" s="1569" t="s">
        <v>1480</v>
      </c>
      <c r="E430" s="1535"/>
    </row>
    <row r="431" customFormat="false" ht="16.5" hidden="false" customHeight="false" outlineLevel="0" collapsed="false">
      <c r="A431" s="1526" t="s">
        <v>1481</v>
      </c>
      <c r="B431" s="1528" t="s">
        <v>1482</v>
      </c>
      <c r="E431" s="1535"/>
    </row>
    <row r="432" customFormat="false" ht="19.5" hidden="false" customHeight="false" outlineLevel="0" collapsed="false">
      <c r="A432" s="1570" t="s">
        <v>1483</v>
      </c>
      <c r="B432" s="1571" t="s">
        <v>1484</v>
      </c>
      <c r="E432" s="1535"/>
    </row>
    <row r="433" customFormat="false" ht="16.5" hidden="false" customHeight="false" outlineLevel="0" collapsed="false">
      <c r="A433" s="1524" t="s">
        <v>1485</v>
      </c>
      <c r="B433" s="1572" t="s">
        <v>1486</v>
      </c>
      <c r="E433" s="1535"/>
    </row>
    <row r="434" customFormat="false" ht="16.5" hidden="false" customHeight="false" outlineLevel="0" collapsed="false">
      <c r="A434" s="1573" t="s">
        <v>1487</v>
      </c>
      <c r="B434" s="1528" t="s">
        <v>1488</v>
      </c>
      <c r="E434" s="1535"/>
    </row>
    <row r="435" customFormat="false" ht="16.5" hidden="false" customHeight="false" outlineLevel="0" collapsed="false">
      <c r="A435" s="1526" t="s">
        <v>1489</v>
      </c>
      <c r="B435" s="1574" t="s">
        <v>1490</v>
      </c>
      <c r="E435" s="1535"/>
    </row>
    <row r="436" customFormat="false" ht="17.25" hidden="false" customHeight="false" outlineLevel="0" collapsed="false">
      <c r="A436" s="1540" t="s">
        <v>1491</v>
      </c>
      <c r="B436" s="1575" t="s">
        <v>1492</v>
      </c>
      <c r="E436" s="1535"/>
    </row>
    <row r="437" customFormat="false" ht="18.75" hidden="false" customHeight="false" outlineLevel="0" collapsed="false">
      <c r="A437" s="1547" t="s">
        <v>1493</v>
      </c>
      <c r="B437" s="1576" t="s">
        <v>1494</v>
      </c>
      <c r="E437" s="1535"/>
    </row>
    <row r="438" customFormat="false" ht="18.75" hidden="false" customHeight="false" outlineLevel="0" collapsed="false">
      <c r="A438" s="1547" t="s">
        <v>1495</v>
      </c>
      <c r="B438" s="1577" t="s">
        <v>1496</v>
      </c>
      <c r="E438" s="1535"/>
    </row>
    <row r="439" customFormat="false" ht="19.5" hidden="false" customHeight="false" outlineLevel="0" collapsed="false">
      <c r="A439" s="1547" t="s">
        <v>1497</v>
      </c>
      <c r="B439" s="1578" t="s">
        <v>1498</v>
      </c>
      <c r="E439" s="1535"/>
    </row>
    <row r="440" customFormat="false" ht="18.75" hidden="false" customHeight="false" outlineLevel="0" collapsed="false">
      <c r="A440" s="1547" t="s">
        <v>1499</v>
      </c>
      <c r="B440" s="1577" t="s">
        <v>1500</v>
      </c>
      <c r="E440" s="1535"/>
    </row>
    <row r="441" customFormat="false" ht="18.75" hidden="false" customHeight="false" outlineLevel="0" collapsed="false">
      <c r="A441" s="1547" t="s">
        <v>1501</v>
      </c>
      <c r="B441" s="1577" t="s">
        <v>1502</v>
      </c>
      <c r="E441" s="1535"/>
    </row>
    <row r="442" customFormat="false" ht="18.75" hidden="false" customHeight="false" outlineLevel="0" collapsed="false">
      <c r="A442" s="1547" t="s">
        <v>1503</v>
      </c>
      <c r="B442" s="1577" t="s">
        <v>1504</v>
      </c>
      <c r="E442" s="1535"/>
    </row>
    <row r="443" customFormat="false" ht="18.75" hidden="false" customHeight="false" outlineLevel="0" collapsed="false">
      <c r="A443" s="1547" t="s">
        <v>1505</v>
      </c>
      <c r="B443" s="1577" t="s">
        <v>1506</v>
      </c>
      <c r="E443" s="1535"/>
    </row>
    <row r="444" customFormat="false" ht="18.75" hidden="false" customHeight="false" outlineLevel="0" collapsed="false">
      <c r="A444" s="1547" t="s">
        <v>1507</v>
      </c>
      <c r="B444" s="1577" t="s">
        <v>1508</v>
      </c>
      <c r="E444" s="1535"/>
    </row>
    <row r="445" customFormat="false" ht="18.75" hidden="false" customHeight="false" outlineLevel="0" collapsed="false">
      <c r="A445" s="1547" t="s">
        <v>1509</v>
      </c>
      <c r="B445" s="1577" t="s">
        <v>1510</v>
      </c>
      <c r="E445" s="1535"/>
    </row>
    <row r="446" customFormat="false" ht="18.75" hidden="false" customHeight="false" outlineLevel="0" collapsed="false">
      <c r="A446" s="1547" t="s">
        <v>1511</v>
      </c>
      <c r="B446" s="1577" t="s">
        <v>1512</v>
      </c>
      <c r="E446" s="1535"/>
    </row>
    <row r="447" customFormat="false" ht="18.75" hidden="false" customHeight="false" outlineLevel="0" collapsed="false">
      <c r="A447" s="1547" t="s">
        <v>1513</v>
      </c>
      <c r="B447" s="1577" t="s">
        <v>1514</v>
      </c>
      <c r="E447" s="1535"/>
    </row>
    <row r="448" customFormat="false" ht="18.75" hidden="false" customHeight="false" outlineLevel="0" collapsed="false">
      <c r="A448" s="1547" t="s">
        <v>1515</v>
      </c>
      <c r="B448" s="1577" t="s">
        <v>1516</v>
      </c>
      <c r="E448" s="1535"/>
    </row>
    <row r="449" customFormat="false" ht="18.75" hidden="false" customHeight="false" outlineLevel="0" collapsed="false">
      <c r="A449" s="1547" t="s">
        <v>1517</v>
      </c>
      <c r="B449" s="1577" t="s">
        <v>1518</v>
      </c>
      <c r="E449" s="1535"/>
    </row>
    <row r="450" customFormat="false" ht="19.5" hidden="false" customHeight="false" outlineLevel="0" collapsed="false">
      <c r="A450" s="1547" t="s">
        <v>1519</v>
      </c>
      <c r="B450" s="1579" t="s">
        <v>1520</v>
      </c>
      <c r="E450" s="1535"/>
    </row>
    <row r="451" customFormat="false" ht="18.75" hidden="false" customHeight="false" outlineLevel="0" collapsed="false">
      <c r="A451" s="1547" t="s">
        <v>1521</v>
      </c>
      <c r="B451" s="1576" t="s">
        <v>1522</v>
      </c>
      <c r="E451" s="1535"/>
    </row>
    <row r="452" customFormat="false" ht="19.5" hidden="false" customHeight="false" outlineLevel="0" collapsed="false">
      <c r="A452" s="1547" t="s">
        <v>1523</v>
      </c>
      <c r="B452" s="1578" t="s">
        <v>1524</v>
      </c>
      <c r="E452" s="1535"/>
    </row>
    <row r="453" customFormat="false" ht="18.75" hidden="false" customHeight="false" outlineLevel="0" collapsed="false">
      <c r="A453" s="1547" t="s">
        <v>1525</v>
      </c>
      <c r="B453" s="1577" t="s">
        <v>1526</v>
      </c>
      <c r="E453" s="1535"/>
    </row>
    <row r="454" customFormat="false" ht="18.75" hidden="false" customHeight="false" outlineLevel="0" collapsed="false">
      <c r="A454" s="1547" t="s">
        <v>1527</v>
      </c>
      <c r="B454" s="1577" t="s">
        <v>1528</v>
      </c>
      <c r="E454" s="1535"/>
    </row>
    <row r="455" customFormat="false" ht="18.75" hidden="false" customHeight="false" outlineLevel="0" collapsed="false">
      <c r="A455" s="1547" t="s">
        <v>1529</v>
      </c>
      <c r="B455" s="1577" t="s">
        <v>1530</v>
      </c>
      <c r="E455" s="1535"/>
    </row>
    <row r="456" customFormat="false" ht="18.75" hidden="false" customHeight="false" outlineLevel="0" collapsed="false">
      <c r="A456" s="1547" t="s">
        <v>1531</v>
      </c>
      <c r="B456" s="1577" t="s">
        <v>1532</v>
      </c>
      <c r="E456" s="1535"/>
    </row>
    <row r="457" customFormat="false" ht="18.75" hidden="false" customHeight="false" outlineLevel="0" collapsed="false">
      <c r="A457" s="1547" t="s">
        <v>1533</v>
      </c>
      <c r="B457" s="1577" t="s">
        <v>1534</v>
      </c>
      <c r="E457" s="1535"/>
    </row>
    <row r="458" customFormat="false" ht="18.75" hidden="false" customHeight="false" outlineLevel="0" collapsed="false">
      <c r="A458" s="1547" t="s">
        <v>1535</v>
      </c>
      <c r="B458" s="1577" t="s">
        <v>1536</v>
      </c>
      <c r="E458" s="1535"/>
    </row>
    <row r="459" customFormat="false" ht="18.75" hidden="false" customHeight="false" outlineLevel="0" collapsed="false">
      <c r="A459" s="1547" t="s">
        <v>1537</v>
      </c>
      <c r="B459" s="1577" t="s">
        <v>1538</v>
      </c>
      <c r="E459" s="1535"/>
    </row>
    <row r="460" customFormat="false" ht="18.75" hidden="false" customHeight="false" outlineLevel="0" collapsed="false">
      <c r="A460" s="1547" t="s">
        <v>1539</v>
      </c>
      <c r="B460" s="1577" t="s">
        <v>1540</v>
      </c>
      <c r="E460" s="1535"/>
    </row>
    <row r="461" customFormat="false" ht="18.75" hidden="false" customHeight="false" outlineLevel="0" collapsed="false">
      <c r="A461" s="1547" t="s">
        <v>1541</v>
      </c>
      <c r="B461" s="1577" t="s">
        <v>1542</v>
      </c>
      <c r="E461" s="1535"/>
    </row>
    <row r="462" customFormat="false" ht="18.75" hidden="false" customHeight="false" outlineLevel="0" collapsed="false">
      <c r="A462" s="1547" t="s">
        <v>1543</v>
      </c>
      <c r="B462" s="1577" t="s">
        <v>1544</v>
      </c>
      <c r="E462" s="1535"/>
    </row>
    <row r="463" customFormat="false" ht="19.5" hidden="false" customHeight="false" outlineLevel="0" collapsed="false">
      <c r="A463" s="1547" t="s">
        <v>1545</v>
      </c>
      <c r="B463" s="1579" t="s">
        <v>1546</v>
      </c>
      <c r="E463" s="1535"/>
    </row>
    <row r="464" customFormat="false" ht="18.75" hidden="false" customHeight="false" outlineLevel="0" collapsed="false">
      <c r="A464" s="1547" t="s">
        <v>1547</v>
      </c>
      <c r="B464" s="1576" t="s">
        <v>1548</v>
      </c>
      <c r="E464" s="1535"/>
    </row>
    <row r="465" customFormat="false" ht="18.75" hidden="false" customHeight="false" outlineLevel="0" collapsed="false">
      <c r="A465" s="1547" t="s">
        <v>1549</v>
      </c>
      <c r="B465" s="1577" t="s">
        <v>1550</v>
      </c>
      <c r="E465" s="1535"/>
    </row>
    <row r="466" customFormat="false" ht="18.75" hidden="false" customHeight="false" outlineLevel="0" collapsed="false">
      <c r="A466" s="1547" t="s">
        <v>1551</v>
      </c>
      <c r="B466" s="1577" t="s">
        <v>1552</v>
      </c>
      <c r="E466" s="1535"/>
    </row>
    <row r="467" customFormat="false" ht="18.75" hidden="false" customHeight="false" outlineLevel="0" collapsed="false">
      <c r="A467" s="1547" t="s">
        <v>1553</v>
      </c>
      <c r="B467" s="1577" t="s">
        <v>1554</v>
      </c>
      <c r="E467" s="1535"/>
    </row>
    <row r="468" customFormat="false" ht="19.5" hidden="false" customHeight="false" outlineLevel="0" collapsed="false">
      <c r="A468" s="1547" t="s">
        <v>1555</v>
      </c>
      <c r="B468" s="1578" t="s">
        <v>1556</v>
      </c>
      <c r="E468" s="1535"/>
    </row>
    <row r="469" customFormat="false" ht="18.75" hidden="false" customHeight="false" outlineLevel="0" collapsed="false">
      <c r="A469" s="1547" t="s">
        <v>1557</v>
      </c>
      <c r="B469" s="1577" t="s">
        <v>1558</v>
      </c>
      <c r="E469" s="1535"/>
    </row>
    <row r="470" customFormat="false" ht="18.75" hidden="false" customHeight="false" outlineLevel="0" collapsed="false">
      <c r="A470" s="1547" t="s">
        <v>1559</v>
      </c>
      <c r="B470" s="1577" t="s">
        <v>1560</v>
      </c>
      <c r="E470" s="1535"/>
    </row>
    <row r="471" customFormat="false" ht="18.75" hidden="false" customHeight="false" outlineLevel="0" collapsed="false">
      <c r="A471" s="1547" t="s">
        <v>1561</v>
      </c>
      <c r="B471" s="1577" t="s">
        <v>1562</v>
      </c>
      <c r="E471" s="1535"/>
    </row>
    <row r="472" customFormat="false" ht="18.75" hidden="false" customHeight="false" outlineLevel="0" collapsed="false">
      <c r="A472" s="1547" t="s">
        <v>1563</v>
      </c>
      <c r="B472" s="1577" t="s">
        <v>1564</v>
      </c>
      <c r="E472" s="1535"/>
    </row>
    <row r="473" customFormat="false" ht="18.75" hidden="false" customHeight="false" outlineLevel="0" collapsed="false">
      <c r="A473" s="1547" t="s">
        <v>1565</v>
      </c>
      <c r="B473" s="1577" t="s">
        <v>1566</v>
      </c>
      <c r="E473" s="1535"/>
    </row>
    <row r="474" customFormat="false" ht="18.75" hidden="false" customHeight="false" outlineLevel="0" collapsed="false">
      <c r="A474" s="1547" t="s">
        <v>1567</v>
      </c>
      <c r="B474" s="1577" t="s">
        <v>1568</v>
      </c>
      <c r="E474" s="1535"/>
    </row>
    <row r="475" customFormat="false" ht="19.5" hidden="false" customHeight="false" outlineLevel="0" collapsed="false">
      <c r="A475" s="1547" t="s">
        <v>1569</v>
      </c>
      <c r="B475" s="1579" t="s">
        <v>1570</v>
      </c>
      <c r="E475" s="1535"/>
    </row>
    <row r="476" customFormat="false" ht="19.5" hidden="false" customHeight="false" outlineLevel="0" collapsed="false">
      <c r="A476" s="1547" t="s">
        <v>1571</v>
      </c>
      <c r="B476" s="1580" t="s">
        <v>1572</v>
      </c>
      <c r="E476" s="1535"/>
    </row>
    <row r="477" customFormat="false" ht="18.75" hidden="false" customHeight="false" outlineLevel="0" collapsed="false">
      <c r="A477" s="1547" t="s">
        <v>1573</v>
      </c>
      <c r="B477" s="1577" t="s">
        <v>1574</v>
      </c>
      <c r="E477" s="1535"/>
    </row>
    <row r="478" customFormat="false" ht="18.75" hidden="false" customHeight="false" outlineLevel="0" collapsed="false">
      <c r="A478" s="1547" t="s">
        <v>1575</v>
      </c>
      <c r="B478" s="1577" t="s">
        <v>1576</v>
      </c>
      <c r="E478" s="1535"/>
    </row>
    <row r="479" customFormat="false" ht="18.75" hidden="false" customHeight="false" outlineLevel="0" collapsed="false">
      <c r="A479" s="1547" t="s">
        <v>1577</v>
      </c>
      <c r="B479" s="1577" t="s">
        <v>1578</v>
      </c>
      <c r="E479" s="1535"/>
    </row>
    <row r="480" customFormat="false" ht="18.75" hidden="false" customHeight="false" outlineLevel="0" collapsed="false">
      <c r="A480" s="1547" t="s">
        <v>1579</v>
      </c>
      <c r="B480" s="1577" t="s">
        <v>1580</v>
      </c>
      <c r="E480" s="1535"/>
    </row>
    <row r="481" customFormat="false" ht="18.75" hidden="false" customHeight="false" outlineLevel="0" collapsed="false">
      <c r="A481" s="1547" t="s">
        <v>1581</v>
      </c>
      <c r="B481" s="1577" t="s">
        <v>1582</v>
      </c>
      <c r="E481" s="1535"/>
    </row>
    <row r="482" customFormat="false" ht="18.75" hidden="false" customHeight="false" outlineLevel="0" collapsed="false">
      <c r="A482" s="1547" t="s">
        <v>1583</v>
      </c>
      <c r="B482" s="1577" t="s">
        <v>1584</v>
      </c>
      <c r="E482" s="1535"/>
    </row>
    <row r="483" customFormat="false" ht="18.75" hidden="false" customHeight="false" outlineLevel="0" collapsed="false">
      <c r="A483" s="1547" t="s">
        <v>1585</v>
      </c>
      <c r="B483" s="1577" t="s">
        <v>1586</v>
      </c>
      <c r="E483" s="1535"/>
    </row>
    <row r="484" customFormat="false" ht="18.75" hidden="false" customHeight="false" outlineLevel="0" collapsed="false">
      <c r="A484" s="1547" t="s">
        <v>1587</v>
      </c>
      <c r="B484" s="1577" t="s">
        <v>1588</v>
      </c>
      <c r="E484" s="1535"/>
    </row>
    <row r="485" customFormat="false" ht="19.5" hidden="false" customHeight="false" outlineLevel="0" collapsed="false">
      <c r="A485" s="1547" t="s">
        <v>1589</v>
      </c>
      <c r="B485" s="1579" t="s">
        <v>1590</v>
      </c>
      <c r="E485" s="1535"/>
    </row>
    <row r="486" customFormat="false" ht="18.75" hidden="false" customHeight="false" outlineLevel="0" collapsed="false">
      <c r="A486" s="1547" t="s">
        <v>1591</v>
      </c>
      <c r="B486" s="1576" t="s">
        <v>1592</v>
      </c>
      <c r="E486" s="1535"/>
    </row>
    <row r="487" customFormat="false" ht="18.75" hidden="false" customHeight="false" outlineLevel="0" collapsed="false">
      <c r="A487" s="1547" t="s">
        <v>1593</v>
      </c>
      <c r="B487" s="1577" t="s">
        <v>1594</v>
      </c>
      <c r="E487" s="1535"/>
    </row>
    <row r="488" customFormat="false" ht="18.75" hidden="false" customHeight="false" outlineLevel="0" collapsed="false">
      <c r="A488" s="1547" t="s">
        <v>1595</v>
      </c>
      <c r="B488" s="1577" t="s">
        <v>1596</v>
      </c>
      <c r="E488" s="1535"/>
    </row>
    <row r="489" customFormat="false" ht="19.5" hidden="false" customHeight="false" outlineLevel="0" collapsed="false">
      <c r="A489" s="1547" t="s">
        <v>1597</v>
      </c>
      <c r="B489" s="1578" t="s">
        <v>1598</v>
      </c>
      <c r="E489" s="1535"/>
    </row>
    <row r="490" customFormat="false" ht="18.75" hidden="false" customHeight="false" outlineLevel="0" collapsed="false">
      <c r="A490" s="1547" t="s">
        <v>1599</v>
      </c>
      <c r="B490" s="1577" t="s">
        <v>1600</v>
      </c>
      <c r="E490" s="1535"/>
    </row>
    <row r="491" customFormat="false" ht="18.75" hidden="false" customHeight="false" outlineLevel="0" collapsed="false">
      <c r="A491" s="1547" t="s">
        <v>1601</v>
      </c>
      <c r="B491" s="1577" t="s">
        <v>1602</v>
      </c>
      <c r="E491" s="1535"/>
    </row>
    <row r="492" customFormat="false" ht="18.75" hidden="false" customHeight="false" outlineLevel="0" collapsed="false">
      <c r="A492" s="1547" t="s">
        <v>1603</v>
      </c>
      <c r="B492" s="1577" t="s">
        <v>1604</v>
      </c>
      <c r="E492" s="1535"/>
    </row>
    <row r="493" customFormat="false" ht="18.75" hidden="false" customHeight="false" outlineLevel="0" collapsed="false">
      <c r="A493" s="1547" t="s">
        <v>1605</v>
      </c>
      <c r="B493" s="1577" t="s">
        <v>1606</v>
      </c>
      <c r="E493" s="1535"/>
    </row>
    <row r="494" customFormat="false" ht="18.75" hidden="false" customHeight="false" outlineLevel="0" collapsed="false">
      <c r="A494" s="1547" t="s">
        <v>1607</v>
      </c>
      <c r="B494" s="1577" t="s">
        <v>1608</v>
      </c>
      <c r="E494" s="1535"/>
    </row>
    <row r="495" customFormat="false" ht="18.75" hidden="false" customHeight="false" outlineLevel="0" collapsed="false">
      <c r="A495" s="1547" t="s">
        <v>1609</v>
      </c>
      <c r="B495" s="1577" t="s">
        <v>1610</v>
      </c>
      <c r="E495" s="1535"/>
    </row>
    <row r="496" customFormat="false" ht="19.5" hidden="false" customHeight="false" outlineLevel="0" collapsed="false">
      <c r="A496" s="1547" t="s">
        <v>1611</v>
      </c>
      <c r="B496" s="1579" t="s">
        <v>1612</v>
      </c>
      <c r="E496" s="1535"/>
    </row>
    <row r="497" customFormat="false" ht="18.75" hidden="false" customHeight="false" outlineLevel="0" collapsed="false">
      <c r="A497" s="1547" t="s">
        <v>1613</v>
      </c>
      <c r="B497" s="1576" t="s">
        <v>1614</v>
      </c>
      <c r="E497" s="1535"/>
    </row>
    <row r="498" customFormat="false" ht="18.75" hidden="false" customHeight="false" outlineLevel="0" collapsed="false">
      <c r="A498" s="1547" t="s">
        <v>1615</v>
      </c>
      <c r="B498" s="1577" t="s">
        <v>1616</v>
      </c>
      <c r="E498" s="1535"/>
    </row>
    <row r="499" customFormat="false" ht="19.5" hidden="false" customHeight="false" outlineLevel="0" collapsed="false">
      <c r="A499" s="1547" t="s">
        <v>1617</v>
      </c>
      <c r="B499" s="1578" t="s">
        <v>1618</v>
      </c>
      <c r="E499" s="1535"/>
    </row>
    <row r="500" customFormat="false" ht="18.75" hidden="false" customHeight="false" outlineLevel="0" collapsed="false">
      <c r="A500" s="1547" t="s">
        <v>1619</v>
      </c>
      <c r="B500" s="1577" t="s">
        <v>1620</v>
      </c>
      <c r="E500" s="1535"/>
    </row>
    <row r="501" customFormat="false" ht="18.75" hidden="false" customHeight="false" outlineLevel="0" collapsed="false">
      <c r="A501" s="1547" t="s">
        <v>1621</v>
      </c>
      <c r="B501" s="1577" t="s">
        <v>1622</v>
      </c>
      <c r="E501" s="1535"/>
    </row>
    <row r="502" customFormat="false" ht="18.75" hidden="false" customHeight="false" outlineLevel="0" collapsed="false">
      <c r="A502" s="1547" t="s">
        <v>1623</v>
      </c>
      <c r="B502" s="1577" t="s">
        <v>1624</v>
      </c>
      <c r="E502" s="1535"/>
    </row>
    <row r="503" customFormat="false" ht="18.75" hidden="false" customHeight="false" outlineLevel="0" collapsed="false">
      <c r="A503" s="1547" t="s">
        <v>1625</v>
      </c>
      <c r="B503" s="1577" t="s">
        <v>1626</v>
      </c>
      <c r="E503" s="1535"/>
    </row>
    <row r="504" customFormat="false" ht="18.75" hidden="false" customHeight="false" outlineLevel="0" collapsed="false">
      <c r="A504" s="1547" t="s">
        <v>1627</v>
      </c>
      <c r="B504" s="1577" t="s">
        <v>1628</v>
      </c>
      <c r="E504" s="1535"/>
    </row>
    <row r="505" customFormat="false" ht="18.75" hidden="false" customHeight="false" outlineLevel="0" collapsed="false">
      <c r="A505" s="1547" t="s">
        <v>1629</v>
      </c>
      <c r="B505" s="1577" t="s">
        <v>1630</v>
      </c>
      <c r="E505" s="1535"/>
    </row>
    <row r="506" customFormat="false" ht="19.5" hidden="false" customHeight="false" outlineLevel="0" collapsed="false">
      <c r="A506" s="1547" t="s">
        <v>1631</v>
      </c>
      <c r="B506" s="1579" t="s">
        <v>1632</v>
      </c>
      <c r="E506" s="1535"/>
    </row>
    <row r="507" customFormat="false" ht="19.5" hidden="false" customHeight="false" outlineLevel="0" collapsed="false">
      <c r="A507" s="1547" t="s">
        <v>1633</v>
      </c>
      <c r="B507" s="1580" t="s">
        <v>1634</v>
      </c>
      <c r="E507" s="1535"/>
    </row>
    <row r="508" customFormat="false" ht="18.75" hidden="false" customHeight="false" outlineLevel="0" collapsed="false">
      <c r="A508" s="1547" t="s">
        <v>1635</v>
      </c>
      <c r="B508" s="1577" t="s">
        <v>1636</v>
      </c>
      <c r="E508" s="1535"/>
    </row>
    <row r="509" customFormat="false" ht="18.75" hidden="false" customHeight="false" outlineLevel="0" collapsed="false">
      <c r="A509" s="1547" t="s">
        <v>1637</v>
      </c>
      <c r="B509" s="1577" t="s">
        <v>1638</v>
      </c>
      <c r="E509" s="1535"/>
    </row>
    <row r="510" customFormat="false" ht="19.5" hidden="false" customHeight="false" outlineLevel="0" collapsed="false">
      <c r="A510" s="1547" t="s">
        <v>1639</v>
      </c>
      <c r="B510" s="1579" t="s">
        <v>1640</v>
      </c>
      <c r="E510" s="1535"/>
    </row>
    <row r="511" customFormat="false" ht="18.75" hidden="false" customHeight="false" outlineLevel="0" collapsed="false">
      <c r="A511" s="1547" t="s">
        <v>1641</v>
      </c>
      <c r="B511" s="1576" t="s">
        <v>1642</v>
      </c>
      <c r="E511" s="1535"/>
    </row>
    <row r="512" customFormat="false" ht="18.75" hidden="false" customHeight="false" outlineLevel="0" collapsed="false">
      <c r="A512" s="1547" t="s">
        <v>1643</v>
      </c>
      <c r="B512" s="1577" t="s">
        <v>1644</v>
      </c>
      <c r="E512" s="1535"/>
    </row>
    <row r="513" customFormat="false" ht="19.5" hidden="false" customHeight="false" outlineLevel="0" collapsed="false">
      <c r="A513" s="1547" t="s">
        <v>1645</v>
      </c>
      <c r="B513" s="1578" t="s">
        <v>1646</v>
      </c>
      <c r="E513" s="1535"/>
    </row>
    <row r="514" customFormat="false" ht="18.75" hidden="false" customHeight="false" outlineLevel="0" collapsed="false">
      <c r="A514" s="1547" t="s">
        <v>1647</v>
      </c>
      <c r="B514" s="1577" t="s">
        <v>1648</v>
      </c>
      <c r="E514" s="1535"/>
    </row>
    <row r="515" customFormat="false" ht="18.75" hidden="false" customHeight="false" outlineLevel="0" collapsed="false">
      <c r="A515" s="1547" t="s">
        <v>1649</v>
      </c>
      <c r="B515" s="1577" t="s">
        <v>1650</v>
      </c>
      <c r="E515" s="1535"/>
    </row>
    <row r="516" customFormat="false" ht="18.75" hidden="false" customHeight="false" outlineLevel="0" collapsed="false">
      <c r="A516" s="1547" t="s">
        <v>1651</v>
      </c>
      <c r="B516" s="1577" t="s">
        <v>1652</v>
      </c>
      <c r="E516" s="1535"/>
    </row>
    <row r="517" customFormat="false" ht="18.75" hidden="false" customHeight="false" outlineLevel="0" collapsed="false">
      <c r="A517" s="1547" t="s">
        <v>1653</v>
      </c>
      <c r="B517" s="1577" t="s">
        <v>1654</v>
      </c>
      <c r="E517" s="1535"/>
    </row>
    <row r="518" customFormat="false" ht="19.5" hidden="false" customHeight="false" outlineLevel="0" collapsed="false">
      <c r="A518" s="1547" t="s">
        <v>1655</v>
      </c>
      <c r="B518" s="1579" t="s">
        <v>1656</v>
      </c>
      <c r="E518" s="1535"/>
    </row>
    <row r="519" customFormat="false" ht="18.75" hidden="false" customHeight="false" outlineLevel="0" collapsed="false">
      <c r="A519" s="1547" t="s">
        <v>1657</v>
      </c>
      <c r="B519" s="1576" t="s">
        <v>1658</v>
      </c>
      <c r="E519" s="1535"/>
    </row>
    <row r="520" customFormat="false" ht="18.75" hidden="false" customHeight="false" outlineLevel="0" collapsed="false">
      <c r="A520" s="1547" t="s">
        <v>1659</v>
      </c>
      <c r="B520" s="1577" t="s">
        <v>1660</v>
      </c>
      <c r="E520" s="1535"/>
    </row>
    <row r="521" customFormat="false" ht="18.75" hidden="false" customHeight="false" outlineLevel="0" collapsed="false">
      <c r="A521" s="1547" t="s">
        <v>1661</v>
      </c>
      <c r="B521" s="1577" t="s">
        <v>1662</v>
      </c>
      <c r="E521" s="1535"/>
    </row>
    <row r="522" customFormat="false" ht="18.75" hidden="false" customHeight="false" outlineLevel="0" collapsed="false">
      <c r="A522" s="1547" t="s">
        <v>1663</v>
      </c>
      <c r="B522" s="1577" t="s">
        <v>1664</v>
      </c>
      <c r="E522" s="1535"/>
    </row>
    <row r="523" customFormat="false" ht="19.5" hidden="false" customHeight="false" outlineLevel="0" collapsed="false">
      <c r="A523" s="1547" t="s">
        <v>1665</v>
      </c>
      <c r="B523" s="1578" t="s">
        <v>1666</v>
      </c>
      <c r="E523" s="1535"/>
    </row>
    <row r="524" customFormat="false" ht="18.75" hidden="false" customHeight="false" outlineLevel="0" collapsed="false">
      <c r="A524" s="1547" t="s">
        <v>1667</v>
      </c>
      <c r="B524" s="1577" t="s">
        <v>1668</v>
      </c>
      <c r="E524" s="1535"/>
    </row>
    <row r="525" customFormat="false" ht="19.5" hidden="false" customHeight="false" outlineLevel="0" collapsed="false">
      <c r="A525" s="1547" t="s">
        <v>1669</v>
      </c>
      <c r="B525" s="1579" t="s">
        <v>1670</v>
      </c>
      <c r="E525" s="1535"/>
    </row>
    <row r="526" customFormat="false" ht="18.75" hidden="false" customHeight="false" outlineLevel="0" collapsed="false">
      <c r="A526" s="1547" t="s">
        <v>1671</v>
      </c>
      <c r="B526" s="1576" t="s">
        <v>1672</v>
      </c>
      <c r="E526" s="1535"/>
    </row>
    <row r="527" customFormat="false" ht="18.75" hidden="false" customHeight="false" outlineLevel="0" collapsed="false">
      <c r="A527" s="1547" t="s">
        <v>1673</v>
      </c>
      <c r="B527" s="1577" t="s">
        <v>1674</v>
      </c>
      <c r="E527" s="1535"/>
    </row>
    <row r="528" customFormat="false" ht="18.75" hidden="false" customHeight="false" outlineLevel="0" collapsed="false">
      <c r="A528" s="1547" t="s">
        <v>1675</v>
      </c>
      <c r="B528" s="1577" t="s">
        <v>1676</v>
      </c>
      <c r="E528" s="1535"/>
    </row>
    <row r="529" customFormat="false" ht="18.75" hidden="false" customHeight="false" outlineLevel="0" collapsed="false">
      <c r="A529" s="1547" t="s">
        <v>1677</v>
      </c>
      <c r="B529" s="1577" t="s">
        <v>1678</v>
      </c>
      <c r="E529" s="1535"/>
    </row>
    <row r="530" customFormat="false" ht="19.5" hidden="false" customHeight="false" outlineLevel="0" collapsed="false">
      <c r="A530" s="1547" t="s">
        <v>1679</v>
      </c>
      <c r="B530" s="1578" t="s">
        <v>1680</v>
      </c>
      <c r="E530" s="1535"/>
    </row>
    <row r="531" customFormat="false" ht="18.75" hidden="false" customHeight="false" outlineLevel="0" collapsed="false">
      <c r="A531" s="1547" t="s">
        <v>1681</v>
      </c>
      <c r="B531" s="1577" t="s">
        <v>1682</v>
      </c>
      <c r="E531" s="1535"/>
    </row>
    <row r="532" customFormat="false" ht="18.75" hidden="false" customHeight="false" outlineLevel="0" collapsed="false">
      <c r="A532" s="1547" t="s">
        <v>1683</v>
      </c>
      <c r="B532" s="1577" t="s">
        <v>1684</v>
      </c>
      <c r="E532" s="1535"/>
    </row>
    <row r="533" customFormat="false" ht="18.75" hidden="false" customHeight="false" outlineLevel="0" collapsed="false">
      <c r="A533" s="1547" t="s">
        <v>1685</v>
      </c>
      <c r="B533" s="1577" t="s">
        <v>1686</v>
      </c>
      <c r="E533" s="1535"/>
    </row>
    <row r="534" customFormat="false" ht="19.5" hidden="false" customHeight="false" outlineLevel="0" collapsed="false">
      <c r="A534" s="1547" t="s">
        <v>1687</v>
      </c>
      <c r="B534" s="1579" t="s">
        <v>1688</v>
      </c>
      <c r="E534" s="1535"/>
    </row>
    <row r="535" customFormat="false" ht="18.75" hidden="false" customHeight="false" outlineLevel="0" collapsed="false">
      <c r="A535" s="1547" t="s">
        <v>1689</v>
      </c>
      <c r="B535" s="1576" t="s">
        <v>1690</v>
      </c>
      <c r="E535" s="1535"/>
    </row>
    <row r="536" customFormat="false" ht="18.75" hidden="false" customHeight="false" outlineLevel="0" collapsed="false">
      <c r="A536" s="1547" t="s">
        <v>1691</v>
      </c>
      <c r="B536" s="1577" t="s">
        <v>1692</v>
      </c>
      <c r="E536" s="1535"/>
    </row>
    <row r="537" customFormat="false" ht="19.5" hidden="false" customHeight="false" outlineLevel="0" collapsed="false">
      <c r="A537" s="1547" t="s">
        <v>1693</v>
      </c>
      <c r="B537" s="1578" t="s">
        <v>1694</v>
      </c>
      <c r="E537" s="1535"/>
    </row>
    <row r="538" customFormat="false" ht="18.75" hidden="false" customHeight="false" outlineLevel="0" collapsed="false">
      <c r="A538" s="1547" t="s">
        <v>1695</v>
      </c>
      <c r="B538" s="1577" t="s">
        <v>1696</v>
      </c>
      <c r="E538" s="1535"/>
    </row>
    <row r="539" customFormat="false" ht="18.75" hidden="false" customHeight="false" outlineLevel="0" collapsed="false">
      <c r="A539" s="1547" t="s">
        <v>1697</v>
      </c>
      <c r="B539" s="1577" t="s">
        <v>1698</v>
      </c>
      <c r="E539" s="1535"/>
    </row>
    <row r="540" customFormat="false" ht="18.75" hidden="false" customHeight="false" outlineLevel="0" collapsed="false">
      <c r="A540" s="1547" t="s">
        <v>1699</v>
      </c>
      <c r="B540" s="1577" t="s">
        <v>1700</v>
      </c>
      <c r="E540" s="1535"/>
    </row>
    <row r="541" customFormat="false" ht="18.75" hidden="false" customHeight="false" outlineLevel="0" collapsed="false">
      <c r="A541" s="1547" t="s">
        <v>1701</v>
      </c>
      <c r="B541" s="1577" t="s">
        <v>1702</v>
      </c>
      <c r="E541" s="1535"/>
    </row>
    <row r="542" customFormat="false" ht="19.5" hidden="false" customHeight="false" outlineLevel="0" collapsed="false">
      <c r="A542" s="1547" t="s">
        <v>1703</v>
      </c>
      <c r="B542" s="1579" t="s">
        <v>1704</v>
      </c>
      <c r="E542" s="1535"/>
    </row>
    <row r="543" customFormat="false" ht="18.75" hidden="false" customHeight="false" outlineLevel="0" collapsed="false">
      <c r="A543" s="1547" t="s">
        <v>1705</v>
      </c>
      <c r="B543" s="1576" t="s">
        <v>1706</v>
      </c>
      <c r="E543" s="1535"/>
    </row>
    <row r="544" customFormat="false" ht="18.75" hidden="false" customHeight="false" outlineLevel="0" collapsed="false">
      <c r="A544" s="1547" t="s">
        <v>1707</v>
      </c>
      <c r="B544" s="1577" t="s">
        <v>1708</v>
      </c>
      <c r="E544" s="1535"/>
    </row>
    <row r="545" customFormat="false" ht="18.75" hidden="false" customHeight="false" outlineLevel="0" collapsed="false">
      <c r="A545" s="1547" t="s">
        <v>1709</v>
      </c>
      <c r="B545" s="1577" t="s">
        <v>1710</v>
      </c>
      <c r="E545" s="1535"/>
    </row>
    <row r="546" customFormat="false" ht="18.75" hidden="false" customHeight="false" outlineLevel="0" collapsed="false">
      <c r="A546" s="1547" t="s">
        <v>1711</v>
      </c>
      <c r="B546" s="1577" t="s">
        <v>1712</v>
      </c>
      <c r="E546" s="1535"/>
    </row>
    <row r="547" customFormat="false" ht="18.75" hidden="false" customHeight="false" outlineLevel="0" collapsed="false">
      <c r="A547" s="1547" t="s">
        <v>1713</v>
      </c>
      <c r="B547" s="1577" t="s">
        <v>1714</v>
      </c>
      <c r="E547" s="1535"/>
    </row>
    <row r="548" customFormat="false" ht="18.75" hidden="false" customHeight="false" outlineLevel="0" collapsed="false">
      <c r="A548" s="1547" t="s">
        <v>1715</v>
      </c>
      <c r="B548" s="1577" t="s">
        <v>1716</v>
      </c>
      <c r="E548" s="1535"/>
    </row>
    <row r="549" customFormat="false" ht="18.75" hidden="false" customHeight="false" outlineLevel="0" collapsed="false">
      <c r="A549" s="1547" t="s">
        <v>1717</v>
      </c>
      <c r="B549" s="1577" t="s">
        <v>1718</v>
      </c>
      <c r="E549" s="1535"/>
    </row>
    <row r="550" customFormat="false" ht="18.75" hidden="false" customHeight="false" outlineLevel="0" collapsed="false">
      <c r="A550" s="1547" t="s">
        <v>1719</v>
      </c>
      <c r="B550" s="1577" t="s">
        <v>1720</v>
      </c>
      <c r="E550" s="1535"/>
    </row>
    <row r="551" customFormat="false" ht="19.5" hidden="false" customHeight="false" outlineLevel="0" collapsed="false">
      <c r="A551" s="1547" t="s">
        <v>1721</v>
      </c>
      <c r="B551" s="1578" t="s">
        <v>1722</v>
      </c>
      <c r="E551" s="1535"/>
    </row>
    <row r="552" customFormat="false" ht="18.75" hidden="false" customHeight="false" outlineLevel="0" collapsed="false">
      <c r="A552" s="1547" t="s">
        <v>1723</v>
      </c>
      <c r="B552" s="1577" t="s">
        <v>1724</v>
      </c>
      <c r="E552" s="1535"/>
    </row>
    <row r="553" customFormat="false" ht="19.5" hidden="false" customHeight="false" outlineLevel="0" collapsed="false">
      <c r="A553" s="1547" t="s">
        <v>1725</v>
      </c>
      <c r="B553" s="1579" t="s">
        <v>1726</v>
      </c>
      <c r="E553" s="1535"/>
    </row>
    <row r="554" customFormat="false" ht="18.75" hidden="false" customHeight="false" outlineLevel="0" collapsed="false">
      <c r="A554" s="1547" t="s">
        <v>1727</v>
      </c>
      <c r="B554" s="1576" t="s">
        <v>1728</v>
      </c>
      <c r="E554" s="1535"/>
    </row>
    <row r="555" customFormat="false" ht="18.75" hidden="false" customHeight="false" outlineLevel="0" collapsed="false">
      <c r="A555" s="1547" t="s">
        <v>1729</v>
      </c>
      <c r="B555" s="1577" t="s">
        <v>1730</v>
      </c>
      <c r="E555" s="1535"/>
    </row>
    <row r="556" customFormat="false" ht="18.75" hidden="false" customHeight="false" outlineLevel="0" collapsed="false">
      <c r="A556" s="1547" t="s">
        <v>1731</v>
      </c>
      <c r="B556" s="1577" t="s">
        <v>1732</v>
      </c>
      <c r="E556" s="1535"/>
    </row>
    <row r="557" customFormat="false" ht="18.75" hidden="false" customHeight="false" outlineLevel="0" collapsed="false">
      <c r="A557" s="1547" t="s">
        <v>1733</v>
      </c>
      <c r="B557" s="1577" t="s">
        <v>1734</v>
      </c>
      <c r="E557" s="1535"/>
    </row>
    <row r="558" customFormat="false" ht="18.75" hidden="false" customHeight="false" outlineLevel="0" collapsed="false">
      <c r="A558" s="1547" t="s">
        <v>1735</v>
      </c>
      <c r="B558" s="1577" t="s">
        <v>1736</v>
      </c>
      <c r="E558" s="1535"/>
    </row>
    <row r="559" customFormat="false" ht="19.5" hidden="false" customHeight="false" outlineLevel="0" collapsed="false">
      <c r="A559" s="1547" t="s">
        <v>1737</v>
      </c>
      <c r="B559" s="1578" t="s">
        <v>1738</v>
      </c>
      <c r="E559" s="1535"/>
    </row>
    <row r="560" customFormat="false" ht="18.75" hidden="false" customHeight="false" outlineLevel="0" collapsed="false">
      <c r="A560" s="1547" t="s">
        <v>1739</v>
      </c>
      <c r="B560" s="1577" t="s">
        <v>1740</v>
      </c>
      <c r="E560" s="1535"/>
    </row>
    <row r="561" customFormat="false" ht="18.75" hidden="false" customHeight="false" outlineLevel="0" collapsed="false">
      <c r="A561" s="1547" t="s">
        <v>1741</v>
      </c>
      <c r="B561" s="1577" t="s">
        <v>1742</v>
      </c>
      <c r="E561" s="1535"/>
    </row>
    <row r="562" customFormat="false" ht="18.75" hidden="false" customHeight="false" outlineLevel="0" collapsed="false">
      <c r="A562" s="1547" t="s">
        <v>1743</v>
      </c>
      <c r="B562" s="1577" t="s">
        <v>1744</v>
      </c>
      <c r="E562" s="1535"/>
    </row>
    <row r="563" customFormat="false" ht="18.75" hidden="false" customHeight="false" outlineLevel="0" collapsed="false">
      <c r="A563" s="1547" t="s">
        <v>1745</v>
      </c>
      <c r="B563" s="1577" t="s">
        <v>1746</v>
      </c>
      <c r="E563" s="1535"/>
    </row>
    <row r="564" customFormat="false" ht="18.75" hidden="false" customHeight="false" outlineLevel="0" collapsed="false">
      <c r="A564" s="1547" t="s">
        <v>1747</v>
      </c>
      <c r="B564" s="1581" t="s">
        <v>1748</v>
      </c>
      <c r="E564" s="1535"/>
    </row>
    <row r="565" customFormat="false" ht="19.5" hidden="false" customHeight="false" outlineLevel="0" collapsed="false">
      <c r="A565" s="1547" t="s">
        <v>1749</v>
      </c>
      <c r="B565" s="1579" t="s">
        <v>1750</v>
      </c>
      <c r="E565" s="1535"/>
    </row>
    <row r="566" customFormat="false" ht="18.75" hidden="false" customHeight="false" outlineLevel="0" collapsed="false">
      <c r="A566" s="1547" t="s">
        <v>1751</v>
      </c>
      <c r="B566" s="1576" t="s">
        <v>1752</v>
      </c>
      <c r="E566" s="1535"/>
    </row>
    <row r="567" customFormat="false" ht="18.75" hidden="false" customHeight="false" outlineLevel="0" collapsed="false">
      <c r="A567" s="1547" t="s">
        <v>1753</v>
      </c>
      <c r="B567" s="1577" t="s">
        <v>1754</v>
      </c>
      <c r="E567" s="1535"/>
    </row>
    <row r="568" customFormat="false" ht="18.75" hidden="false" customHeight="false" outlineLevel="0" collapsed="false">
      <c r="A568" s="1547" t="s">
        <v>1755</v>
      </c>
      <c r="B568" s="1577" t="s">
        <v>1756</v>
      </c>
      <c r="E568" s="1535"/>
    </row>
    <row r="569" customFormat="false" ht="19.5" hidden="false" customHeight="false" outlineLevel="0" collapsed="false">
      <c r="A569" s="1547" t="s">
        <v>1757</v>
      </c>
      <c r="B569" s="1578" t="s">
        <v>1758</v>
      </c>
      <c r="E569" s="1535"/>
    </row>
    <row r="570" customFormat="false" ht="18.75" hidden="false" customHeight="false" outlineLevel="0" collapsed="false">
      <c r="A570" s="1547" t="s">
        <v>1759</v>
      </c>
      <c r="B570" s="1577" t="s">
        <v>1760</v>
      </c>
      <c r="E570" s="1535"/>
    </row>
    <row r="571" customFormat="false" ht="19.5" hidden="false" customHeight="false" outlineLevel="0" collapsed="false">
      <c r="A571" s="1547" t="s">
        <v>1761</v>
      </c>
      <c r="B571" s="1579" t="s">
        <v>1762</v>
      </c>
      <c r="E571" s="1535"/>
    </row>
    <row r="572" customFormat="false" ht="18.75" hidden="false" customHeight="false" outlineLevel="0" collapsed="false">
      <c r="A572" s="1547" t="s">
        <v>1763</v>
      </c>
      <c r="B572" s="1582" t="s">
        <v>1764</v>
      </c>
      <c r="E572" s="1535"/>
    </row>
    <row r="573" customFormat="false" ht="18.75" hidden="false" customHeight="false" outlineLevel="0" collapsed="false">
      <c r="A573" s="1547" t="s">
        <v>1765</v>
      </c>
      <c r="B573" s="1577" t="s">
        <v>1766</v>
      </c>
      <c r="E573" s="1535"/>
    </row>
    <row r="574" customFormat="false" ht="18.75" hidden="false" customHeight="false" outlineLevel="0" collapsed="false">
      <c r="A574" s="1547" t="s">
        <v>1767</v>
      </c>
      <c r="B574" s="1577" t="s">
        <v>1768</v>
      </c>
      <c r="E574" s="1535"/>
    </row>
    <row r="575" customFormat="false" ht="18.75" hidden="false" customHeight="false" outlineLevel="0" collapsed="false">
      <c r="A575" s="1547" t="s">
        <v>1769</v>
      </c>
      <c r="B575" s="1577" t="s">
        <v>1770</v>
      </c>
      <c r="E575" s="1535"/>
    </row>
    <row r="576" customFormat="false" ht="18.75" hidden="false" customHeight="false" outlineLevel="0" collapsed="false">
      <c r="A576" s="1547" t="s">
        <v>1771</v>
      </c>
      <c r="B576" s="1577" t="s">
        <v>1772</v>
      </c>
      <c r="E576" s="1535"/>
    </row>
    <row r="577" customFormat="false" ht="18.75" hidden="false" customHeight="false" outlineLevel="0" collapsed="false">
      <c r="A577" s="1547" t="s">
        <v>1773</v>
      </c>
      <c r="B577" s="1577" t="s">
        <v>1774</v>
      </c>
      <c r="E577" s="1535"/>
    </row>
    <row r="578" customFormat="false" ht="18.75" hidden="false" customHeight="false" outlineLevel="0" collapsed="false">
      <c r="A578" s="1547" t="s">
        <v>1775</v>
      </c>
      <c r="B578" s="1577" t="s">
        <v>1776</v>
      </c>
      <c r="E578" s="1535"/>
    </row>
    <row r="579" customFormat="false" ht="19.5" hidden="false" customHeight="false" outlineLevel="0" collapsed="false">
      <c r="A579" s="1547" t="s">
        <v>1777</v>
      </c>
      <c r="B579" s="1578" t="s">
        <v>1778</v>
      </c>
      <c r="E579" s="1535"/>
    </row>
    <row r="580" customFormat="false" ht="18.75" hidden="false" customHeight="false" outlineLevel="0" collapsed="false">
      <c r="A580" s="1547" t="s">
        <v>1779</v>
      </c>
      <c r="B580" s="1577" t="s">
        <v>1780</v>
      </c>
      <c r="E580" s="1535"/>
    </row>
    <row r="581" customFormat="false" ht="18.75" hidden="false" customHeight="false" outlineLevel="0" collapsed="false">
      <c r="A581" s="1547" t="s">
        <v>1781</v>
      </c>
      <c r="B581" s="1577" t="s">
        <v>1782</v>
      </c>
      <c r="E581" s="1535"/>
    </row>
    <row r="582" customFormat="false" ht="19.5" hidden="false" customHeight="false" outlineLevel="0" collapsed="false">
      <c r="A582" s="1547" t="s">
        <v>1783</v>
      </c>
      <c r="B582" s="1579" t="s">
        <v>1784</v>
      </c>
      <c r="E582" s="1535"/>
    </row>
    <row r="583" customFormat="false" ht="18.75" hidden="false" customHeight="false" outlineLevel="0" collapsed="false">
      <c r="A583" s="1547" t="s">
        <v>1785</v>
      </c>
      <c r="B583" s="1582" t="s">
        <v>1786</v>
      </c>
      <c r="E583" s="1535"/>
    </row>
    <row r="584" customFormat="false" ht="18.75" hidden="false" customHeight="false" outlineLevel="0" collapsed="false">
      <c r="A584" s="1547" t="s">
        <v>1787</v>
      </c>
      <c r="B584" s="1577" t="s">
        <v>1788</v>
      </c>
      <c r="E584" s="1535"/>
    </row>
    <row r="585" customFormat="false" ht="18.75" hidden="false" customHeight="false" outlineLevel="0" collapsed="false">
      <c r="A585" s="1547" t="s">
        <v>1789</v>
      </c>
      <c r="B585" s="1577" t="s">
        <v>1790</v>
      </c>
      <c r="E585" s="1535"/>
    </row>
    <row r="586" customFormat="false" ht="18.75" hidden="false" customHeight="false" outlineLevel="0" collapsed="false">
      <c r="A586" s="1547" t="s">
        <v>1791</v>
      </c>
      <c r="B586" s="1577" t="s">
        <v>1792</v>
      </c>
      <c r="E586" s="1535"/>
    </row>
    <row r="587" customFormat="false" ht="18.75" hidden="false" customHeight="false" outlineLevel="0" collapsed="false">
      <c r="A587" s="1547" t="s">
        <v>1793</v>
      </c>
      <c r="B587" s="1577" t="s">
        <v>1794</v>
      </c>
      <c r="E587" s="1535"/>
    </row>
    <row r="588" customFormat="false" ht="18.75" hidden="false" customHeight="false" outlineLevel="0" collapsed="false">
      <c r="A588" s="1547" t="s">
        <v>1795</v>
      </c>
      <c r="B588" s="1577" t="s">
        <v>1796</v>
      </c>
      <c r="E588" s="1535"/>
    </row>
    <row r="589" customFormat="false" ht="18.75" hidden="false" customHeight="false" outlineLevel="0" collapsed="false">
      <c r="A589" s="1547" t="s">
        <v>1797</v>
      </c>
      <c r="B589" s="1577" t="s">
        <v>1798</v>
      </c>
      <c r="E589" s="1535"/>
    </row>
    <row r="590" customFormat="false" ht="18.75" hidden="false" customHeight="false" outlineLevel="0" collapsed="false">
      <c r="A590" s="1547" t="s">
        <v>1799</v>
      </c>
      <c r="B590" s="1577" t="s">
        <v>1800</v>
      </c>
      <c r="E590" s="1535"/>
    </row>
    <row r="591" customFormat="false" ht="19.5" hidden="false" customHeight="false" outlineLevel="0" collapsed="false">
      <c r="A591" s="1547" t="s">
        <v>1801</v>
      </c>
      <c r="B591" s="1578" t="s">
        <v>1802</v>
      </c>
      <c r="E591" s="1535"/>
    </row>
    <row r="592" customFormat="false" ht="18.75" hidden="false" customHeight="false" outlineLevel="0" collapsed="false">
      <c r="A592" s="1547" t="s">
        <v>1803</v>
      </c>
      <c r="B592" s="1577" t="s">
        <v>1804</v>
      </c>
      <c r="E592" s="1535"/>
    </row>
    <row r="593" customFormat="false" ht="18.75" hidden="false" customHeight="false" outlineLevel="0" collapsed="false">
      <c r="A593" s="1547" t="s">
        <v>1805</v>
      </c>
      <c r="B593" s="1577" t="s">
        <v>1806</v>
      </c>
      <c r="E593" s="1535"/>
    </row>
    <row r="594" customFormat="false" ht="18.75" hidden="false" customHeight="false" outlineLevel="0" collapsed="false">
      <c r="A594" s="1547" t="s">
        <v>1807</v>
      </c>
      <c r="B594" s="1577" t="s">
        <v>1808</v>
      </c>
      <c r="E594" s="1535"/>
    </row>
    <row r="595" customFormat="false" ht="18.75" hidden="false" customHeight="false" outlineLevel="0" collapsed="false">
      <c r="A595" s="1547" t="s">
        <v>1809</v>
      </c>
      <c r="B595" s="1577" t="s">
        <v>1810</v>
      </c>
      <c r="E595" s="1535"/>
    </row>
    <row r="596" customFormat="false" ht="18.75" hidden="false" customHeight="false" outlineLevel="0" collapsed="false">
      <c r="A596" s="1547" t="s">
        <v>1811</v>
      </c>
      <c r="B596" s="1577" t="s">
        <v>1812</v>
      </c>
      <c r="E596" s="1535"/>
    </row>
    <row r="597" customFormat="false" ht="18.75" hidden="false" customHeight="false" outlineLevel="0" collapsed="false">
      <c r="A597" s="1547" t="s">
        <v>1813</v>
      </c>
      <c r="B597" s="1577" t="s">
        <v>1814</v>
      </c>
      <c r="E597" s="1535"/>
    </row>
    <row r="598" customFormat="false" ht="18.75" hidden="false" customHeight="false" outlineLevel="0" collapsed="false">
      <c r="A598" s="1547" t="s">
        <v>1815</v>
      </c>
      <c r="B598" s="1577" t="s">
        <v>1816</v>
      </c>
      <c r="E598" s="1535"/>
    </row>
    <row r="599" customFormat="false" ht="18.75" hidden="false" customHeight="false" outlineLevel="0" collapsed="false">
      <c r="A599" s="1547" t="s">
        <v>1817</v>
      </c>
      <c r="B599" s="1577" t="s">
        <v>1818</v>
      </c>
      <c r="E599" s="1535"/>
    </row>
    <row r="600" customFormat="false" ht="19.5" hidden="false" customHeight="false" outlineLevel="0" collapsed="false">
      <c r="A600" s="1547" t="s">
        <v>1819</v>
      </c>
      <c r="B600" s="1583" t="s">
        <v>1820</v>
      </c>
      <c r="E600" s="1535"/>
    </row>
    <row r="601" customFormat="false" ht="18.75" hidden="false" customHeight="false" outlineLevel="0" collapsed="false">
      <c r="A601" s="1547" t="s">
        <v>1821</v>
      </c>
      <c r="B601" s="1576" t="s">
        <v>1822</v>
      </c>
      <c r="E601" s="1535"/>
    </row>
    <row r="602" customFormat="false" ht="18.75" hidden="false" customHeight="false" outlineLevel="0" collapsed="false">
      <c r="A602" s="1547" t="s">
        <v>1823</v>
      </c>
      <c r="B602" s="1577" t="s">
        <v>1824</v>
      </c>
      <c r="E602" s="1535"/>
    </row>
    <row r="603" customFormat="false" ht="18.75" hidden="false" customHeight="false" outlineLevel="0" collapsed="false">
      <c r="A603" s="1547" t="s">
        <v>1825</v>
      </c>
      <c r="B603" s="1577" t="s">
        <v>1826</v>
      </c>
      <c r="E603" s="1535"/>
    </row>
    <row r="604" customFormat="false" ht="18.75" hidden="false" customHeight="false" outlineLevel="0" collapsed="false">
      <c r="A604" s="1547" t="s">
        <v>1827</v>
      </c>
      <c r="B604" s="1577" t="s">
        <v>1828</v>
      </c>
      <c r="E604" s="1535"/>
    </row>
    <row r="605" customFormat="false" ht="19.5" hidden="false" customHeight="false" outlineLevel="0" collapsed="false">
      <c r="A605" s="1547" t="s">
        <v>1829</v>
      </c>
      <c r="B605" s="1578" t="s">
        <v>1830</v>
      </c>
      <c r="E605" s="1535"/>
    </row>
    <row r="606" customFormat="false" ht="18.75" hidden="false" customHeight="false" outlineLevel="0" collapsed="false">
      <c r="A606" s="1547" t="s">
        <v>1831</v>
      </c>
      <c r="B606" s="1577" t="s">
        <v>1832</v>
      </c>
      <c r="E606" s="1535"/>
    </row>
    <row r="607" customFormat="false" ht="19.5" hidden="false" customHeight="false" outlineLevel="0" collapsed="false">
      <c r="A607" s="1547" t="s">
        <v>1833</v>
      </c>
      <c r="B607" s="1579" t="s">
        <v>1834</v>
      </c>
      <c r="E607" s="1535"/>
    </row>
    <row r="608" customFormat="false" ht="18.75" hidden="false" customHeight="false" outlineLevel="0" collapsed="false">
      <c r="A608" s="1547" t="s">
        <v>1835</v>
      </c>
      <c r="B608" s="1576" t="s">
        <v>1836</v>
      </c>
      <c r="E608" s="1535"/>
    </row>
    <row r="609" customFormat="false" ht="18.75" hidden="false" customHeight="false" outlineLevel="0" collapsed="false">
      <c r="A609" s="1547" t="s">
        <v>1837</v>
      </c>
      <c r="B609" s="1577" t="s">
        <v>1554</v>
      </c>
      <c r="E609" s="1535"/>
    </row>
    <row r="610" customFormat="false" ht="18.75" hidden="false" customHeight="false" outlineLevel="0" collapsed="false">
      <c r="A610" s="1547" t="s">
        <v>1838</v>
      </c>
      <c r="B610" s="1577" t="s">
        <v>1839</v>
      </c>
      <c r="E610" s="1535"/>
    </row>
    <row r="611" customFormat="false" ht="18.75" hidden="false" customHeight="false" outlineLevel="0" collapsed="false">
      <c r="A611" s="1547" t="s">
        <v>1840</v>
      </c>
      <c r="B611" s="1577" t="s">
        <v>1841</v>
      </c>
      <c r="E611" s="1535"/>
    </row>
    <row r="612" customFormat="false" ht="18.75" hidden="false" customHeight="false" outlineLevel="0" collapsed="false">
      <c r="A612" s="1547" t="s">
        <v>1842</v>
      </c>
      <c r="B612" s="1577" t="s">
        <v>1843</v>
      </c>
      <c r="E612" s="1535"/>
    </row>
    <row r="613" customFormat="false" ht="19.5" hidden="false" customHeight="false" outlineLevel="0" collapsed="false">
      <c r="A613" s="1547" t="s">
        <v>1844</v>
      </c>
      <c r="B613" s="1578" t="s">
        <v>1845</v>
      </c>
      <c r="E613" s="1535"/>
    </row>
    <row r="614" customFormat="false" ht="18.75" hidden="false" customHeight="false" outlineLevel="0" collapsed="false">
      <c r="A614" s="1547" t="s">
        <v>1846</v>
      </c>
      <c r="B614" s="1577" t="s">
        <v>1847</v>
      </c>
      <c r="E614" s="1535"/>
    </row>
    <row r="615" customFormat="false" ht="19.5" hidden="false" customHeight="false" outlineLevel="0" collapsed="false">
      <c r="A615" s="1547" t="s">
        <v>1848</v>
      </c>
      <c r="B615" s="1579" t="s">
        <v>1849</v>
      </c>
      <c r="E615" s="1535"/>
    </row>
    <row r="616" customFormat="false" ht="18.75" hidden="false" customHeight="false" outlineLevel="0" collapsed="false">
      <c r="A616" s="1547" t="s">
        <v>1850</v>
      </c>
      <c r="B616" s="1576" t="s">
        <v>1851</v>
      </c>
      <c r="E616" s="1535"/>
    </row>
    <row r="617" customFormat="false" ht="18.75" hidden="false" customHeight="false" outlineLevel="0" collapsed="false">
      <c r="A617" s="1547" t="s">
        <v>1852</v>
      </c>
      <c r="B617" s="1577" t="s">
        <v>1853</v>
      </c>
      <c r="E617" s="1535"/>
    </row>
    <row r="618" customFormat="false" ht="18.75" hidden="false" customHeight="false" outlineLevel="0" collapsed="false">
      <c r="A618" s="1547" t="s">
        <v>1854</v>
      </c>
      <c r="B618" s="1577" t="s">
        <v>1855</v>
      </c>
      <c r="E618" s="1535"/>
    </row>
    <row r="619" customFormat="false" ht="18.75" hidden="false" customHeight="false" outlineLevel="0" collapsed="false">
      <c r="A619" s="1547" t="s">
        <v>1856</v>
      </c>
      <c r="B619" s="1577" t="s">
        <v>1857</v>
      </c>
      <c r="E619" s="1535"/>
    </row>
    <row r="620" customFormat="false" ht="19.5" hidden="false" customHeight="false" outlineLevel="0" collapsed="false">
      <c r="A620" s="1547" t="s">
        <v>1858</v>
      </c>
      <c r="B620" s="1578" t="s">
        <v>1859</v>
      </c>
      <c r="E620" s="1535"/>
    </row>
    <row r="621" customFormat="false" ht="18.75" hidden="false" customHeight="false" outlineLevel="0" collapsed="false">
      <c r="A621" s="1547" t="s">
        <v>1860</v>
      </c>
      <c r="B621" s="1577" t="s">
        <v>1861</v>
      </c>
      <c r="E621" s="1535"/>
    </row>
    <row r="622" customFormat="false" ht="19.5" hidden="false" customHeight="false" outlineLevel="0" collapsed="false">
      <c r="A622" s="1547" t="s">
        <v>1862</v>
      </c>
      <c r="B622" s="1579" t="s">
        <v>1863</v>
      </c>
      <c r="E622" s="1535"/>
    </row>
    <row r="623" customFormat="false" ht="18.75" hidden="false" customHeight="false" outlineLevel="0" collapsed="false">
      <c r="A623" s="1547" t="s">
        <v>1864</v>
      </c>
      <c r="B623" s="1576" t="s">
        <v>1865</v>
      </c>
      <c r="E623" s="1535"/>
    </row>
    <row r="624" customFormat="false" ht="18.75" hidden="false" customHeight="false" outlineLevel="0" collapsed="false">
      <c r="A624" s="1547" t="s">
        <v>1866</v>
      </c>
      <c r="B624" s="1577" t="s">
        <v>1867</v>
      </c>
      <c r="E624" s="1535"/>
    </row>
    <row r="625" customFormat="false" ht="19.5" hidden="false" customHeight="false" outlineLevel="0" collapsed="false">
      <c r="A625" s="1547" t="s">
        <v>1868</v>
      </c>
      <c r="B625" s="1578" t="s">
        <v>1869</v>
      </c>
      <c r="E625" s="1535"/>
    </row>
    <row r="626" customFormat="false" ht="19.5" hidden="false" customHeight="false" outlineLevel="0" collapsed="false">
      <c r="A626" s="1547" t="s">
        <v>1870</v>
      </c>
      <c r="B626" s="1579" t="s">
        <v>1871</v>
      </c>
      <c r="E626" s="1535"/>
    </row>
    <row r="627" customFormat="false" ht="18.75" hidden="false" customHeight="false" outlineLevel="0" collapsed="false">
      <c r="A627" s="1547" t="s">
        <v>1872</v>
      </c>
      <c r="B627" s="1576" t="s">
        <v>1873</v>
      </c>
      <c r="E627" s="1535"/>
    </row>
    <row r="628" customFormat="false" ht="18.75" hidden="false" customHeight="false" outlineLevel="0" collapsed="false">
      <c r="A628" s="1547" t="s">
        <v>1874</v>
      </c>
      <c r="B628" s="1577" t="s">
        <v>1875</v>
      </c>
      <c r="E628" s="1535"/>
    </row>
    <row r="629" customFormat="false" ht="18.75" hidden="false" customHeight="false" outlineLevel="0" collapsed="false">
      <c r="A629" s="1547" t="s">
        <v>1876</v>
      </c>
      <c r="B629" s="1577" t="s">
        <v>1877</v>
      </c>
      <c r="E629" s="1535"/>
    </row>
    <row r="630" customFormat="false" ht="18.75" hidden="false" customHeight="false" outlineLevel="0" collapsed="false">
      <c r="A630" s="1547" t="s">
        <v>1878</v>
      </c>
      <c r="B630" s="1577" t="s">
        <v>1879</v>
      </c>
      <c r="E630" s="1535"/>
    </row>
    <row r="631" customFormat="false" ht="18.75" hidden="false" customHeight="false" outlineLevel="0" collapsed="false">
      <c r="A631" s="1547" t="s">
        <v>1880</v>
      </c>
      <c r="B631" s="1577" t="s">
        <v>1881</v>
      </c>
      <c r="E631" s="1535"/>
    </row>
    <row r="632" customFormat="false" ht="18.75" hidden="false" customHeight="false" outlineLevel="0" collapsed="false">
      <c r="A632" s="1547" t="s">
        <v>1882</v>
      </c>
      <c r="B632" s="1577" t="s">
        <v>1883</v>
      </c>
      <c r="E632" s="1535"/>
    </row>
    <row r="633" customFormat="false" ht="18.75" hidden="false" customHeight="false" outlineLevel="0" collapsed="false">
      <c r="A633" s="1547" t="s">
        <v>1884</v>
      </c>
      <c r="B633" s="1577" t="s">
        <v>1885</v>
      </c>
      <c r="E633" s="1535"/>
    </row>
    <row r="634" customFormat="false" ht="18.75" hidden="false" customHeight="false" outlineLevel="0" collapsed="false">
      <c r="A634" s="1547" t="s">
        <v>1886</v>
      </c>
      <c r="B634" s="1577" t="s">
        <v>1887</v>
      </c>
      <c r="E634" s="1535"/>
    </row>
    <row r="635" customFormat="false" ht="19.5" hidden="false" customHeight="false" outlineLevel="0" collapsed="false">
      <c r="A635" s="1547" t="s">
        <v>1888</v>
      </c>
      <c r="B635" s="1578" t="s">
        <v>1889</v>
      </c>
      <c r="E635" s="1535"/>
    </row>
    <row r="636" customFormat="false" ht="19.5" hidden="false" customHeight="false" outlineLevel="0" collapsed="false">
      <c r="A636" s="1547" t="s">
        <v>1890</v>
      </c>
      <c r="B636" s="1579" t="s">
        <v>1891</v>
      </c>
      <c r="E636" s="1535"/>
    </row>
    <row r="637" customFormat="false" ht="18.75" hidden="false" customHeight="false" outlineLevel="0" collapsed="false">
      <c r="A637" s="1547" t="s">
        <v>1892</v>
      </c>
      <c r="B637" s="1576" t="s">
        <v>1893</v>
      </c>
      <c r="E637" s="1535"/>
    </row>
    <row r="638" customFormat="false" ht="18.75" hidden="false" customHeight="false" outlineLevel="0" collapsed="false">
      <c r="A638" s="1547" t="s">
        <v>1894</v>
      </c>
      <c r="B638" s="1577" t="s">
        <v>1895</v>
      </c>
      <c r="E638" s="1535"/>
    </row>
    <row r="639" customFormat="false" ht="18.75" hidden="false" customHeight="false" outlineLevel="0" collapsed="false">
      <c r="A639" s="1547" t="s">
        <v>1896</v>
      </c>
      <c r="B639" s="1577" t="s">
        <v>1897</v>
      </c>
      <c r="E639" s="1535"/>
    </row>
    <row r="640" customFormat="false" ht="18.75" hidden="false" customHeight="false" outlineLevel="0" collapsed="false">
      <c r="A640" s="1547" t="s">
        <v>1898</v>
      </c>
      <c r="B640" s="1577" t="s">
        <v>1899</v>
      </c>
      <c r="E640" s="1535"/>
    </row>
    <row r="641" customFormat="false" ht="18.75" hidden="false" customHeight="false" outlineLevel="0" collapsed="false">
      <c r="A641" s="1547" t="s">
        <v>1900</v>
      </c>
      <c r="B641" s="1577" t="s">
        <v>1901</v>
      </c>
      <c r="E641" s="1535"/>
    </row>
    <row r="642" customFormat="false" ht="18.75" hidden="false" customHeight="false" outlineLevel="0" collapsed="false">
      <c r="A642" s="1547" t="s">
        <v>1902</v>
      </c>
      <c r="B642" s="1577" t="s">
        <v>1903</v>
      </c>
      <c r="E642" s="1535"/>
    </row>
    <row r="643" customFormat="false" ht="18.75" hidden="false" customHeight="false" outlineLevel="0" collapsed="false">
      <c r="A643" s="1547" t="s">
        <v>1904</v>
      </c>
      <c r="B643" s="1577" t="s">
        <v>1905</v>
      </c>
      <c r="E643" s="1535"/>
    </row>
    <row r="644" customFormat="false" ht="18.75" hidden="false" customHeight="false" outlineLevel="0" collapsed="false">
      <c r="A644" s="1547" t="s">
        <v>1906</v>
      </c>
      <c r="B644" s="1577" t="s">
        <v>1907</v>
      </c>
      <c r="E644" s="1535"/>
    </row>
    <row r="645" customFormat="false" ht="18.75" hidden="false" customHeight="false" outlineLevel="0" collapsed="false">
      <c r="A645" s="1547" t="s">
        <v>1908</v>
      </c>
      <c r="B645" s="1577" t="s">
        <v>1909</v>
      </c>
      <c r="E645" s="1535"/>
    </row>
    <row r="646" customFormat="false" ht="18.75" hidden="false" customHeight="false" outlineLevel="0" collapsed="false">
      <c r="A646" s="1547" t="s">
        <v>1910</v>
      </c>
      <c r="B646" s="1577" t="s">
        <v>1911</v>
      </c>
      <c r="E646" s="1535"/>
    </row>
    <row r="647" customFormat="false" ht="18.75" hidden="false" customHeight="false" outlineLevel="0" collapsed="false">
      <c r="A647" s="1547" t="s">
        <v>1912</v>
      </c>
      <c r="B647" s="1577" t="s">
        <v>1913</v>
      </c>
      <c r="E647" s="1535"/>
    </row>
    <row r="648" customFormat="false" ht="18.75" hidden="false" customHeight="false" outlineLevel="0" collapsed="false">
      <c r="A648" s="1547" t="s">
        <v>1914</v>
      </c>
      <c r="B648" s="1577" t="s">
        <v>1915</v>
      </c>
      <c r="E648" s="1535"/>
    </row>
    <row r="649" customFormat="false" ht="18.75" hidden="false" customHeight="false" outlineLevel="0" collapsed="false">
      <c r="A649" s="1547" t="s">
        <v>1916</v>
      </c>
      <c r="B649" s="1577" t="s">
        <v>1917</v>
      </c>
      <c r="E649" s="1535"/>
    </row>
    <row r="650" customFormat="false" ht="18.75" hidden="false" customHeight="false" outlineLevel="0" collapsed="false">
      <c r="A650" s="1547" t="s">
        <v>1918</v>
      </c>
      <c r="B650" s="1577" t="s">
        <v>1919</v>
      </c>
      <c r="E650" s="1535"/>
    </row>
    <row r="651" customFormat="false" ht="18.75" hidden="false" customHeight="false" outlineLevel="0" collapsed="false">
      <c r="A651" s="1547" t="s">
        <v>1920</v>
      </c>
      <c r="B651" s="1577" t="s">
        <v>1921</v>
      </c>
      <c r="E651" s="1535"/>
    </row>
    <row r="652" customFormat="false" ht="18.75" hidden="false" customHeight="false" outlineLevel="0" collapsed="false">
      <c r="A652" s="1547" t="s">
        <v>1922</v>
      </c>
      <c r="B652" s="1577" t="s">
        <v>1923</v>
      </c>
      <c r="E652" s="1535"/>
    </row>
    <row r="653" customFormat="false" ht="18.75" hidden="false" customHeight="false" outlineLevel="0" collapsed="false">
      <c r="A653" s="1547" t="s">
        <v>1924</v>
      </c>
      <c r="B653" s="1577" t="s">
        <v>1925</v>
      </c>
      <c r="E653" s="1535"/>
    </row>
    <row r="654" customFormat="false" ht="18.75" hidden="false" customHeight="false" outlineLevel="0" collapsed="false">
      <c r="A654" s="1547" t="s">
        <v>1926</v>
      </c>
      <c r="B654" s="1577" t="s">
        <v>1927</v>
      </c>
      <c r="E654" s="1535"/>
    </row>
    <row r="655" customFormat="false" ht="18.75" hidden="false" customHeight="false" outlineLevel="0" collapsed="false">
      <c r="A655" s="1547" t="s">
        <v>1928</v>
      </c>
      <c r="B655" s="1577" t="s">
        <v>1929</v>
      </c>
      <c r="E655" s="1535"/>
    </row>
    <row r="656" customFormat="false" ht="18.75" hidden="false" customHeight="false" outlineLevel="0" collapsed="false">
      <c r="A656" s="1547" t="s">
        <v>1930</v>
      </c>
      <c r="B656" s="1577" t="s">
        <v>1931</v>
      </c>
      <c r="E656" s="1535"/>
    </row>
    <row r="657" customFormat="false" ht="18.75" hidden="false" customHeight="false" outlineLevel="0" collapsed="false">
      <c r="A657" s="1547" t="s">
        <v>1932</v>
      </c>
      <c r="B657" s="1577" t="s">
        <v>1933</v>
      </c>
      <c r="E657" s="1535"/>
    </row>
    <row r="658" customFormat="false" ht="18.75" hidden="false" customHeight="false" outlineLevel="0" collapsed="false">
      <c r="A658" s="1547" t="s">
        <v>1934</v>
      </c>
      <c r="B658" s="1577" t="s">
        <v>1935</v>
      </c>
      <c r="E658" s="1535"/>
    </row>
    <row r="659" customFormat="false" ht="18.75" hidden="false" customHeight="false" outlineLevel="0" collapsed="false">
      <c r="A659" s="1547" t="s">
        <v>1936</v>
      </c>
      <c r="B659" s="1577" t="s">
        <v>1937</v>
      </c>
      <c r="E659" s="1535"/>
    </row>
    <row r="660" customFormat="false" ht="18.75" hidden="false" customHeight="false" outlineLevel="0" collapsed="false">
      <c r="A660" s="1547" t="s">
        <v>1938</v>
      </c>
      <c r="B660" s="1577" t="s">
        <v>1939</v>
      </c>
      <c r="E660" s="1535"/>
    </row>
    <row r="661" customFormat="false" ht="20.25" hidden="false" customHeight="false" outlineLevel="0" collapsed="false">
      <c r="A661" s="1547" t="s">
        <v>411</v>
      </c>
      <c r="B661" s="1584" t="s">
        <v>408</v>
      </c>
      <c r="E661" s="1535"/>
    </row>
    <row r="662" customFormat="false" ht="18.75" hidden="false" customHeight="false" outlineLevel="0" collapsed="false">
      <c r="A662" s="1547" t="s">
        <v>1940</v>
      </c>
      <c r="B662" s="1576" t="s">
        <v>1941</v>
      </c>
      <c r="E662" s="1535"/>
    </row>
    <row r="663" customFormat="false" ht="18.75" hidden="false" customHeight="false" outlineLevel="0" collapsed="false">
      <c r="A663" s="1547" t="s">
        <v>1942</v>
      </c>
      <c r="B663" s="1577" t="s">
        <v>1943</v>
      </c>
      <c r="E663" s="1535"/>
    </row>
    <row r="664" customFormat="false" ht="18.75" hidden="false" customHeight="false" outlineLevel="0" collapsed="false">
      <c r="A664" s="1547" t="s">
        <v>1944</v>
      </c>
      <c r="B664" s="1577" t="s">
        <v>1945</v>
      </c>
      <c r="E664" s="1535"/>
    </row>
    <row r="665" customFormat="false" ht="18.75" hidden="false" customHeight="false" outlineLevel="0" collapsed="false">
      <c r="A665" s="1547" t="s">
        <v>1946</v>
      </c>
      <c r="B665" s="1577" t="s">
        <v>1947</v>
      </c>
      <c r="E665" s="1535"/>
    </row>
    <row r="666" customFormat="false" ht="18.75" hidden="false" customHeight="false" outlineLevel="0" collapsed="false">
      <c r="A666" s="1547" t="s">
        <v>1948</v>
      </c>
      <c r="B666" s="1577" t="s">
        <v>1949</v>
      </c>
      <c r="E666" s="1535"/>
    </row>
    <row r="667" customFormat="false" ht="18.75" hidden="false" customHeight="false" outlineLevel="0" collapsed="false">
      <c r="A667" s="1547" t="s">
        <v>1950</v>
      </c>
      <c r="B667" s="1577" t="s">
        <v>1951</v>
      </c>
      <c r="E667" s="1535"/>
    </row>
    <row r="668" customFormat="false" ht="18.75" hidden="false" customHeight="false" outlineLevel="0" collapsed="false">
      <c r="A668" s="1547" t="s">
        <v>1952</v>
      </c>
      <c r="B668" s="1577" t="s">
        <v>1953</v>
      </c>
      <c r="E668" s="1535"/>
    </row>
    <row r="669" customFormat="false" ht="18.75" hidden="false" customHeight="false" outlineLevel="0" collapsed="false">
      <c r="A669" s="1547" t="s">
        <v>1954</v>
      </c>
      <c r="B669" s="1577" t="s">
        <v>1955</v>
      </c>
      <c r="E669" s="1535"/>
    </row>
    <row r="670" customFormat="false" ht="18.75" hidden="false" customHeight="false" outlineLevel="0" collapsed="false">
      <c r="A670" s="1547" t="s">
        <v>1956</v>
      </c>
      <c r="B670" s="1577" t="s">
        <v>1957</v>
      </c>
      <c r="E670" s="1535"/>
    </row>
    <row r="671" customFormat="false" ht="18.75" hidden="false" customHeight="false" outlineLevel="0" collapsed="false">
      <c r="A671" s="1547" t="s">
        <v>1958</v>
      </c>
      <c r="B671" s="1577" t="s">
        <v>1959</v>
      </c>
      <c r="E671" s="1535"/>
    </row>
    <row r="672" customFormat="false" ht="18.75" hidden="false" customHeight="false" outlineLevel="0" collapsed="false">
      <c r="A672" s="1547" t="s">
        <v>1960</v>
      </c>
      <c r="B672" s="1577" t="s">
        <v>1961</v>
      </c>
      <c r="E672" s="1535"/>
    </row>
    <row r="673" customFormat="false" ht="18.75" hidden="false" customHeight="false" outlineLevel="0" collapsed="false">
      <c r="A673" s="1547" t="s">
        <v>1962</v>
      </c>
      <c r="B673" s="1577" t="s">
        <v>1963</v>
      </c>
      <c r="E673" s="1535"/>
    </row>
    <row r="674" customFormat="false" ht="18.75" hidden="false" customHeight="false" outlineLevel="0" collapsed="false">
      <c r="A674" s="1547" t="s">
        <v>1964</v>
      </c>
      <c r="B674" s="1577" t="s">
        <v>1965</v>
      </c>
      <c r="E674" s="1535"/>
    </row>
    <row r="675" customFormat="false" ht="18.75" hidden="false" customHeight="false" outlineLevel="0" collapsed="false">
      <c r="A675" s="1547" t="s">
        <v>1966</v>
      </c>
      <c r="B675" s="1577" t="s">
        <v>1967</v>
      </c>
      <c r="E675" s="1535"/>
    </row>
    <row r="676" customFormat="false" ht="18.75" hidden="false" customHeight="false" outlineLevel="0" collapsed="false">
      <c r="A676" s="1547" t="s">
        <v>1968</v>
      </c>
      <c r="B676" s="1577" t="s">
        <v>1969</v>
      </c>
      <c r="E676" s="1535"/>
    </row>
    <row r="677" customFormat="false" ht="18.75" hidden="false" customHeight="false" outlineLevel="0" collapsed="false">
      <c r="A677" s="1547" t="s">
        <v>1970</v>
      </c>
      <c r="B677" s="1577" t="s">
        <v>1971</v>
      </c>
      <c r="E677" s="1535"/>
    </row>
    <row r="678" customFormat="false" ht="18.75" hidden="false" customHeight="false" outlineLevel="0" collapsed="false">
      <c r="A678" s="1547" t="s">
        <v>1972</v>
      </c>
      <c r="B678" s="1577" t="s">
        <v>1973</v>
      </c>
      <c r="E678" s="1535"/>
    </row>
    <row r="679" customFormat="false" ht="18.75" hidden="false" customHeight="false" outlineLevel="0" collapsed="false">
      <c r="A679" s="1547" t="s">
        <v>1974</v>
      </c>
      <c r="B679" s="1577" t="s">
        <v>1975</v>
      </c>
      <c r="E679" s="1535"/>
    </row>
    <row r="680" customFormat="false" ht="18.75" hidden="false" customHeight="false" outlineLevel="0" collapsed="false">
      <c r="A680" s="1547" t="s">
        <v>1976</v>
      </c>
      <c r="B680" s="1577" t="s">
        <v>1977</v>
      </c>
      <c r="E680" s="1535"/>
    </row>
    <row r="681" customFormat="false" ht="18.75" hidden="false" customHeight="false" outlineLevel="0" collapsed="false">
      <c r="A681" s="1547" t="s">
        <v>1978</v>
      </c>
      <c r="B681" s="1577" t="s">
        <v>1979</v>
      </c>
      <c r="E681" s="1535"/>
    </row>
    <row r="682" customFormat="false" ht="18.75" hidden="false" customHeight="false" outlineLevel="0" collapsed="false">
      <c r="A682" s="1547" t="s">
        <v>1980</v>
      </c>
      <c r="B682" s="1577" t="s">
        <v>1981</v>
      </c>
      <c r="E682" s="1535"/>
    </row>
    <row r="683" customFormat="false" ht="19.5" hidden="false" customHeight="false" outlineLevel="0" collapsed="false">
      <c r="A683" s="1547" t="s">
        <v>1982</v>
      </c>
      <c r="B683" s="1579" t="s">
        <v>1983</v>
      </c>
      <c r="E683" s="1535"/>
    </row>
    <row r="684" customFormat="false" ht="18.75" hidden="false" customHeight="false" outlineLevel="0" collapsed="false">
      <c r="A684" s="1547" t="s">
        <v>1984</v>
      </c>
      <c r="B684" s="1576" t="s">
        <v>1985</v>
      </c>
      <c r="E684" s="1535"/>
    </row>
    <row r="685" customFormat="false" ht="18.75" hidden="false" customHeight="false" outlineLevel="0" collapsed="false">
      <c r="A685" s="1547" t="s">
        <v>1986</v>
      </c>
      <c r="B685" s="1577" t="s">
        <v>1987</v>
      </c>
      <c r="E685" s="1535"/>
    </row>
    <row r="686" customFormat="false" ht="18.75" hidden="false" customHeight="false" outlineLevel="0" collapsed="false">
      <c r="A686" s="1547" t="s">
        <v>1988</v>
      </c>
      <c r="B686" s="1577" t="s">
        <v>1989</v>
      </c>
      <c r="E686" s="1535"/>
    </row>
    <row r="687" customFormat="false" ht="18.75" hidden="false" customHeight="false" outlineLevel="0" collapsed="false">
      <c r="A687" s="1547" t="s">
        <v>1990</v>
      </c>
      <c r="B687" s="1577" t="s">
        <v>1991</v>
      </c>
      <c r="E687" s="1535"/>
    </row>
    <row r="688" customFormat="false" ht="18.75" hidden="false" customHeight="false" outlineLevel="0" collapsed="false">
      <c r="A688" s="1547" t="s">
        <v>1992</v>
      </c>
      <c r="B688" s="1577" t="s">
        <v>1993</v>
      </c>
      <c r="E688" s="1535"/>
    </row>
    <row r="689" customFormat="false" ht="18.75" hidden="false" customHeight="false" outlineLevel="0" collapsed="false">
      <c r="A689" s="1547" t="s">
        <v>1994</v>
      </c>
      <c r="B689" s="1577" t="s">
        <v>1995</v>
      </c>
    </row>
    <row r="690" customFormat="false" ht="18.75" hidden="false" customHeight="false" outlineLevel="0" collapsed="false">
      <c r="A690" s="1547" t="s">
        <v>1996</v>
      </c>
      <c r="B690" s="1577" t="s">
        <v>1997</v>
      </c>
    </row>
    <row r="691" customFormat="false" ht="18.75" hidden="false" customHeight="false" outlineLevel="0" collapsed="false">
      <c r="A691" s="1547" t="s">
        <v>1998</v>
      </c>
      <c r="B691" s="1577" t="s">
        <v>1999</v>
      </c>
    </row>
    <row r="692" customFormat="false" ht="18.75" hidden="false" customHeight="false" outlineLevel="0" collapsed="false">
      <c r="A692" s="1547" t="s">
        <v>2000</v>
      </c>
      <c r="B692" s="1577" t="s">
        <v>2001</v>
      </c>
    </row>
    <row r="693" customFormat="false" ht="19.5" hidden="false" customHeight="false" outlineLevel="0" collapsed="false">
      <c r="A693" s="1547" t="s">
        <v>2002</v>
      </c>
      <c r="B693" s="1578" t="s">
        <v>2003</v>
      </c>
    </row>
    <row r="694" customFormat="false" ht="19.5" hidden="false" customHeight="false" outlineLevel="0" collapsed="false">
      <c r="A694" s="1547" t="s">
        <v>2004</v>
      </c>
      <c r="B694" s="1579" t="s">
        <v>2005</v>
      </c>
    </row>
    <row r="695" customFormat="false" ht="18.75" hidden="false" customHeight="false" outlineLevel="0" collapsed="false">
      <c r="A695" s="1547" t="s">
        <v>2006</v>
      </c>
      <c r="B695" s="1576" t="s">
        <v>2007</v>
      </c>
    </row>
    <row r="696" customFormat="false" ht="18.75" hidden="false" customHeight="false" outlineLevel="0" collapsed="false">
      <c r="A696" s="1547" t="s">
        <v>2008</v>
      </c>
      <c r="B696" s="1577" t="s">
        <v>2009</v>
      </c>
    </row>
    <row r="697" customFormat="false" ht="18.75" hidden="false" customHeight="false" outlineLevel="0" collapsed="false">
      <c r="A697" s="1547" t="s">
        <v>2010</v>
      </c>
      <c r="B697" s="1577" t="s">
        <v>2011</v>
      </c>
    </row>
    <row r="698" customFormat="false" ht="18.75" hidden="false" customHeight="false" outlineLevel="0" collapsed="false">
      <c r="A698" s="1547" t="s">
        <v>2012</v>
      </c>
      <c r="B698" s="1577" t="s">
        <v>2013</v>
      </c>
    </row>
    <row r="699" customFormat="false" ht="20.25" hidden="false" customHeight="false" outlineLevel="0" collapsed="false">
      <c r="A699" s="1547" t="s">
        <v>2014</v>
      </c>
      <c r="B699" s="1584" t="s">
        <v>2015</v>
      </c>
    </row>
    <row r="700" customFormat="false" ht="18.75" hidden="false" customHeight="false" outlineLevel="0" collapsed="false">
      <c r="A700" s="1547" t="s">
        <v>2016</v>
      </c>
      <c r="B700" s="1576" t="s">
        <v>2017</v>
      </c>
    </row>
    <row r="701" customFormat="false" ht="18.75" hidden="false" customHeight="false" outlineLevel="0" collapsed="false">
      <c r="A701" s="1547" t="s">
        <v>2018</v>
      </c>
      <c r="B701" s="1577" t="s">
        <v>2019</v>
      </c>
    </row>
    <row r="702" customFormat="false" ht="18.75" hidden="false" customHeight="false" outlineLevel="0" collapsed="false">
      <c r="A702" s="1547" t="s">
        <v>2020</v>
      </c>
      <c r="B702" s="1577" t="s">
        <v>2021</v>
      </c>
    </row>
    <row r="703" customFormat="false" ht="18.75" hidden="false" customHeight="false" outlineLevel="0" collapsed="false">
      <c r="A703" s="1547" t="s">
        <v>2022</v>
      </c>
      <c r="B703" s="1577" t="s">
        <v>2023</v>
      </c>
    </row>
    <row r="704" customFormat="false" ht="18.75" hidden="false" customHeight="false" outlineLevel="0" collapsed="false">
      <c r="A704" s="1547" t="s">
        <v>2024</v>
      </c>
      <c r="B704" s="1577" t="s">
        <v>2025</v>
      </c>
    </row>
    <row r="705" customFormat="false" ht="18.75" hidden="false" customHeight="false" outlineLevel="0" collapsed="false">
      <c r="A705" s="1547" t="s">
        <v>2026</v>
      </c>
      <c r="B705" s="1577" t="s">
        <v>2027</v>
      </c>
    </row>
    <row r="706" customFormat="false" ht="18.75" hidden="false" customHeight="false" outlineLevel="0" collapsed="false">
      <c r="A706" s="1547" t="s">
        <v>2028</v>
      </c>
      <c r="B706" s="1577" t="s">
        <v>2029</v>
      </c>
    </row>
    <row r="707" customFormat="false" ht="18.75" hidden="false" customHeight="false" outlineLevel="0" collapsed="false">
      <c r="A707" s="1547" t="s">
        <v>2030</v>
      </c>
      <c r="B707" s="1577" t="s">
        <v>2031</v>
      </c>
    </row>
    <row r="708" customFormat="false" ht="18.75" hidden="false" customHeight="false" outlineLevel="0" collapsed="false">
      <c r="A708" s="1547" t="s">
        <v>2032</v>
      </c>
      <c r="B708" s="1577" t="s">
        <v>2033</v>
      </c>
    </row>
    <row r="709" customFormat="false" ht="18.75" hidden="false" customHeight="false" outlineLevel="0" collapsed="false">
      <c r="A709" s="1547" t="s">
        <v>2034</v>
      </c>
      <c r="B709" s="1577" t="s">
        <v>2035</v>
      </c>
    </row>
    <row r="710" customFormat="false" ht="20.25" hidden="false" customHeight="false" outlineLevel="0" collapsed="false">
      <c r="A710" s="1547" t="s">
        <v>2036</v>
      </c>
      <c r="B710" s="1584" t="s">
        <v>2037</v>
      </c>
    </row>
    <row r="711" customFormat="false" ht="18.75" hidden="false" customHeight="false" outlineLevel="0" collapsed="false">
      <c r="A711" s="1547" t="s">
        <v>2038</v>
      </c>
      <c r="B711" s="1576" t="s">
        <v>2039</v>
      </c>
    </row>
    <row r="712" customFormat="false" ht="18.75" hidden="false" customHeight="false" outlineLevel="0" collapsed="false">
      <c r="A712" s="1547" t="s">
        <v>2040</v>
      </c>
      <c r="B712" s="1577" t="s">
        <v>2041</v>
      </c>
    </row>
    <row r="713" customFormat="false" ht="18.75" hidden="false" customHeight="false" outlineLevel="0" collapsed="false">
      <c r="A713" s="1547" t="s">
        <v>2042</v>
      </c>
      <c r="B713" s="1577" t="s">
        <v>2043</v>
      </c>
    </row>
    <row r="714" customFormat="false" ht="18.75" hidden="false" customHeight="false" outlineLevel="0" collapsed="false">
      <c r="A714" s="1547" t="s">
        <v>2044</v>
      </c>
      <c r="B714" s="1577" t="s">
        <v>2045</v>
      </c>
    </row>
    <row r="715" customFormat="false" ht="18.75" hidden="false" customHeight="false" outlineLevel="0" collapsed="false">
      <c r="A715" s="1547" t="s">
        <v>2046</v>
      </c>
      <c r="B715" s="1577" t="s">
        <v>2047</v>
      </c>
    </row>
    <row r="716" customFormat="false" ht="18.75" hidden="false" customHeight="false" outlineLevel="0" collapsed="false">
      <c r="A716" s="1547" t="s">
        <v>2048</v>
      </c>
      <c r="B716" s="1577" t="s">
        <v>2049</v>
      </c>
    </row>
    <row r="717" customFormat="false" ht="18.75" hidden="false" customHeight="false" outlineLevel="0" collapsed="false">
      <c r="A717" s="1547" t="s">
        <v>2050</v>
      </c>
      <c r="B717" s="1577" t="s">
        <v>2051</v>
      </c>
    </row>
    <row r="718" customFormat="false" ht="18.75" hidden="false" customHeight="false" outlineLevel="0" collapsed="false">
      <c r="A718" s="1547" t="s">
        <v>2052</v>
      </c>
      <c r="B718" s="1577" t="s">
        <v>2053</v>
      </c>
    </row>
    <row r="719" customFormat="false" ht="18.75" hidden="false" customHeight="false" outlineLevel="0" collapsed="false">
      <c r="A719" s="1547" t="s">
        <v>2054</v>
      </c>
      <c r="B719" s="1577" t="s">
        <v>2055</v>
      </c>
    </row>
    <row r="720" customFormat="false" ht="20.25" hidden="false" customHeight="false" outlineLevel="0" collapsed="false">
      <c r="A720" s="1547" t="s">
        <v>2056</v>
      </c>
      <c r="B720" s="1584" t="s">
        <v>2057</v>
      </c>
    </row>
    <row r="721" customFormat="false" ht="18.75" hidden="false" customHeight="false" outlineLevel="0" collapsed="false">
      <c r="A721" s="1547" t="s">
        <v>2058</v>
      </c>
      <c r="B721" s="1576" t="s">
        <v>2059</v>
      </c>
    </row>
    <row r="722" customFormat="false" ht="18.75" hidden="false" customHeight="false" outlineLevel="0" collapsed="false">
      <c r="A722" s="1547" t="s">
        <v>2060</v>
      </c>
      <c r="B722" s="1577" t="s">
        <v>2061</v>
      </c>
    </row>
    <row r="723" customFormat="false" ht="18.75" hidden="false" customHeight="false" outlineLevel="0" collapsed="false">
      <c r="A723" s="1547" t="s">
        <v>2062</v>
      </c>
      <c r="B723" s="1577" t="s">
        <v>2063</v>
      </c>
    </row>
    <row r="724" customFormat="false" ht="18.75" hidden="false" customHeight="false" outlineLevel="0" collapsed="false">
      <c r="A724" s="1547" t="s">
        <v>2064</v>
      </c>
      <c r="B724" s="1577" t="s">
        <v>2065</v>
      </c>
    </row>
    <row r="725" customFormat="false" ht="20.25" hidden="false" customHeight="false" outlineLevel="0" collapsed="false">
      <c r="A725" s="1547" t="s">
        <v>2066</v>
      </c>
      <c r="B725" s="1584" t="s">
        <v>2067</v>
      </c>
    </row>
    <row r="726" customFormat="false" ht="19.5" hidden="false" customHeight="false" outlineLevel="0" collapsed="false">
      <c r="A726" s="1585"/>
      <c r="B726" s="1586"/>
    </row>
    <row r="727" customFormat="false" ht="14.25" hidden="false" customHeight="false" outlineLevel="0" collapsed="false">
      <c r="A727" s="1587" t="s">
        <v>954</v>
      </c>
      <c r="B727" s="1587" t="s">
        <v>2068</v>
      </c>
      <c r="C727" s="1587" t="s">
        <v>954</v>
      </c>
    </row>
    <row r="728" customFormat="false" ht="14.25" hidden="false" customHeight="false" outlineLevel="0" collapsed="false">
      <c r="A728" s="1588"/>
      <c r="B728" s="1589" t="n">
        <v>45688</v>
      </c>
      <c r="C728" s="1588" t="s">
        <v>2069</v>
      </c>
    </row>
    <row r="729" customFormat="false" ht="14.25" hidden="false" customHeight="false" outlineLevel="0" collapsed="false">
      <c r="A729" s="1588"/>
      <c r="B729" s="1589" t="n">
        <v>45716</v>
      </c>
      <c r="C729" s="1588" t="s">
        <v>2070</v>
      </c>
    </row>
    <row r="730" customFormat="false" ht="14.25" hidden="false" customHeight="false" outlineLevel="0" collapsed="false">
      <c r="A730" s="1588"/>
      <c r="B730" s="1589" t="n">
        <v>45747</v>
      </c>
      <c r="C730" s="1588" t="s">
        <v>2071</v>
      </c>
    </row>
    <row r="731" customFormat="false" ht="14.25" hidden="false" customHeight="false" outlineLevel="0" collapsed="false">
      <c r="A731" s="1588"/>
      <c r="B731" s="1589" t="n">
        <v>45777</v>
      </c>
      <c r="C731" s="1588" t="s">
        <v>2072</v>
      </c>
    </row>
    <row r="732" customFormat="false" ht="14.25" hidden="false" customHeight="false" outlineLevel="0" collapsed="false">
      <c r="A732" s="1588"/>
      <c r="B732" s="1589" t="n">
        <v>45808</v>
      </c>
      <c r="C732" s="1588" t="s">
        <v>2073</v>
      </c>
    </row>
    <row r="733" customFormat="false" ht="14.25" hidden="false" customHeight="false" outlineLevel="0" collapsed="false">
      <c r="A733" s="1588"/>
      <c r="B733" s="1589" t="n">
        <v>45838</v>
      </c>
      <c r="C733" s="1588" t="s">
        <v>2074</v>
      </c>
    </row>
    <row r="734" customFormat="false" ht="14.25" hidden="false" customHeight="false" outlineLevel="0" collapsed="false">
      <c r="A734" s="1588"/>
      <c r="B734" s="1589" t="n">
        <v>45869</v>
      </c>
      <c r="C734" s="1588" t="s">
        <v>2075</v>
      </c>
    </row>
    <row r="735" customFormat="false" ht="14.25" hidden="false" customHeight="false" outlineLevel="0" collapsed="false">
      <c r="A735" s="1588"/>
      <c r="B735" s="1589" t="n">
        <v>45900</v>
      </c>
      <c r="C735" s="1588" t="s">
        <v>2076</v>
      </c>
    </row>
    <row r="736" customFormat="false" ht="14.25" hidden="false" customHeight="false" outlineLevel="0" collapsed="false">
      <c r="A736" s="1588"/>
      <c r="B736" s="1589" t="n">
        <v>45930</v>
      </c>
      <c r="C736" s="1588" t="s">
        <v>2077</v>
      </c>
    </row>
    <row r="737" customFormat="false" ht="14.25" hidden="false" customHeight="false" outlineLevel="0" collapsed="false">
      <c r="A737" s="1588"/>
      <c r="B737" s="1589" t="n">
        <v>45961</v>
      </c>
      <c r="C737" s="1588" t="s">
        <v>2078</v>
      </c>
    </row>
    <row r="738" customFormat="false" ht="14.25" hidden="false" customHeight="false" outlineLevel="0" collapsed="false">
      <c r="A738" s="1588"/>
      <c r="B738" s="1589" t="n">
        <v>45991</v>
      </c>
      <c r="C738" s="1588" t="s">
        <v>2079</v>
      </c>
    </row>
    <row r="739" customFormat="false" ht="14.25" hidden="false" customHeight="false" outlineLevel="0" collapsed="false">
      <c r="A739" s="1588"/>
      <c r="B739" s="1589" t="n">
        <v>46022</v>
      </c>
      <c r="C739" s="1588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0" width="10.28"/>
    <col collapsed="false" customWidth="true" hidden="false" outlineLevel="0" max="2" min="2" style="1590" width="9.7"/>
    <col collapsed="false" customWidth="true" hidden="false" outlineLevel="0" max="3" min="3" style="1590" width="18.13"/>
    <col collapsed="false" customWidth="true" hidden="false" outlineLevel="0" max="4" min="4" style="1590" width="11.56"/>
    <col collapsed="false" customWidth="true" hidden="false" outlineLevel="0" max="5" min="5" style="1590" width="13.85"/>
    <col collapsed="false" customWidth="true" hidden="false" outlineLevel="0" max="6" min="6" style="1590" width="15.56"/>
    <col collapsed="false" customWidth="true" hidden="false" outlineLevel="0" max="7" min="7" style="1590" width="12.13"/>
    <col collapsed="false" customWidth="true" hidden="false" outlineLevel="0" max="8" min="8" style="1590" width="12.7"/>
    <col collapsed="false" customWidth="true" hidden="false" outlineLevel="0" max="9" min="9" style="1591" width="7.13"/>
    <col collapsed="false" customWidth="true" hidden="false" outlineLevel="0" max="10" min="10" style="1591" width="13.28"/>
    <col collapsed="false" customWidth="true" hidden="false" outlineLevel="0" max="11" min="11" style="1592" width="90.42"/>
    <col collapsed="false" customWidth="true" hidden="false" outlineLevel="0" max="12" min="12" style="1593" width="16.85"/>
    <col collapsed="false" customWidth="true" hidden="false" outlineLevel="0" max="13" min="13" style="1593" width="23.13"/>
    <col collapsed="false" customWidth="true" hidden="false" outlineLevel="0" max="18" min="14" style="1593" width="14.99"/>
    <col collapsed="false" customWidth="true" hidden="false" outlineLevel="0" max="19" min="19" style="1594" width="14.99"/>
    <col collapsed="false" customWidth="true" hidden="false" outlineLevel="0" max="20" min="20" style="1488" width="2.28"/>
    <col collapsed="false" customWidth="true" hidden="false" outlineLevel="0" max="21" min="21" style="1488" width="0.99"/>
    <col collapsed="false" customWidth="false" hidden="false" outlineLevel="0" max="257" min="22" style="1488" width="9.13"/>
  </cols>
  <sheetData>
    <row r="1" customFormat="false" ht="12.75" hidden="false" customHeight="false" outlineLevel="0" collapsed="false">
      <c r="A1" s="1590" t="s">
        <v>2081</v>
      </c>
      <c r="B1" s="1590" t="n">
        <v>140</v>
      </c>
      <c r="I1" s="1590"/>
    </row>
    <row r="2" customFormat="false" ht="12.75" hidden="false" customHeight="false" outlineLevel="0" collapsed="false">
      <c r="A2" s="1590" t="s">
        <v>2082</v>
      </c>
      <c r="B2" s="1590" t="s">
        <v>2083</v>
      </c>
      <c r="I2" s="1590"/>
    </row>
    <row r="3" customFormat="false" ht="12.75" hidden="false" customHeight="false" outlineLevel="0" collapsed="false">
      <c r="A3" s="1590" t="s">
        <v>2084</v>
      </c>
      <c r="B3" s="1590" t="s">
        <v>2085</v>
      </c>
      <c r="I3" s="1590"/>
    </row>
    <row r="4" customFormat="false" ht="15.75" hidden="false" customHeight="false" outlineLevel="0" collapsed="false">
      <c r="A4" s="1590" t="s">
        <v>2086</v>
      </c>
      <c r="B4" s="1590" t="s">
        <v>2087</v>
      </c>
      <c r="C4" s="1595"/>
      <c r="I4" s="1590"/>
    </row>
    <row r="5" customFormat="false" ht="31.5" hidden="false" customHeight="true" outlineLevel="0" collapsed="false">
      <c r="A5" s="1590" t="s">
        <v>2088</v>
      </c>
      <c r="B5" s="1596"/>
      <c r="C5" s="1596"/>
    </row>
    <row r="6" customFormat="false" ht="12.75" hidden="false" customHeight="false" outlineLevel="0" collapsed="false">
      <c r="A6" s="1597"/>
      <c r="B6" s="1598"/>
    </row>
    <row r="8" customFormat="false" ht="12.75" hidden="false" customHeight="false" outlineLevel="0" collapsed="false">
      <c r="B8" s="1590" t="s">
        <v>2089</v>
      </c>
      <c r="I8" s="1590"/>
    </row>
    <row r="9" customFormat="false" ht="12.75" hidden="false" customHeight="false" outlineLevel="0" collapsed="false">
      <c r="I9" s="1590"/>
    </row>
    <row r="10" customFormat="false" ht="12.75" hidden="false" customHeight="false" outlineLevel="0" collapsed="false">
      <c r="I10" s="1590"/>
    </row>
    <row r="11" customFormat="false" ht="18.75" hidden="false" customHeight="false" outlineLevel="0" collapsed="false">
      <c r="A11" s="1590" t="s">
        <v>2090</v>
      </c>
      <c r="I11" s="1599"/>
      <c r="J11" s="1599"/>
      <c r="K11" s="1599"/>
      <c r="L11" s="1600"/>
      <c r="M11" s="1600"/>
      <c r="N11" s="1600"/>
      <c r="O11" s="1600"/>
      <c r="P11" s="1600"/>
      <c r="Q11" s="1600"/>
      <c r="R11" s="1600"/>
      <c r="S11" s="1601"/>
      <c r="T11" s="1602"/>
      <c r="U11" s="1602"/>
    </row>
    <row r="12" customFormat="false" ht="15.75" hidden="false" customHeight="false" outlineLevel="0" collapsed="false">
      <c r="A12" s="1590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0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0" t="n">
        <v>3</v>
      </c>
      <c r="H14" s="1603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8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0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0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0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0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0" t="n">
        <v>15</v>
      </c>
      <c r="I26" s="1437"/>
      <c r="J26" s="1438" t="n">
        <f aca="false">VLOOKUP(K26,OP_LIST2,2,FALSE())</f>
        <v>0</v>
      </c>
      <c r="K26" s="1439" t="s">
        <v>1221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0" t="n">
        <v>16</v>
      </c>
      <c r="I27" s="1444" t="s">
        <v>922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0" t="n">
        <v>17</v>
      </c>
      <c r="I28" s="1450"/>
      <c r="J28" s="1451" t="n">
        <f aca="false">+J27</f>
        <v>0</v>
      </c>
      <c r="K28" s="1452" t="s">
        <v>96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0" t="n">
        <v>18</v>
      </c>
      <c r="I29" s="1453"/>
      <c r="J29" s="1454"/>
      <c r="K29" s="1455" t="s">
        <v>924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0" t="n">
        <v>37</v>
      </c>
      <c r="E50" s="160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0" t="n">
        <v>38</v>
      </c>
      <c r="E51" s="160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0" t="n">
        <v>39</v>
      </c>
      <c r="E52" s="160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0" t="n">
        <v>40</v>
      </c>
      <c r="E53" s="160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0" t="n">
        <v>41</v>
      </c>
      <c r="E54" s="1604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0" t="n">
        <v>42</v>
      </c>
      <c r="E55" s="1604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0" t="n">
        <v>43</v>
      </c>
      <c r="E56" s="160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0" t="n">
        <v>44</v>
      </c>
      <c r="E57" s="1604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0" t="n">
        <v>45</v>
      </c>
      <c r="C58" s="1488"/>
      <c r="E58" s="160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0" t="n">
        <v>46</v>
      </c>
      <c r="E59" s="160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0" t="n">
        <v>47</v>
      </c>
      <c r="E60" s="1604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0" t="n">
        <v>48</v>
      </c>
      <c r="E61" s="160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0" t="n">
        <v>49</v>
      </c>
      <c r="E62" s="1604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0" t="n">
        <v>50</v>
      </c>
      <c r="E63" s="1604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0" t="n">
        <v>51</v>
      </c>
      <c r="E64" s="160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0" t="n">
        <v>52</v>
      </c>
      <c r="E65" s="160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0" t="n">
        <v>53</v>
      </c>
      <c r="E66" s="160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0" t="n">
        <v>54</v>
      </c>
      <c r="E67" s="160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0" t="n">
        <v>55</v>
      </c>
      <c r="E68" s="160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0" t="n">
        <v>56</v>
      </c>
      <c r="E69" s="160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0" t="n">
        <v>57</v>
      </c>
      <c r="E70" s="160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0" t="n">
        <v>58</v>
      </c>
      <c r="E71" s="160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0" t="n">
        <v>59</v>
      </c>
      <c r="E72" s="160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0" t="n">
        <v>60</v>
      </c>
      <c r="E73" s="160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0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0" t="n">
        <v>70</v>
      </c>
      <c r="I83" s="928"/>
      <c r="J83" s="916" t="n">
        <v>2810</v>
      </c>
      <c r="K83" s="1470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0" t="n">
        <v>71</v>
      </c>
      <c r="I84" s="976"/>
      <c r="J84" s="929" t="n">
        <v>2820</v>
      </c>
      <c r="K84" s="1471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0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0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0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0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0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0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2"/>
      <c r="P90" s="1366"/>
      <c r="Q90" s="1367"/>
      <c r="R90" s="1472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0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0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0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0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0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0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0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0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0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0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0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0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0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0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0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0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0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0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0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0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0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0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0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0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0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0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0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0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0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0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0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0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0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0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0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0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0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0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0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0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0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0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0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0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0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0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0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0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0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0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0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0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0" t="n">
        <v>129</v>
      </c>
      <c r="I143" s="1274"/>
      <c r="J143" s="1028" t="s">
        <v>692</v>
      </c>
      <c r="K143" s="1028"/>
      <c r="L143" s="1473"/>
      <c r="M143" s="1473"/>
      <c r="N143" s="1473"/>
      <c r="O143" s="1473"/>
      <c r="P143" s="1473"/>
      <c r="Q143" s="1473"/>
      <c r="R143" s="1473"/>
      <c r="S143" s="1474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0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5"/>
      <c r="N144" s="1476"/>
      <c r="O144" s="1477"/>
      <c r="P144" s="1202" t="n">
        <v>0</v>
      </c>
      <c r="Q144" s="1478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0" t="n">
        <v>131</v>
      </c>
      <c r="I145" s="1479"/>
      <c r="J145" s="1480"/>
      <c r="K145" s="1481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2" t="str">
        <f aca="false">LEFT(J27,1)</f>
        <v>0</v>
      </c>
    </row>
    <row r="146" customFormat="false" ht="15.75" hidden="false" customHeight="false" outlineLevel="0" collapsed="false">
      <c r="A146" s="1590" t="n">
        <v>132</v>
      </c>
      <c r="I146" s="1483"/>
      <c r="J146" s="687"/>
      <c r="K146" s="1484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0" t="n">
        <v>169</v>
      </c>
      <c r="I147" s="1483"/>
      <c r="J147" s="687"/>
      <c r="K147" s="1484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5"/>
      <c r="J148" s="1039" t="s">
        <v>573</v>
      </c>
      <c r="K148" s="1486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7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7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7" t="str">
        <f aca="false">(IF($E148&lt;&gt;0,$M$2,IF($L148&lt;&gt;0,$M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94"/>
      <c r="T151" s="1495" t="str">
        <f aca="false">(IF(L148&lt;&gt;0,$G$2,IF(S148&lt;&gt;0,$G$2,"")))</f>
        <v/>
      </c>
    </row>
    <row r="152" customFormat="false" ht="18.75" hidden="false" customHeight="tru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94"/>
      <c r="T152" s="1495" t="str">
        <f aca="false">(IF(L148&lt;&gt;0,$G$2,IF(S148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94"/>
      <c r="T153" s="1495" t="str">
        <f aca="false">(IF(L148&lt;&gt;0,$G$2,IF(S148&lt;&gt;0,$G$2,"")))</f>
        <v/>
      </c>
    </row>
    <row r="154" customFormat="false" ht="18.75" hidden="false" customHeight="fals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94"/>
      <c r="T154" s="1495" t="str">
        <f aca="false">(IF(L148&lt;&gt;0,$G$2,IF(S148&lt;&gt;0,$G$2,"")))</f>
        <v/>
      </c>
    </row>
    <row r="155" customFormat="false" ht="12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94"/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94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94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94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94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94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94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94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94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94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94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94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94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94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94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94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94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94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94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94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94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94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94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94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94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94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94"/>
    </row>
    <row r="182" customFormat="false" ht="15.75" hidden="false" customHeight="tru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94"/>
    </row>
    <row r="183" customFormat="false" ht="12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94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94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94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94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94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94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94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94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94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94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94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94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94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94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94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94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94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94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94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94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94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94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94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94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94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94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94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94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94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94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94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94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94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94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94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94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94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94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94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94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94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94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94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94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94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  <c r="R228" s="1488"/>
      <c r="S228" s="1494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  <c r="R229" s="1488"/>
      <c r="S229" s="1494"/>
    </row>
    <row r="230" customFormat="false" ht="12.75" hidden="false" customHeight="false" outlineLevel="0" collapsed="false">
      <c r="K230" s="1488"/>
      <c r="S230" s="1494"/>
    </row>
    <row r="231" customFormat="false" ht="12.75" hidden="false" customHeight="false" outlineLevel="0" collapsed="false">
      <c r="S231" s="1494"/>
    </row>
    <row r="232" customFormat="false" ht="12.75" hidden="false" customHeight="false" outlineLevel="0" collapsed="false">
      <c r="S232" s="1494"/>
    </row>
    <row r="233" customFormat="false" ht="12.75" hidden="false" customHeight="false" outlineLevel="0" collapsed="false">
      <c r="S233" s="1494"/>
    </row>
    <row r="234" customFormat="false" ht="12.75" hidden="false" customHeight="false" outlineLevel="0" collapsed="false">
      <c r="S234" s="1494"/>
    </row>
    <row r="235" customFormat="false" ht="12.75" hidden="false" customHeight="false" outlineLevel="0" collapsed="false">
      <c r="S235" s="1494"/>
    </row>
    <row r="236" customFormat="false" ht="12.75" hidden="false" customHeight="false" outlineLevel="0" collapsed="false">
      <c r="S236" s="1494"/>
    </row>
    <row r="237" customFormat="false" ht="12.75" hidden="false" customHeight="false" outlineLevel="0" collapsed="false">
      <c r="S237" s="1494"/>
    </row>
    <row r="238" customFormat="false" ht="12.75" hidden="false" customHeight="false" outlineLevel="0" collapsed="false">
      <c r="S238" s="1494"/>
    </row>
    <row r="239" customFormat="false" ht="12.75" hidden="false" customHeight="false" outlineLevel="0" collapsed="false">
      <c r="S239" s="1494"/>
    </row>
    <row r="240" customFormat="false" ht="12.75" hidden="false" customHeight="false" outlineLevel="0" collapsed="false">
      <c r="S240" s="1494"/>
    </row>
    <row r="241" customFormat="false" ht="12.75" hidden="false" customHeight="false" outlineLevel="0" collapsed="false">
      <c r="S241" s="1494"/>
    </row>
    <row r="242" customFormat="false" ht="12.75" hidden="false" customHeight="false" outlineLevel="0" collapsed="false">
      <c r="S242" s="1494"/>
    </row>
    <row r="243" customFormat="false" ht="12.75" hidden="false" customHeight="false" outlineLevel="0" collapsed="false">
      <c r="S243" s="1494"/>
    </row>
    <row r="244" customFormat="false" ht="12.75" hidden="false" customHeight="false" outlineLevel="0" collapsed="false">
      <c r="S244" s="1494"/>
    </row>
    <row r="245" customFormat="false" ht="12.75" hidden="false" customHeight="false" outlineLevel="0" collapsed="false">
      <c r="S245" s="1494"/>
    </row>
    <row r="246" customFormat="false" ht="12.75" hidden="false" customHeight="false" outlineLevel="0" collapsed="false">
      <c r="S246" s="1494"/>
    </row>
    <row r="247" customFormat="false" ht="12.75" hidden="false" customHeight="false" outlineLevel="0" collapsed="false">
      <c r="S247" s="1494"/>
    </row>
    <row r="248" customFormat="false" ht="12.75" hidden="false" customHeight="false" outlineLevel="0" collapsed="false">
      <c r="S248" s="1494"/>
    </row>
    <row r="249" customFormat="false" ht="12.75" hidden="false" customHeight="false" outlineLevel="0" collapsed="false">
      <c r="S249" s="1494"/>
    </row>
    <row r="250" customFormat="false" ht="12.75" hidden="false" customHeight="false" outlineLevel="0" collapsed="false">
      <c r="S250" s="1494"/>
    </row>
    <row r="251" customFormat="false" ht="12.75" hidden="false" customHeight="false" outlineLevel="0" collapsed="false">
      <c r="S251" s="1494"/>
    </row>
    <row r="252" customFormat="false" ht="12.75" hidden="false" customHeight="false" outlineLevel="0" collapsed="false">
      <c r="S252" s="1494"/>
    </row>
    <row r="253" customFormat="false" ht="12.75" hidden="false" customHeight="false" outlineLevel="0" collapsed="false">
      <c r="S253" s="1494"/>
    </row>
    <row r="254" customFormat="false" ht="12.75" hidden="false" customHeight="false" outlineLevel="0" collapsed="false">
      <c r="S254" s="1494"/>
    </row>
    <row r="255" customFormat="false" ht="12.75" hidden="false" customHeight="false" outlineLevel="0" collapsed="false">
      <c r="S255" s="1494"/>
    </row>
    <row r="256" customFormat="false" ht="12.75" hidden="false" customHeight="false" outlineLevel="0" collapsed="false">
      <c r="S256" s="1494"/>
    </row>
    <row r="257" customFormat="false" ht="12.75" hidden="false" customHeight="false" outlineLevel="0" collapsed="false">
      <c r="S257" s="1494"/>
    </row>
    <row r="258" customFormat="false" ht="12.75" hidden="false" customHeight="false" outlineLevel="0" collapsed="false">
      <c r="S258" s="1494"/>
    </row>
    <row r="259" customFormat="false" ht="12.75" hidden="false" customHeight="false" outlineLevel="0" collapsed="false">
      <c r="S259" s="1494"/>
    </row>
    <row r="260" customFormat="false" ht="12.75" hidden="false" customHeight="false" outlineLevel="0" collapsed="false">
      <c r="S260" s="1494"/>
    </row>
    <row r="261" customFormat="false" ht="12.75" hidden="false" customHeight="false" outlineLevel="0" collapsed="false">
      <c r="S261" s="1494"/>
    </row>
    <row r="262" customFormat="false" ht="12.75" hidden="false" customHeight="false" outlineLevel="0" collapsed="false">
      <c r="S262" s="1494"/>
    </row>
    <row r="263" customFormat="false" ht="12.75" hidden="false" customHeight="false" outlineLevel="0" collapsed="false">
      <c r="S263" s="1494"/>
    </row>
    <row r="264" customFormat="false" ht="12.75" hidden="false" customHeight="false" outlineLevel="0" collapsed="false">
      <c r="S264" s="1494"/>
    </row>
    <row r="265" customFormat="false" ht="12.75" hidden="false" customHeight="false" outlineLevel="0" collapsed="false">
      <c r="S265" s="1494"/>
    </row>
    <row r="266" customFormat="false" ht="12.75" hidden="false" customHeight="false" outlineLevel="0" collapsed="false">
      <c r="S266" s="149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469">
      <formula>0</formula>
    </cfRule>
  </conditionalFormatting>
  <conditionalFormatting sqref="L21">
    <cfRule type="cellIs" priority="3" operator="equal" aboveAverage="0" equalAverage="0" bottom="0" percent="0" rank="0" text="" dxfId="470">
      <formula>98</formula>
    </cfRule>
    <cfRule type="cellIs" priority="4" operator="equal" aboveAverage="0" equalAverage="0" bottom="0" percent="0" rank="0" text="" dxfId="471">
      <formula>96</formula>
    </cfRule>
    <cfRule type="cellIs" priority="5" operator="equal" aboveAverage="0" equalAverage="0" bottom="0" percent="0" rank="0" text="" dxfId="472">
      <formula>42</formula>
    </cfRule>
  </conditionalFormatting>
  <conditionalFormatting sqref="M21">
    <cfRule type="cellIs" priority="6" operator="equal" aboveAverage="0" equalAverage="0" bottom="0" percent="0" rank="0" text="" dxfId="473">
      <formula>"ЧУЖДИ СРЕДСТВА"</formula>
    </cfRule>
    <cfRule type="cellIs" priority="7" operator="equal" aboveAverage="0" equalAverage="0" bottom="0" percent="0" rank="0" text="" dxfId="474">
      <formula>"СЕС - ДМП"</formula>
    </cfRule>
    <cfRule type="cellIs" priority="8" operator="equal" aboveAverage="0" equalAverage="0" bottom="0" percent="0" rank="0" text="" dxfId="475">
      <formula>"СЕС - РА"</formula>
    </cfRule>
  </conditionalFormatting>
  <conditionalFormatting sqref="K148">
    <cfRule type="cellIs" priority="9" operator="equal" aboveAverage="0" equalAverage="0" bottom="0" percent="0" rank="0" text="" dxfId="476">
      <formula>0</formula>
    </cfRule>
  </conditionalFormatting>
  <conditionalFormatting sqref="K28">
    <cfRule type="cellIs" priority="10" operator="notEqual" aboveAverage="0" equalAverage="0" bottom="0" percent="0" rank="0" text="" dxfId="47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78">
      <formula>0</formula>
    </cfRule>
  </conditionalFormatting>
  <conditionalFormatting sqref="J26">
    <cfRule type="cellIs" priority="12" operator="notEqual" aboveAverage="0" equalAverage="0" bottom="0" percent="0" rank="0" text="" dxfId="479">
      <formula>0</formula>
    </cfRule>
  </conditionalFormatting>
  <conditionalFormatting sqref="K27">
    <cfRule type="cellIs" priority="13" operator="notEqual" aboveAverage="0" equalAverage="0" bottom="0" percent="0" rank="0" text="" dxfId="480">
      <formula>0</formula>
    </cfRule>
  </conditionalFormatting>
  <conditionalFormatting sqref="K26">
    <cfRule type="cellIs" priority="14" operator="notEqual" aboveAverage="0" equalAverage="0" bottom="0" percent="0" rank="0" text="" dxfId="48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5-04-29T14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