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4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3</xdr:row>
                <xdr:rowOff>3</xdr:rowOff>
              </xdr:from>
              <xdr:to>
                <xdr:col>4</xdr:col>
                <xdr:colOff>-545</xdr:colOff>
                <xdr:row>2506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5</xdr:rowOff>
              </xdr:from>
              <xdr:to>
                <xdr:col>8</xdr:col>
                <xdr:colOff>10</xdr:colOff>
                <xdr:row>131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2</xdr:row>
                <xdr:rowOff>21</xdr:rowOff>
              </xdr:from>
              <xdr:to>
                <xdr:col>7</xdr:col>
                <xdr:colOff>23</xdr:colOff>
                <xdr:row>1885</xdr:row>
                <xdr:rowOff>2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77</xdr:row>
                <xdr:rowOff>17</xdr:rowOff>
              </xdr:from>
              <xdr:to>
                <xdr:col>6</xdr:col>
                <xdr:colOff>62</xdr:colOff>
                <xdr:row>2486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89</xdr:row>
                <xdr:rowOff>11</xdr:rowOff>
              </xdr:from>
              <xdr:to>
                <xdr:col>5</xdr:col>
                <xdr:colOff>113</xdr:colOff>
                <xdr:row>2497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7</xdr:row>
                <xdr:rowOff>9</xdr:rowOff>
              </xdr:from>
              <xdr:to>
                <xdr:col>8</xdr:col>
                <xdr:colOff>9</xdr:colOff>
                <xdr:row>2662</xdr:row>
                <xdr:rowOff>1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8</xdr:row>
                <xdr:rowOff>9</xdr:rowOff>
              </xdr:from>
              <xdr:to>
                <xdr:col>8</xdr:col>
                <xdr:colOff>9</xdr:colOff>
                <xdr:row>2662</xdr:row>
                <xdr:rowOff>13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0</xdr:row>
                <xdr:rowOff>12</xdr:rowOff>
              </xdr:from>
              <xdr:to>
                <xdr:col>8</xdr:col>
                <xdr:colOff>9</xdr:colOff>
                <xdr:row>2815</xdr:row>
                <xdr:rowOff>16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1</xdr:row>
                <xdr:rowOff>12</xdr:rowOff>
              </xdr:from>
              <xdr:to>
                <xdr:col>8</xdr:col>
                <xdr:colOff>9</xdr:colOff>
                <xdr:row>2815</xdr:row>
                <xdr:rowOff>16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3</xdr:row>
                <xdr:rowOff>15</xdr:rowOff>
              </xdr:from>
              <xdr:to>
                <xdr:col>8</xdr:col>
                <xdr:colOff>9</xdr:colOff>
                <xdr:row>2968</xdr:row>
                <xdr:rowOff>19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4</xdr:row>
                <xdr:rowOff>15</xdr:rowOff>
              </xdr:from>
              <xdr:to>
                <xdr:col>8</xdr:col>
                <xdr:colOff>9</xdr:colOff>
                <xdr:row>2968</xdr:row>
                <xdr:rowOff>19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6</xdr:row>
                <xdr:rowOff>17</xdr:rowOff>
              </xdr:from>
              <xdr:to>
                <xdr:col>8</xdr:col>
                <xdr:colOff>9</xdr:colOff>
                <xdr:row>3121</xdr:row>
                <xdr:rowOff>2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7</xdr:row>
                <xdr:rowOff>17</xdr:rowOff>
              </xdr:from>
              <xdr:to>
                <xdr:col>8</xdr:col>
                <xdr:colOff>9</xdr:colOff>
                <xdr:row>3121</xdr:row>
                <xdr:rowOff>21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9</xdr:row>
                <xdr:rowOff>20</xdr:rowOff>
              </xdr:from>
              <xdr:to>
                <xdr:col>8</xdr:col>
                <xdr:colOff>9</xdr:colOff>
                <xdr:row>3275</xdr:row>
                <xdr:rowOff>3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0</xdr:row>
                <xdr:rowOff>20</xdr:rowOff>
              </xdr:from>
              <xdr:to>
                <xdr:col>8</xdr:col>
                <xdr:colOff>9</xdr:colOff>
                <xdr:row>3275</xdr:row>
                <xdr:rowOff>3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1</xdr:rowOff>
              </xdr:from>
              <xdr:to>
                <xdr:col>8</xdr:col>
                <xdr:colOff>9</xdr:colOff>
                <xdr:row>3429</xdr:row>
                <xdr:rowOff>5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5</xdr:row>
                <xdr:rowOff>1</xdr:rowOff>
              </xdr:from>
              <xdr:to>
                <xdr:col>8</xdr:col>
                <xdr:colOff>9</xdr:colOff>
                <xdr:row>3429</xdr:row>
                <xdr:rowOff>5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7</xdr:row>
                <xdr:rowOff>4</xdr:rowOff>
              </xdr:from>
              <xdr:to>
                <xdr:col>8</xdr:col>
                <xdr:colOff>9</xdr:colOff>
                <xdr:row>3582</xdr:row>
                <xdr:rowOff>8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8</xdr:row>
                <xdr:rowOff>4</xdr:rowOff>
              </xdr:from>
              <xdr:to>
                <xdr:col>8</xdr:col>
                <xdr:colOff>9</xdr:colOff>
                <xdr:row>3582</xdr:row>
                <xdr:rowOff>8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0</xdr:row>
                <xdr:rowOff>7</xdr:rowOff>
              </xdr:from>
              <xdr:to>
                <xdr:col>8</xdr:col>
                <xdr:colOff>9</xdr:colOff>
                <xdr:row>3735</xdr:row>
                <xdr:rowOff>11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1</xdr:row>
                <xdr:rowOff>7</xdr:rowOff>
              </xdr:from>
              <xdr:to>
                <xdr:col>8</xdr:col>
                <xdr:colOff>9</xdr:colOff>
                <xdr:row>3735</xdr:row>
                <xdr:rowOff>11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3</xdr:row>
                <xdr:rowOff>9</xdr:rowOff>
              </xdr:from>
              <xdr:to>
                <xdr:col>8</xdr:col>
                <xdr:colOff>9</xdr:colOff>
                <xdr:row>3888</xdr:row>
                <xdr:rowOff>13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4</xdr:row>
                <xdr:rowOff>9</xdr:rowOff>
              </xdr:from>
              <xdr:to>
                <xdr:col>8</xdr:col>
                <xdr:colOff>9</xdr:colOff>
                <xdr:row>3888</xdr:row>
                <xdr:rowOff>13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6</xdr:row>
                <xdr:rowOff>12</xdr:rowOff>
              </xdr:from>
              <xdr:to>
                <xdr:col>8</xdr:col>
                <xdr:colOff>9</xdr:colOff>
                <xdr:row>4041</xdr:row>
                <xdr:rowOff>16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7</xdr:row>
                <xdr:rowOff>12</xdr:rowOff>
              </xdr:from>
              <xdr:to>
                <xdr:col>8</xdr:col>
                <xdr:colOff>9</xdr:colOff>
                <xdr:row>4041</xdr:row>
                <xdr:rowOff>16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9</xdr:row>
                <xdr:rowOff>15</xdr:rowOff>
              </xdr:from>
              <xdr:to>
                <xdr:col>8</xdr:col>
                <xdr:colOff>9</xdr:colOff>
                <xdr:row>4194</xdr:row>
                <xdr:rowOff>19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0</xdr:row>
                <xdr:rowOff>15</xdr:rowOff>
              </xdr:from>
              <xdr:to>
                <xdr:col>8</xdr:col>
                <xdr:colOff>9</xdr:colOff>
                <xdr:row>4194</xdr:row>
                <xdr:rowOff>19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3</xdr:row>
                <xdr:rowOff>17</xdr:rowOff>
              </xdr:from>
              <xdr:to>
                <xdr:col>8</xdr:col>
                <xdr:colOff>9</xdr:colOff>
                <xdr:row>4348</xdr:row>
                <xdr:rowOff>21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4</xdr:row>
                <xdr:rowOff>17</xdr:rowOff>
              </xdr:from>
              <xdr:to>
                <xdr:col>8</xdr:col>
                <xdr:colOff>9</xdr:colOff>
                <xdr:row>4348</xdr:row>
                <xdr:rowOff>21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6</xdr:row>
                <xdr:rowOff>20</xdr:rowOff>
              </xdr:from>
              <xdr:to>
                <xdr:col>8</xdr:col>
                <xdr:colOff>9</xdr:colOff>
                <xdr:row>4502</xdr:row>
                <xdr:rowOff>3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7</xdr:row>
                <xdr:rowOff>20</xdr:rowOff>
              </xdr:from>
              <xdr:to>
                <xdr:col>8</xdr:col>
                <xdr:colOff>9</xdr:colOff>
                <xdr:row>450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5</xdr:row>
                <xdr:rowOff>32</xdr:rowOff>
              </xdr:from>
              <xdr:to>
                <xdr:col>7</xdr:col>
                <xdr:colOff>101</xdr:colOff>
                <xdr:row>447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34</xdr:row>
                <xdr:rowOff>0</xdr:rowOff>
              </xdr:from>
              <xdr:to>
                <xdr:col>9</xdr:col>
                <xdr:colOff>43</xdr:colOff>
                <xdr:row>641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4</xdr:rowOff>
              </xdr:from>
              <xdr:to>
                <xdr:col>5</xdr:col>
                <xdr:colOff>101</xdr:colOff>
                <xdr:row>900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3</xdr:row>
                <xdr:rowOff>9</xdr:rowOff>
              </xdr:from>
              <xdr:to>
                <xdr:col>5</xdr:col>
                <xdr:colOff>74</xdr:colOff>
                <xdr:row>905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12</xdr:rowOff>
              </xdr:from>
              <xdr:to>
                <xdr:col>7</xdr:col>
                <xdr:colOff>35</xdr:colOff>
                <xdr:row>905</xdr:row>
                <xdr:rowOff>3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</xdr:row>
                <xdr:rowOff>7</xdr:rowOff>
              </xdr:from>
              <xdr:to>
                <xdr:col>7</xdr:col>
                <xdr:colOff>97</xdr:colOff>
                <xdr:row>131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6</xdr:row>
                <xdr:rowOff>15</xdr:rowOff>
              </xdr:from>
              <xdr:to>
                <xdr:col>6</xdr:col>
                <xdr:colOff>27</xdr:colOff>
                <xdr:row>2167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12</xdr:row>
                <xdr:rowOff>13</xdr:rowOff>
              </xdr:from>
              <xdr:to>
                <xdr:col>5</xdr:col>
                <xdr:colOff>113</xdr:colOff>
                <xdr:row>2339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8</xdr:row>
                <xdr:rowOff>11</xdr:rowOff>
              </xdr:from>
              <xdr:to>
                <xdr:col>5</xdr:col>
                <xdr:colOff>101</xdr:colOff>
                <xdr:row>2570</xdr:row>
                <xdr:rowOff>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2</xdr:row>
                <xdr:rowOff>11</xdr:rowOff>
              </xdr:from>
              <xdr:to>
                <xdr:col>5</xdr:col>
                <xdr:colOff>74</xdr:colOff>
                <xdr:row>2575</xdr:row>
                <xdr:rowOff>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3</xdr:row>
                <xdr:rowOff>11</xdr:rowOff>
              </xdr:from>
              <xdr:to>
                <xdr:col>7</xdr:col>
                <xdr:colOff>34</xdr:colOff>
                <xdr:row>2576</xdr:row>
                <xdr:rowOff>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4</xdr:row>
                <xdr:rowOff>9</xdr:rowOff>
              </xdr:from>
              <xdr:to>
                <xdr:col>7</xdr:col>
                <xdr:colOff>123</xdr:colOff>
                <xdr:row>2609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6</xdr:row>
                <xdr:rowOff>9</xdr:rowOff>
              </xdr:from>
              <xdr:to>
                <xdr:col>7</xdr:col>
                <xdr:colOff>96</xdr:colOff>
                <xdr:row>2660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1</xdr:row>
                <xdr:rowOff>13</xdr:rowOff>
              </xdr:from>
              <xdr:to>
                <xdr:col>5</xdr:col>
                <xdr:colOff>101</xdr:colOff>
                <xdr:row>2723</xdr:row>
                <xdr:rowOff>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5</xdr:row>
                <xdr:rowOff>13</xdr:rowOff>
              </xdr:from>
              <xdr:to>
                <xdr:col>5</xdr:col>
                <xdr:colOff>74</xdr:colOff>
                <xdr:row>2728</xdr:row>
                <xdr:rowOff>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6</xdr:row>
                <xdr:rowOff>13</xdr:rowOff>
              </xdr:from>
              <xdr:to>
                <xdr:col>7</xdr:col>
                <xdr:colOff>34</xdr:colOff>
                <xdr:row>2729</xdr:row>
                <xdr:rowOff>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7</xdr:row>
                <xdr:rowOff>12</xdr:rowOff>
              </xdr:from>
              <xdr:to>
                <xdr:col>7</xdr:col>
                <xdr:colOff>123</xdr:colOff>
                <xdr:row>2762</xdr:row>
                <xdr:rowOff>17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9</xdr:row>
                <xdr:rowOff>12</xdr:rowOff>
              </xdr:from>
              <xdr:to>
                <xdr:col>7</xdr:col>
                <xdr:colOff>96</xdr:colOff>
                <xdr:row>2813</xdr:row>
                <xdr:rowOff>9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4</xdr:row>
                <xdr:rowOff>16</xdr:rowOff>
              </xdr:from>
              <xdr:to>
                <xdr:col>5</xdr:col>
                <xdr:colOff>101</xdr:colOff>
                <xdr:row>2876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8</xdr:row>
                <xdr:rowOff>16</xdr:rowOff>
              </xdr:from>
              <xdr:to>
                <xdr:col>5</xdr:col>
                <xdr:colOff>74</xdr:colOff>
                <xdr:row>2881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9</xdr:row>
                <xdr:rowOff>16</xdr:rowOff>
              </xdr:from>
              <xdr:to>
                <xdr:col>7</xdr:col>
                <xdr:colOff>34</xdr:colOff>
                <xdr:row>2882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0</xdr:row>
                <xdr:rowOff>15</xdr:rowOff>
              </xdr:from>
              <xdr:to>
                <xdr:col>7</xdr:col>
                <xdr:colOff>123</xdr:colOff>
                <xdr:row>2915</xdr:row>
                <xdr:rowOff>20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2</xdr:row>
                <xdr:rowOff>15</xdr:rowOff>
              </xdr:from>
              <xdr:to>
                <xdr:col>7</xdr:col>
                <xdr:colOff>96</xdr:colOff>
                <xdr:row>2966</xdr:row>
                <xdr:rowOff>12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7</xdr:row>
                <xdr:rowOff>19</xdr:rowOff>
              </xdr:from>
              <xdr:to>
                <xdr:col>5</xdr:col>
                <xdr:colOff>101</xdr:colOff>
                <xdr:row>3029</xdr:row>
                <xdr:rowOff>15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19</xdr:rowOff>
              </xdr:from>
              <xdr:to>
                <xdr:col>5</xdr:col>
                <xdr:colOff>74</xdr:colOff>
                <xdr:row>3034</xdr:row>
                <xdr:rowOff>15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19</xdr:rowOff>
              </xdr:from>
              <xdr:to>
                <xdr:col>7</xdr:col>
                <xdr:colOff>34</xdr:colOff>
                <xdr:row>3035</xdr:row>
                <xdr:rowOff>1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3</xdr:row>
                <xdr:rowOff>17</xdr:rowOff>
              </xdr:from>
              <xdr:to>
                <xdr:col>7</xdr:col>
                <xdr:colOff>123</xdr:colOff>
                <xdr:row>3069</xdr:row>
                <xdr:rowOff>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5</xdr:row>
                <xdr:rowOff>17</xdr:rowOff>
              </xdr:from>
              <xdr:to>
                <xdr:col>7</xdr:col>
                <xdr:colOff>96</xdr:colOff>
                <xdr:row>3119</xdr:row>
                <xdr:rowOff>15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1</xdr:row>
                <xdr:rowOff>0</xdr:rowOff>
              </xdr:from>
              <xdr:to>
                <xdr:col>5</xdr:col>
                <xdr:colOff>101</xdr:colOff>
                <xdr:row>3182</xdr:row>
                <xdr:rowOff>17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5</xdr:row>
                <xdr:rowOff>0</xdr:rowOff>
              </xdr:from>
              <xdr:to>
                <xdr:col>5</xdr:col>
                <xdr:colOff>74</xdr:colOff>
                <xdr:row>3187</xdr:row>
                <xdr:rowOff>17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6</xdr:row>
                <xdr:rowOff>0</xdr:rowOff>
              </xdr:from>
              <xdr:to>
                <xdr:col>7</xdr:col>
                <xdr:colOff>34</xdr:colOff>
                <xdr:row>3188</xdr:row>
                <xdr:rowOff>13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7</xdr:row>
                <xdr:rowOff>0</xdr:rowOff>
              </xdr:from>
              <xdr:to>
                <xdr:col>7</xdr:col>
                <xdr:colOff>123</xdr:colOff>
                <xdr:row>3222</xdr:row>
                <xdr:rowOff>4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8</xdr:row>
                <xdr:rowOff>20</xdr:rowOff>
              </xdr:from>
              <xdr:to>
                <xdr:col>7</xdr:col>
                <xdr:colOff>96</xdr:colOff>
                <xdr:row>3272</xdr:row>
                <xdr:rowOff>17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5</xdr:row>
                <xdr:rowOff>3</xdr:rowOff>
              </xdr:from>
              <xdr:to>
                <xdr:col>5</xdr:col>
                <xdr:colOff>101</xdr:colOff>
                <xdr:row>3336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9</xdr:row>
                <xdr:rowOff>3</xdr:rowOff>
              </xdr:from>
              <xdr:to>
                <xdr:col>5</xdr:col>
                <xdr:colOff>74</xdr:colOff>
                <xdr:row>3341</xdr:row>
                <xdr:rowOff>2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0</xdr:row>
                <xdr:rowOff>3</xdr:rowOff>
              </xdr:from>
              <xdr:to>
                <xdr:col>7</xdr:col>
                <xdr:colOff>34</xdr:colOff>
                <xdr:row>3342</xdr:row>
                <xdr:rowOff>1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1</xdr:row>
                <xdr:rowOff>1</xdr:rowOff>
              </xdr:from>
              <xdr:to>
                <xdr:col>7</xdr:col>
                <xdr:colOff>123</xdr:colOff>
                <xdr:row>3376</xdr:row>
                <xdr:rowOff>7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3</xdr:row>
                <xdr:rowOff>1</xdr:rowOff>
              </xdr:from>
              <xdr:to>
                <xdr:col>7</xdr:col>
                <xdr:colOff>96</xdr:colOff>
                <xdr:row>3426</xdr:row>
                <xdr:rowOff>20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88</xdr:row>
                <xdr:rowOff>5</xdr:rowOff>
              </xdr:from>
              <xdr:to>
                <xdr:col>5</xdr:col>
                <xdr:colOff>101</xdr:colOff>
                <xdr:row>3490</xdr:row>
                <xdr:rowOff>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2</xdr:row>
                <xdr:rowOff>5</xdr:rowOff>
              </xdr:from>
              <xdr:to>
                <xdr:col>5</xdr:col>
                <xdr:colOff>74</xdr:colOff>
                <xdr:row>3495</xdr:row>
                <xdr:rowOff>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3</xdr:row>
                <xdr:rowOff>5</xdr:rowOff>
              </xdr:from>
              <xdr:to>
                <xdr:col>7</xdr:col>
                <xdr:colOff>34</xdr:colOff>
                <xdr:row>3495</xdr:row>
                <xdr:rowOff>19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4</xdr:row>
                <xdr:rowOff>4</xdr:rowOff>
              </xdr:from>
              <xdr:to>
                <xdr:col>7</xdr:col>
                <xdr:colOff>123</xdr:colOff>
                <xdr:row>3529</xdr:row>
                <xdr:rowOff>9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6</xdr:row>
                <xdr:rowOff>4</xdr:rowOff>
              </xdr:from>
              <xdr:to>
                <xdr:col>7</xdr:col>
                <xdr:colOff>96</xdr:colOff>
                <xdr:row>3580</xdr:row>
                <xdr:rowOff>1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1</xdr:row>
                <xdr:rowOff>8</xdr:rowOff>
              </xdr:from>
              <xdr:to>
                <xdr:col>5</xdr:col>
                <xdr:colOff>101</xdr:colOff>
                <xdr:row>3643</xdr:row>
                <xdr:rowOff>4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5</xdr:row>
                <xdr:rowOff>8</xdr:rowOff>
              </xdr:from>
              <xdr:to>
                <xdr:col>5</xdr:col>
                <xdr:colOff>74</xdr:colOff>
                <xdr:row>3648</xdr:row>
                <xdr:rowOff>4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6</xdr:row>
                <xdr:rowOff>8</xdr:rowOff>
              </xdr:from>
              <xdr:to>
                <xdr:col>7</xdr:col>
                <xdr:colOff>34</xdr:colOff>
                <xdr:row>3648</xdr:row>
                <xdr:rowOff>21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7</xdr:row>
                <xdr:rowOff>7</xdr:rowOff>
              </xdr:from>
              <xdr:to>
                <xdr:col>7</xdr:col>
                <xdr:colOff>123</xdr:colOff>
                <xdr:row>3682</xdr:row>
                <xdr:rowOff>12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9</xdr:row>
                <xdr:rowOff>7</xdr:rowOff>
              </xdr:from>
              <xdr:to>
                <xdr:col>7</xdr:col>
                <xdr:colOff>96</xdr:colOff>
                <xdr:row>3733</xdr:row>
                <xdr:rowOff>4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4</xdr:row>
                <xdr:rowOff>11</xdr:rowOff>
              </xdr:from>
              <xdr:to>
                <xdr:col>5</xdr:col>
                <xdr:colOff>101</xdr:colOff>
                <xdr:row>3796</xdr:row>
                <xdr:rowOff>7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8</xdr:row>
                <xdr:rowOff>11</xdr:rowOff>
              </xdr:from>
              <xdr:to>
                <xdr:col>5</xdr:col>
                <xdr:colOff>74</xdr:colOff>
                <xdr:row>3801</xdr:row>
                <xdr:rowOff>7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9</xdr:row>
                <xdr:rowOff>11</xdr:rowOff>
              </xdr:from>
              <xdr:to>
                <xdr:col>7</xdr:col>
                <xdr:colOff>34</xdr:colOff>
                <xdr:row>3802</xdr:row>
                <xdr:rowOff>3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0</xdr:row>
                <xdr:rowOff>9</xdr:rowOff>
              </xdr:from>
              <xdr:to>
                <xdr:col>7</xdr:col>
                <xdr:colOff>123</xdr:colOff>
                <xdr:row>3835</xdr:row>
                <xdr:rowOff>15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2</xdr:row>
                <xdr:rowOff>9</xdr:rowOff>
              </xdr:from>
              <xdr:to>
                <xdr:col>7</xdr:col>
                <xdr:colOff>96</xdr:colOff>
                <xdr:row>3886</xdr:row>
                <xdr:rowOff>7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7</xdr:row>
                <xdr:rowOff>13</xdr:rowOff>
              </xdr:from>
              <xdr:to>
                <xdr:col>5</xdr:col>
                <xdr:colOff>101</xdr:colOff>
                <xdr:row>3949</xdr:row>
                <xdr:rowOff>9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1</xdr:row>
                <xdr:rowOff>13</xdr:rowOff>
              </xdr:from>
              <xdr:to>
                <xdr:col>5</xdr:col>
                <xdr:colOff>74</xdr:colOff>
                <xdr:row>3954</xdr:row>
                <xdr:rowOff>9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2</xdr:row>
                <xdr:rowOff>13</xdr:rowOff>
              </xdr:from>
              <xdr:to>
                <xdr:col>7</xdr:col>
                <xdr:colOff>34</xdr:colOff>
                <xdr:row>3955</xdr:row>
                <xdr:rowOff>5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3</xdr:row>
                <xdr:rowOff>12</xdr:rowOff>
              </xdr:from>
              <xdr:to>
                <xdr:col>7</xdr:col>
                <xdr:colOff>123</xdr:colOff>
                <xdr:row>3988</xdr:row>
                <xdr:rowOff>17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5</xdr:row>
                <xdr:rowOff>12</xdr:rowOff>
              </xdr:from>
              <xdr:to>
                <xdr:col>7</xdr:col>
                <xdr:colOff>96</xdr:colOff>
                <xdr:row>4039</xdr:row>
                <xdr:rowOff>9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0</xdr:row>
                <xdr:rowOff>16</xdr:rowOff>
              </xdr:from>
              <xdr:to>
                <xdr:col>5</xdr:col>
                <xdr:colOff>101</xdr:colOff>
                <xdr:row>4102</xdr:row>
                <xdr:rowOff>12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4</xdr:row>
                <xdr:rowOff>16</xdr:rowOff>
              </xdr:from>
              <xdr:to>
                <xdr:col>5</xdr:col>
                <xdr:colOff>74</xdr:colOff>
                <xdr:row>4107</xdr:row>
                <xdr:rowOff>12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5</xdr:row>
                <xdr:rowOff>16</xdr:rowOff>
              </xdr:from>
              <xdr:to>
                <xdr:col>7</xdr:col>
                <xdr:colOff>34</xdr:colOff>
                <xdr:row>4108</xdr:row>
                <xdr:rowOff>8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6</xdr:row>
                <xdr:rowOff>16</xdr:rowOff>
              </xdr:from>
              <xdr:to>
                <xdr:col>7</xdr:col>
                <xdr:colOff>123</xdr:colOff>
                <xdr:row>4141</xdr:row>
                <xdr:rowOff>2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8</xdr:row>
                <xdr:rowOff>15</xdr:rowOff>
              </xdr:from>
              <xdr:to>
                <xdr:col>7</xdr:col>
                <xdr:colOff>96</xdr:colOff>
                <xdr:row>4192</xdr:row>
                <xdr:rowOff>12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4</xdr:row>
                <xdr:rowOff>19</xdr:rowOff>
              </xdr:from>
              <xdr:to>
                <xdr:col>5</xdr:col>
                <xdr:colOff>101</xdr:colOff>
                <xdr:row>4256</xdr:row>
                <xdr:rowOff>15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8</xdr:row>
                <xdr:rowOff>19</xdr:rowOff>
              </xdr:from>
              <xdr:to>
                <xdr:col>5</xdr:col>
                <xdr:colOff>74</xdr:colOff>
                <xdr:row>4261</xdr:row>
                <xdr:rowOff>15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9</xdr:row>
                <xdr:rowOff>19</xdr:rowOff>
              </xdr:from>
              <xdr:to>
                <xdr:col>7</xdr:col>
                <xdr:colOff>34</xdr:colOff>
                <xdr:row>4262</xdr:row>
                <xdr:rowOff>11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0</xdr:row>
                <xdr:rowOff>17</xdr:rowOff>
              </xdr:from>
              <xdr:to>
                <xdr:col>7</xdr:col>
                <xdr:colOff>123</xdr:colOff>
                <xdr:row>4296</xdr:row>
                <xdr:rowOff>1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2</xdr:row>
                <xdr:rowOff>17</xdr:rowOff>
              </xdr:from>
              <xdr:to>
                <xdr:col>7</xdr:col>
                <xdr:colOff>96</xdr:colOff>
                <xdr:row>4346</xdr:row>
                <xdr:rowOff>15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8</xdr:row>
                <xdr:rowOff>0</xdr:rowOff>
              </xdr:from>
              <xdr:to>
                <xdr:col>5</xdr:col>
                <xdr:colOff>101</xdr:colOff>
                <xdr:row>4409</xdr:row>
                <xdr:rowOff>17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2</xdr:row>
                <xdr:rowOff>0</xdr:rowOff>
              </xdr:from>
              <xdr:to>
                <xdr:col>5</xdr:col>
                <xdr:colOff>74</xdr:colOff>
                <xdr:row>4414</xdr:row>
                <xdr:rowOff>17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3</xdr:row>
                <xdr:rowOff>0</xdr:rowOff>
              </xdr:from>
              <xdr:to>
                <xdr:col>7</xdr:col>
                <xdr:colOff>34</xdr:colOff>
                <xdr:row>4415</xdr:row>
                <xdr:rowOff>13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3</xdr:row>
                <xdr:rowOff>20</xdr:rowOff>
              </xdr:from>
              <xdr:to>
                <xdr:col>7</xdr:col>
                <xdr:colOff>123</xdr:colOff>
                <xdr:row>4449</xdr:row>
                <xdr:rowOff>4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5</xdr:row>
                <xdr:rowOff>20</xdr:rowOff>
              </xdr:from>
              <xdr:to>
                <xdr:col>7</xdr:col>
                <xdr:colOff>96</xdr:colOff>
                <xdr:row>4499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3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89 Други служби и дейности по социалното осигуряване, подпомагане и заетостта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606</t>
  </si>
  <si>
    <t xml:space="preserve">nextcell</t>
  </si>
  <si>
    <t xml:space="preserve">b2434</t>
  </si>
  <si>
    <t xml:space="preserve">INF copyrf</t>
  </si>
  <si>
    <t xml:space="preserve">i12:u152</t>
  </si>
  <si>
    <t xml:space="preserve">dejKN</t>
  </si>
  <si>
    <t xml:space="preserve">d23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-23</v>
      </c>
      <c r="J14" s="119" t="n">
        <f aca="false">+IF(OR($P$2=98,$P$2=42,$P$2=96,$P$2=97),$Q14,0)</f>
        <v>-23</v>
      </c>
      <c r="K14" s="99"/>
      <c r="L14" s="119" t="n">
        <f aca="false">+IF($P$2=33,$Q14,0)</f>
        <v>0</v>
      </c>
      <c r="M14" s="99"/>
      <c r="N14" s="120" t="n">
        <f aca="false">+ROUND(+G14+J14+L14,0)</f>
        <v>-23</v>
      </c>
      <c r="O14" s="101"/>
      <c r="P14" s="118" t="n">
        <f aca="false">+ROUND(+OTCHET!E90+OTCHET!E93+OTCHET!E94+OTCHET!E113+OTCHET!E114,0)</f>
        <v>-23</v>
      </c>
      <c r="Q14" s="119" t="n">
        <f aca="false">+ROUND(+OTCHET!L90+OTCHET!L93+OTCHET!L94+OTCHET!L113+OTCHET!L114,0)</f>
        <v>-23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-23</v>
      </c>
      <c r="J15" s="126" t="n">
        <f aca="false">+IF(OR($P$2=98,$P$2=42,$P$2=96,$P$2=97),$Q15,0)</f>
        <v>-23</v>
      </c>
      <c r="K15" s="99"/>
      <c r="L15" s="126" t="n">
        <f aca="false">+IF($P$2=33,$Q15,0)</f>
        <v>0</v>
      </c>
      <c r="M15" s="99"/>
      <c r="N15" s="127" t="n">
        <f aca="false">+ROUND(+G15+J15+L15,0)</f>
        <v>-23</v>
      </c>
      <c r="O15" s="101"/>
      <c r="P15" s="125" t="n">
        <f aca="false">+ROUND(+OTCHET!E113+OTCHET!E114,0)</f>
        <v>-23</v>
      </c>
      <c r="Q15" s="126" t="n">
        <f aca="false">+OTCHET!L113+OTCHET!L114</f>
        <v>-23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359</v>
      </c>
      <c r="J22" s="133" t="n">
        <f aca="false">+IF(OR($P$2=98,$P$2=42,$P$2=96,$P$2=97),$Q22,0)</f>
        <v>-589</v>
      </c>
      <c r="K22" s="99"/>
      <c r="L22" s="133" t="n">
        <f aca="false">+IF($P$2=33,$Q22,0)</f>
        <v>0</v>
      </c>
      <c r="M22" s="99"/>
      <c r="N22" s="134" t="n">
        <f aca="false">+ROUND(+G22+J22+L22,0)</f>
        <v>-589</v>
      </c>
      <c r="O22" s="101"/>
      <c r="P22" s="132" t="n">
        <f aca="false">+ROUND(OTCHET!E111+OTCHET!E112+OTCHET!E118,0)</f>
        <v>-359</v>
      </c>
      <c r="Q22" s="133" t="n">
        <f aca="false">+ROUND(OTCHET!L111+OTCHET!L112+OTCHET!L118,0)</f>
        <v>-58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382</v>
      </c>
      <c r="J23" s="139" t="n">
        <f aca="false">+ROUND(+SUM(J13,J14,J16,J17,J18,J19,J20,J21,J22),0)</f>
        <v>-61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612</v>
      </c>
      <c r="O23" s="101"/>
      <c r="P23" s="139" t="n">
        <f aca="false">+ROUND(+SUM(P13,P14,P16,P17,P18,P19,P20,P21,P22),0)</f>
        <v>-382</v>
      </c>
      <c r="Q23" s="139" t="n">
        <f aca="false">+ROUND(+SUM(Q13,Q14,Q16,Q17,Q18,Q19,Q20,Q21,Q22),0)</f>
        <v>-61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68263</v>
      </c>
      <c r="J42" s="112" t="n">
        <f aca="false">+IF(OR($P$2=98,$P$2=42,$P$2=96,$P$2=97),$Q42,0)</f>
        <v>337719</v>
      </c>
      <c r="K42" s="99"/>
      <c r="L42" s="112" t="n">
        <f aca="false">+IF($P$2=33,$Q42,0)</f>
        <v>0</v>
      </c>
      <c r="M42" s="99"/>
      <c r="N42" s="113" t="n">
        <f aca="false">+ROUND(+G42+J42+L42,0)</f>
        <v>337719</v>
      </c>
      <c r="O42" s="101"/>
      <c r="P42" s="111" t="n">
        <f aca="false">+ROUND(OTCHET!E141+OTCHET!E142+OTCHET!E159+OTCHET!E160,0)</f>
        <v>68263</v>
      </c>
      <c r="Q42" s="112" t="n">
        <f aca="false">+ROUND(OTCHET!L141+OTCHET!L142+OTCHET!L159+OTCHET!L160,0)</f>
        <v>337719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71287</v>
      </c>
      <c r="J44" s="119" t="n">
        <f aca="false">+IF(OR($P$2=98,$P$2=42,$P$2=96,$P$2=97),$Q44,0)</f>
        <v>101172</v>
      </c>
      <c r="K44" s="99"/>
      <c r="L44" s="119" t="n">
        <f aca="false">+IF($P$2=33,$Q44,0)</f>
        <v>0</v>
      </c>
      <c r="M44" s="99"/>
      <c r="N44" s="120" t="n">
        <f aca="false">+ROUND(+G44+J44+L44,0)</f>
        <v>101172</v>
      </c>
      <c r="O44" s="101"/>
      <c r="P44" s="118" t="n">
        <f aca="false">+ROUND(OTCHET!E149,0)</f>
        <v>71287</v>
      </c>
      <c r="Q44" s="119" t="n">
        <f aca="false">+ROUND(OTCHET!L149,0)</f>
        <v>101172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39550</v>
      </c>
      <c r="J46" s="142" t="n">
        <f aca="false">+ROUND(+SUM(J42:J45),0)</f>
        <v>438891</v>
      </c>
      <c r="K46" s="99"/>
      <c r="L46" s="142" t="n">
        <f aca="false">+ROUND(+SUM(L42:L45),0)</f>
        <v>0</v>
      </c>
      <c r="M46" s="99"/>
      <c r="N46" s="143" t="n">
        <f aca="false">+ROUND(+SUM(N42:N45),0)</f>
        <v>438891</v>
      </c>
      <c r="O46" s="101"/>
      <c r="P46" s="139" t="n">
        <f aca="false">+ROUND(+SUM(P42:P45),0)</f>
        <v>139550</v>
      </c>
      <c r="Q46" s="142" t="n">
        <f aca="false">+ROUND(+SUM(Q42:Q45),0)</f>
        <v>43889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39168</v>
      </c>
      <c r="J48" s="215" t="n">
        <f aca="false">+ROUND(J23+J28+J35+J40+J46,0)</f>
        <v>43827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38279</v>
      </c>
      <c r="O48" s="217"/>
      <c r="P48" s="214" t="n">
        <f aca="false">+ROUND(P23+P28+P35+P40+P46,0)</f>
        <v>139168</v>
      </c>
      <c r="Q48" s="215" t="n">
        <f aca="false">+ROUND(Q23+Q28+Q35+Q40+Q46,0)</f>
        <v>43827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560062</v>
      </c>
      <c r="J51" s="106" t="n">
        <f aca="false">+IF(OR($P$2=98,$P$2=42,$P$2=96,$P$2=97),$Q51,0)</f>
        <v>1193312</v>
      </c>
      <c r="K51" s="99"/>
      <c r="L51" s="106" t="n">
        <f aca="false">+IF($P$2=33,$Q51,0)</f>
        <v>0</v>
      </c>
      <c r="M51" s="99"/>
      <c r="N51" s="147" t="n">
        <f aca="false">+ROUND(+G51+J51+L51,0)</f>
        <v>1193312</v>
      </c>
      <c r="O51" s="101"/>
      <c r="P51" s="105" t="n">
        <f aca="false">+ROUND(OTCHET!E205-SUM(OTCHET!E217:E219)+OTCHET!E274+IF(+OR(OTCHET!$F$12=5500,OTCHET!$F$12=5600),0,+OTCHET!E300),0)</f>
        <v>1560062</v>
      </c>
      <c r="Q51" s="106" t="n">
        <f aca="false">+ROUND(OTCHET!L205-SUM(OTCHET!L217:L219)+OTCHET!L274+IF(+OR(OTCHET!$F$12=5500,OTCHET!$F$12=5600),0,+OTCHET!L300),0)</f>
        <v>119331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809</v>
      </c>
      <c r="J52" s="133" t="n">
        <f aca="false">+IF(OR($P$2=98,$P$2=42,$P$2=96,$P$2=97),$Q52,0)</f>
        <v>3169</v>
      </c>
      <c r="K52" s="99"/>
      <c r="L52" s="133" t="n">
        <f aca="false">+IF($P$2=33,$Q52,0)</f>
        <v>0</v>
      </c>
      <c r="M52" s="99"/>
      <c r="N52" s="134" t="n">
        <f aca="false">+ROUND(+G52+J52+L52,0)</f>
        <v>3169</v>
      </c>
      <c r="O52" s="101"/>
      <c r="P52" s="132" t="n">
        <f aca="false">+ROUND(+SUM(OTCHET!E217:E219),0)</f>
        <v>2809</v>
      </c>
      <c r="Q52" s="133" t="n">
        <f aca="false">+ROUND(+SUM(OTCHET!L217:L219),0)</f>
        <v>316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3263</v>
      </c>
      <c r="J54" s="133" t="n">
        <f aca="false">+IF(OR($P$2=98,$P$2=42,$P$2=96,$P$2=97),$Q54,0)</f>
        <v>277946</v>
      </c>
      <c r="K54" s="99"/>
      <c r="L54" s="133" t="n">
        <f aca="false">+IF($P$2=33,$Q54,0)</f>
        <v>0</v>
      </c>
      <c r="M54" s="99"/>
      <c r="N54" s="134" t="n">
        <f aca="false">+ROUND(+G54+J54+L54,0)</f>
        <v>277946</v>
      </c>
      <c r="O54" s="101"/>
      <c r="P54" s="132" t="n">
        <f aca="false">+ROUND(OTCHET!E187+OTCHET!E190,0)</f>
        <v>83263</v>
      </c>
      <c r="Q54" s="133" t="n">
        <f aca="false">+ROUND(OTCHET!L187+OTCHET!L190,0)</f>
        <v>27794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125</v>
      </c>
      <c r="J55" s="133" t="n">
        <f aca="false">+IF(OR($P$2=98,$P$2=42,$P$2=96,$P$2=97),$Q55,0)</f>
        <v>18557</v>
      </c>
      <c r="K55" s="99"/>
      <c r="L55" s="133" t="n">
        <f aca="false">+IF($P$2=33,$Q55,0)</f>
        <v>0</v>
      </c>
      <c r="M55" s="99"/>
      <c r="N55" s="134" t="n">
        <f aca="false">+ROUND(+G55+J55+L55,0)</f>
        <v>18557</v>
      </c>
      <c r="O55" s="101"/>
      <c r="P55" s="132" t="n">
        <f aca="false">+ROUND(OTCHET!E196+OTCHET!E204,0)</f>
        <v>3125</v>
      </c>
      <c r="Q55" s="133" t="n">
        <f aca="false">+ROUND(OTCHET!L196+OTCHET!L204,0)</f>
        <v>1855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49259</v>
      </c>
      <c r="J56" s="142" t="n">
        <f aca="false">+ROUND(+SUM(J51:J55),0)</f>
        <v>1492984</v>
      </c>
      <c r="K56" s="99"/>
      <c r="L56" s="142" t="n">
        <f aca="false">+ROUND(+SUM(L51:L55),0)</f>
        <v>0</v>
      </c>
      <c r="M56" s="99"/>
      <c r="N56" s="143" t="n">
        <f aca="false">+ROUND(+SUM(N51:N55),0)</f>
        <v>1492984</v>
      </c>
      <c r="O56" s="101"/>
      <c r="P56" s="139" t="n">
        <f aca="false">+ROUND(+SUM(P51:P55),0)</f>
        <v>1649259</v>
      </c>
      <c r="Q56" s="142" t="n">
        <f aca="false">+ROUND(+SUM(Q51:Q55),0)</f>
        <v>149298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8617</v>
      </c>
      <c r="J69" s="106" t="n">
        <f aca="false">+IF(OR($P$2=98,$P$2=42,$P$2=96,$P$2=97),$Q69,0)</f>
        <v>68930</v>
      </c>
      <c r="K69" s="99"/>
      <c r="L69" s="106" t="n">
        <f aca="false">+IF($P$2=33,$Q69,0)</f>
        <v>0</v>
      </c>
      <c r="M69" s="99"/>
      <c r="N69" s="147" t="n">
        <f aca="false">+ROUND(+G69+J69+L69,0)</f>
        <v>68930</v>
      </c>
      <c r="O69" s="101"/>
      <c r="P69" s="105" t="n">
        <f aca="false">+ROUND(+SUM(OTCHET!E258:E261)+IF(+OR(OTCHET!$F$12=5500,OTCHET!$F$12=5600),+OTCHET!E300,0),0)</f>
        <v>68617</v>
      </c>
      <c r="Q69" s="106" t="n">
        <f aca="false">+ROUND(+SUM(OTCHET!L258:L261)+IF(+OR(OTCHET!$F$12=5500,OTCHET!$F$12=5600),+OTCHET!L300,0),0)</f>
        <v>6893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8617</v>
      </c>
      <c r="J71" s="142" t="n">
        <f aca="false">+ROUND(+SUM(J69:J70),0)</f>
        <v>68930</v>
      </c>
      <c r="K71" s="99"/>
      <c r="L71" s="142" t="n">
        <f aca="false">+ROUND(+SUM(L69:L70),0)</f>
        <v>0</v>
      </c>
      <c r="M71" s="99"/>
      <c r="N71" s="143" t="n">
        <f aca="false">+ROUND(+SUM(N69:N70),0)</f>
        <v>68930</v>
      </c>
      <c r="O71" s="101"/>
      <c r="P71" s="139" t="n">
        <f aca="false">+ROUND(+SUM(P69:P70),0)</f>
        <v>68617</v>
      </c>
      <c r="Q71" s="142" t="n">
        <f aca="false">+ROUND(+SUM(Q69:Q70),0)</f>
        <v>6893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488587</v>
      </c>
      <c r="J73" s="106" t="n">
        <f aca="false">+IF(OR($P$2=98,$P$2=42,$P$2=96,$P$2=97),$Q73,0)</f>
        <v>620835</v>
      </c>
      <c r="K73" s="99"/>
      <c r="L73" s="106" t="n">
        <f aca="false">+IF($P$2=33,$Q73,0)</f>
        <v>0</v>
      </c>
      <c r="M73" s="99"/>
      <c r="N73" s="147" t="n">
        <f aca="false">+ROUND(+G73+J73+L73,0)</f>
        <v>620835</v>
      </c>
      <c r="O73" s="101"/>
      <c r="P73" s="105" t="n">
        <f aca="false">+ROUND(+OTCHET!E252+OTCHET!E268+OTCHET!E272+OTCHET!E273+OTCHET!E276,0)</f>
        <v>488587</v>
      </c>
      <c r="Q73" s="106" t="n">
        <f aca="false">+ROUND(+OTCHET!L252+OTCHET!L268+OTCHET!L272+OTCHET!L273+OTCHET!L276,0)</f>
        <v>62083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488587</v>
      </c>
      <c r="J75" s="142" t="n">
        <f aca="false">+ROUND(+SUM(J73:J74),0)</f>
        <v>620835</v>
      </c>
      <c r="K75" s="99"/>
      <c r="L75" s="142" t="n">
        <f aca="false">+ROUND(+SUM(L73:L74),0)</f>
        <v>0</v>
      </c>
      <c r="M75" s="99"/>
      <c r="N75" s="143" t="n">
        <f aca="false">+ROUND(+SUM(N73:N74),0)</f>
        <v>620835</v>
      </c>
      <c r="O75" s="101"/>
      <c r="P75" s="139" t="n">
        <f aca="false">+ROUND(+SUM(P73:P74),0)</f>
        <v>488587</v>
      </c>
      <c r="Q75" s="142" t="n">
        <f aca="false">+ROUND(+SUM(Q73:Q74),0)</f>
        <v>62083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206463</v>
      </c>
      <c r="J77" s="215" t="n">
        <f aca="false">+ROUND(J56+J63+J67+J71+J75,0)</f>
        <v>218274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82749</v>
      </c>
      <c r="O77" s="101"/>
      <c r="P77" s="214" t="n">
        <f aca="false">+ROUND(P56+P63+P67+P71+P75,0)</f>
        <v>2206463</v>
      </c>
      <c r="Q77" s="215" t="n">
        <f aca="false">+ROUND(Q56+Q63+Q67+Q71+Q75,0)</f>
        <v>218274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55180</v>
      </c>
      <c r="J79" s="112" t="n">
        <f aca="false">+IF(OR($P$2=98,$P$2=42,$P$2=96,$P$2=97),$Q79,0)</f>
        <v>553517</v>
      </c>
      <c r="K79" s="99"/>
      <c r="L79" s="112" t="n">
        <f aca="false">+IF($P$2=33,$Q79,0)</f>
        <v>0</v>
      </c>
      <c r="M79" s="99"/>
      <c r="N79" s="113" t="n">
        <f aca="false">+ROUND(+G79+J79+L79,0)</f>
        <v>553517</v>
      </c>
      <c r="O79" s="101"/>
      <c r="P79" s="111" t="n">
        <f aca="false">+ROUND(OTCHET!E422,0)</f>
        <v>455180</v>
      </c>
      <c r="Q79" s="112" t="n">
        <f aca="false">+ROUND(OTCHET!L422,0)</f>
        <v>5535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2454</v>
      </c>
      <c r="J80" s="133" t="n">
        <f aca="false">+IF(OR($P$2=98,$P$2=42,$P$2=96,$P$2=97),$Q80,0)</f>
        <v>68618</v>
      </c>
      <c r="K80" s="99"/>
      <c r="L80" s="133" t="n">
        <f aca="false">+IF($P$2=33,$Q80,0)</f>
        <v>0</v>
      </c>
      <c r="M80" s="99"/>
      <c r="N80" s="134" t="n">
        <f aca="false">+ROUND(+G80+J80+L80,0)</f>
        <v>68618</v>
      </c>
      <c r="O80" s="101"/>
      <c r="P80" s="132" t="n">
        <f aca="false">+ROUND(OTCHET!E432,0)</f>
        <v>52454</v>
      </c>
      <c r="Q80" s="133" t="n">
        <f aca="false">+ROUND(OTCHET!L432,0)</f>
        <v>6861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07634</v>
      </c>
      <c r="J81" s="245" t="n">
        <f aca="false">+ROUND(J79+J80,0)</f>
        <v>622135</v>
      </c>
      <c r="K81" s="99"/>
      <c r="L81" s="245" t="n">
        <f aca="false">+ROUND(L79+L80,0)</f>
        <v>0</v>
      </c>
      <c r="M81" s="99"/>
      <c r="N81" s="246" t="n">
        <f aca="false">+ROUND(N79+N80,0)</f>
        <v>622135</v>
      </c>
      <c r="O81" s="101"/>
      <c r="P81" s="244" t="n">
        <f aca="false">+ROUND(P79+P80,0)</f>
        <v>507634</v>
      </c>
      <c r="Q81" s="245" t="n">
        <f aca="false">+ROUND(Q79+Q80,0)</f>
        <v>62213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559661</v>
      </c>
      <c r="J83" s="260" t="n">
        <f aca="false">+ROUND(J48,0)-ROUND(J77,0)+ROUND(J81,0)</f>
        <v>-112233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22335</v>
      </c>
      <c r="O83" s="262"/>
      <c r="P83" s="259" t="n">
        <f aca="false">+ROUND(P48,0)-ROUND(P77,0)+ROUND(P81,0)</f>
        <v>-1559661</v>
      </c>
      <c r="Q83" s="260" t="n">
        <f aca="false">+ROUND(Q48,0)-ROUND(Q77,0)+ROUND(Q81,0)</f>
        <v>-112233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559661</v>
      </c>
      <c r="J84" s="268" t="n">
        <f aca="false">+ROUND(J101,0)+ROUND(J120,0)+ROUND(J127,0)-ROUND(J132,0)</f>
        <v>112233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22335</v>
      </c>
      <c r="O84" s="262"/>
      <c r="P84" s="267" t="n">
        <f aca="false">+ROUND(P101,0)+ROUND(P120,0)+ROUND(P127,0)-ROUND(P132,0)</f>
        <v>1559661</v>
      </c>
      <c r="Q84" s="268" t="n">
        <f aca="false">+ROUND(Q101,0)+ROUND(Q120,0)+ROUND(Q127,0)-ROUND(Q132,0)</f>
        <v>112233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508517</v>
      </c>
      <c r="J123" s="133" t="n">
        <f aca="false">+IF(OR($P$2=98,$P$2=42,$P$2=96,$P$2=97),$Q123,0)</f>
        <v>1071191</v>
      </c>
      <c r="K123" s="99"/>
      <c r="L123" s="133" t="n">
        <f aca="false">+IF($P$2=33,$Q123,0)</f>
        <v>0</v>
      </c>
      <c r="M123" s="99"/>
      <c r="N123" s="134" t="n">
        <f aca="false">+ROUND(+G123+J123+L123,0)</f>
        <v>1071191</v>
      </c>
      <c r="O123" s="101"/>
      <c r="P123" s="132" t="n">
        <f aca="false">+ROUND(OTCHET!E527,0)</f>
        <v>1508517</v>
      </c>
      <c r="Q123" s="133" t="n">
        <f aca="false">+ROUND(OTCHET!L527,0)</f>
        <v>10711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508517</v>
      </c>
      <c r="J127" s="245" t="n">
        <f aca="false">+ROUND(+SUM(J122:J126),0)</f>
        <v>10711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71191</v>
      </c>
      <c r="O127" s="101"/>
      <c r="P127" s="244" t="n">
        <f aca="false">+ROUND(+SUM(P122:P126),0)</f>
        <v>1508517</v>
      </c>
      <c r="Q127" s="245" t="n">
        <f aca="false">+ROUND(+SUM(Q122:Q126),0)</f>
        <v>10711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39709</v>
      </c>
      <c r="J129" s="112" t="n">
        <f aca="false">+IF(OR($P$2=98,$P$2=42,$P$2=96,$P$2=97),$Q129,0)</f>
        <v>339709</v>
      </c>
      <c r="K129" s="99"/>
      <c r="L129" s="112" t="n">
        <f aca="false">+IF($P$2=33,$Q129,0)</f>
        <v>0</v>
      </c>
      <c r="M129" s="99"/>
      <c r="N129" s="113" t="n">
        <f aca="false">+ROUND(+G129+J129+L129,0)</f>
        <v>339709</v>
      </c>
      <c r="O129" s="101"/>
      <c r="P129" s="111" t="n">
        <f aca="false">+ROUND(+SUM(OTCHET!E570:E575)+SUM(OTCHET!E584:E585)+IF(AND(OTCHET!$F$12=9900,+OTCHET!$E$15=0),0,SUM(OTCHET!E590:E591)),0)</f>
        <v>339709</v>
      </c>
      <c r="Q129" s="112" t="n">
        <f aca="false">+ROUND(+SUM(OTCHET!L570:L575)+SUM(OTCHET!L584:L585)+IF(AND(OTCHET!$F$12=9900,+OTCHET!$E$15=0),0,SUM(OTCHET!L590:L591)),0)</f>
        <v>33970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88565</v>
      </c>
      <c r="J131" s="133" t="n">
        <f aca="false">+IF(OR($P$2=98,$P$2=42,$P$2=96,$P$2=97),$Q131,0)</f>
        <v>288565</v>
      </c>
      <c r="K131" s="99"/>
      <c r="L131" s="133" t="n">
        <f aca="false">+IF($P$2=33,$Q131,0)</f>
        <v>0</v>
      </c>
      <c r="M131" s="99"/>
      <c r="N131" s="134" t="n">
        <f aca="false">+ROUND(+G131+J131+L131,0)</f>
        <v>288565</v>
      </c>
      <c r="O131" s="101"/>
      <c r="P131" s="132" t="n">
        <f aca="false">+ROUND(-SUM(OTCHET!E576:E581)-SUM(OTCHET!E586:E587)-IF(AND(OTCHET!$F$12=9900,+OTCHET!$E$15=0),0,SUM(OTCHET!E592:E593)),0)</f>
        <v>288565</v>
      </c>
      <c r="Q131" s="133" t="n">
        <f aca="false">+ROUND(-SUM(OTCHET!L576:L581)-SUM(OTCHET!L586:L587)-IF(AND(OTCHET!$F$12=9900,+OTCHET!$E$15=0),0,SUM(OTCHET!L592:L593)),0)</f>
        <v>2885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1144</v>
      </c>
      <c r="J132" s="315" t="n">
        <f aca="false">+ROUND(+J131-J129-J130,0)</f>
        <v>-5114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1144</v>
      </c>
      <c r="O132" s="101"/>
      <c r="P132" s="314" t="n">
        <f aca="false">+ROUND(+P131-P129-P130,0)</f>
        <v>-51144</v>
      </c>
      <c r="Q132" s="315" t="n">
        <f aca="false">+ROUND(+Q131-Q129-Q130,0)</f>
        <v>-511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39168</v>
      </c>
      <c r="F22" s="465" t="n">
        <f aca="false">+F23+F25+F36+F37</f>
        <v>438279</v>
      </c>
      <c r="G22" s="466" t="n">
        <f aca="false">+G23+G25+G36+G37</f>
        <v>99881</v>
      </c>
      <c r="H22" s="467" t="n">
        <f aca="false">+H23+H25+H36+H37</f>
        <v>338398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382</v>
      </c>
      <c r="F25" s="484" t="n">
        <f aca="false">+F26+F30+F31+F32+F33</f>
        <v>-612</v>
      </c>
      <c r="G25" s="485" t="n">
        <f aca="false">+G26+G30+G31+G32+G33</f>
        <v>-241</v>
      </c>
      <c r="H25" s="486" t="n">
        <f aca="false">+H26+H30+H31+H32+H33</f>
        <v>-37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382</v>
      </c>
      <c r="F32" s="517" t="n">
        <f aca="false">+G32+H32+I32</f>
        <v>-612</v>
      </c>
      <c r="G32" s="518" t="n">
        <f aca="false">OTCHET!I110+OTCHET!I119+OTCHET!I135+OTCHET!I136</f>
        <v>-241</v>
      </c>
      <c r="H32" s="519" t="n">
        <f aca="false">OTCHET!J110+OTCHET!J119+OTCHET!J135+OTCHET!J136</f>
        <v>-371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39550</v>
      </c>
      <c r="F37" s="537" t="n">
        <f aca="false">+G37+H37+I37</f>
        <v>438891</v>
      </c>
      <c r="G37" s="538" t="n">
        <f aca="false">OTCHET!I140+OTCHET!I149+OTCHET!I158</f>
        <v>100122</v>
      </c>
      <c r="H37" s="539" t="n">
        <f aca="false">OTCHET!J140+OTCHET!J149+OTCHET!J158</f>
        <v>338769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06463</v>
      </c>
      <c r="F38" s="465" t="n">
        <f aca="false">F39+F43+F44+F46+SUM(F48:F52)+F55</f>
        <v>2182749</v>
      </c>
      <c r="G38" s="466" t="n">
        <f aca="false">G39+G43+G44+G46+SUM(G48:G52)+G55</f>
        <v>1537695</v>
      </c>
      <c r="H38" s="467" t="n">
        <f aca="false">H39+H43+H44+H46+SUM(H48:H52)+H55</f>
        <v>64505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6388</v>
      </c>
      <c r="F39" s="512" t="n">
        <f aca="false">SUM(F40:F42)</f>
        <v>296503</v>
      </c>
      <c r="G39" s="513" t="n">
        <f aca="false">SUM(G40:G42)</f>
        <v>98114</v>
      </c>
      <c r="H39" s="514" t="n">
        <f aca="false">SUM(H40:H42)</f>
        <v>19838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3549</v>
      </c>
      <c r="F40" s="549" t="n">
        <f aca="false">+G40+H40+I40</f>
        <v>183298</v>
      </c>
      <c r="G40" s="550" t="n">
        <f aca="false">OTCHET!I187</f>
        <v>23549</v>
      </c>
      <c r="H40" s="551" t="n">
        <f aca="false">OTCHET!J187</f>
        <v>159749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9714</v>
      </c>
      <c r="F41" s="553" t="n">
        <f aca="false">+G41+H41+I41</f>
        <v>94648</v>
      </c>
      <c r="G41" s="554" t="n">
        <f aca="false">OTCHET!I190</f>
        <v>71123</v>
      </c>
      <c r="H41" s="555" t="n">
        <f aca="false">OTCHET!J190</f>
        <v>2352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125</v>
      </c>
      <c r="F42" s="553" t="n">
        <f aca="false">+G42+H42+I42</f>
        <v>18557</v>
      </c>
      <c r="G42" s="554" t="n">
        <f aca="false">+OTCHET!I196+OTCHET!I204</f>
        <v>3442</v>
      </c>
      <c r="H42" s="555" t="n">
        <f aca="false">+OTCHET!J196+OTCHET!J204</f>
        <v>1511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562871</v>
      </c>
      <c r="F43" s="517" t="n">
        <f aca="false">+G43+H43+I43</f>
        <v>1196481</v>
      </c>
      <c r="G43" s="518" t="n">
        <f aca="false">+OTCHET!I205+OTCHET!I223+OTCHET!I274</f>
        <v>1027902</v>
      </c>
      <c r="H43" s="519" t="n">
        <f aca="false">+OTCHET!J205+OTCHET!J223+OTCHET!J274</f>
        <v>168579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68617</v>
      </c>
      <c r="F46" s="567" t="n">
        <f aca="false">+G46+H46+I46</f>
        <v>68930</v>
      </c>
      <c r="G46" s="568" t="n">
        <f aca="false">+OTCHET!I258+OTCHET!I259+OTCHET!I260+OTCHET!I261</f>
        <v>10903</v>
      </c>
      <c r="H46" s="569" t="n">
        <f aca="false">+OTCHET!J258+OTCHET!J259+OTCHET!J260+OTCHET!J261</f>
        <v>58027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8292</v>
      </c>
      <c r="F48" s="517" t="n">
        <f aca="false">+G48+H48+I48</f>
        <v>78293</v>
      </c>
      <c r="G48" s="518" t="n">
        <f aca="false">+OTCHET!I268+OTCHET!I272+OTCHET!I273</f>
        <v>78293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410295</v>
      </c>
      <c r="F51" s="479" t="n">
        <f aca="false">+G51+H51+I51</f>
        <v>542542</v>
      </c>
      <c r="G51" s="480" t="n">
        <f aca="false">+OTCHET!I275</f>
        <v>322483</v>
      </c>
      <c r="H51" s="481" t="n">
        <f aca="false">+OTCHET!J275</f>
        <v>220059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07634</v>
      </c>
      <c r="F56" s="586" t="n">
        <f aca="false">+F57+F58+F62</f>
        <v>622135</v>
      </c>
      <c r="G56" s="587" t="n">
        <f aca="false">+G57+G58+G62</f>
        <v>358405</v>
      </c>
      <c r="H56" s="588" t="n">
        <f aca="false">+H57+H58+H62</f>
        <v>26373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07634</v>
      </c>
      <c r="F58" s="517" t="n">
        <f aca="false">+G58+H58+I58</f>
        <v>622135</v>
      </c>
      <c r="G58" s="518" t="n">
        <f aca="false">+OTCHET!I386+OTCHET!I394+OTCHET!I399+OTCHET!I402+OTCHET!I405+OTCHET!I408+OTCHET!I409+OTCHET!I412+OTCHET!I425+OTCHET!I426+OTCHET!I427+OTCHET!I428+OTCHET!I429</f>
        <v>358405</v>
      </c>
      <c r="H58" s="519" t="n">
        <f aca="false">+OTCHET!J386+OTCHET!J394+OTCHET!J399+OTCHET!J402+OTCHET!J405+OTCHET!J408+OTCHET!J409+OTCHET!J412+OTCHET!J425+OTCHET!J426+OTCHET!J427+OTCHET!J428+OTCHET!J429</f>
        <v>26373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52454</v>
      </c>
      <c r="F59" s="479" t="n">
        <f aca="false">+G59+H59+I59</f>
        <v>68618</v>
      </c>
      <c r="G59" s="480" t="n">
        <f aca="false">+OTCHET!I425+OTCHET!I426+OTCHET!I427+OTCHET!I428+OTCHET!I429</f>
        <v>-9245</v>
      </c>
      <c r="H59" s="481" t="n">
        <f aca="false">+OTCHET!J425+OTCHET!J426+OTCHET!J427+OTCHET!J428+OTCHET!J429</f>
        <v>77863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559661</v>
      </c>
      <c r="F64" s="601" t="n">
        <f aca="false">+F22-F38+F56-F63</f>
        <v>-1122335</v>
      </c>
      <c r="G64" s="602" t="n">
        <f aca="false">+G22-G38+G56-G63</f>
        <v>-1079409</v>
      </c>
      <c r="H64" s="603" t="n">
        <f aca="false">+H22-H38+H56-H63</f>
        <v>-4292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559661</v>
      </c>
      <c r="F66" s="609" t="n">
        <f aca="false">SUM(+F68+F76+F77+F84+F85+F86+F89+F90+F91+F92+F93+F94+F95)</f>
        <v>1122335</v>
      </c>
      <c r="G66" s="610" t="n">
        <f aca="false">SUM(+G68+G76+G77+G84+G85+G86+G89+G90+G91+G92+G93+G94+G95)</f>
        <v>1079409</v>
      </c>
      <c r="H66" s="611" t="n">
        <f aca="false">SUM(+H68+H76+H77+H84+H85+H86+H89+H90+H91+H92+H93+H94+H95)</f>
        <v>4292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508517</v>
      </c>
      <c r="F86" s="479" t="n">
        <f aca="false">+F87+F88</f>
        <v>1071191</v>
      </c>
      <c r="G86" s="480" t="n">
        <f aca="false">+G87+G88</f>
        <v>1079409</v>
      </c>
      <c r="H86" s="481" t="n">
        <f aca="false">+H87+H88</f>
        <v>-821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508517</v>
      </c>
      <c r="F88" s="537" t="n">
        <f aca="false">+G88+H88+I88</f>
        <v>1071191</v>
      </c>
      <c r="G88" s="538" t="n">
        <f aca="false">+OTCHET!I524+OTCHET!I527+OTCHET!I547</f>
        <v>1079409</v>
      </c>
      <c r="H88" s="539" t="n">
        <f aca="false">+OTCHET!J524+OTCHET!J527+OTCHET!J547</f>
        <v>-8218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339709</v>
      </c>
      <c r="F90" s="517" t="n">
        <f aca="false">+G90+H90+I90</f>
        <v>339709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9709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88565</v>
      </c>
      <c r="F91" s="517" t="n">
        <f aca="false">+G91+H91+I91</f>
        <v>-2885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885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4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382</v>
      </c>
      <c r="F110" s="768" t="n">
        <f aca="false">SUM(F111:F118)</f>
        <v>-49</v>
      </c>
      <c r="G110" s="769" t="n">
        <f aca="false">SUM(G111:G118)</f>
        <v>-333</v>
      </c>
      <c r="H110" s="770" t="n">
        <f aca="false">SUM(H111:H118)</f>
        <v>0</v>
      </c>
      <c r="I110" s="768" t="n">
        <f aca="false">SUM(I111:I118)</f>
        <v>-241</v>
      </c>
      <c r="J110" s="769" t="n">
        <f aca="false">SUM(J111:J118)</f>
        <v>-371</v>
      </c>
      <c r="K110" s="770" t="n">
        <f aca="false">SUM(K111:K118)</f>
        <v>0</v>
      </c>
      <c r="L110" s="767" t="n">
        <f aca="false">SUM(L111:L118)</f>
        <v>-612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359</v>
      </c>
      <c r="F111" s="812" t="n">
        <v>-49</v>
      </c>
      <c r="G111" s="800" t="n">
        <v>-310</v>
      </c>
      <c r="H111" s="748" t="n">
        <v>0</v>
      </c>
      <c r="I111" s="812" t="n">
        <v>-241</v>
      </c>
      <c r="J111" s="800" t="n">
        <v>-348</v>
      </c>
      <c r="K111" s="748" t="n">
        <v>0</v>
      </c>
      <c r="L111" s="745" t="n">
        <f aca="false">I111+J111+K111</f>
        <v>-589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-23</v>
      </c>
      <c r="F114" s="801"/>
      <c r="G114" s="756" t="n">
        <v>-23</v>
      </c>
      <c r="H114" s="755" t="n">
        <v>0</v>
      </c>
      <c r="I114" s="801"/>
      <c r="J114" s="756" t="n">
        <v>-23</v>
      </c>
      <c r="K114" s="755" t="n">
        <v>0</v>
      </c>
      <c r="L114" s="752" t="n">
        <f aca="false">I114+J114+K114</f>
        <v>-23</v>
      </c>
      <c r="M114" s="673" t="n">
        <f aca="false">(IF($E114&lt;&gt;0,$M$2,IF($L114&lt;&gt;0,$M$2,"")))</f>
        <v>1</v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85716</v>
      </c>
      <c r="F140" s="768" t="n">
        <f aca="false">SUM(F141:F148)</f>
        <v>34034</v>
      </c>
      <c r="G140" s="769" t="n">
        <f aca="false">SUM(G141:G148)</f>
        <v>51682</v>
      </c>
      <c r="H140" s="770" t="n">
        <f aca="false">SUM(H141:H148)</f>
        <v>0</v>
      </c>
      <c r="I140" s="768" t="n">
        <f aca="false">SUM(I141:I148)</f>
        <v>34034</v>
      </c>
      <c r="J140" s="769" t="n">
        <f aca="false">SUM(J141:J148)</f>
        <v>321138</v>
      </c>
      <c r="K140" s="770" t="n">
        <f aca="false">SUM(K141:K148)</f>
        <v>0</v>
      </c>
      <c r="L140" s="767" t="n">
        <f aca="false">SUM(L141:L148)</f>
        <v>355172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85716</v>
      </c>
      <c r="F141" s="812" t="n">
        <v>34034</v>
      </c>
      <c r="G141" s="800" t="n">
        <v>51682</v>
      </c>
      <c r="H141" s="748" t="n">
        <v>0</v>
      </c>
      <c r="I141" s="812" t="n">
        <v>34034</v>
      </c>
      <c r="J141" s="800" t="n">
        <v>321138</v>
      </c>
      <c r="K141" s="748" t="n">
        <v>0</v>
      </c>
      <c r="L141" s="745" t="n">
        <f aca="false">I141+J141+K141</f>
        <v>355172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71287</v>
      </c>
      <c r="F149" s="768" t="n">
        <f aca="false">SUM(F150:F157)</f>
        <v>53656</v>
      </c>
      <c r="G149" s="769" t="n">
        <f aca="false">SUM(G150:G157)</f>
        <v>17631</v>
      </c>
      <c r="H149" s="770" t="n">
        <f aca="false">SUM(H150:H157)</f>
        <v>0</v>
      </c>
      <c r="I149" s="768" t="n">
        <f aca="false">SUM(I150:I157)</f>
        <v>83541</v>
      </c>
      <c r="J149" s="769" t="n">
        <f aca="false">SUM(J150:J157)</f>
        <v>17631</v>
      </c>
      <c r="K149" s="770" t="n">
        <f aca="false">SUM(K150:K157)</f>
        <v>0</v>
      </c>
      <c r="L149" s="767" t="n">
        <f aca="false">SUM(L150:L157)</f>
        <v>101172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17631</v>
      </c>
      <c r="F150" s="812"/>
      <c r="G150" s="800" t="n">
        <v>17631</v>
      </c>
      <c r="H150" s="748" t="n">
        <v>0</v>
      </c>
      <c r="I150" s="812"/>
      <c r="J150" s="800" t="n">
        <v>17631</v>
      </c>
      <c r="K150" s="748" t="n">
        <v>0</v>
      </c>
      <c r="L150" s="745" t="n">
        <f aca="false">I150+J150+K150</f>
        <v>17631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38031</v>
      </c>
      <c r="F152" s="801" t="n">
        <v>38031</v>
      </c>
      <c r="G152" s="756"/>
      <c r="H152" s="755" t="n">
        <v>0</v>
      </c>
      <c r="I152" s="801" t="n">
        <v>67916</v>
      </c>
      <c r="J152" s="756"/>
      <c r="K152" s="755" t="n">
        <v>0</v>
      </c>
      <c r="L152" s="752" t="n">
        <f aca="false">I152+J152+K152</f>
        <v>67916</v>
      </c>
      <c r="M152" s="673" t="n">
        <f aca="false">(IF($E152&lt;&gt;0,$M$2,IF($L152&lt;&gt;0,$M$2,"")))</f>
        <v>1</v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15625</v>
      </c>
      <c r="F153" s="801" t="n">
        <v>15625</v>
      </c>
      <c r="G153" s="756"/>
      <c r="H153" s="755" t="n">
        <v>0</v>
      </c>
      <c r="I153" s="801" t="n">
        <v>15625</v>
      </c>
      <c r="J153" s="756"/>
      <c r="K153" s="755" t="n">
        <v>0</v>
      </c>
      <c r="L153" s="752" t="n">
        <f aca="false">I153+J153+K153</f>
        <v>15625</v>
      </c>
      <c r="M153" s="673" t="n">
        <f aca="false">(IF($E153&lt;&gt;0,$M$2,IF($L153&lt;&gt;0,$M$2,"")))</f>
        <v>1</v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-17453</v>
      </c>
      <c r="F158" s="768" t="n">
        <f aca="false">SUM(F159:F166)</f>
        <v>-17453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-17453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-17453</v>
      </c>
      <c r="M158" s="673" t="n">
        <f aca="false">(IF($E158&lt;&gt;0,$M$2,IF($L158&lt;&gt;0,$M$2,"")))</f>
        <v>1</v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-17453</v>
      </c>
      <c r="F159" s="812" t="n">
        <v>-17453</v>
      </c>
      <c r="G159" s="800"/>
      <c r="H159" s="748" t="n">
        <v>0</v>
      </c>
      <c r="I159" s="812" t="n">
        <v>-17453</v>
      </c>
      <c r="J159" s="800"/>
      <c r="K159" s="748" t="n">
        <v>0</v>
      </c>
      <c r="L159" s="745" t="n">
        <f aca="false">I159+J159+K159</f>
        <v>-17453</v>
      </c>
      <c r="M159" s="673" t="n">
        <f aca="false">(IF($E159&lt;&gt;0,$M$2,IF($L159&lt;&gt;0,$M$2,"")))</f>
        <v>1</v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39168</v>
      </c>
      <c r="F167" s="845" t="n">
        <f aca="false">SUM(F22,F28,F33,F39,F47,F52,F58,F61,F64,F65,F72,F73,F74,F90,F93,F94,F106,F110,F119,F123,F135,F136,F137,F140,F149,F158)</f>
        <v>70188</v>
      </c>
      <c r="G167" s="846" t="n">
        <f aca="false">SUM(G22,G28,G33,G39,G47,G52,G58,G61,G64,G65,G72,G73,G74,G90,G93,G94,G106,G110,G119,G123,G135,G136,G137,G140,G149,G158)</f>
        <v>6898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99881</v>
      </c>
      <c r="J167" s="846" t="n">
        <f aca="false">SUM(J22,J28,J33,J39,J47,J52,J58,J61,J64,J65,J72,J73,J74,J90,J93,J94,J106,J110,J119,J123,J135,J136,J137,J140,J149,J158)</f>
        <v>338398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3827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23549</v>
      </c>
      <c r="F187" s="912" t="n">
        <f aca="false">SUMIF($B$610:$B$20000,$B187,F$610:F$20000)</f>
        <v>23549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23549</v>
      </c>
      <c r="J187" s="913" t="n">
        <f aca="false">SUMIF($B$610:$B$20000,$B187,J$610:J$20000)</f>
        <v>159749</v>
      </c>
      <c r="K187" s="564" t="n">
        <f aca="false">SUMIF($B$610:$B$20000,$B187,K$610:K$20000)</f>
        <v>0</v>
      </c>
      <c r="L187" s="911" t="n">
        <f aca="false">SUMIF($B$610:$B$20000,$B187,L$610:L$20000)</f>
        <v>18329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3549</v>
      </c>
      <c r="F188" s="918" t="n">
        <f aca="false">SUMIF($C$610:$C$20000,$C188,F$610:F$20000)</f>
        <v>23549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23549</v>
      </c>
      <c r="J188" s="919" t="n">
        <f aca="false">SUMIF($C$610:$C$20000,$C188,J$610:J$20000)</f>
        <v>49309</v>
      </c>
      <c r="K188" s="920" t="n">
        <f aca="false">SUMIF($C$610:$C$20000,$C188,K$610:K$20000)</f>
        <v>0</v>
      </c>
      <c r="L188" s="745" t="n">
        <f aca="false">SUMIF($C$610:$C$20000,$C188,L$610:L$20000)</f>
        <v>7285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10440</v>
      </c>
      <c r="K189" s="925" t="n">
        <f aca="false">SUMIF($C$610:$C$20000,$C189,K$610:K$20000)</f>
        <v>0</v>
      </c>
      <c r="L189" s="773" t="n">
        <f aca="false">SUMIF($C$610:$C$20000,$C189,L$610:L$20000)</f>
        <v>11044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59714</v>
      </c>
      <c r="F190" s="912" t="n">
        <f aca="false">SUMIF($B$610:$B$20000,$B190,F$610:F$20000)</f>
        <v>49150</v>
      </c>
      <c r="G190" s="913" t="n">
        <f aca="false">SUMIF($B$610:$B$20000,$B190,G$610:G$20000)</f>
        <v>10564</v>
      </c>
      <c r="H190" s="564" t="n">
        <f aca="false">SUMIF($B$610:$B$20000,$B190,H$610:H$20000)</f>
        <v>0</v>
      </c>
      <c r="I190" s="912" t="n">
        <f aca="false">SUMIF($B$610:$B$20000,$B190,I$610:I$20000)</f>
        <v>71123</v>
      </c>
      <c r="J190" s="913" t="n">
        <f aca="false">SUMIF($B$610:$B$20000,$B190,J$610:J$20000)</f>
        <v>23525</v>
      </c>
      <c r="K190" s="564" t="n">
        <f aca="false">SUMIF($B$610:$B$20000,$B190,K$610:K$20000)</f>
        <v>0</v>
      </c>
      <c r="L190" s="911" t="n">
        <f aca="false">SUMIF($B$610:$B$20000,$B190,L$610:L$20000)</f>
        <v>9464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8840</v>
      </c>
      <c r="F191" s="918" t="n">
        <f aca="false">SUMIF($C$610:$C$20000,$C191,F$610:F$20000)</f>
        <v>884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884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884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50874</v>
      </c>
      <c r="F192" s="931" t="n">
        <f aca="false">SUMIF($C$610:$C$20000,$C192,F$610:F$20000)</f>
        <v>40310</v>
      </c>
      <c r="G192" s="932" t="n">
        <f aca="false">SUMIF($C$610:$C$20000,$C192,G$610:G$20000)</f>
        <v>10564</v>
      </c>
      <c r="H192" s="933" t="n">
        <f aca="false">SUMIF($C$610:$C$20000,$C192,H$610:H$20000)</f>
        <v>0</v>
      </c>
      <c r="I192" s="931" t="n">
        <f aca="false">SUMIF($C$610:$C$20000,$C192,I$610:I$20000)</f>
        <v>62283</v>
      </c>
      <c r="J192" s="932" t="n">
        <f aca="false">SUMIF($C$610:$C$20000,$C192,J$610:J$20000)</f>
        <v>23453</v>
      </c>
      <c r="K192" s="933" t="n">
        <f aca="false">SUMIF($C$610:$C$20000,$C192,K$610:K$20000)</f>
        <v>0</v>
      </c>
      <c r="L192" s="752" t="n">
        <f aca="false">SUMIF($C$610:$C$20000,$C192,L$610:L$20000)</f>
        <v>85736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72</v>
      </c>
      <c r="K195" s="925" t="n">
        <f aca="false">SUMIF($C$610:$C$20000,$C195,K$610:K$20000)</f>
        <v>0</v>
      </c>
      <c r="L195" s="773" t="n">
        <f aca="false">SUMIF($C$610:$C$20000,$C195,L$610:L$20000)</f>
        <v>7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125</v>
      </c>
      <c r="F196" s="912" t="n">
        <f aca="false">SUMIF($B$610:$B$20000,$B196,F$610:F$20000)</f>
        <v>2830</v>
      </c>
      <c r="G196" s="913" t="n">
        <f aca="false">SUMIF($B$610:$B$20000,$B196,G$610:G$20000)</f>
        <v>295</v>
      </c>
      <c r="H196" s="564" t="n">
        <f aca="false">SUMIF($B$610:$B$20000,$B196,H$610:H$20000)</f>
        <v>0</v>
      </c>
      <c r="I196" s="912" t="n">
        <f aca="false">SUMIF($B$610:$B$20000,$B196,I$610:I$20000)</f>
        <v>3442</v>
      </c>
      <c r="J196" s="913" t="n">
        <f aca="false">SUMIF($B$610:$B$20000,$B196,J$610:J$20000)</f>
        <v>15115</v>
      </c>
      <c r="K196" s="564" t="n">
        <f aca="false">SUMIF($B$610:$B$20000,$B196,K$610:K$20000)</f>
        <v>0</v>
      </c>
      <c r="L196" s="911" t="n">
        <f aca="false">SUMIF($B$610:$B$20000,$B196,L$610:L$20000)</f>
        <v>1855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632</v>
      </c>
      <c r="F197" s="918" t="n">
        <f aca="false">SUMIF($C$610:$C$20000,$C197,F$610:F$20000)</f>
        <v>1465</v>
      </c>
      <c r="G197" s="919" t="n">
        <f aca="false">SUMIF($C$610:$C$20000,$C197,G$610:G$20000)</f>
        <v>167</v>
      </c>
      <c r="H197" s="920" t="n">
        <f aca="false">SUMIF($C$610:$C$20000,$C197,H$610:H$20000)</f>
        <v>0</v>
      </c>
      <c r="I197" s="918" t="n">
        <f aca="false">SUMIF($C$610:$C$20000,$C197,I$610:I$20000)</f>
        <v>1784</v>
      </c>
      <c r="J197" s="919" t="n">
        <f aca="false">SUMIF($C$610:$C$20000,$C197,J$610:J$20000)</f>
        <v>9158</v>
      </c>
      <c r="K197" s="920" t="n">
        <f aca="false">SUMIF($C$610:$C$20000,$C197,K$610:K$20000)</f>
        <v>0</v>
      </c>
      <c r="L197" s="745" t="n">
        <f aca="false">SUMIF($C$610:$C$20000,$C197,L$610:L$20000)</f>
        <v>1094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88</v>
      </c>
      <c r="F198" s="931" t="n">
        <f aca="false">SUMIF($C$610:$C$20000,$C198,F$610:F$20000)</f>
        <v>88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8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8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931</v>
      </c>
      <c r="F200" s="931" t="n">
        <f aca="false">SUMIF($C$610:$C$20000,$C200,F$610:F$20000)</f>
        <v>859</v>
      </c>
      <c r="G200" s="932" t="n">
        <f aca="false">SUMIF($C$610:$C$20000,$C200,G$610:G$20000)</f>
        <v>72</v>
      </c>
      <c r="H200" s="933" t="n">
        <f aca="false">SUMIF($C$610:$C$20000,$C200,H$610:H$20000)</f>
        <v>0</v>
      </c>
      <c r="I200" s="931" t="n">
        <f aca="false">SUMIF($C$610:$C$20000,$C200,I$610:I$20000)</f>
        <v>1045</v>
      </c>
      <c r="J200" s="932" t="n">
        <f aca="false">SUMIF($C$610:$C$20000,$C200,J$610:J$20000)</f>
        <v>3772</v>
      </c>
      <c r="K200" s="933" t="n">
        <f aca="false">SUMIF($C$610:$C$20000,$C200,K$610:K$20000)</f>
        <v>0</v>
      </c>
      <c r="L200" s="752" t="n">
        <f aca="false">SUMIF($C$610:$C$20000,$C200,L$610:L$20000)</f>
        <v>481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74</v>
      </c>
      <c r="F201" s="931" t="n">
        <f aca="false">SUMIF($C$610:$C$20000,$C201,F$610:F$20000)</f>
        <v>418</v>
      </c>
      <c r="G201" s="932" t="n">
        <f aca="false">SUMIF($C$610:$C$20000,$C201,G$610:G$20000)</f>
        <v>56</v>
      </c>
      <c r="H201" s="933" t="n">
        <f aca="false">SUMIF($C$610:$C$20000,$C201,H$610:H$20000)</f>
        <v>0</v>
      </c>
      <c r="I201" s="931" t="n">
        <f aca="false">SUMIF($C$610:$C$20000,$C201,I$610:I$20000)</f>
        <v>525</v>
      </c>
      <c r="J201" s="932" t="n">
        <f aca="false">SUMIF($C$610:$C$20000,$C201,J$610:J$20000)</f>
        <v>2185</v>
      </c>
      <c r="K201" s="933" t="n">
        <f aca="false">SUMIF($C$610:$C$20000,$C201,K$610:K$20000)</f>
        <v>0</v>
      </c>
      <c r="L201" s="752" t="n">
        <f aca="false">SUMIF($C$610:$C$20000,$C201,L$610:L$20000)</f>
        <v>271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562871</v>
      </c>
      <c r="F205" s="912" t="n">
        <f aca="false">SUMIF($B$610:$B$20000,$B205,F$610:F$20000)</f>
        <v>1477581</v>
      </c>
      <c r="G205" s="913" t="n">
        <f aca="false">SUMIF($B$610:$B$20000,$B205,G$610:G$20000)</f>
        <v>85290</v>
      </c>
      <c r="H205" s="564" t="n">
        <f aca="false">SUMIF($B$610:$B$20000,$B205,H$610:H$20000)</f>
        <v>0</v>
      </c>
      <c r="I205" s="912" t="n">
        <f aca="false">SUMIF($B$610:$B$20000,$B205,I$610:I$20000)</f>
        <v>1027902</v>
      </c>
      <c r="J205" s="913" t="n">
        <f aca="false">SUMIF($B$610:$B$20000,$B205,J$610:J$20000)</f>
        <v>168579</v>
      </c>
      <c r="K205" s="564" t="n">
        <f aca="false">SUMIF($B$610:$B$20000,$B205,K$610:K$20000)</f>
        <v>0</v>
      </c>
      <c r="L205" s="945" t="n">
        <f aca="false">SUMIF($B$610:$B$20000,$B205,L$610:L$20000)</f>
        <v>119648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861</v>
      </c>
      <c r="F206" s="918" t="n">
        <f aca="false">SUMIF($C$610:$C$20000,$C206,F$610:F$20000)</f>
        <v>861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624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62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4871</v>
      </c>
      <c r="F210" s="931" t="n">
        <f aca="false">SUMIF($C$610:$C$20000,$C210,F$610:F$20000)</f>
        <v>21396</v>
      </c>
      <c r="G210" s="932" t="n">
        <f aca="false">SUMIF($C$610:$C$20000,$C210,G$610:G$20000)</f>
        <v>3475</v>
      </c>
      <c r="H210" s="933" t="n">
        <f aca="false">SUMIF($C$610:$C$20000,$C210,H$610:H$20000)</f>
        <v>0</v>
      </c>
      <c r="I210" s="931" t="n">
        <f aca="false">SUMIF($C$610:$C$20000,$C210,I$610:I$20000)</f>
        <v>22087</v>
      </c>
      <c r="J210" s="932" t="n">
        <f aca="false">SUMIF($C$610:$C$20000,$C210,J$610:J$20000)</f>
        <v>3975</v>
      </c>
      <c r="K210" s="933" t="n">
        <f aca="false">SUMIF($C$610:$C$20000,$C210,K$610:K$20000)</f>
        <v>0</v>
      </c>
      <c r="L210" s="752" t="n">
        <f aca="false">SUMIF($C$610:$C$20000,$C210,L$610:L$20000)</f>
        <v>2606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588</v>
      </c>
      <c r="K211" s="951" t="n">
        <f aca="false">SUMIF($C$610:$C$20000,$C211,K$610:K$20000)</f>
        <v>0</v>
      </c>
      <c r="L211" s="761" t="n">
        <f aca="false">SUMIF($C$610:$C$20000,$C211,L$610:L$20000)</f>
        <v>58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805427</v>
      </c>
      <c r="F212" s="955" t="n">
        <f aca="false">SUMIF($C$610:$C$20000,$C212,F$610:F$20000)</f>
        <v>777674</v>
      </c>
      <c r="G212" s="956" t="n">
        <f aca="false">SUMIF($C$610:$C$20000,$C212,G$610:G$20000)</f>
        <v>27753</v>
      </c>
      <c r="H212" s="957" t="n">
        <f aca="false">SUMIF($C$610:$C$20000,$C212,H$610:H$20000)</f>
        <v>0</v>
      </c>
      <c r="I212" s="955" t="n">
        <f aca="false">SUMIF($C$610:$C$20000,$C212,I$610:I$20000)</f>
        <v>805059</v>
      </c>
      <c r="J212" s="956" t="n">
        <f aca="false">SUMIF($C$610:$C$20000,$C212,J$610:J$20000)</f>
        <v>54832</v>
      </c>
      <c r="K212" s="957" t="n">
        <f aca="false">SUMIF($C$610:$C$20000,$C212,K$610:K$20000)</f>
        <v>0</v>
      </c>
      <c r="L212" s="954" t="n">
        <f aca="false">SUMIF($C$610:$C$20000,$C212,L$610:L$20000)</f>
        <v>85989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6370</v>
      </c>
      <c r="K214" s="957" t="n">
        <f aca="false">SUMIF($C$610:$C$20000,$C214,K$610:K$20000)</f>
        <v>0</v>
      </c>
      <c r="L214" s="954" t="n">
        <f aca="false">SUMIF($C$610:$C$20000,$C214,L$610:L$20000)</f>
        <v>637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668015</v>
      </c>
      <c r="F215" s="931" t="n">
        <f aca="false">SUMIF($C$610:$C$20000,$C215,F$610:F$20000)</f>
        <v>614842</v>
      </c>
      <c r="G215" s="932" t="n">
        <f aca="false">SUMIF($C$610:$C$20000,$C215,G$610:G$20000)</f>
        <v>53173</v>
      </c>
      <c r="H215" s="933" t="n">
        <f aca="false">SUMIF($C$610:$C$20000,$C215,H$610:H$20000)</f>
        <v>0</v>
      </c>
      <c r="I215" s="931" t="n">
        <f aca="false">SUMIF($C$610:$C$20000,$C215,I$610:I$20000)</f>
        <v>191612</v>
      </c>
      <c r="J215" s="932" t="n">
        <f aca="false">SUMIF($C$610:$C$20000,$C215,J$610:J$20000)</f>
        <v>101689</v>
      </c>
      <c r="K215" s="933" t="n">
        <f aca="false">SUMIF($C$610:$C$20000,$C215,K$610:K$20000)</f>
        <v>0</v>
      </c>
      <c r="L215" s="752" t="n">
        <f aca="false">SUMIF($C$610:$C$20000,$C215,L$610:L$20000)</f>
        <v>293301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5476</v>
      </c>
      <c r="F216" s="961" t="n">
        <f aca="false">SUMIF($C$610:$C$20000,$C216,F$610:F$20000)</f>
        <v>5476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5476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5476</v>
      </c>
      <c r="M216" s="673" t="n">
        <f aca="false">(IF($E216&lt;&gt;0,$M$2,IF($L216&lt;&gt;0,$M$2,"")))</f>
        <v>1</v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809</v>
      </c>
      <c r="F217" s="955" t="n">
        <f aca="false">SUMIF($C$610:$C$20000,$C217,F$610:F$20000)</f>
        <v>1920</v>
      </c>
      <c r="G217" s="956" t="n">
        <f aca="false">SUMIF($C$610:$C$20000,$C217,G$610:G$20000)</f>
        <v>889</v>
      </c>
      <c r="H217" s="957" t="n">
        <f aca="false">SUMIF($C$610:$C$20000,$C217,H$610:H$20000)</f>
        <v>0</v>
      </c>
      <c r="I217" s="955" t="n">
        <f aca="false">SUMIF($C$610:$C$20000,$C217,I$610:I$20000)</f>
        <v>2044</v>
      </c>
      <c r="J217" s="956" t="n">
        <f aca="false">SUMIF($C$610:$C$20000,$C217,J$610:J$20000)</f>
        <v>1125</v>
      </c>
      <c r="K217" s="957" t="n">
        <f aca="false">SUMIF($C$610:$C$20000,$C217,K$610:K$20000)</f>
        <v>0</v>
      </c>
      <c r="L217" s="954" t="n">
        <f aca="false">SUMIF($C$610:$C$20000,$C217,L$610:L$20000)</f>
        <v>316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55412</v>
      </c>
      <c r="F222" s="923" t="n">
        <f aca="false">SUMIF($C$610:$C$20000,$C222,F$610:F$20000)</f>
        <v>55412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68617</v>
      </c>
      <c r="F261" s="912" t="n">
        <f aca="false">SUMIF($B$610:$B$20000,$B261,F$610:F$20000)</f>
        <v>10590</v>
      </c>
      <c r="G261" s="913" t="n">
        <f aca="false">SUMIF($B$610:$B$20000,$B261,G$610:G$20000)</f>
        <v>58027</v>
      </c>
      <c r="H261" s="564" t="n">
        <f aca="false">SUMIF($B$610:$B$20000,$B261,H$610:H$20000)</f>
        <v>0</v>
      </c>
      <c r="I261" s="912" t="n">
        <f aca="false">SUMIF($B$610:$B$20000,$B261,I$610:I$20000)</f>
        <v>10903</v>
      </c>
      <c r="J261" s="913" t="n">
        <f aca="false">SUMIF($B$610:$B$20000,$B261,J$610:J$20000)</f>
        <v>58027</v>
      </c>
      <c r="K261" s="564" t="n">
        <f aca="false">SUMIF($B$610:$B$20000,$B261,K$610:K$20000)</f>
        <v>0</v>
      </c>
      <c r="L261" s="945" t="n">
        <f aca="false">SUMIF($B$610:$B$20000,$B261,L$610:L$20000)</f>
        <v>68930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60765</v>
      </c>
      <c r="F265" s="931" t="n">
        <f aca="false">SUMIF($C$610:$C$20000,$C265,F$610:F$20000)</f>
        <v>2738</v>
      </c>
      <c r="G265" s="932" t="n">
        <f aca="false">SUMIF($C$610:$C$20000,$C265,G$610:G$20000)</f>
        <v>58027</v>
      </c>
      <c r="H265" s="933" t="n">
        <f aca="false">SUMIF($C$610:$C$20000,$C265,H$610:H$20000)</f>
        <v>0</v>
      </c>
      <c r="I265" s="931" t="n">
        <f aca="false">SUMIF($C$610:$C$20000,$C265,I$610:I$20000)</f>
        <v>2738</v>
      </c>
      <c r="J265" s="932" t="n">
        <f aca="false">SUMIF($C$610:$C$20000,$C265,J$610:J$20000)</f>
        <v>58027</v>
      </c>
      <c r="K265" s="933" t="n">
        <f aca="false">SUMIF($C$610:$C$20000,$C265,K$610:K$20000)</f>
        <v>0</v>
      </c>
      <c r="L265" s="752" t="n">
        <f aca="false">SUMIF($C$610:$C$20000,$C265,L$610:L$20000)</f>
        <v>60765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7852</v>
      </c>
      <c r="F267" s="923" t="n">
        <f aca="false">SUMIF($C$610:$C$20000,$C267,F$610:F$20000)</f>
        <v>7852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8165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8165</v>
      </c>
      <c r="M267" s="673" t="n">
        <f aca="false">(IF($E267&lt;&gt;0,$M$2,IF($L267&lt;&gt;0,$M$2,"")))</f>
        <v>1</v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8292</v>
      </c>
      <c r="F273" s="912" t="n">
        <f aca="false">SUMIF($B$610:$B$20000,$B273,F$610:F$20000)</f>
        <v>78292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78293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78293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410295</v>
      </c>
      <c r="F275" s="912" t="n">
        <f aca="false">SUMIF($B$610:$B$20000,$B275,F$610:F$20000)</f>
        <v>322483</v>
      </c>
      <c r="G275" s="913" t="n">
        <f aca="false">SUMIF($B$610:$B$20000,$B275,G$610:G$20000)</f>
        <v>87812</v>
      </c>
      <c r="H275" s="564" t="n">
        <f aca="false">SUMIF($B$610:$B$20000,$B275,H$610:H$20000)</f>
        <v>0</v>
      </c>
      <c r="I275" s="912" t="n">
        <f aca="false">SUMIF($B$610:$B$20000,$B275,I$610:I$20000)</f>
        <v>322483</v>
      </c>
      <c r="J275" s="913" t="n">
        <f aca="false">SUMIF($B$610:$B$20000,$B275,J$610:J$20000)</f>
        <v>220059</v>
      </c>
      <c r="K275" s="564" t="n">
        <f aca="false">SUMIF($B$610:$B$20000,$B275,K$610:K$20000)</f>
        <v>0</v>
      </c>
      <c r="L275" s="945" t="n">
        <f aca="false">SUMIF($B$610:$B$20000,$B275,L$610:L$20000)</f>
        <v>542542</v>
      </c>
      <c r="M275" s="673" t="n">
        <f aca="false">(IF($E275&lt;&gt;0,$M$2,IF($L275&lt;&gt;0,$M$2,"")))</f>
        <v>1</v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410295</v>
      </c>
      <c r="F276" s="918" t="n">
        <f aca="false">SUMIF($C$610:$C$20000,$C276,F$610:F$20000)</f>
        <v>322483</v>
      </c>
      <c r="G276" s="919" t="n">
        <f aca="false">SUMIF($C$610:$C$20000,$C276,G$610:G$20000)</f>
        <v>87812</v>
      </c>
      <c r="H276" s="920" t="n">
        <f aca="false">SUMIF($C$610:$C$20000,$C276,H$610:H$20000)</f>
        <v>0</v>
      </c>
      <c r="I276" s="918" t="n">
        <f aca="false">SUMIF($C$610:$C$20000,$C276,I$610:I$20000)</f>
        <v>322483</v>
      </c>
      <c r="J276" s="919" t="n">
        <f aca="false">SUMIF($C$610:$C$20000,$C276,J$610:J$20000)</f>
        <v>220059</v>
      </c>
      <c r="K276" s="920" t="n">
        <f aca="false">SUMIF($C$610:$C$20000,$C276,K$610:K$20000)</f>
        <v>0</v>
      </c>
      <c r="L276" s="745" t="n">
        <f aca="false">SUMIF($C$610:$C$20000,$C276,L$610:L$20000)</f>
        <v>542542</v>
      </c>
      <c r="M276" s="673" t="n">
        <f aca="false">(IF($E276&lt;&gt;0,$M$2,IF($L276&lt;&gt;0,$M$2,"")))</f>
        <v>1</v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206463</v>
      </c>
      <c r="F304" s="1042" t="n">
        <f aca="false">SUMIF($C$610:$C$20000,$C304,F$610:F$20000)</f>
        <v>1964475</v>
      </c>
      <c r="G304" s="1043" t="n">
        <f aca="false">SUMIF($C$610:$C$20000,$C304,G$610:G$20000)</f>
        <v>241988</v>
      </c>
      <c r="H304" s="1044" t="n">
        <f aca="false">SUMIF($C$610:$C$20000,$C304,H$610:H$20000)</f>
        <v>0</v>
      </c>
      <c r="I304" s="1042" t="n">
        <f aca="false">SUMIF($C$610:$C$20000,$C304,I$610:I$20000)</f>
        <v>1537695</v>
      </c>
      <c r="J304" s="1043" t="n">
        <f aca="false">SUMIF($C$610:$C$20000,$C304,J$610:J$20000)</f>
        <v>645054</v>
      </c>
      <c r="K304" s="1044" t="n">
        <f aca="false">SUMIF($C$610:$C$20000,$C304,K$610:K$20000)</f>
        <v>0</v>
      </c>
      <c r="L304" s="1041" t="n">
        <f aca="false">SUMIF($C$610:$C$20000,$C304,L$610:L$20000)</f>
        <v>218274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9069</v>
      </c>
      <c r="F399" s="1137" t="n">
        <f aca="false">SUM(F400:F401)</f>
        <v>-9069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-9069</v>
      </c>
      <c r="J399" s="1116" t="n">
        <f aca="false">SUM(J400:J401)</f>
        <v>-9712</v>
      </c>
      <c r="K399" s="1117" t="n">
        <f aca="false">SUM(K400:K401)</f>
        <v>0</v>
      </c>
      <c r="L399" s="1114" t="n">
        <f aca="false">SUM(L400:L401)</f>
        <v>-1878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-9069</v>
      </c>
      <c r="F400" s="812" t="n">
        <v>-9069</v>
      </c>
      <c r="G400" s="800"/>
      <c r="H400" s="748" t="n">
        <v>0</v>
      </c>
      <c r="I400" s="812" t="n">
        <v>-9069</v>
      </c>
      <c r="J400" s="800" t="n">
        <v>-9712</v>
      </c>
      <c r="K400" s="748" t="n">
        <v>0</v>
      </c>
      <c r="L400" s="1118" t="n">
        <f aca="false">I400+J400+K400</f>
        <v>-1878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464249</v>
      </c>
      <c r="F402" s="1137" t="n">
        <f aca="false">SUM(F403:F404)</f>
        <v>357843</v>
      </c>
      <c r="G402" s="1161" t="n">
        <f aca="false">SUM(G403:G404)</f>
        <v>106406</v>
      </c>
      <c r="H402" s="1117" t="n">
        <f aca="false">SUM(H403:H404)</f>
        <v>0</v>
      </c>
      <c r="I402" s="1137" t="n">
        <f aca="false">SUM(I403:I404)</f>
        <v>376719</v>
      </c>
      <c r="J402" s="1116" t="n">
        <f aca="false">SUM(J403:J404)</f>
        <v>195579</v>
      </c>
      <c r="K402" s="1117" t="n">
        <f aca="false">SUM(K403:K404)</f>
        <v>0</v>
      </c>
      <c r="L402" s="1114" t="n">
        <f aca="false">SUM(L403:L404)</f>
        <v>57229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464249</v>
      </c>
      <c r="F403" s="1171" t="n">
        <v>357843</v>
      </c>
      <c r="G403" s="792" t="n">
        <v>106406</v>
      </c>
      <c r="H403" s="748" t="n">
        <v>0</v>
      </c>
      <c r="I403" s="1171" t="n">
        <v>376719</v>
      </c>
      <c r="J403" s="792" t="n">
        <v>195579</v>
      </c>
      <c r="K403" s="748" t="n">
        <v>0</v>
      </c>
      <c r="L403" s="1118" t="n">
        <f aca="false">I403+J403+K403</f>
        <v>57229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455180</v>
      </c>
      <c r="F422" s="1187" t="n">
        <f aca="false">SUM(F364,F378,F386,F391,F394,F399,F402,F405,F408,F409,F412,F415)</f>
        <v>348774</v>
      </c>
      <c r="G422" s="1188" t="n">
        <f aca="false">SUM(G364,G378,G386,G391,G394,G399,G402,G405,G408,G409,G412,G415)</f>
        <v>106406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367650</v>
      </c>
      <c r="J422" s="1188" t="n">
        <f aca="false">SUM(J364,J378,J386,J391,J394,J399,J402,J405,J408,J409,J412,J415)</f>
        <v>185867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55351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52454</v>
      </c>
      <c r="F427" s="1176" t="n">
        <v>52454</v>
      </c>
      <c r="G427" s="1177"/>
      <c r="H427" s="1178" t="n">
        <v>0</v>
      </c>
      <c r="I427" s="1176" t="n">
        <v>-9245</v>
      </c>
      <c r="J427" s="1208" t="n">
        <v>77863</v>
      </c>
      <c r="K427" s="1178" t="n">
        <v>0</v>
      </c>
      <c r="L427" s="1114" t="n">
        <f aca="false">I427+J427+K427</f>
        <v>6861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52454</v>
      </c>
      <c r="F432" s="1214" t="n">
        <f aca="false">SUM(F425,F426,F427,F428,F429)</f>
        <v>52454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-9245</v>
      </c>
      <c r="J432" s="1215" t="n">
        <f aca="false">SUM(J425,J426,J427,J428,J429)</f>
        <v>77863</v>
      </c>
      <c r="K432" s="1189" t="n">
        <f aca="false">SUM(K425,K426,K427,K428,K429)</f>
        <v>0</v>
      </c>
      <c r="L432" s="1186" t="n">
        <f aca="false">SUM(L425,L426,L427,L428,L429)</f>
        <v>6861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1559661</v>
      </c>
      <c r="F448" s="1240" t="n">
        <f aca="false">+F167-F304+F422+F432</f>
        <v>-1493059</v>
      </c>
      <c r="G448" s="1241" t="n">
        <f aca="false">+G167-G304+G422+G432</f>
        <v>-66602</v>
      </c>
      <c r="H448" s="1242" t="n">
        <f aca="false">+H167-H304+H422+H432</f>
        <v>0</v>
      </c>
      <c r="I448" s="1240" t="n">
        <f aca="false">+I167-I304+I422+I432</f>
        <v>-1079409</v>
      </c>
      <c r="J448" s="1241" t="n">
        <f aca="false">+J167-J304+J422+J432</f>
        <v>-42926</v>
      </c>
      <c r="K448" s="1242" t="n">
        <f aca="false">+K167-K304+K422+K432</f>
        <v>0</v>
      </c>
      <c r="L448" s="1243" t="n">
        <f aca="false">+L167-L304+L422+L432</f>
        <v>-1122335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1559661</v>
      </c>
      <c r="F449" s="1247" t="n">
        <f aca="false">+F600</f>
        <v>1493059</v>
      </c>
      <c r="G449" s="1248" t="n">
        <f aca="false">+G600</f>
        <v>66602</v>
      </c>
      <c r="H449" s="1249" t="n">
        <f aca="false">+H600</f>
        <v>0</v>
      </c>
      <c r="I449" s="1247" t="n">
        <f aca="false">+I600</f>
        <v>1079409</v>
      </c>
      <c r="J449" s="1248" t="n">
        <f aca="false">+J600</f>
        <v>42926</v>
      </c>
      <c r="K449" s="1249" t="n">
        <f aca="false">+K600</f>
        <v>0</v>
      </c>
      <c r="L449" s="1250" t="n">
        <f aca="false">+L600</f>
        <v>1122335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1508517</v>
      </c>
      <c r="F527" s="1285" t="n">
        <f aca="false">SUM(F528:F533)</f>
        <v>1493059</v>
      </c>
      <c r="G527" s="1277" t="n">
        <f aca="false">SUM(G528:G533)</f>
        <v>15458</v>
      </c>
      <c r="H527" s="1278" t="n">
        <f aca="false">SUM(H528:H533)</f>
        <v>0</v>
      </c>
      <c r="I527" s="1285" t="n">
        <f aca="false">SUM(I528:I533)</f>
        <v>1079409</v>
      </c>
      <c r="J527" s="1277" t="n">
        <f aca="false">SUM(J528:J533)</f>
        <v>-8218</v>
      </c>
      <c r="K527" s="1278" t="n">
        <f aca="false">SUM(K528:K533)</f>
        <v>0</v>
      </c>
      <c r="L527" s="1275" t="n">
        <f aca="false">SUM(L528:L533)</f>
        <v>107119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508517</v>
      </c>
      <c r="F530" s="1299" t="n">
        <v>1493059</v>
      </c>
      <c r="G530" s="1292" t="n">
        <v>15458</v>
      </c>
      <c r="H530" s="1282" t="n">
        <v>0</v>
      </c>
      <c r="I530" s="1299" t="n">
        <v>1079409</v>
      </c>
      <c r="J530" s="1292" t="n">
        <v>-8218</v>
      </c>
      <c r="K530" s="1282" t="n">
        <v>0</v>
      </c>
      <c r="L530" s="1165" t="n">
        <f aca="false">I530+J530+K530</f>
        <v>1071191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51144</v>
      </c>
      <c r="F569" s="1285" t="n">
        <f aca="false">SUM(F570:F588)</f>
        <v>0</v>
      </c>
      <c r="G569" s="1277" t="n">
        <f aca="false">SUM(G570:G588)</f>
        <v>51144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51144</v>
      </c>
      <c r="K569" s="1278" t="n">
        <f aca="false">SUM(K570:K588)</f>
        <v>0</v>
      </c>
      <c r="L569" s="1275" t="n">
        <f aca="false">SUM(L570:L588)</f>
        <v>51144</v>
      </c>
      <c r="M569" s="673" t="n">
        <f aca="false">(IF($E569&lt;&gt;0,$M$2,IF($L569&lt;&gt;0,$M$2,"")))</f>
        <v>1</v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339709</v>
      </c>
      <c r="F571" s="801"/>
      <c r="G571" s="756" t="n">
        <v>339709</v>
      </c>
      <c r="H571" s="1282" t="n">
        <v>0</v>
      </c>
      <c r="I571" s="801"/>
      <c r="J571" s="756" t="n">
        <v>339709</v>
      </c>
      <c r="K571" s="1282" t="n">
        <v>0</v>
      </c>
      <c r="L571" s="1120" t="n">
        <f aca="false">I571+J571+K571</f>
        <v>339709</v>
      </c>
      <c r="M571" s="673" t="n">
        <f aca="false">(IF($E571&lt;&gt;0,$M$2,IF($L571&lt;&gt;0,$M$2,"")))</f>
        <v>1</v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-288565</v>
      </c>
      <c r="F577" s="801"/>
      <c r="G577" s="756" t="n">
        <v>-288565</v>
      </c>
      <c r="H577" s="1282" t="n">
        <v>0</v>
      </c>
      <c r="I577" s="801"/>
      <c r="J577" s="756" t="n">
        <v>-288565</v>
      </c>
      <c r="K577" s="1282" t="n">
        <v>0</v>
      </c>
      <c r="L577" s="1120" t="n">
        <f aca="false">I577+J577+K577</f>
        <v>-288565</v>
      </c>
      <c r="M577" s="673" t="n">
        <f aca="false">(IF($E577&lt;&gt;0,$M$2,IF($L577&lt;&gt;0,$M$2,"")))</f>
        <v>1</v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1559661</v>
      </c>
      <c r="F600" s="1408" t="n">
        <f aca="false">SUM(F464,F468,F471,F474,F484,F500,F505,F506,F515,F519,F524,F481,F527,F534,F538,F539,F544,F547,F569,F589,F594)</f>
        <v>1493059</v>
      </c>
      <c r="G600" s="1409" t="n">
        <f aca="false">SUM(G464,G468,G471,G474,G484,G500,G505,G506,G515,G519,G524,G481,G527,G534,G538,G539,G544,G547,G569,G589,G594)</f>
        <v>66602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079409</v>
      </c>
      <c r="J600" s="1409" t="n">
        <f aca="false">SUM(J464,J468,J471,J474,J484,J500,J505,J506,J515,J519,J524,J481,J527,J534,J538,J539,J544,J547,J569,J589,J594)</f>
        <v>42926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122335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9</v>
      </c>
      <c r="C607" s="1419"/>
      <c r="D607" s="1420" t="s">
        <v>910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1</v>
      </c>
      <c r="E608" s="1425"/>
      <c r="F608" s="1426"/>
      <c r="G608" s="1427" t="s">
        <v>912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3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4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6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5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6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7</v>
      </c>
      <c r="C629" s="1455" t="n">
        <f aca="false">VLOOKUP(D630,EBK_DEIN2,2,FALSE())</f>
        <v>1122</v>
      </c>
      <c r="D629" s="1449" t="s">
        <v>918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19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0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7208</v>
      </c>
      <c r="K632" s="564" t="n">
        <f aca="false">SUM(K633:K634)</f>
        <v>0</v>
      </c>
      <c r="L632" s="911" t="n">
        <f aca="false">SUM(L633:L634)</f>
        <v>17208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 t="n">
        <v>8525</v>
      </c>
      <c r="K633" s="1469"/>
      <c r="L633" s="745" t="n">
        <f aca="false">I633+J633+K633</f>
        <v>8525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 t="n">
        <v>8683</v>
      </c>
      <c r="K634" s="1470"/>
      <c r="L634" s="773" t="n">
        <f aca="false">I634+J634+K634</f>
        <v>8683</v>
      </c>
      <c r="M634" s="1468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2500</v>
      </c>
      <c r="K635" s="564" t="n">
        <f aca="false">SUM(K636:K640)</f>
        <v>0</v>
      </c>
      <c r="L635" s="911" t="n">
        <f aca="false">SUM(L636:L640)</f>
        <v>2500</v>
      </c>
      <c r="M635" s="1468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 t="n">
        <v>2500</v>
      </c>
      <c r="K637" s="1471"/>
      <c r="L637" s="752" t="n">
        <f aca="false">I637+J637+K637</f>
        <v>2500</v>
      </c>
      <c r="M637" s="1468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272</v>
      </c>
      <c r="K641" s="564" t="n">
        <f aca="false">SUM(K642:K648)</f>
        <v>0</v>
      </c>
      <c r="L641" s="911" t="n">
        <f aca="false">SUM(L642:L648)</f>
        <v>1272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 t="n">
        <v>770</v>
      </c>
      <c r="K642" s="1469"/>
      <c r="L642" s="745" t="n">
        <f aca="false">I642+J642+K642</f>
        <v>770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 t="n">
        <v>312</v>
      </c>
      <c r="K645" s="1471"/>
      <c r="L645" s="752" t="n">
        <f aca="false">I645+J645+K645</f>
        <v>312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 t="n">
        <v>190</v>
      </c>
      <c r="K646" s="1471"/>
      <c r="L646" s="752" t="n">
        <f aca="false">I646+J646+K646</f>
        <v>190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2770</v>
      </c>
      <c r="K650" s="564" t="n">
        <f aca="false">SUM(K651:K667)</f>
        <v>0</v>
      </c>
      <c r="L650" s="945" t="n">
        <f aca="false">SUM(L651:L667)</f>
        <v>2770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/>
      <c r="J657" s="1308"/>
      <c r="K657" s="1476"/>
      <c r="L657" s="954" t="n">
        <f aca="false">I657+J657+K657</f>
        <v>0</v>
      </c>
      <c r="M657" s="1468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71"/>
      <c r="I660" s="801"/>
      <c r="J660" s="756" t="n">
        <v>2763</v>
      </c>
      <c r="K660" s="1471"/>
      <c r="L660" s="752" t="n">
        <f aca="false">I660+J660+K660</f>
        <v>2763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 t="n">
        <v>7</v>
      </c>
      <c r="K662" s="1476"/>
      <c r="L662" s="954" t="n">
        <f aca="false">I662+J662+K662</f>
        <v>7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1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2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2375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3750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4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4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658</v>
      </c>
      <c r="F758" s="868" t="n">
        <f aca="false">$F$9</f>
        <v>4574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6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5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6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17</v>
      </c>
      <c r="C769" s="1455" t="n">
        <f aca="false">VLOOKUP(D770,EBK_DEIN2,2,FALSE())</f>
        <v>1128</v>
      </c>
      <c r="D769" s="1449" t="s">
        <v>918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5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0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3332</v>
      </c>
      <c r="K772" s="564" t="n">
        <f aca="false">SUM(K773:K774)</f>
        <v>0</v>
      </c>
      <c r="L772" s="911" t="n">
        <f aca="false">SUM(L773:L774)</f>
        <v>13332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9"/>
      <c r="I773" s="812"/>
      <c r="J773" s="800" t="n">
        <v>3855</v>
      </c>
      <c r="K773" s="1469"/>
      <c r="L773" s="745" t="n">
        <f aca="false">I773+J773+K773</f>
        <v>3855</v>
      </c>
      <c r="M773" s="1468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70"/>
      <c r="I774" s="808"/>
      <c r="J774" s="809" t="n">
        <v>9477</v>
      </c>
      <c r="K774" s="1470"/>
      <c r="L774" s="773" t="n">
        <f aca="false">I774+J774+K774</f>
        <v>9477</v>
      </c>
      <c r="M774" s="1468" t="n">
        <f aca="false">(IF($E774&lt;&gt;0,$M$2,IF($L774&lt;&gt;0,$M$2,"")))</f>
        <v>1</v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8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71"/>
      <c r="I777" s="801"/>
      <c r="J777" s="756"/>
      <c r="K777" s="1471"/>
      <c r="L777" s="752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756</v>
      </c>
      <c r="K781" s="564" t="n">
        <f aca="false">SUM(K782:K788)</f>
        <v>0</v>
      </c>
      <c r="L781" s="911" t="n">
        <f aca="false">SUM(L782:L788)</f>
        <v>756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9"/>
      <c r="I782" s="812"/>
      <c r="J782" s="800" t="n">
        <v>457</v>
      </c>
      <c r="K782" s="1469"/>
      <c r="L782" s="745" t="n">
        <f aca="false">I782+J782+K782</f>
        <v>457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71"/>
      <c r="I785" s="801"/>
      <c r="J785" s="756" t="n">
        <v>189</v>
      </c>
      <c r="K785" s="1471"/>
      <c r="L785" s="752" t="n">
        <f aca="false">I785+J785+K785</f>
        <v>189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71"/>
      <c r="I786" s="801"/>
      <c r="J786" s="756" t="n">
        <v>110</v>
      </c>
      <c r="K786" s="1471"/>
      <c r="L786" s="752" t="n">
        <f aca="false">I786+J786+K786</f>
        <v>110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690</v>
      </c>
      <c r="K790" s="564" t="n">
        <f aca="false">SUM(K791:K807)</f>
        <v>0</v>
      </c>
      <c r="L790" s="945" t="n">
        <f aca="false">SUM(L791:L807)</f>
        <v>1690</v>
      </c>
      <c r="M790" s="1468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1"/>
      <c r="G797" s="1308"/>
      <c r="H797" s="1476"/>
      <c r="I797" s="1331"/>
      <c r="J797" s="1308"/>
      <c r="K797" s="1476"/>
      <c r="L797" s="954" t="n">
        <f aca="false">I797+J797+K797</f>
        <v>0</v>
      </c>
      <c r="M797" s="1468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71"/>
      <c r="I800" s="801"/>
      <c r="J800" s="756" t="n">
        <v>1690</v>
      </c>
      <c r="K800" s="1471"/>
      <c r="L800" s="752" t="n">
        <f aca="false">I800+J800+K800</f>
        <v>1690</v>
      </c>
      <c r="M800" s="1468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1"/>
      <c r="G802" s="1308"/>
      <c r="H802" s="1476"/>
      <c r="I802" s="1331"/>
      <c r="J802" s="1308"/>
      <c r="K802" s="1476"/>
      <c r="L802" s="954" t="n">
        <f aca="false">I802+J802+K802</f>
        <v>0</v>
      </c>
      <c r="M802" s="1468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1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2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3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2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3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2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3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5778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5778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4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4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658</v>
      </c>
      <c r="F898" s="868" t="n">
        <f aca="false">$F$9</f>
        <v>4574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6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5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6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17</v>
      </c>
      <c r="C909" s="1455" t="n">
        <f aca="false">VLOOKUP(D910,EBK_DEIN2,2,FALSE())</f>
        <v>2228</v>
      </c>
      <c r="D909" s="1449" t="s">
        <v>918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28</v>
      </c>
      <c r="D910" s="1461" t="s">
        <v>926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0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3265</v>
      </c>
      <c r="K915" s="564" t="n">
        <f aca="false">SUM(K916:K920)</f>
        <v>0</v>
      </c>
      <c r="L915" s="911" t="n">
        <f aca="false">SUM(L916:L920)</f>
        <v>3265</v>
      </c>
      <c r="M915" s="1468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9"/>
      <c r="I916" s="812"/>
      <c r="J916" s="800"/>
      <c r="K916" s="1469"/>
      <c r="L916" s="745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71"/>
      <c r="I917" s="801"/>
      <c r="J917" s="756" t="n">
        <v>3265</v>
      </c>
      <c r="K917" s="1471"/>
      <c r="L917" s="752" t="n">
        <f aca="false">I917+J917+K917</f>
        <v>3265</v>
      </c>
      <c r="M917" s="1468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324</v>
      </c>
      <c r="K921" s="564" t="n">
        <f aca="false">SUM(K922:K928)</f>
        <v>0</v>
      </c>
      <c r="L921" s="911" t="n">
        <f aca="false">SUM(L922:L928)</f>
        <v>324</v>
      </c>
      <c r="M921" s="1468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9"/>
      <c r="I922" s="812"/>
      <c r="J922" s="800" t="n">
        <v>168</v>
      </c>
      <c r="K922" s="1469"/>
      <c r="L922" s="745" t="n">
        <f aca="false">I922+J922+K922</f>
        <v>168</v>
      </c>
      <c r="M922" s="1468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71"/>
      <c r="I925" s="801"/>
      <c r="J925" s="756" t="n">
        <v>99</v>
      </c>
      <c r="K925" s="1471"/>
      <c r="L925" s="752" t="n">
        <f aca="false">I925+J925+K925</f>
        <v>99</v>
      </c>
      <c r="M925" s="1468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71"/>
      <c r="I926" s="801"/>
      <c r="J926" s="756" t="n">
        <v>57</v>
      </c>
      <c r="K926" s="1471"/>
      <c r="L926" s="752" t="n">
        <f aca="false">I926+J926+K926</f>
        <v>57</v>
      </c>
      <c r="M926" s="1468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7711</v>
      </c>
      <c r="K930" s="564" t="n">
        <f aca="false">SUM(K931:K947)</f>
        <v>0</v>
      </c>
      <c r="L930" s="945" t="n">
        <f aca="false">SUM(L931:L947)</f>
        <v>7711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71"/>
      <c r="I935" s="801"/>
      <c r="J935" s="756" t="n">
        <v>261</v>
      </c>
      <c r="K935" s="1471"/>
      <c r="L935" s="752" t="n">
        <f aca="false">I935+J935+K935</f>
        <v>261</v>
      </c>
      <c r="M935" s="1468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9"/>
      <c r="G936" s="1292"/>
      <c r="H936" s="1475"/>
      <c r="I936" s="1299"/>
      <c r="J936" s="1292"/>
      <c r="K936" s="1475"/>
      <c r="L936" s="761" t="n">
        <f aca="false">I936+J936+K936</f>
        <v>0</v>
      </c>
      <c r="M936" s="1468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1"/>
      <c r="G937" s="1308"/>
      <c r="H937" s="1476"/>
      <c r="I937" s="1331"/>
      <c r="J937" s="1308" t="n">
        <v>7450</v>
      </c>
      <c r="K937" s="1476"/>
      <c r="L937" s="954" t="n">
        <f aca="false">I937+J937+K937</f>
        <v>7450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1"/>
      <c r="G939" s="1308"/>
      <c r="H939" s="1476"/>
      <c r="I939" s="1331"/>
      <c r="J939" s="1308"/>
      <c r="K939" s="1476"/>
      <c r="L939" s="954" t="n">
        <f aca="false">I939+J939+K939</f>
        <v>0</v>
      </c>
      <c r="M939" s="146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8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71"/>
      <c r="I950" s="801"/>
      <c r="J950" s="756"/>
      <c r="K950" s="1471"/>
      <c r="L950" s="752" t="n">
        <f aca="false">I950+J950+K950</f>
        <v>0</v>
      </c>
      <c r="M950" s="1468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1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2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3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2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3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8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70"/>
      <c r="I992" s="808"/>
      <c r="J992" s="809"/>
      <c r="K992" s="1470"/>
      <c r="L992" s="773" t="n">
        <f aca="false">I992+J992+K992</f>
        <v>0</v>
      </c>
      <c r="M992" s="1468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8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71"/>
      <c r="I1007" s="801"/>
      <c r="J1007" s="756"/>
      <c r="K1007" s="1471"/>
      <c r="L1007" s="752" t="n">
        <f aca="false">I1007+J1007+K1007</f>
        <v>0</v>
      </c>
      <c r="M1007" s="1468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2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3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130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1300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4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4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658</v>
      </c>
      <c r="F1038" s="868" t="n">
        <f aca="false">$F$9</f>
        <v>4574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6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5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6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17</v>
      </c>
      <c r="C1049" s="1455" t="n">
        <f aca="false">VLOOKUP(D1050,EBK_DEIN2,2,FALSE())</f>
        <v>2239</v>
      </c>
      <c r="D1049" s="1449" t="s">
        <v>918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9"/>
      <c r="C1050" s="1460" t="n">
        <f aca="false">+C1049</f>
        <v>2239</v>
      </c>
      <c r="D1050" s="1461" t="s">
        <v>927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0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8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70"/>
      <c r="I1054" s="808"/>
      <c r="J1054" s="809"/>
      <c r="K1054" s="1470"/>
      <c r="L1054" s="773" t="n">
        <f aca="false">I1054+J1054+K1054</f>
        <v>0</v>
      </c>
      <c r="M1054" s="1468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3061</v>
      </c>
      <c r="F1055" s="912" t="n">
        <f aca="false">SUM(F1056:F1060)</f>
        <v>0</v>
      </c>
      <c r="G1055" s="913" t="n">
        <f aca="false">SUM(G1056:G1060)</f>
        <v>3061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3061</v>
      </c>
      <c r="K1055" s="564" t="n">
        <f aca="false">SUM(K1056:K1060)</f>
        <v>0</v>
      </c>
      <c r="L1055" s="911" t="n">
        <f aca="false">SUM(L1056:L1060)</f>
        <v>3061</v>
      </c>
      <c r="M1055" s="1468" t="n">
        <f aca="false">(IF($E1055&lt;&gt;0,$M$2,IF($L1055&lt;&gt;0,$M$2,"")))</f>
        <v>1</v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9"/>
      <c r="I1056" s="812"/>
      <c r="J1056" s="800"/>
      <c r="K1056" s="1469"/>
      <c r="L1056" s="745" t="n">
        <f aca="false">I1056+J1056+K1056</f>
        <v>0</v>
      </c>
      <c r="M1056" s="1468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3061</v>
      </c>
      <c r="F1057" s="801"/>
      <c r="G1057" s="756" t="n">
        <v>3061</v>
      </c>
      <c r="H1057" s="1471"/>
      <c r="I1057" s="801"/>
      <c r="J1057" s="756" t="n">
        <v>3061</v>
      </c>
      <c r="K1057" s="1471"/>
      <c r="L1057" s="752" t="n">
        <f aca="false">I1057+J1057+K1057</f>
        <v>3061</v>
      </c>
      <c r="M1057" s="1468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295</v>
      </c>
      <c r="F1061" s="912" t="n">
        <f aca="false">SUM(F1062:F1068)</f>
        <v>0</v>
      </c>
      <c r="G1061" s="913" t="n">
        <f aca="false">SUM(G1062:G1068)</f>
        <v>295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295</v>
      </c>
      <c r="K1061" s="564" t="n">
        <f aca="false">SUM(K1062:K1068)</f>
        <v>0</v>
      </c>
      <c r="L1061" s="911" t="n">
        <f aca="false">SUM(L1062:L1068)</f>
        <v>295</v>
      </c>
      <c r="M1061" s="1468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67</v>
      </c>
      <c r="F1062" s="812"/>
      <c r="G1062" s="800" t="n">
        <v>167</v>
      </c>
      <c r="H1062" s="1469"/>
      <c r="I1062" s="812"/>
      <c r="J1062" s="800" t="n">
        <v>167</v>
      </c>
      <c r="K1062" s="1469"/>
      <c r="L1062" s="745" t="n">
        <f aca="false">I1062+J1062+K1062</f>
        <v>167</v>
      </c>
      <c r="M1062" s="1468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72</v>
      </c>
      <c r="F1065" s="801"/>
      <c r="G1065" s="756" t="n">
        <v>72</v>
      </c>
      <c r="H1065" s="1471"/>
      <c r="I1065" s="801"/>
      <c r="J1065" s="756" t="n">
        <v>72</v>
      </c>
      <c r="K1065" s="1471"/>
      <c r="L1065" s="752" t="n">
        <f aca="false">I1065+J1065+K1065</f>
        <v>72</v>
      </c>
      <c r="M1065" s="1468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56</v>
      </c>
      <c r="F1066" s="801"/>
      <c r="G1066" s="756" t="n">
        <v>56</v>
      </c>
      <c r="H1066" s="1471"/>
      <c r="I1066" s="801"/>
      <c r="J1066" s="756" t="n">
        <v>56</v>
      </c>
      <c r="K1066" s="1471"/>
      <c r="L1066" s="752" t="n">
        <f aca="false">I1066+J1066+K1066</f>
        <v>56</v>
      </c>
      <c r="M1066" s="1468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-3087</v>
      </c>
      <c r="F1070" s="912" t="n">
        <f aca="false">SUM(F1071:F1087)</f>
        <v>0</v>
      </c>
      <c r="G1070" s="913" t="n">
        <f aca="false">SUM(G1071:G1087)</f>
        <v>-3087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-2499</v>
      </c>
      <c r="K1070" s="564" t="n">
        <f aca="false">SUM(K1071:K1087)</f>
        <v>0</v>
      </c>
      <c r="L1070" s="945" t="n">
        <f aca="false">SUM(L1071:L1087)</f>
        <v>-2499</v>
      </c>
      <c r="M1070" s="1468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71"/>
      <c r="I1073" s="801"/>
      <c r="J1073" s="756"/>
      <c r="K1073" s="1471"/>
      <c r="L1073" s="752" t="n">
        <f aca="false">I1073+J1073+K1073</f>
        <v>0</v>
      </c>
      <c r="M1073" s="1468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71"/>
      <c r="I1075" s="801"/>
      <c r="J1075" s="756"/>
      <c r="K1075" s="1471"/>
      <c r="L1075" s="752" t="n">
        <f aca="false">I1075+J1075+K1075</f>
        <v>0</v>
      </c>
      <c r="M1075" s="1468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9"/>
      <c r="G1076" s="1292"/>
      <c r="H1076" s="1475"/>
      <c r="I1076" s="1299"/>
      <c r="J1076" s="1292" t="n">
        <v>588</v>
      </c>
      <c r="K1076" s="1475"/>
      <c r="L1076" s="761" t="n">
        <f aca="false">I1076+J1076+K1076</f>
        <v>588</v>
      </c>
      <c r="M1076" s="1468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-3087</v>
      </c>
      <c r="F1077" s="1331"/>
      <c r="G1077" s="1308" t="n">
        <v>-3087</v>
      </c>
      <c r="H1077" s="1476"/>
      <c r="I1077" s="1331"/>
      <c r="J1077" s="1308" t="n">
        <v>-3087</v>
      </c>
      <c r="K1077" s="1476"/>
      <c r="L1077" s="954" t="n">
        <f aca="false">I1077+J1077+K1077</f>
        <v>-3087</v>
      </c>
      <c r="M1077" s="1468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1"/>
      <c r="G1079" s="1308"/>
      <c r="H1079" s="1476"/>
      <c r="I1079" s="1331"/>
      <c r="J1079" s="1308"/>
      <c r="K1079" s="1476"/>
      <c r="L1079" s="954" t="n">
        <f aca="false">I1079+J1079+K1079</f>
        <v>0</v>
      </c>
      <c r="M1079" s="1468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1"/>
      <c r="G1082" s="1308"/>
      <c r="H1082" s="1476"/>
      <c r="I1082" s="1331"/>
      <c r="J1082" s="1308"/>
      <c r="K1082" s="1476"/>
      <c r="L1082" s="954" t="n">
        <f aca="false">I1082+J1082+K1082</f>
        <v>0</v>
      </c>
      <c r="M1082" s="1468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70"/>
      <c r="I1087" s="808"/>
      <c r="J1087" s="809"/>
      <c r="K1087" s="1470"/>
      <c r="L1087" s="773" t="n">
        <f aca="false">I1087+J1087+K1087</f>
        <v>0</v>
      </c>
      <c r="M1087" s="1468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8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71"/>
      <c r="I1090" s="801"/>
      <c r="J1090" s="756"/>
      <c r="K1090" s="1471"/>
      <c r="L1090" s="752" t="n">
        <f aca="false">I1090+J1090+K1090</f>
        <v>0</v>
      </c>
      <c r="M1090" s="1468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1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2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3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2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3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8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70"/>
      <c r="I1132" s="808"/>
      <c r="J1132" s="809"/>
      <c r="K1132" s="1470"/>
      <c r="L1132" s="773" t="n">
        <f aca="false">I1132+J1132+K1132</f>
        <v>0</v>
      </c>
      <c r="M1132" s="1468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8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9"/>
      <c r="I1145" s="812"/>
      <c r="J1145" s="800"/>
      <c r="K1145" s="1469"/>
      <c r="L1145" s="745" t="n">
        <f aca="false">I1145+J1145+K1145</f>
        <v>0</v>
      </c>
      <c r="M1145" s="1468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2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3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6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26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857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857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4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4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658</v>
      </c>
      <c r="F1178" s="868" t="n">
        <f aca="false">$F$9</f>
        <v>4574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6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5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6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17</v>
      </c>
      <c r="C1189" s="1455" t="n">
        <f aca="false">VLOOKUP(D1190,EBK_DEIN2,2,FALSE())</f>
        <v>2283</v>
      </c>
      <c r="D1189" s="1449" t="s">
        <v>918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31.5" hidden="false" customHeight="false" outlineLevel="0" collapsed="false">
      <c r="A1190" s="816"/>
      <c r="B1190" s="1459"/>
      <c r="C1190" s="1460" t="n">
        <f aca="false">+C1189</f>
        <v>2283</v>
      </c>
      <c r="D1190" s="1461" t="s">
        <v>928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0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2423</v>
      </c>
      <c r="K1192" s="564" t="n">
        <f aca="false">SUM(K1193:K1194)</f>
        <v>0</v>
      </c>
      <c r="L1192" s="911" t="n">
        <f aca="false">SUM(L1193:L1194)</f>
        <v>12423</v>
      </c>
      <c r="M1192" s="1468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9"/>
      <c r="I1193" s="812"/>
      <c r="J1193" s="800" t="n">
        <v>1330</v>
      </c>
      <c r="K1193" s="1469"/>
      <c r="L1193" s="745" t="n">
        <f aca="false">I1193+J1193+K1193</f>
        <v>1330</v>
      </c>
      <c r="M1193" s="1468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70"/>
      <c r="I1194" s="808"/>
      <c r="J1194" s="809" t="n">
        <v>11093</v>
      </c>
      <c r="K1194" s="1470"/>
      <c r="L1194" s="773" t="n">
        <f aca="false">I1194+J1194+K1194</f>
        <v>11093</v>
      </c>
      <c r="M1194" s="1468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132</v>
      </c>
      <c r="K1201" s="564" t="n">
        <f aca="false">SUM(K1202:K1208)</f>
        <v>0</v>
      </c>
      <c r="L1201" s="911" t="n">
        <f aca="false">SUM(L1202:L1208)</f>
        <v>1132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9"/>
      <c r="I1202" s="812"/>
      <c r="J1202" s="800" t="n">
        <v>686</v>
      </c>
      <c r="K1202" s="1469"/>
      <c r="L1202" s="745" t="n">
        <f aca="false">I1202+J1202+K1202</f>
        <v>686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71"/>
      <c r="I1205" s="801"/>
      <c r="J1205" s="756" t="n">
        <v>276</v>
      </c>
      <c r="K1205" s="1471"/>
      <c r="L1205" s="752" t="n">
        <f aca="false">I1205+J1205+K1205</f>
        <v>276</v>
      </c>
      <c r="M1205" s="1468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71"/>
      <c r="I1206" s="801"/>
      <c r="J1206" s="756" t="n">
        <v>170</v>
      </c>
      <c r="K1206" s="1471"/>
      <c r="L1206" s="752" t="n">
        <f aca="false">I1206+J1206+K1206</f>
        <v>170</v>
      </c>
      <c r="M1206" s="1468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0778</v>
      </c>
      <c r="K1210" s="564" t="n">
        <f aca="false">SUM(K1211:K1227)</f>
        <v>0</v>
      </c>
      <c r="L1210" s="945" t="n">
        <f aca="false">SUM(L1211:L1227)</f>
        <v>10778</v>
      </c>
      <c r="M1210" s="1468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9"/>
      <c r="I1211" s="812"/>
      <c r="J1211" s="800"/>
      <c r="K1211" s="1469"/>
      <c r="L1211" s="745" t="n">
        <f aca="false">I1211+J1211+K1211</f>
        <v>0</v>
      </c>
      <c r="M1211" s="146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71"/>
      <c r="I1215" s="801"/>
      <c r="J1215" s="756"/>
      <c r="K1215" s="1471"/>
      <c r="L1215" s="752" t="n">
        <f aca="false">I1215+J1215+K1215</f>
        <v>0</v>
      </c>
      <c r="M1215" s="1468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31"/>
      <c r="G1217" s="1308"/>
      <c r="H1217" s="1476"/>
      <c r="I1217" s="1331"/>
      <c r="J1217" s="1308" t="n">
        <v>1020</v>
      </c>
      <c r="K1217" s="1476"/>
      <c r="L1217" s="954" t="n">
        <f aca="false">I1217+J1217+K1217</f>
        <v>1020</v>
      </c>
      <c r="M1217" s="1468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71"/>
      <c r="I1220" s="801"/>
      <c r="J1220" s="756" t="n">
        <v>9758</v>
      </c>
      <c r="K1220" s="1471"/>
      <c r="L1220" s="752" t="n">
        <f aca="false">I1220+J1220+K1220</f>
        <v>9758</v>
      </c>
      <c r="M1220" s="1468" t="n">
        <f aca="false">(IF($E1220&lt;&gt;0,$M$2,IF($L1220&lt;&gt;0,$M$2,"")))</f>
        <v>1</v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1"/>
      <c r="G1222" s="1308"/>
      <c r="H1222" s="1476"/>
      <c r="I1222" s="1331"/>
      <c r="J1222" s="1308"/>
      <c r="K1222" s="1476"/>
      <c r="L1222" s="954" t="n">
        <f aca="false">I1222+J1222+K1222</f>
        <v>0</v>
      </c>
      <c r="M1222" s="1468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1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2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3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2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3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8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70"/>
      <c r="I1294" s="808"/>
      <c r="J1294" s="809"/>
      <c r="K1294" s="1470"/>
      <c r="L1294" s="773" t="n">
        <f aca="false">I1294+J1294+K1294</f>
        <v>0</v>
      </c>
      <c r="M1294" s="1468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2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2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3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24333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24333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4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4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658</v>
      </c>
      <c r="F1318" s="868" t="n">
        <f aca="false">$F$9</f>
        <v>4574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6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5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16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17</v>
      </c>
      <c r="C1329" s="1455" t="n">
        <f aca="false">VLOOKUP(D1330,EBK_DEIN2,2,FALSE())</f>
        <v>3311</v>
      </c>
      <c r="D1329" s="1449" t="s">
        <v>918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11</v>
      </c>
      <c r="D1330" s="1461" t="s">
        <v>929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0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8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9"/>
      <c r="I1333" s="812"/>
      <c r="J1333" s="800"/>
      <c r="K1333" s="1469"/>
      <c r="L1333" s="745" t="n">
        <f aca="false">I1333+J1333+K1333</f>
        <v>0</v>
      </c>
      <c r="M1333" s="1468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8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71"/>
      <c r="I1337" s="801"/>
      <c r="J1337" s="756"/>
      <c r="K1337" s="1471"/>
      <c r="L1337" s="752" t="n">
        <f aca="false">I1337+J1337+K1337</f>
        <v>0</v>
      </c>
      <c r="M1337" s="1468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8" t="str">
        <f aca="false">(IF($E1341&lt;&gt;0,$M$2,IF($L1341&lt;&gt;0,$M$2,"")))</f>
        <v/>
      </c>
      <c r="N1341" s="1069"/>
    </row>
    <row r="1342" customFormat="false" ht="18" hidden="tru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0</v>
      </c>
      <c r="F1342" s="812"/>
      <c r="G1342" s="800"/>
      <c r="H1342" s="1469"/>
      <c r="I1342" s="812"/>
      <c r="J1342" s="800"/>
      <c r="K1342" s="1469"/>
      <c r="L1342" s="745" t="n">
        <f aca="false">I1342+J1342+K1342</f>
        <v>0</v>
      </c>
      <c r="M1342" s="1468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71"/>
      <c r="I1343" s="801"/>
      <c r="J1343" s="756"/>
      <c r="K1343" s="1471"/>
      <c r="L1343" s="752" t="n">
        <f aca="false">I1343+J1343+K1343</f>
        <v>0</v>
      </c>
      <c r="M1343" s="1468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0</v>
      </c>
      <c r="F1345" s="801"/>
      <c r="G1345" s="756"/>
      <c r="H1345" s="1471"/>
      <c r="I1345" s="801"/>
      <c r="J1345" s="756"/>
      <c r="K1345" s="1471"/>
      <c r="L1345" s="752" t="n">
        <f aca="false">I1345+J1345+K1345</f>
        <v>0</v>
      </c>
      <c r="M1345" s="1468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71"/>
      <c r="I1346" s="801"/>
      <c r="J1346" s="756"/>
      <c r="K1346" s="1471"/>
      <c r="L1346" s="752" t="n">
        <f aca="false">I1346+J1346+K1346</f>
        <v>0</v>
      </c>
      <c r="M1346" s="1468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44557</v>
      </c>
      <c r="F1350" s="912" t="n">
        <f aca="false">SUM(F1351:F1367)</f>
        <v>27851</v>
      </c>
      <c r="G1350" s="913" t="n">
        <f aca="false">SUM(G1351:G1367)</f>
        <v>16706</v>
      </c>
      <c r="H1350" s="564" t="n">
        <f aca="false">SUM(H1351:H1367)</f>
        <v>0</v>
      </c>
      <c r="I1350" s="912" t="n">
        <f aca="false">SUM(I1351:I1367)</f>
        <v>47543</v>
      </c>
      <c r="J1350" s="913" t="n">
        <f aca="false">SUM(J1351:J1367)</f>
        <v>16601</v>
      </c>
      <c r="K1350" s="564" t="n">
        <f aca="false">SUM(K1351:K1367)</f>
        <v>0</v>
      </c>
      <c r="L1350" s="945" t="n">
        <f aca="false">SUM(L1351:L1367)</f>
        <v>64144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71"/>
      <c r="I1354" s="801"/>
      <c r="J1354" s="756"/>
      <c r="K1354" s="1471"/>
      <c r="L1354" s="752" t="n">
        <f aca="false">I1354+J1354+K1354</f>
        <v>0</v>
      </c>
      <c r="M1354" s="1468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8</v>
      </c>
      <c r="F1355" s="801" t="n">
        <v>8</v>
      </c>
      <c r="G1355" s="756"/>
      <c r="H1355" s="1471"/>
      <c r="I1355" s="801" t="n">
        <v>8</v>
      </c>
      <c r="J1355" s="756" t="n">
        <v>239</v>
      </c>
      <c r="K1355" s="1471"/>
      <c r="L1355" s="752" t="n">
        <f aca="false">I1355+J1355+K1355</f>
        <v>247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3788</v>
      </c>
      <c r="F1357" s="1331" t="n">
        <v>2763</v>
      </c>
      <c r="G1357" s="1308" t="n">
        <v>11025</v>
      </c>
      <c r="H1357" s="1476"/>
      <c r="I1357" s="1331" t="n">
        <v>17453</v>
      </c>
      <c r="J1357" s="1308" t="n">
        <v>10681</v>
      </c>
      <c r="K1357" s="1476"/>
      <c r="L1357" s="954" t="n">
        <f aca="false">I1357+J1357+K1357</f>
        <v>28134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31"/>
      <c r="G1359" s="1308"/>
      <c r="H1359" s="1476"/>
      <c r="I1359" s="1331"/>
      <c r="J1359" s="1308"/>
      <c r="K1359" s="1476"/>
      <c r="L1359" s="954" t="n">
        <f aca="false">I1359+J1359+K1359</f>
        <v>0</v>
      </c>
      <c r="M1359" s="1468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30212</v>
      </c>
      <c r="F1360" s="801" t="n">
        <v>25021</v>
      </c>
      <c r="G1360" s="756" t="n">
        <v>5191</v>
      </c>
      <c r="H1360" s="1471"/>
      <c r="I1360" s="801" t="n">
        <v>29899</v>
      </c>
      <c r="J1360" s="756" t="n">
        <v>5191</v>
      </c>
      <c r="K1360" s="1471"/>
      <c r="L1360" s="752" t="n">
        <f aca="false">I1360+J1360+K1360</f>
        <v>35090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549</v>
      </c>
      <c r="F1362" s="1331" t="n">
        <v>59</v>
      </c>
      <c r="G1362" s="1308" t="n">
        <v>490</v>
      </c>
      <c r="H1362" s="1476"/>
      <c r="I1362" s="1331" t="n">
        <v>183</v>
      </c>
      <c r="J1362" s="1308" t="n">
        <v>490</v>
      </c>
      <c r="K1362" s="1476"/>
      <c r="L1362" s="954" t="n">
        <f aca="false">I1362+J1362+K1362</f>
        <v>673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4"/>
      <c r="G1364" s="1305"/>
      <c r="H1364" s="1478"/>
      <c r="I1364" s="1304"/>
      <c r="J1364" s="1305"/>
      <c r="K1364" s="1478"/>
      <c r="L1364" s="969" t="n">
        <f aca="false">I1364+J1364+K1364</f>
        <v>0</v>
      </c>
      <c r="M1364" s="1468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70"/>
      <c r="I1367" s="808"/>
      <c r="J1367" s="809"/>
      <c r="K1367" s="1470"/>
      <c r="L1367" s="773" t="n">
        <f aca="false">I1367+J1367+K1367</f>
        <v>0</v>
      </c>
      <c r="M1367" s="1468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1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2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3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2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3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8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71"/>
      <c r="I1410" s="801"/>
      <c r="J1410" s="756"/>
      <c r="K1410" s="1471"/>
      <c r="L1410" s="752" t="n">
        <f aca="false">I1410+J1410+K1410</f>
        <v>0</v>
      </c>
      <c r="M1410" s="1468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70"/>
      <c r="I1416" s="808"/>
      <c r="J1416" s="809"/>
      <c r="K1416" s="1470"/>
      <c r="L1416" s="773" t="n">
        <f aca="false">I1416+J1416+K1416</f>
        <v>0</v>
      </c>
      <c r="M1416" s="146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9"/>
      <c r="I1421" s="812"/>
      <c r="J1421" s="800"/>
      <c r="K1421" s="1469"/>
      <c r="L1421" s="745" t="n">
        <f aca="false">I1421+J1421+K1421</f>
        <v>0</v>
      </c>
      <c r="M1421" s="146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8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71"/>
      <c r="I1429" s="801"/>
      <c r="J1429" s="756"/>
      <c r="K1429" s="1471"/>
      <c r="L1429" s="752" t="n">
        <f aca="false">I1429+J1429+K1429</f>
        <v>0</v>
      </c>
      <c r="M1429" s="1468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2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3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44557</v>
      </c>
      <c r="F1450" s="1042" t="n">
        <f aca="false">SUM(F1332,F1335,F1341,F1349,F1350,F1368,F1372,F1378,F1381,F1382,F1383,F1384,F1388,F1397,F1403,F1404,F1405,F1406,F1413,F1417,F1418,F1419,F1420,F1423,F1424,F1432,F1435,F1436,F1441)+F1446</f>
        <v>27851</v>
      </c>
      <c r="G1450" s="1043" t="n">
        <f aca="false">SUM(G1332,G1335,G1341,G1349,G1350,G1368,G1372,G1378,G1381,G1382,G1383,G1384,G1388,G1397,G1403,G1404,G1405,G1406,G1413,G1417,G1418,G1419,G1420,G1423,G1424,G1432,G1435,G1436,G1441)+G1446</f>
        <v>16706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47543</v>
      </c>
      <c r="J1450" s="1043" t="n">
        <f aca="false">SUM(J1332,J1335,J1341,J1349,J1350,J1368,J1372,J1378,J1381,J1382,J1383,J1384,J1388,J1397,J1403,J1404,J1405,J1406,J1413,J1417,J1418,J1419,J1420,J1423,J1424,J1432,J1435,J1436,J1441)+J1446</f>
        <v>16601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64144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4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4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658</v>
      </c>
      <c r="F1458" s="868" t="n">
        <f aca="false">$F$9</f>
        <v>45747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6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5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16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17</v>
      </c>
      <c r="C1469" s="1455" t="n">
        <f aca="false">VLOOKUP(D1470,EBK_DEIN2,2,FALSE())</f>
        <v>3322</v>
      </c>
      <c r="D1469" s="1449" t="s">
        <v>918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22</v>
      </c>
      <c r="D1470" s="1461" t="s">
        <v>930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0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13942</v>
      </c>
      <c r="F1472" s="912" t="n">
        <f aca="false">SUM(F1473:F1474)</f>
        <v>13942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13942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13942</v>
      </c>
      <c r="M1472" s="1468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13942</v>
      </c>
      <c r="F1473" s="812" t="n">
        <v>13942</v>
      </c>
      <c r="G1473" s="800"/>
      <c r="H1473" s="1469"/>
      <c r="I1473" s="812" t="n">
        <v>13942</v>
      </c>
      <c r="J1473" s="800"/>
      <c r="K1473" s="1469"/>
      <c r="L1473" s="745" t="n">
        <f aca="false">I1473+J1473+K1473</f>
        <v>13942</v>
      </c>
      <c r="M1473" s="1468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42649</v>
      </c>
      <c r="F1475" s="912" t="n">
        <f aca="false">SUM(F1476:F1480)</f>
        <v>35146</v>
      </c>
      <c r="G1475" s="913" t="n">
        <f aca="false">SUM(G1476:G1480)</f>
        <v>7503</v>
      </c>
      <c r="H1475" s="564" t="n">
        <f aca="false">SUM(H1476:H1480)</f>
        <v>0</v>
      </c>
      <c r="I1475" s="912" t="n">
        <f aca="false">SUM(I1476:I1480)</f>
        <v>57119</v>
      </c>
      <c r="J1475" s="913" t="n">
        <f aca="false">SUM(J1476:J1480)</f>
        <v>7503</v>
      </c>
      <c r="K1475" s="564" t="n">
        <f aca="false">SUM(K1476:K1480)</f>
        <v>0</v>
      </c>
      <c r="L1475" s="911" t="n">
        <f aca="false">SUM(L1476:L1480)</f>
        <v>64622</v>
      </c>
      <c r="M1475" s="1468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42649</v>
      </c>
      <c r="F1477" s="801" t="n">
        <v>35146</v>
      </c>
      <c r="G1477" s="756" t="n">
        <v>7503</v>
      </c>
      <c r="H1477" s="1471"/>
      <c r="I1477" s="801" t="n">
        <v>57119</v>
      </c>
      <c r="J1477" s="756" t="n">
        <v>7503</v>
      </c>
      <c r="K1477" s="1471"/>
      <c r="L1477" s="752" t="n">
        <f aca="false">I1477+J1477+K1477</f>
        <v>64622</v>
      </c>
      <c r="M1477" s="1468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71"/>
      <c r="I1478" s="801"/>
      <c r="J1478" s="756"/>
      <c r="K1478" s="1471"/>
      <c r="L1478" s="752" t="n">
        <f aca="false">I1478+J1478+K1478</f>
        <v>0</v>
      </c>
      <c r="M1478" s="1468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2116</v>
      </c>
      <c r="F1481" s="912" t="n">
        <f aca="false">SUM(F1482:F1488)</f>
        <v>2116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2728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2728</v>
      </c>
      <c r="M1481" s="1468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1025</v>
      </c>
      <c r="F1482" s="812" t="n">
        <v>1025</v>
      </c>
      <c r="G1482" s="800"/>
      <c r="H1482" s="1469"/>
      <c r="I1482" s="812" t="n">
        <v>1344</v>
      </c>
      <c r="J1482" s="800"/>
      <c r="K1482" s="1469"/>
      <c r="L1482" s="745" t="n">
        <f aca="false">I1482+J1482+K1482</f>
        <v>1344</v>
      </c>
      <c r="M1482" s="1468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88</v>
      </c>
      <c r="F1483" s="801" t="n">
        <v>88</v>
      </c>
      <c r="G1483" s="756"/>
      <c r="H1483" s="1471"/>
      <c r="I1483" s="801" t="n">
        <v>88</v>
      </c>
      <c r="J1483" s="756"/>
      <c r="K1483" s="1471"/>
      <c r="L1483" s="752" t="n">
        <f aca="false">I1483+J1483+K1483</f>
        <v>88</v>
      </c>
      <c r="M1483" s="1468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676</v>
      </c>
      <c r="F1485" s="801" t="n">
        <v>676</v>
      </c>
      <c r="G1485" s="756"/>
      <c r="H1485" s="1471"/>
      <c r="I1485" s="801" t="n">
        <v>862</v>
      </c>
      <c r="J1485" s="756"/>
      <c r="K1485" s="1471"/>
      <c r="L1485" s="752" t="n">
        <f aca="false">I1485+J1485+K1485</f>
        <v>862</v>
      </c>
      <c r="M1485" s="1468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327</v>
      </c>
      <c r="F1486" s="801" t="n">
        <v>327</v>
      </c>
      <c r="G1486" s="756"/>
      <c r="H1486" s="1471"/>
      <c r="I1486" s="801" t="n">
        <v>434</v>
      </c>
      <c r="J1486" s="756"/>
      <c r="K1486" s="1471"/>
      <c r="L1486" s="752" t="n">
        <f aca="false">I1486+J1486+K1486</f>
        <v>434</v>
      </c>
      <c r="M1486" s="1468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1156400</v>
      </c>
      <c r="F1490" s="912" t="n">
        <f aca="false">SUM(F1491:F1507)</f>
        <v>1115308</v>
      </c>
      <c r="G1490" s="913" t="n">
        <f aca="false">SUM(G1491:G1507)</f>
        <v>41092</v>
      </c>
      <c r="H1490" s="564" t="n">
        <f aca="false">SUM(H1491:H1507)</f>
        <v>0</v>
      </c>
      <c r="I1490" s="912" t="n">
        <f aca="false">SUM(I1491:I1507)</f>
        <v>645937</v>
      </c>
      <c r="J1490" s="913" t="n">
        <f aca="false">SUM(J1491:J1507)</f>
        <v>89514</v>
      </c>
      <c r="K1490" s="564" t="n">
        <f aca="false">SUM(K1491:K1507)</f>
        <v>0</v>
      </c>
      <c r="L1490" s="945" t="n">
        <f aca="false">SUM(L1491:L1507)</f>
        <v>735451</v>
      </c>
      <c r="M1490" s="1468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861</v>
      </c>
      <c r="F1491" s="812" t="n">
        <v>861</v>
      </c>
      <c r="G1491" s="800"/>
      <c r="H1491" s="1469"/>
      <c r="I1491" s="812" t="n">
        <v>1624</v>
      </c>
      <c r="J1491" s="800"/>
      <c r="K1491" s="1469"/>
      <c r="L1491" s="745" t="n">
        <f aca="false">I1491+J1491+K1491</f>
        <v>1624</v>
      </c>
      <c r="M1491" s="1468" t="n">
        <f aca="false">(IF($E1491&lt;&gt;0,$M$2,IF($L1491&lt;&gt;0,$M$2,"")))</f>
        <v>1</v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14761</v>
      </c>
      <c r="F1495" s="801" t="n">
        <v>11735</v>
      </c>
      <c r="G1495" s="756" t="n">
        <v>3026</v>
      </c>
      <c r="H1495" s="1471"/>
      <c r="I1495" s="801" t="n">
        <v>12426</v>
      </c>
      <c r="J1495" s="756" t="n">
        <v>3026</v>
      </c>
      <c r="K1495" s="1471"/>
      <c r="L1495" s="752" t="n">
        <f aca="false">I1495+J1495+K1495</f>
        <v>15452</v>
      </c>
      <c r="M1495" s="1468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534265</v>
      </c>
      <c r="F1497" s="1331" t="n">
        <v>526265</v>
      </c>
      <c r="G1497" s="1308" t="n">
        <v>8000</v>
      </c>
      <c r="H1497" s="1476"/>
      <c r="I1497" s="1331" t="n">
        <v>538960</v>
      </c>
      <c r="J1497" s="1308" t="n">
        <v>23220</v>
      </c>
      <c r="K1497" s="1476"/>
      <c r="L1497" s="954" t="n">
        <f aca="false">I1497+J1497+K1497</f>
        <v>562180</v>
      </c>
      <c r="M1497" s="1468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77"/>
      <c r="I1498" s="1153"/>
      <c r="J1498" s="1154"/>
      <c r="K1498" s="1477"/>
      <c r="L1498" s="960" t="n">
        <f aca="false">I1498+J1498+K1498</f>
        <v>0</v>
      </c>
      <c r="M1498" s="1468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31"/>
      <c r="G1499" s="1308"/>
      <c r="H1499" s="1476"/>
      <c r="I1499" s="1331"/>
      <c r="J1499" s="1308"/>
      <c r="K1499" s="1476"/>
      <c r="L1499" s="954" t="n">
        <f aca="false">I1499+J1499+K1499</f>
        <v>0</v>
      </c>
      <c r="M1499" s="1468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544872</v>
      </c>
      <c r="F1500" s="801" t="n">
        <v>514975</v>
      </c>
      <c r="G1500" s="756" t="n">
        <v>29897</v>
      </c>
      <c r="H1500" s="1471"/>
      <c r="I1500" s="801" t="n">
        <v>86867</v>
      </c>
      <c r="J1500" s="756" t="n">
        <v>62870</v>
      </c>
      <c r="K1500" s="1471"/>
      <c r="L1500" s="752" t="n">
        <f aca="false">I1500+J1500+K1500</f>
        <v>149737</v>
      </c>
      <c r="M1500" s="1468" t="n">
        <f aca="false">(IF($E1500&lt;&gt;0,$M$2,IF($L1500&lt;&gt;0,$M$2,"")))</f>
        <v>1</v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5476</v>
      </c>
      <c r="F1501" s="1153" t="n">
        <v>5476</v>
      </c>
      <c r="G1501" s="1154"/>
      <c r="H1501" s="1477"/>
      <c r="I1501" s="1153" t="n">
        <v>5476</v>
      </c>
      <c r="J1501" s="1154"/>
      <c r="K1501" s="1477"/>
      <c r="L1501" s="960" t="n">
        <f aca="false">I1501+J1501+K1501</f>
        <v>5476</v>
      </c>
      <c r="M1501" s="1468" t="n">
        <f aca="false">(IF($E1501&lt;&gt;0,$M$2,IF($L1501&lt;&gt;0,$M$2,"")))</f>
        <v>1</v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753</v>
      </c>
      <c r="F1502" s="1331" t="n">
        <v>584</v>
      </c>
      <c r="G1502" s="1308" t="n">
        <v>169</v>
      </c>
      <c r="H1502" s="1476"/>
      <c r="I1502" s="1331" t="n">
        <v>584</v>
      </c>
      <c r="J1502" s="1308" t="n">
        <v>398</v>
      </c>
      <c r="K1502" s="1476"/>
      <c r="L1502" s="954" t="n">
        <f aca="false">I1502+J1502+K1502</f>
        <v>982</v>
      </c>
      <c r="M1502" s="1468" t="n">
        <f aca="false">(IF($E1502&lt;&gt;0,$M$2,IF($L1502&lt;&gt;0,$M$2,"")))</f>
        <v>1</v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304"/>
      <c r="G1504" s="1305"/>
      <c r="H1504" s="1478"/>
      <c r="I1504" s="1304"/>
      <c r="J1504" s="1305"/>
      <c r="K1504" s="1478"/>
      <c r="L1504" s="969" t="n">
        <f aca="false">I1504+J1504+K1504</f>
        <v>0</v>
      </c>
      <c r="M1504" s="1468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55412</v>
      </c>
      <c r="F1507" s="808" t="n">
        <v>55412</v>
      </c>
      <c r="G1507" s="809"/>
      <c r="H1507" s="1470"/>
      <c r="I1507" s="808"/>
      <c r="J1507" s="809"/>
      <c r="K1507" s="1470"/>
      <c r="L1507" s="773" t="n">
        <f aca="false">I1507+J1507+K1507</f>
        <v>0</v>
      </c>
      <c r="M1507" s="1468" t="n">
        <f aca="false">(IF($E1507&lt;&gt;0,$M$2,IF($L1507&lt;&gt;0,$M$2,"")))</f>
        <v>1</v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1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2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3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2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3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10590</v>
      </c>
      <c r="F1546" s="912" t="n">
        <f aca="false">SUM(F1547:F1552)</f>
        <v>1059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10903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10903</v>
      </c>
      <c r="M1546" s="1468" t="n">
        <f aca="false">(IF($E1546&lt;&gt;0,$M$2,IF($L1546&lt;&gt;0,$M$2,"")))</f>
        <v>1</v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2738</v>
      </c>
      <c r="F1550" s="801" t="n">
        <v>2738</v>
      </c>
      <c r="G1550" s="756"/>
      <c r="H1550" s="1471"/>
      <c r="I1550" s="801" t="n">
        <v>2738</v>
      </c>
      <c r="J1550" s="756"/>
      <c r="K1550" s="1471"/>
      <c r="L1550" s="752" t="n">
        <f aca="false">I1550+J1550+K1550</f>
        <v>2738</v>
      </c>
      <c r="M1550" s="1468" t="n">
        <f aca="false">(IF($E1550&lt;&gt;0,$M$2,IF($L1550&lt;&gt;0,$M$2,"")))</f>
        <v>1</v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7852</v>
      </c>
      <c r="F1552" s="808" t="n">
        <v>7852</v>
      </c>
      <c r="G1552" s="809"/>
      <c r="H1552" s="1470"/>
      <c r="I1552" s="808" t="n">
        <v>8165</v>
      </c>
      <c r="J1552" s="809"/>
      <c r="K1552" s="1470"/>
      <c r="L1552" s="773" t="n">
        <f aca="false">I1552+J1552+K1552</f>
        <v>8165</v>
      </c>
      <c r="M1552" s="1468" t="n">
        <f aca="false">(IF($E1552&lt;&gt;0,$M$2,IF($L1552&lt;&gt;0,$M$2,"")))</f>
        <v>1</v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8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70"/>
      <c r="I1556" s="808"/>
      <c r="J1556" s="809"/>
      <c r="K1556" s="1470"/>
      <c r="L1556" s="773" t="n">
        <f aca="false">I1556+J1556+K1556</f>
        <v>0</v>
      </c>
      <c r="M1556" s="1468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78292</v>
      </c>
      <c r="F1558" s="1472" t="n">
        <v>78292</v>
      </c>
      <c r="G1558" s="1473"/>
      <c r="H1558" s="1474"/>
      <c r="I1558" s="1472" t="n">
        <v>78293</v>
      </c>
      <c r="J1558" s="1473"/>
      <c r="K1558" s="1474"/>
      <c r="L1558" s="945" t="n">
        <f aca="false">I1558+J1558+K1558</f>
        <v>78293</v>
      </c>
      <c r="M1558" s="1468" t="n">
        <f aca="false">(IF($E1558&lt;&gt;0,$M$2,IF($L1558&lt;&gt;0,$M$2,"")))</f>
        <v>1</v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410295</v>
      </c>
      <c r="F1560" s="912" t="n">
        <f aca="false">+F1561+F1562</f>
        <v>322483</v>
      </c>
      <c r="G1560" s="913" t="n">
        <f aca="false">+G1561+G1562</f>
        <v>87812</v>
      </c>
      <c r="H1560" s="564" t="n">
        <f aca="false">+H1561+H1562</f>
        <v>0</v>
      </c>
      <c r="I1560" s="912" t="n">
        <f aca="false">+I1561+I1562</f>
        <v>322483</v>
      </c>
      <c r="J1560" s="913" t="n">
        <f aca="false">+J1561+J1562</f>
        <v>87812</v>
      </c>
      <c r="K1560" s="564" t="n">
        <f aca="false">+K1561+K1562</f>
        <v>0</v>
      </c>
      <c r="L1560" s="945" t="n">
        <f aca="false">+L1561+L1562</f>
        <v>410295</v>
      </c>
      <c r="M1560" s="1468" t="n">
        <f aca="false">(IF($E1560&lt;&gt;0,$M$2,IF($L1560&lt;&gt;0,$M$2,"")))</f>
        <v>1</v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410295</v>
      </c>
      <c r="F1561" s="812" t="n">
        <v>322483</v>
      </c>
      <c r="G1561" s="800" t="n">
        <v>87812</v>
      </c>
      <c r="H1561" s="1469"/>
      <c r="I1561" s="812" t="n">
        <v>322483</v>
      </c>
      <c r="J1561" s="800" t="n">
        <v>87812</v>
      </c>
      <c r="K1561" s="1469"/>
      <c r="L1561" s="745" t="n">
        <f aca="false">I1561+J1561+K1561</f>
        <v>410295</v>
      </c>
      <c r="M1561" s="1468" t="n">
        <f aca="false">(IF($E1561&lt;&gt;0,$M$2,IF($L1561&lt;&gt;0,$M$2,"")))</f>
        <v>1</v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8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9"/>
      <c r="I1565" s="812"/>
      <c r="J1565" s="800"/>
      <c r="K1565" s="1469"/>
      <c r="L1565" s="745" t="n">
        <f aca="false">I1565+J1565+K1565</f>
        <v>0</v>
      </c>
      <c r="M1565" s="1468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71"/>
      <c r="I1569" s="801"/>
      <c r="J1569" s="756"/>
      <c r="K1569" s="1471"/>
      <c r="L1569" s="752" t="n">
        <f aca="false">I1569+J1569+K1569</f>
        <v>0</v>
      </c>
      <c r="M1569" s="1468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2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84"/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3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1714284</v>
      </c>
      <c r="F1590" s="1042" t="n">
        <f aca="false">SUM(F1472,F1475,F1481,F1489,F1490,F1508,F1512,F1518,F1521,F1522,F1523,F1524,F1528,F1537,F1543,F1544,F1545,F1546,F1553,F1557,F1558,F1559,F1560,F1563,F1564,F1572,F1575,F1576,F1581)+F1586</f>
        <v>1577877</v>
      </c>
      <c r="G1590" s="1043" t="n">
        <f aca="false">SUM(G1472,G1475,G1481,G1489,G1490,G1508,G1512,G1518,G1521,G1522,G1523,G1524,G1528,G1537,G1543,G1544,G1545,G1546,G1553,G1557,G1558,G1559,G1560,G1563,G1564,G1572,G1575,G1576,G1581)+G1586</f>
        <v>136407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1131405</v>
      </c>
      <c r="J1590" s="1043" t="n">
        <f aca="false">SUM(J1472,J1475,J1481,J1489,J1490,J1508,J1512,J1518,J1521,J1522,J1523,J1524,J1528,J1537,J1543,J1544,J1545,J1546,J1553,J1557,J1558,J1559,J1560,J1563,J1564,J1572,J1575,J1576,J1581)+J1586</f>
        <v>184829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316234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4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4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658</v>
      </c>
      <c r="F1598" s="868" t="n">
        <f aca="false">$F$9</f>
        <v>45747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6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5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16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17</v>
      </c>
      <c r="C1609" s="1455" t="n">
        <f aca="false">VLOOKUP(D1610,EBK_DEIN2,2,FALSE())</f>
        <v>3388</v>
      </c>
      <c r="D1609" s="1449" t="s">
        <v>918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9"/>
      <c r="C1610" s="1460" t="n">
        <f aca="false">+C1609</f>
        <v>3388</v>
      </c>
      <c r="D1610" s="1461" t="s">
        <v>931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0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9607</v>
      </c>
      <c r="F1612" s="912" t="n">
        <f aca="false">SUM(F1613:F1614)</f>
        <v>9607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9607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9607</v>
      </c>
      <c r="M1612" s="1468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9607</v>
      </c>
      <c r="F1613" s="812" t="n">
        <v>9607</v>
      </c>
      <c r="G1613" s="800"/>
      <c r="H1613" s="1469"/>
      <c r="I1613" s="812" t="n">
        <v>9607</v>
      </c>
      <c r="J1613" s="800"/>
      <c r="K1613" s="1469"/>
      <c r="L1613" s="745" t="n">
        <f aca="false">I1613+J1613+K1613</f>
        <v>9607</v>
      </c>
      <c r="M1613" s="1468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70"/>
      <c r="I1614" s="808"/>
      <c r="J1614" s="809"/>
      <c r="K1614" s="1470"/>
      <c r="L1614" s="773" t="n">
        <f aca="false">I1614+J1614+K1614</f>
        <v>0</v>
      </c>
      <c r="M1614" s="1468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8840</v>
      </c>
      <c r="F1615" s="912" t="n">
        <f aca="false">SUM(F1616:F1620)</f>
        <v>884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884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8840</v>
      </c>
      <c r="M1615" s="1468" t="n">
        <f aca="false">(IF($E1615&lt;&gt;0,$M$2,IF($L1615&lt;&gt;0,$M$2,"")))</f>
        <v>1</v>
      </c>
      <c r="N1615" s="1069"/>
    </row>
    <row r="1616" customFormat="false" ht="15.75" hidden="fals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8840</v>
      </c>
      <c r="F1616" s="812" t="n">
        <v>8840</v>
      </c>
      <c r="G1616" s="800"/>
      <c r="H1616" s="1469"/>
      <c r="I1616" s="812" t="n">
        <v>8840</v>
      </c>
      <c r="J1616" s="800"/>
      <c r="K1616" s="1469"/>
      <c r="L1616" s="745" t="n">
        <f aca="false">I1616+J1616+K1616</f>
        <v>8840</v>
      </c>
      <c r="M1616" s="1468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71"/>
      <c r="I1617" s="801"/>
      <c r="J1617" s="756"/>
      <c r="K1617" s="1471"/>
      <c r="L1617" s="752" t="n">
        <f aca="false">I1617+J1617+K1617</f>
        <v>0</v>
      </c>
      <c r="M1617" s="1468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295</v>
      </c>
      <c r="F1621" s="912" t="n">
        <f aca="false">SUM(F1622:F1628)</f>
        <v>295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295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295</v>
      </c>
      <c r="M1621" s="1468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181</v>
      </c>
      <c r="F1622" s="812" t="n">
        <v>181</v>
      </c>
      <c r="G1622" s="800"/>
      <c r="H1622" s="1469"/>
      <c r="I1622" s="812" t="n">
        <v>181</v>
      </c>
      <c r="J1622" s="800"/>
      <c r="K1622" s="1469"/>
      <c r="L1622" s="745" t="n">
        <f aca="false">I1622+J1622+K1622</f>
        <v>181</v>
      </c>
      <c r="M1622" s="1468" t="n">
        <f aca="false">(IF($E1622&lt;&gt;0,$M$2,IF($L1622&lt;&gt;0,$M$2,"")))</f>
        <v>1</v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71"/>
      <c r="I1623" s="801"/>
      <c r="J1623" s="756"/>
      <c r="K1623" s="1471"/>
      <c r="L1623" s="752" t="n">
        <f aca="false">I1623+J1623+K1623</f>
        <v>0</v>
      </c>
      <c r="M1623" s="146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56</v>
      </c>
      <c r="F1625" s="801" t="n">
        <v>56</v>
      </c>
      <c r="G1625" s="756"/>
      <c r="H1625" s="1471"/>
      <c r="I1625" s="801" t="n">
        <v>56</v>
      </c>
      <c r="J1625" s="756"/>
      <c r="K1625" s="1471"/>
      <c r="L1625" s="752" t="n">
        <f aca="false">I1625+J1625+K1625</f>
        <v>56</v>
      </c>
      <c r="M1625" s="1468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58</v>
      </c>
      <c r="F1626" s="801" t="n">
        <v>58</v>
      </c>
      <c r="G1626" s="756"/>
      <c r="H1626" s="1471"/>
      <c r="I1626" s="801" t="n">
        <v>58</v>
      </c>
      <c r="J1626" s="756"/>
      <c r="K1626" s="1471"/>
      <c r="L1626" s="752" t="n">
        <f aca="false">I1626+J1626+K1626</f>
        <v>58</v>
      </c>
      <c r="M1626" s="1468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304433</v>
      </c>
      <c r="F1630" s="912" t="n">
        <f aca="false">SUM(F1631:F1647)</f>
        <v>273854</v>
      </c>
      <c r="G1630" s="913" t="n">
        <f aca="false">SUM(G1631:G1647)</f>
        <v>30579</v>
      </c>
      <c r="H1630" s="564" t="n">
        <f aca="false">SUM(H1631:H1647)</f>
        <v>0</v>
      </c>
      <c r="I1630" s="912" t="n">
        <f aca="false">SUM(I1631:I1647)</f>
        <v>273854</v>
      </c>
      <c r="J1630" s="913" t="n">
        <f aca="false">SUM(J1631:J1647)</f>
        <v>30784</v>
      </c>
      <c r="K1630" s="564" t="n">
        <f aca="false">SUM(K1631:K1647)</f>
        <v>0</v>
      </c>
      <c r="L1630" s="945" t="n">
        <f aca="false">SUM(L1631:L1647)</f>
        <v>304638</v>
      </c>
      <c r="M1630" s="1468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fals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10102</v>
      </c>
      <c r="F1635" s="801" t="n">
        <v>9653</v>
      </c>
      <c r="G1635" s="756" t="n">
        <v>449</v>
      </c>
      <c r="H1635" s="1471"/>
      <c r="I1635" s="801" t="n">
        <v>9653</v>
      </c>
      <c r="J1635" s="756" t="n">
        <v>449</v>
      </c>
      <c r="K1635" s="1471"/>
      <c r="L1635" s="752" t="n">
        <f aca="false">I1635+J1635+K1635</f>
        <v>10102</v>
      </c>
      <c r="M1635" s="1468" t="n">
        <f aca="false">(IF($E1635&lt;&gt;0,$M$2,IF($L1635&lt;&gt;0,$M$2,"")))</f>
        <v>1</v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215073</v>
      </c>
      <c r="F1637" s="1331" t="n">
        <v>203258</v>
      </c>
      <c r="G1637" s="1308" t="n">
        <v>11815</v>
      </c>
      <c r="H1637" s="1476"/>
      <c r="I1637" s="1331" t="n">
        <v>203258</v>
      </c>
      <c r="J1637" s="1308" t="n">
        <v>11815</v>
      </c>
      <c r="K1637" s="1476"/>
      <c r="L1637" s="954" t="n">
        <f aca="false">I1637+J1637+K1637</f>
        <v>215073</v>
      </c>
      <c r="M1637" s="1468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78241</v>
      </c>
      <c r="F1640" s="801" t="n">
        <v>60156</v>
      </c>
      <c r="G1640" s="756" t="n">
        <v>18085</v>
      </c>
      <c r="H1640" s="1471"/>
      <c r="I1640" s="801" t="n">
        <v>60156</v>
      </c>
      <c r="J1640" s="756" t="n">
        <v>18290</v>
      </c>
      <c r="K1640" s="1471"/>
      <c r="L1640" s="752" t="n">
        <f aca="false">I1640+J1640+K1640</f>
        <v>78446</v>
      </c>
      <c r="M1640" s="1468" t="n">
        <f aca="false">(IF($E1640&lt;&gt;0,$M$2,IF($L1640&lt;&gt;0,$M$2,"")))</f>
        <v>1</v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1017</v>
      </c>
      <c r="F1642" s="1331" t="n">
        <v>787</v>
      </c>
      <c r="G1642" s="1308" t="n">
        <v>230</v>
      </c>
      <c r="H1642" s="1476"/>
      <c r="I1642" s="1331" t="n">
        <v>787</v>
      </c>
      <c r="J1642" s="1308" t="n">
        <v>230</v>
      </c>
      <c r="K1642" s="1476"/>
      <c r="L1642" s="954" t="n">
        <f aca="false">I1642+J1642+K1642</f>
        <v>1017</v>
      </c>
      <c r="M1642" s="1468" t="n">
        <f aca="false">(IF($E1642&lt;&gt;0,$M$2,IF($L1642&lt;&gt;0,$M$2,"")))</f>
        <v>1</v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304"/>
      <c r="G1644" s="1305"/>
      <c r="H1644" s="1478"/>
      <c r="I1644" s="1304"/>
      <c r="J1644" s="1305"/>
      <c r="K1644" s="1478"/>
      <c r="L1644" s="969" t="n">
        <f aca="false">I1644+J1644+K1644</f>
        <v>0</v>
      </c>
      <c r="M1644" s="1468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8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9"/>
      <c r="I1649" s="812"/>
      <c r="J1649" s="800"/>
      <c r="K1649" s="1469"/>
      <c r="L1649" s="745" t="n">
        <f aca="false">I1649+J1649+K1649</f>
        <v>0</v>
      </c>
      <c r="M1649" s="1468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1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2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3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2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3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fals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58027</v>
      </c>
      <c r="F1686" s="912" t="n">
        <f aca="false">SUM(F1687:F1692)</f>
        <v>0</v>
      </c>
      <c r="G1686" s="913" t="n">
        <f aca="false">SUM(G1687:G1692)</f>
        <v>58027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58027</v>
      </c>
      <c r="K1686" s="564" t="n">
        <f aca="false">SUM(K1687:K1692)</f>
        <v>0</v>
      </c>
      <c r="L1686" s="945" t="n">
        <f aca="false">SUM(L1687:L1692)</f>
        <v>58027</v>
      </c>
      <c r="M1686" s="1468" t="n">
        <f aca="false">(IF($E1686&lt;&gt;0,$M$2,IF($L1686&lt;&gt;0,$M$2,"")))</f>
        <v>1</v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fals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58027</v>
      </c>
      <c r="F1690" s="801"/>
      <c r="G1690" s="756" t="n">
        <v>58027</v>
      </c>
      <c r="H1690" s="1471"/>
      <c r="I1690" s="801"/>
      <c r="J1690" s="756" t="n">
        <v>58027</v>
      </c>
      <c r="K1690" s="1471"/>
      <c r="L1690" s="752" t="n">
        <f aca="false">I1690+J1690+K1690</f>
        <v>58027</v>
      </c>
      <c r="M1690" s="1468" t="n">
        <f aca="false">(IF($E1690&lt;&gt;0,$M$2,IF($L1690&lt;&gt;0,$M$2,"")))</f>
        <v>1</v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fals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132247</v>
      </c>
      <c r="K1700" s="564" t="n">
        <f aca="false">+K1701+K1702</f>
        <v>0</v>
      </c>
      <c r="L1700" s="945" t="n">
        <f aca="false">+L1701+L1702</f>
        <v>132247</v>
      </c>
      <c r="M1700" s="1468" t="n">
        <f aca="false">(IF($E1700&lt;&gt;0,$M$2,IF($L1700&lt;&gt;0,$M$2,"")))</f>
        <v>1</v>
      </c>
      <c r="N1700" s="1069"/>
    </row>
    <row r="1701" customFormat="false" ht="15.75" hidden="fals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9"/>
      <c r="I1701" s="812"/>
      <c r="J1701" s="800" t="n">
        <v>132247</v>
      </c>
      <c r="K1701" s="1469"/>
      <c r="L1701" s="745" t="n">
        <f aca="false">I1701+J1701+K1701</f>
        <v>132247</v>
      </c>
      <c r="M1701" s="1468" t="n">
        <f aca="false">(IF($E1701&lt;&gt;0,$M$2,IF($L1701&lt;&gt;0,$M$2,"")))</f>
        <v>1</v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2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3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381202</v>
      </c>
      <c r="F1730" s="1042" t="n">
        <f aca="false">SUM(F1612,F1615,F1621,F1629,F1630,F1648,F1652,F1658,F1661,F1662,F1663,F1664,F1668,F1677,F1683,F1684,F1685,F1686,F1693,F1697,F1698,F1699,F1700,F1703,F1704,F1712,F1715,F1716,F1721)+F1726</f>
        <v>292596</v>
      </c>
      <c r="G1730" s="1043" t="n">
        <f aca="false">SUM(G1612,G1615,G1621,G1629,G1630,G1648,G1652,G1658,G1661,G1662,G1663,G1664,G1668,G1677,G1683,G1684,G1685,G1686,G1693,G1697,G1698,G1699,G1700,G1703,G1704,G1712,G1715,G1716,G1721)+G1726</f>
        <v>88606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292596</v>
      </c>
      <c r="J1730" s="1043" t="n">
        <f aca="false">SUM(J1612,J1615,J1621,J1629,J1630,J1648,J1652,J1658,J1661,J1662,J1663,J1664,J1668,J1677,J1683,J1684,J1685,J1686,J1693,J1697,J1698,J1699,J1700,J1703,J1704,J1712,J1715,J1716,J1721)+J1726</f>
        <v>221058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513654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4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21"/>
      <c r="E1734" s="1437"/>
      <c r="F1734" s="1437"/>
      <c r="G1734" s="1437"/>
      <c r="H1734" s="1437"/>
      <c r="I1734" s="1437"/>
      <c r="J1734" s="1437"/>
      <c r="K1734" s="1437"/>
      <c r="L1734" s="143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38"/>
      <c r="D1735" s="1439"/>
      <c r="E1735" s="1437"/>
      <c r="F1735" s="1437"/>
      <c r="G1735" s="1437"/>
      <c r="H1735" s="1437"/>
      <c r="I1735" s="1437"/>
      <c r="J1735" s="1437"/>
      <c r="K1735" s="1437"/>
      <c r="L1735" s="143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54" t="str">
        <f aca="false">$B$7</f>
        <v>ОТЧЕТНИ ДАННИ ПО ЕБК ЗА СМЕТКИТЕ ЗА СРЕДСТВАТА ОТ ЕВРОПЕЙСКИЯ СЪЮЗ - ДЕС</v>
      </c>
      <c r="C1736" s="1254"/>
      <c r="D1736" s="1254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40" t="s">
        <v>914</v>
      </c>
      <c r="I1737" s="1441"/>
      <c r="J1737" s="144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658</v>
      </c>
      <c r="F1738" s="868" t="n">
        <f aca="false">$F$9</f>
        <v>45747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43" t="str">
        <f aca="false">$B$12</f>
        <v>Столична община</v>
      </c>
      <c r="C1741" s="1443"/>
      <c r="D1741" s="1443"/>
      <c r="E1741" s="1080" t="s">
        <v>576</v>
      </c>
      <c r="F1741" s="144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6</v>
      </c>
      <c r="F1743" s="1085" t="str">
        <f aca="false">$F$15</f>
        <v>СЕС - ДЕС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5</v>
      </c>
      <c r="E1745" s="716" t="str">
        <f aca="false">CONCATENATE("Уточнен план ",$C$3)</f>
        <v>Уточнен план 2025</v>
      </c>
      <c r="F1745" s="716"/>
      <c r="G1745" s="716"/>
      <c r="H1745" s="716"/>
      <c r="I1745" s="886" t="str">
        <f aca="false">CONCATENATE("Отчет ",$C$3)</f>
        <v>Отчет 2025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16</v>
      </c>
      <c r="E1746" s="1264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4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4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47"/>
      <c r="C1748" s="1448" t="e">
        <f aca="false">VLOOKUP(D1748,OP_LIST2,2,FALSE())</f>
        <v>#N/A</v>
      </c>
      <c r="D1748" s="1449"/>
      <c r="E1748" s="1035"/>
      <c r="F1748" s="1450"/>
      <c r="G1748" s="1451"/>
      <c r="H1748" s="1452"/>
      <c r="I1748" s="1450"/>
      <c r="J1748" s="1451"/>
      <c r="K1748" s="1452"/>
      <c r="L1748" s="145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54" t="s">
        <v>917</v>
      </c>
      <c r="C1749" s="1455" t="n">
        <f aca="false">VLOOKUP(D1750,EBK_DEIN2,2,FALSE())</f>
        <v>3389</v>
      </c>
      <c r="D1749" s="1449" t="s">
        <v>918</v>
      </c>
      <c r="E1749" s="1035"/>
      <c r="F1749" s="1456"/>
      <c r="G1749" s="1457"/>
      <c r="H1749" s="1458"/>
      <c r="I1749" s="1456"/>
      <c r="J1749" s="1457"/>
      <c r="K1749" s="1458"/>
      <c r="L1749" s="145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9"/>
      <c r="C1750" s="1460" t="n">
        <f aca="false">+C1749</f>
        <v>3389</v>
      </c>
      <c r="D1750" s="1461" t="s">
        <v>932</v>
      </c>
      <c r="E1750" s="1035"/>
      <c r="F1750" s="1456"/>
      <c r="G1750" s="1457"/>
      <c r="H1750" s="1458"/>
      <c r="I1750" s="1456"/>
      <c r="J1750" s="1457"/>
      <c r="K1750" s="1458"/>
      <c r="L1750" s="145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62"/>
      <c r="C1751" s="1463"/>
      <c r="D1751" s="1464" t="s">
        <v>920</v>
      </c>
      <c r="E1751" s="1035"/>
      <c r="F1751" s="1465"/>
      <c r="G1751" s="1466"/>
      <c r="H1751" s="1467"/>
      <c r="I1751" s="1465"/>
      <c r="J1751" s="1466"/>
      <c r="K1751" s="1467"/>
      <c r="L1751" s="1453"/>
      <c r="M1751" s="673" t="n">
        <f aca="false">(IF($E1870&lt;&gt;0,$M$2,IF($L1870&lt;&gt;0,$M$2,"")))</f>
        <v>1</v>
      </c>
    </row>
    <row r="1752" customFormat="false" ht="15.75" hidden="tru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0</v>
      </c>
      <c r="F1752" s="912" t="n">
        <f aca="false">SUM(F1753:F1754)</f>
        <v>0</v>
      </c>
      <c r="G1752" s="913" t="n">
        <f aca="false">SUM(G1753:G1754)</f>
        <v>0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0</v>
      </c>
      <c r="K1752" s="564" t="n">
        <f aca="false">SUM(K1753:K1754)</f>
        <v>0</v>
      </c>
      <c r="L1752" s="911" t="n">
        <f aca="false">SUM(L1753:L1754)</f>
        <v>0</v>
      </c>
      <c r="M1752" s="1468" t="str">
        <f aca="false">(IF($E1752&lt;&gt;0,$M$2,IF($L1752&lt;&gt;0,$M$2,"")))</f>
        <v/>
      </c>
      <c r="N1752" s="1069"/>
    </row>
    <row r="1753" customFormat="false" ht="15.75" hidden="tru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0</v>
      </c>
      <c r="F1753" s="812"/>
      <c r="G1753" s="800"/>
      <c r="H1753" s="1469"/>
      <c r="I1753" s="812"/>
      <c r="J1753" s="800"/>
      <c r="K1753" s="1469"/>
      <c r="L1753" s="745" t="n">
        <f aca="false">I1753+J1753+K1753</f>
        <v>0</v>
      </c>
      <c r="M1753" s="1468" t="str">
        <f aca="false">(IF($E1753&lt;&gt;0,$M$2,IF($L1753&lt;&gt;0,$M$2,"")))</f>
        <v/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70"/>
      <c r="I1754" s="808"/>
      <c r="J1754" s="809"/>
      <c r="K1754" s="1470"/>
      <c r="L1754" s="773" t="n">
        <f aca="false">I1754+J1754+K1754</f>
        <v>0</v>
      </c>
      <c r="M1754" s="1468" t="str">
        <f aca="false">(IF($E1754&lt;&gt;0,$M$2,IF($L1754&lt;&gt;0,$M$2,"")))</f>
        <v/>
      </c>
      <c r="N1754" s="1069"/>
    </row>
    <row r="1755" customFormat="false" ht="15.75" hidden="tru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0</v>
      </c>
      <c r="F1755" s="912" t="n">
        <f aca="false">SUM(F1756:F1760)</f>
        <v>0</v>
      </c>
      <c r="G1755" s="913" t="n">
        <f aca="false">SUM(G1756:G1760)</f>
        <v>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0</v>
      </c>
      <c r="K1755" s="564" t="n">
        <f aca="false">SUM(K1756:K1760)</f>
        <v>0</v>
      </c>
      <c r="L1755" s="911" t="n">
        <f aca="false">SUM(L1756:L1760)</f>
        <v>0</v>
      </c>
      <c r="M1755" s="1468" t="str">
        <f aca="false">(IF($E1755&lt;&gt;0,$M$2,IF($L1755&lt;&gt;0,$M$2,"")))</f>
        <v/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9"/>
      <c r="I1756" s="812"/>
      <c r="J1756" s="800"/>
      <c r="K1756" s="1469"/>
      <c r="L1756" s="745" t="n">
        <f aca="false">I1756+J1756+K1756</f>
        <v>0</v>
      </c>
      <c r="M1756" s="1468" t="str">
        <f aca="false">(IF($E1756&lt;&gt;0,$M$2,IF($L1756&lt;&gt;0,$M$2,"")))</f>
        <v/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71"/>
      <c r="I1757" s="801"/>
      <c r="J1757" s="756"/>
      <c r="K1757" s="1471"/>
      <c r="L1757" s="752" t="n">
        <f aca="false">I1757+J1757+K1757</f>
        <v>0</v>
      </c>
      <c r="M1757" s="1468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71"/>
      <c r="I1758" s="801"/>
      <c r="J1758" s="756"/>
      <c r="K1758" s="1471"/>
      <c r="L1758" s="752" t="n">
        <f aca="false">I1758+J1758+K1758</f>
        <v>0</v>
      </c>
      <c r="M1758" s="146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71"/>
      <c r="I1759" s="801"/>
      <c r="J1759" s="756"/>
      <c r="K1759" s="1471"/>
      <c r="L1759" s="752" t="n">
        <f aca="false">I1759+J1759+K1759</f>
        <v>0</v>
      </c>
      <c r="M1759" s="1468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70"/>
      <c r="I1760" s="808"/>
      <c r="J1760" s="809"/>
      <c r="K1760" s="1470"/>
      <c r="L1760" s="773" t="n">
        <f aca="false">I1760+J1760+K1760</f>
        <v>0</v>
      </c>
      <c r="M1760" s="1468" t="str">
        <f aca="false">(IF($E1760&lt;&gt;0,$M$2,IF($L1760&lt;&gt;0,$M$2,"")))</f>
        <v/>
      </c>
      <c r="N1760" s="1069"/>
    </row>
    <row r="1761" customFormat="false" ht="15.75" hidden="tru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0</v>
      </c>
      <c r="F1761" s="912" t="n">
        <f aca="false">SUM(F1762:F1768)</f>
        <v>0</v>
      </c>
      <c r="G1761" s="913" t="n">
        <f aca="false">SUM(G1762:G1768)</f>
        <v>0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0</v>
      </c>
      <c r="K1761" s="564" t="n">
        <f aca="false">SUM(K1762:K1768)</f>
        <v>0</v>
      </c>
      <c r="L1761" s="911" t="n">
        <f aca="false">SUM(L1762:L1768)</f>
        <v>0</v>
      </c>
      <c r="M1761" s="1468" t="str">
        <f aca="false">(IF($E1761&lt;&gt;0,$M$2,IF($L1761&lt;&gt;0,$M$2,"")))</f>
        <v/>
      </c>
      <c r="N1761" s="1069"/>
    </row>
    <row r="1762" customFormat="false" ht="18" hidden="tru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0</v>
      </c>
      <c r="F1762" s="812"/>
      <c r="G1762" s="800"/>
      <c r="H1762" s="1469"/>
      <c r="I1762" s="812"/>
      <c r="J1762" s="800"/>
      <c r="K1762" s="1469"/>
      <c r="L1762" s="745" t="n">
        <f aca="false">I1762+J1762+K1762</f>
        <v>0</v>
      </c>
      <c r="M1762" s="1468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71"/>
      <c r="I1763" s="801"/>
      <c r="J1763" s="756"/>
      <c r="K1763" s="1471"/>
      <c r="L1763" s="752" t="n">
        <f aca="false">I1763+J1763+K1763</f>
        <v>0</v>
      </c>
      <c r="M1763" s="1468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8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0</v>
      </c>
      <c r="F1765" s="801"/>
      <c r="G1765" s="756"/>
      <c r="H1765" s="1471"/>
      <c r="I1765" s="801"/>
      <c r="J1765" s="756"/>
      <c r="K1765" s="1471"/>
      <c r="L1765" s="752" t="n">
        <f aca="false">I1765+J1765+K1765</f>
        <v>0</v>
      </c>
      <c r="M1765" s="1468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0</v>
      </c>
      <c r="F1766" s="801"/>
      <c r="G1766" s="756"/>
      <c r="H1766" s="1471"/>
      <c r="I1766" s="801"/>
      <c r="J1766" s="756"/>
      <c r="K1766" s="1471"/>
      <c r="L1766" s="752" t="n">
        <f aca="false">I1766+J1766+K1766</f>
        <v>0</v>
      </c>
      <c r="M1766" s="1468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8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70"/>
      <c r="I1768" s="808"/>
      <c r="J1768" s="809"/>
      <c r="K1768" s="1470"/>
      <c r="L1768" s="773" t="n">
        <f aca="false">I1768+J1768+K1768</f>
        <v>0</v>
      </c>
      <c r="M1768" s="1468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72"/>
      <c r="G1769" s="1473"/>
      <c r="H1769" s="1474"/>
      <c r="I1769" s="1472"/>
      <c r="J1769" s="1473"/>
      <c r="K1769" s="1474"/>
      <c r="L1769" s="945" t="n">
        <f aca="false">I1769+J1769+K1769</f>
        <v>0</v>
      </c>
      <c r="M1769" s="1468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58936</v>
      </c>
      <c r="F1770" s="912" t="n">
        <f aca="false">SUM(F1771:F1787)</f>
        <v>58936</v>
      </c>
      <c r="G1770" s="913" t="n">
        <f aca="false">SUM(G1771:G1787)</f>
        <v>0</v>
      </c>
      <c r="H1770" s="564" t="n">
        <f aca="false">SUM(H1771:H1787)</f>
        <v>0</v>
      </c>
      <c r="I1770" s="912" t="n">
        <f aca="false">SUM(I1771:I1787)</f>
        <v>58936</v>
      </c>
      <c r="J1770" s="913" t="n">
        <f aca="false">SUM(J1771:J1787)</f>
        <v>0</v>
      </c>
      <c r="K1770" s="564" t="n">
        <f aca="false">SUM(K1771:K1787)</f>
        <v>0</v>
      </c>
      <c r="L1770" s="945" t="n">
        <f aca="false">SUM(L1771:L1787)</f>
        <v>58936</v>
      </c>
      <c r="M1770" s="1468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9"/>
      <c r="I1771" s="812"/>
      <c r="J1771" s="800"/>
      <c r="K1771" s="1469"/>
      <c r="L1771" s="745" t="n">
        <f aca="false">I1771+J1771+K1771</f>
        <v>0</v>
      </c>
      <c r="M1771" s="146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71"/>
      <c r="I1772" s="801"/>
      <c r="J1772" s="756"/>
      <c r="K1772" s="1471"/>
      <c r="L1772" s="752" t="n">
        <f aca="false">I1772+J1772+K1772</f>
        <v>0</v>
      </c>
      <c r="M1772" s="146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71"/>
      <c r="I1773" s="801"/>
      <c r="J1773" s="756"/>
      <c r="K1773" s="1471"/>
      <c r="L1773" s="752" t="n">
        <f aca="false">I1773+J1773+K1773</f>
        <v>0</v>
      </c>
      <c r="M1773" s="146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71"/>
      <c r="I1774" s="801"/>
      <c r="J1774" s="756"/>
      <c r="K1774" s="1471"/>
      <c r="L1774" s="752" t="n">
        <f aca="false">I1774+J1774+K1774</f>
        <v>0</v>
      </c>
      <c r="M1774" s="1468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71"/>
      <c r="I1775" s="801"/>
      <c r="J1775" s="756"/>
      <c r="K1775" s="1471"/>
      <c r="L1775" s="752" t="n">
        <f aca="false">I1775+J1775+K1775</f>
        <v>0</v>
      </c>
      <c r="M1775" s="1468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9"/>
      <c r="G1776" s="1292"/>
      <c r="H1776" s="1475"/>
      <c r="I1776" s="1299"/>
      <c r="J1776" s="1292"/>
      <c r="K1776" s="1475"/>
      <c r="L1776" s="761" t="n">
        <f aca="false">I1776+J1776+K1776</f>
        <v>0</v>
      </c>
      <c r="M1776" s="1468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43756</v>
      </c>
      <c r="F1777" s="1331" t="n">
        <v>43756</v>
      </c>
      <c r="G1777" s="1308"/>
      <c r="H1777" s="1476"/>
      <c r="I1777" s="1331" t="n">
        <v>43756</v>
      </c>
      <c r="J1777" s="1308"/>
      <c r="K1777" s="1476"/>
      <c r="L1777" s="954" t="n">
        <f aca="false">I1777+J1777+K1777</f>
        <v>43756</v>
      </c>
      <c r="M1777" s="1468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77"/>
      <c r="I1778" s="1153"/>
      <c r="J1778" s="1154"/>
      <c r="K1778" s="1477"/>
      <c r="L1778" s="960" t="n">
        <f aca="false">I1778+J1778+K1778</f>
        <v>0</v>
      </c>
      <c r="M1778" s="146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31"/>
      <c r="G1779" s="1308"/>
      <c r="H1779" s="1476"/>
      <c r="I1779" s="1331"/>
      <c r="J1779" s="1308"/>
      <c r="K1779" s="1476"/>
      <c r="L1779" s="954" t="n">
        <f aca="false">I1779+J1779+K1779</f>
        <v>0</v>
      </c>
      <c r="M1779" s="1468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14690</v>
      </c>
      <c r="F1780" s="801" t="n">
        <v>14690</v>
      </c>
      <c r="G1780" s="756"/>
      <c r="H1780" s="1471"/>
      <c r="I1780" s="801" t="n">
        <v>14690</v>
      </c>
      <c r="J1780" s="756"/>
      <c r="K1780" s="1471"/>
      <c r="L1780" s="752" t="n">
        <f aca="false">I1780+J1780+K1780</f>
        <v>14690</v>
      </c>
      <c r="M1780" s="1468" t="n">
        <f aca="false">(IF($E1780&lt;&gt;0,$M$2,IF($L1780&lt;&gt;0,$M$2,"")))</f>
        <v>1</v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77"/>
      <c r="I1781" s="1153"/>
      <c r="J1781" s="1154"/>
      <c r="K1781" s="1477"/>
      <c r="L1781" s="960" t="n">
        <f aca="false">I1781+J1781+K1781</f>
        <v>0</v>
      </c>
      <c r="M1781" s="1468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490</v>
      </c>
      <c r="F1782" s="1331" t="n">
        <v>490</v>
      </c>
      <c r="G1782" s="1308"/>
      <c r="H1782" s="1476"/>
      <c r="I1782" s="1331" t="n">
        <v>490</v>
      </c>
      <c r="J1782" s="1308"/>
      <c r="K1782" s="1476"/>
      <c r="L1782" s="954" t="n">
        <f aca="false">I1782+J1782+K1782</f>
        <v>490</v>
      </c>
      <c r="M1782" s="1468" t="n">
        <f aca="false">(IF($E1782&lt;&gt;0,$M$2,IF($L1782&lt;&gt;0,$M$2,"")))</f>
        <v>1</v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77"/>
      <c r="I1783" s="1153"/>
      <c r="J1783" s="1154"/>
      <c r="K1783" s="1477"/>
      <c r="L1783" s="960" t="n">
        <f aca="false">I1783+J1783+K1783</f>
        <v>0</v>
      </c>
      <c r="M1783" s="146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304"/>
      <c r="G1784" s="1305"/>
      <c r="H1784" s="1478"/>
      <c r="I1784" s="1304"/>
      <c r="J1784" s="1305"/>
      <c r="K1784" s="1478"/>
      <c r="L1784" s="969" t="n">
        <f aca="false">I1784+J1784+K1784</f>
        <v>0</v>
      </c>
      <c r="M1784" s="146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31"/>
      <c r="G1785" s="1308"/>
      <c r="H1785" s="1476"/>
      <c r="I1785" s="1331"/>
      <c r="J1785" s="1308"/>
      <c r="K1785" s="1476"/>
      <c r="L1785" s="954" t="n">
        <f aca="false">I1785+J1785+K1785</f>
        <v>0</v>
      </c>
      <c r="M1785" s="146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71"/>
      <c r="I1786" s="801"/>
      <c r="J1786" s="756"/>
      <c r="K1786" s="1471"/>
      <c r="L1786" s="752" t="n">
        <f aca="false">I1786+J1786+K1786</f>
        <v>0</v>
      </c>
      <c r="M1786" s="146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70"/>
      <c r="I1787" s="808"/>
      <c r="J1787" s="809"/>
      <c r="K1787" s="1470"/>
      <c r="L1787" s="773" t="n">
        <f aca="false">I1787+J1787+K1787</f>
        <v>0</v>
      </c>
      <c r="M1787" s="146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9"/>
      <c r="I1789" s="812"/>
      <c r="J1789" s="800"/>
      <c r="K1789" s="1469"/>
      <c r="L1789" s="745" t="n">
        <f aca="false">I1789+J1789+K1789</f>
        <v>0</v>
      </c>
      <c r="M1789" s="146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71"/>
      <c r="I1790" s="801"/>
      <c r="J1790" s="756"/>
      <c r="K1790" s="1471"/>
      <c r="L1790" s="752" t="n">
        <f aca="false">I1790+J1790+K1790</f>
        <v>0</v>
      </c>
      <c r="M1790" s="1468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70"/>
      <c r="I1791" s="808"/>
      <c r="J1791" s="809"/>
      <c r="K1791" s="1470"/>
      <c r="L1791" s="773" t="n">
        <f aca="false">I1791+J1791+K1791</f>
        <v>0</v>
      </c>
      <c r="M1791" s="146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9"/>
      <c r="I1793" s="812"/>
      <c r="J1793" s="800"/>
      <c r="K1793" s="1469"/>
      <c r="L1793" s="745" t="n">
        <f aca="false">I1793+J1793+K1793</f>
        <v>0</v>
      </c>
      <c r="M1793" s="146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71"/>
      <c r="I1794" s="801"/>
      <c r="J1794" s="756"/>
      <c r="K1794" s="1471"/>
      <c r="L1794" s="752" t="n">
        <f aca="false">I1794+J1794+K1794</f>
        <v>0</v>
      </c>
      <c r="M1794" s="146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70"/>
      <c r="I1797" s="808"/>
      <c r="J1797" s="809"/>
      <c r="K1797" s="1470"/>
      <c r="L1797" s="773" t="n">
        <f aca="false">I1797+J1797+K1797</f>
        <v>0</v>
      </c>
      <c r="M1797" s="146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9"/>
      <c r="I1799" s="812"/>
      <c r="J1799" s="800"/>
      <c r="K1799" s="1469"/>
      <c r="L1799" s="745" t="n">
        <f aca="false">I1799+J1799+K1799</f>
        <v>0</v>
      </c>
      <c r="M1799" s="146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70"/>
      <c r="I1800" s="808"/>
      <c r="J1800" s="809"/>
      <c r="K1800" s="1470"/>
      <c r="L1800" s="773" t="n">
        <f aca="false">I1800+J1800+K1800</f>
        <v>0</v>
      </c>
      <c r="M1800" s="146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72"/>
      <c r="G1801" s="1473"/>
      <c r="H1801" s="1474"/>
      <c r="I1801" s="1472"/>
      <c r="J1801" s="1473"/>
      <c r="K1801" s="1474"/>
      <c r="L1801" s="945" t="n">
        <f aca="false">I1801+J1801+K1801</f>
        <v>0</v>
      </c>
      <c r="M1801" s="1468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72"/>
      <c r="G1802" s="1473"/>
      <c r="H1802" s="1474"/>
      <c r="I1802" s="1472"/>
      <c r="J1802" s="1473"/>
      <c r="K1802" s="1474"/>
      <c r="L1802" s="945" t="n">
        <f aca="false">I1802+J1802+K1802</f>
        <v>0</v>
      </c>
      <c r="M1802" s="1468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72"/>
      <c r="G1803" s="1473"/>
      <c r="H1803" s="1474"/>
      <c r="I1803" s="1472"/>
      <c r="J1803" s="1473"/>
      <c r="K1803" s="1474"/>
      <c r="L1803" s="945" t="n">
        <f aca="false">I1803+J1803+K1803</f>
        <v>0</v>
      </c>
      <c r="M1803" s="1468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1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9" t="s">
        <v>632</v>
      </c>
      <c r="E1805" s="745" t="n">
        <f aca="false">F1805+G1805+H1805</f>
        <v>0</v>
      </c>
      <c r="F1805" s="812"/>
      <c r="G1805" s="800"/>
      <c r="H1805" s="1469"/>
      <c r="I1805" s="812"/>
      <c r="J1805" s="800"/>
      <c r="K1805" s="1469"/>
      <c r="L1805" s="745" t="n">
        <f aca="false">I1805+J1805+K1805</f>
        <v>0</v>
      </c>
      <c r="M1805" s="146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80" t="s">
        <v>633</v>
      </c>
      <c r="E1806" s="752" t="n">
        <f aca="false">F1806+G1806+H1806</f>
        <v>0</v>
      </c>
      <c r="F1806" s="801"/>
      <c r="G1806" s="756"/>
      <c r="H1806" s="1471"/>
      <c r="I1806" s="801"/>
      <c r="J1806" s="756"/>
      <c r="K1806" s="1471"/>
      <c r="L1806" s="752" t="n">
        <f aca="false">I1806+J1806+K1806</f>
        <v>0</v>
      </c>
      <c r="M1806" s="1468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70"/>
      <c r="I1807" s="808"/>
      <c r="J1807" s="809"/>
      <c r="K1807" s="1470"/>
      <c r="L1807" s="773" t="n">
        <f aca="false">I1807+J1807+K1807</f>
        <v>0</v>
      </c>
      <c r="M1807" s="146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8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9"/>
      <c r="I1809" s="812"/>
      <c r="J1809" s="800"/>
      <c r="K1809" s="1469"/>
      <c r="L1809" s="745" t="n">
        <f aca="false">I1809+J1809+K1809</f>
        <v>0</v>
      </c>
      <c r="M1809" s="146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9"/>
      <c r="I1810" s="812"/>
      <c r="J1810" s="800"/>
      <c r="K1810" s="1469"/>
      <c r="L1810" s="745" t="n">
        <f aca="false">I1810+J1810+K1810</f>
        <v>0</v>
      </c>
      <c r="M1810" s="1468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77"/>
      <c r="I1811" s="1153"/>
      <c r="J1811" s="1154"/>
      <c r="K1811" s="1477"/>
      <c r="L1811" s="960" t="n">
        <f aca="false">I1811+J1811+K1811</f>
        <v>0</v>
      </c>
      <c r="M1811" s="1468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75"/>
      <c r="G1812" s="1376"/>
      <c r="H1812" s="1481"/>
      <c r="I1812" s="1375"/>
      <c r="J1812" s="1376"/>
      <c r="K1812" s="1481"/>
      <c r="L1812" s="990" t="n">
        <f aca="false">I1812+J1812+K1812</f>
        <v>0</v>
      </c>
      <c r="M1812" s="146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304"/>
      <c r="G1813" s="1305"/>
      <c r="H1813" s="1478"/>
      <c r="I1813" s="1304"/>
      <c r="J1813" s="1305"/>
      <c r="K1813" s="1478"/>
      <c r="L1813" s="969" t="n">
        <f aca="false">I1813+J1813+K1813</f>
        <v>0</v>
      </c>
      <c r="M1813" s="146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2</v>
      </c>
      <c r="E1814" s="954" t="n">
        <f aca="false">F1814+G1814+H1814</f>
        <v>0</v>
      </c>
      <c r="F1814" s="1331"/>
      <c r="G1814" s="1308"/>
      <c r="H1814" s="1476"/>
      <c r="I1814" s="1331"/>
      <c r="J1814" s="1308"/>
      <c r="K1814" s="1476"/>
      <c r="L1814" s="954" t="n">
        <f aca="false">I1814+J1814+K1814</f>
        <v>0</v>
      </c>
      <c r="M1814" s="146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31"/>
      <c r="G1815" s="1308"/>
      <c r="H1815" s="1476"/>
      <c r="I1815" s="1331"/>
      <c r="J1815" s="1308"/>
      <c r="K1815" s="1476"/>
      <c r="L1815" s="954" t="n">
        <f aca="false">I1815+J1815+K1815</f>
        <v>0</v>
      </c>
      <c r="M1815" s="146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70"/>
      <c r="I1816" s="808"/>
      <c r="J1816" s="809"/>
      <c r="K1816" s="1470"/>
      <c r="L1816" s="773" t="n">
        <f aca="false">I1816+J1816+K1816</f>
        <v>0</v>
      </c>
      <c r="M1816" s="146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8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3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5" t="n">
        <f aca="false">I1824+J1824+K1824</f>
        <v>0</v>
      </c>
      <c r="M1824" s="146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8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8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9"/>
      <c r="I1827" s="812"/>
      <c r="J1827" s="800"/>
      <c r="K1827" s="1469"/>
      <c r="L1827" s="745" t="n">
        <f aca="false">I1827+J1827+K1827</f>
        <v>0</v>
      </c>
      <c r="M1827" s="146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71"/>
      <c r="I1828" s="801"/>
      <c r="J1828" s="756"/>
      <c r="K1828" s="1471"/>
      <c r="L1828" s="752" t="n">
        <f aca="false">I1828+J1828+K1828</f>
        <v>0</v>
      </c>
      <c r="M1828" s="146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71"/>
      <c r="I1829" s="801"/>
      <c r="J1829" s="756"/>
      <c r="K1829" s="1471"/>
      <c r="L1829" s="752" t="n">
        <f aca="false">I1829+J1829+K1829</f>
        <v>0</v>
      </c>
      <c r="M1829" s="1468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71"/>
      <c r="I1830" s="801"/>
      <c r="J1830" s="756"/>
      <c r="K1830" s="1471"/>
      <c r="L1830" s="752" t="n">
        <f aca="false">I1830+J1830+K1830</f>
        <v>0</v>
      </c>
      <c r="M1830" s="1468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71"/>
      <c r="I1831" s="801"/>
      <c r="J1831" s="756"/>
      <c r="K1831" s="1471"/>
      <c r="L1831" s="752" t="n">
        <f aca="false">I1831+J1831+K1831</f>
        <v>0</v>
      </c>
      <c r="M1831" s="146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70"/>
      <c r="I1832" s="808"/>
      <c r="J1832" s="809"/>
      <c r="K1832" s="1470"/>
      <c r="L1832" s="773" t="n">
        <f aca="false">I1832+J1832+K1832</f>
        <v>0</v>
      </c>
      <c r="M1832" s="146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9"/>
      <c r="I1834" s="812"/>
      <c r="J1834" s="800"/>
      <c r="K1834" s="1469"/>
      <c r="L1834" s="745" t="n">
        <f aca="false">I1834+J1834+K1834</f>
        <v>0</v>
      </c>
      <c r="M1834" s="146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71"/>
      <c r="I1835" s="801"/>
      <c r="J1835" s="756"/>
      <c r="K1835" s="1471"/>
      <c r="L1835" s="752" t="n">
        <f aca="false">I1835+J1835+K1835</f>
        <v>0</v>
      </c>
      <c r="M1835" s="146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70"/>
      <c r="I1836" s="808"/>
      <c r="J1836" s="809"/>
      <c r="K1836" s="1470"/>
      <c r="L1836" s="773" t="n">
        <f aca="false">I1836+J1836+K1836</f>
        <v>0</v>
      </c>
      <c r="M1836" s="146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72"/>
      <c r="G1837" s="1473"/>
      <c r="H1837" s="1474"/>
      <c r="I1837" s="1472"/>
      <c r="J1837" s="1473"/>
      <c r="K1837" s="1474"/>
      <c r="L1837" s="945" t="n">
        <f aca="false">I1837+J1837+K1837</f>
        <v>0</v>
      </c>
      <c r="M1837" s="146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72"/>
      <c r="G1838" s="1473"/>
      <c r="H1838" s="1474"/>
      <c r="I1838" s="1472"/>
      <c r="J1838" s="1473"/>
      <c r="K1838" s="1474"/>
      <c r="L1838" s="945" t="n">
        <f aca="false">I1838+J1838+K1838</f>
        <v>0</v>
      </c>
      <c r="M1838" s="1468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72"/>
      <c r="G1839" s="1473"/>
      <c r="H1839" s="1474"/>
      <c r="I1839" s="1472"/>
      <c r="J1839" s="1473"/>
      <c r="K1839" s="1474"/>
      <c r="L1839" s="945" t="n">
        <f aca="false">I1839+J1839+K1839</f>
        <v>0</v>
      </c>
      <c r="M1839" s="1468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8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9"/>
      <c r="I1841" s="812"/>
      <c r="J1841" s="800"/>
      <c r="K1841" s="1469"/>
      <c r="L1841" s="745" t="n">
        <f aca="false">I1841+J1841+K1841</f>
        <v>0</v>
      </c>
      <c r="M1841" s="1468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70"/>
      <c r="I1842" s="808"/>
      <c r="J1842" s="809"/>
      <c r="K1842" s="1470"/>
      <c r="L1842" s="773" t="n">
        <f aca="false">I1842+J1842+K1842</f>
        <v>0</v>
      </c>
      <c r="M1842" s="1468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72"/>
      <c r="G1843" s="1473"/>
      <c r="H1843" s="1474"/>
      <c r="I1843" s="1472"/>
      <c r="J1843" s="1473"/>
      <c r="K1843" s="1474"/>
      <c r="L1843" s="945" t="n">
        <f aca="false">I1843+J1843+K1843</f>
        <v>0</v>
      </c>
      <c r="M1843" s="1468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8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9"/>
      <c r="I1845" s="812"/>
      <c r="J1845" s="800"/>
      <c r="K1845" s="1469"/>
      <c r="L1845" s="745" t="n">
        <f aca="false">I1845+J1845+K1845</f>
        <v>0</v>
      </c>
      <c r="M1845" s="1468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71"/>
      <c r="I1846" s="801"/>
      <c r="J1846" s="756"/>
      <c r="K1846" s="1471"/>
      <c r="L1846" s="752" t="n">
        <f aca="false">I1846+J1846+K1846</f>
        <v>0</v>
      </c>
      <c r="M1846" s="1468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71"/>
      <c r="I1847" s="801"/>
      <c r="J1847" s="756"/>
      <c r="K1847" s="1471"/>
      <c r="L1847" s="752" t="n">
        <f aca="false">I1847+J1847+K1847</f>
        <v>0</v>
      </c>
      <c r="M1847" s="1468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71"/>
      <c r="I1848" s="801"/>
      <c r="J1848" s="756"/>
      <c r="K1848" s="1471"/>
      <c r="L1848" s="752" t="n">
        <f aca="false">I1848+J1848+K1848</f>
        <v>0</v>
      </c>
      <c r="M1848" s="1468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71"/>
      <c r="I1849" s="801"/>
      <c r="J1849" s="756"/>
      <c r="K1849" s="1471"/>
      <c r="L1849" s="752" t="n">
        <f aca="false">I1849+J1849+K1849</f>
        <v>0</v>
      </c>
      <c r="M1849" s="1468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71"/>
      <c r="I1850" s="801"/>
      <c r="J1850" s="756"/>
      <c r="K1850" s="1471"/>
      <c r="L1850" s="752" t="n">
        <f aca="false">I1850+J1850+K1850</f>
        <v>0</v>
      </c>
      <c r="M1850" s="1468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70"/>
      <c r="I1851" s="808"/>
      <c r="J1851" s="809"/>
      <c r="K1851" s="1470"/>
      <c r="L1851" s="773" t="n">
        <f aca="false">I1851+J1851+K1851</f>
        <v>0</v>
      </c>
      <c r="M1851" s="1468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8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9"/>
      <c r="I1853" s="812"/>
      <c r="J1853" s="800"/>
      <c r="K1853" s="1469"/>
      <c r="L1853" s="745" t="n">
        <f aca="false">I1853+J1853+K1853</f>
        <v>0</v>
      </c>
      <c r="M1853" s="1468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70"/>
      <c r="I1854" s="808"/>
      <c r="J1854" s="809"/>
      <c r="K1854" s="1470"/>
      <c r="L1854" s="773" t="n">
        <f aca="false">I1854+J1854+K1854</f>
        <v>0</v>
      </c>
      <c r="M1854" s="1468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72"/>
      <c r="G1855" s="1473"/>
      <c r="H1855" s="1474"/>
      <c r="I1855" s="1472"/>
      <c r="J1855" s="1473"/>
      <c r="K1855" s="1474"/>
      <c r="L1855" s="945" t="n">
        <f aca="false">I1855+J1855+K1855</f>
        <v>0</v>
      </c>
      <c r="M1855" s="1468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8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9"/>
      <c r="I1857" s="812"/>
      <c r="J1857" s="800"/>
      <c r="K1857" s="1469"/>
      <c r="L1857" s="745" t="n">
        <f aca="false">I1857+J1857+K1857</f>
        <v>0</v>
      </c>
      <c r="M1857" s="1468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71"/>
      <c r="I1858" s="801"/>
      <c r="J1858" s="756"/>
      <c r="K1858" s="1471"/>
      <c r="L1858" s="752" t="n">
        <f aca="false">I1858+J1858+K1858</f>
        <v>0</v>
      </c>
      <c r="M1858" s="1468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71"/>
      <c r="I1859" s="801"/>
      <c r="J1859" s="756"/>
      <c r="K1859" s="1471"/>
      <c r="L1859" s="752" t="n">
        <f aca="false">I1859+J1859+K1859</f>
        <v>0</v>
      </c>
      <c r="M1859" s="1468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70"/>
      <c r="I1860" s="808"/>
      <c r="J1860" s="809"/>
      <c r="K1860" s="1470"/>
      <c r="L1860" s="773" t="n">
        <f aca="false">I1860+J1860+K1860</f>
        <v>0</v>
      </c>
      <c r="M1860" s="1468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8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8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8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9"/>
      <c r="C1865" s="1028" t="s">
        <v>692</v>
      </c>
      <c r="D1865" s="1028"/>
      <c r="E1865" s="1482"/>
      <c r="F1865" s="1482"/>
      <c r="G1865" s="1482"/>
      <c r="H1865" s="1482"/>
      <c r="I1865" s="1482"/>
      <c r="J1865" s="1482"/>
      <c r="K1865" s="1482"/>
      <c r="L1865" s="1483"/>
      <c r="M1865" s="146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84"/>
      <c r="G1866" s="1485"/>
      <c r="H1866" s="1486"/>
      <c r="I1866" s="1206" t="n">
        <v>0</v>
      </c>
      <c r="J1866" s="1487" t="n">
        <v>0</v>
      </c>
      <c r="K1866" s="1178" t="n">
        <v>0</v>
      </c>
      <c r="L1866" s="945" t="n">
        <f aca="false">I1866+J1866+K1866</f>
        <v>0</v>
      </c>
      <c r="M1866" s="146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8"/>
      <c r="C1867" s="1489"/>
      <c r="D1867" s="1490"/>
      <c r="E1867" s="906"/>
      <c r="F1867" s="906"/>
      <c r="G1867" s="906"/>
      <c r="H1867" s="906"/>
      <c r="I1867" s="906"/>
      <c r="J1867" s="906"/>
      <c r="K1867" s="906"/>
      <c r="L1867" s="907"/>
      <c r="M1867" s="1468" t="str">
        <f aca="false">(IF($E1867&lt;&gt;0,$M$2,IF($L1867&lt;&gt;0,$M$2,"")))</f>
        <v/>
      </c>
      <c r="N1867" s="149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92"/>
      <c r="C1868" s="687"/>
      <c r="D1868" s="149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92"/>
      <c r="C1869" s="687"/>
      <c r="D1869" s="149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94"/>
      <c r="C1870" s="1039" t="s">
        <v>573</v>
      </c>
      <c r="D1870" s="149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58936</v>
      </c>
      <c r="F1870" s="1042" t="n">
        <f aca="false">SUM(F1752,F1755,F1761,F1769,F1770,F1788,F1792,F1798,F1801,F1802,F1803,F1804,F1808,F1817,F1823,F1824,F1825,F1826,F1833,F1837,F1838,F1839,F1840,F1843,F1844,F1852,F1855,F1856,F1861)+F1866</f>
        <v>58936</v>
      </c>
      <c r="G1870" s="1043" t="n">
        <f aca="false">SUM(G1752,G1755,G1761,G1769,G1770,G1788,G1792,G1798,G1801,G1802,G1803,G1804,G1808,G1817,G1823,G1824,G1825,G1826,G1833,G1837,G1838,G1839,G1840,G1843,G1844,G1852,G1855,G1856,G1861)+G1866</f>
        <v>0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58936</v>
      </c>
      <c r="J1870" s="1043" t="n">
        <f aca="false">SUM(J1752,J1755,J1761,J1769,J1770,J1788,J1792,J1798,J1801,J1802,J1803,J1804,J1808,J1817,J1823,J1824,J1825,J1826,J1833,J1837,J1838,J1839,J1840,J1843,J1844,J1852,J1855,J1856,J1861)+J1866</f>
        <v>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58936</v>
      </c>
      <c r="M1870" s="1496" t="n">
        <f aca="false">(IF($E1870&lt;&gt;0,$M$2,IF($L1870&lt;&gt;0,$M$2,"")))</f>
        <v>1</v>
      </c>
      <c r="N1870" s="1497"/>
    </row>
    <row r="1871" customFormat="false" ht="19.5" hidden="false" customHeight="false" outlineLevel="0" collapsed="false">
      <c r="A1871" s="816" t="n">
        <v>760</v>
      </c>
      <c r="B1871" s="1498" t="s">
        <v>924</v>
      </c>
      <c r="C1871" s="1499"/>
      <c r="L1871" s="1082"/>
      <c r="M1871" s="1496" t="n">
        <f aca="false">(IF($E1870&lt;&gt;0,$M$2,IF($L1870&lt;&gt;0,$M$2,"")))</f>
        <v>1</v>
      </c>
      <c r="N1871" s="1497"/>
    </row>
    <row r="1872" customFormat="false" ht="18.75" hidden="false" customHeight="false" outlineLevel="0" collapsed="false">
      <c r="A1872" s="815" t="n">
        <v>765</v>
      </c>
      <c r="B1872" s="1500"/>
      <c r="C1872" s="1500"/>
      <c r="D1872" s="1501"/>
      <c r="E1872" s="1500"/>
      <c r="F1872" s="1500"/>
      <c r="G1872" s="1500"/>
      <c r="H1872" s="1500"/>
      <c r="I1872" s="1500"/>
      <c r="J1872" s="1500"/>
      <c r="K1872" s="1500"/>
      <c r="L1872" s="1502"/>
      <c r="M1872" s="1496" t="n">
        <f aca="false">(IF($E1870&lt;&gt;0,$M$2,IF($L1870&lt;&gt;0,$M$2,"")))</f>
        <v>1</v>
      </c>
      <c r="N1872" s="1497"/>
    </row>
    <row r="1873" customFormat="false" ht="18.75" hidden="true" customHeight="false" outlineLevel="0" collapsed="false">
      <c r="A1873" s="815" t="n">
        <v>775</v>
      </c>
      <c r="B1873" s="1497"/>
      <c r="C1873" s="1497"/>
      <c r="D1873" s="1497"/>
      <c r="E1873" s="1497"/>
      <c r="F1873" s="1497"/>
      <c r="G1873" s="1497"/>
      <c r="H1873" s="1497"/>
      <c r="I1873" s="1497"/>
      <c r="J1873" s="1497"/>
      <c r="K1873" s="1497"/>
      <c r="L1873" s="1503"/>
      <c r="M1873" s="1504" t="n">
        <f aca="false">(IF(E1870&lt;&gt;0,$G$2,IF(L1870&lt;&gt;0,$G$2,"")))</f>
        <v>0</v>
      </c>
      <c r="N1873" s="149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21"/>
      <c r="E1874" s="1437"/>
      <c r="F1874" s="1437"/>
      <c r="G1874" s="1437"/>
      <c r="H1874" s="1437"/>
      <c r="I1874" s="1437"/>
      <c r="J1874" s="1437"/>
      <c r="K1874" s="1437"/>
      <c r="L1874" s="143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38"/>
      <c r="D1875" s="1439"/>
      <c r="E1875" s="1437"/>
      <c r="F1875" s="1437"/>
      <c r="G1875" s="1437"/>
      <c r="H1875" s="1437"/>
      <c r="I1875" s="1437"/>
      <c r="J1875" s="1437"/>
      <c r="K1875" s="1437"/>
      <c r="L1875" s="143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54" t="str">
        <f aca="false">$B$7</f>
        <v>ОТЧЕТНИ ДАННИ ПО ЕБК ЗА СМЕТКИТЕ ЗА СРЕДСТВАТА ОТ ЕВРОПЕЙСКИЯ СЪЮЗ - ДЕС</v>
      </c>
      <c r="C1876" s="1254"/>
      <c r="D1876" s="1254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40" t="s">
        <v>914</v>
      </c>
      <c r="I1877" s="1441"/>
      <c r="J1877" s="144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658</v>
      </c>
      <c r="F1878" s="868" t="n">
        <f aca="false">$F$9</f>
        <v>45747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43" t="str">
        <f aca="false">$B$12</f>
        <v>Столична община</v>
      </c>
      <c r="C1881" s="1443"/>
      <c r="D1881" s="1443"/>
      <c r="E1881" s="1080" t="s">
        <v>576</v>
      </c>
      <c r="F1881" s="144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6</v>
      </c>
      <c r="F1883" s="1085" t="str">
        <f aca="false">$F$15</f>
        <v>СЕС - ДЕС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5</v>
      </c>
      <c r="E1885" s="716" t="str">
        <f aca="false">CONCATENATE("Уточнен план ",$C$3)</f>
        <v>Уточнен план 2025</v>
      </c>
      <c r="F1885" s="716"/>
      <c r="G1885" s="716"/>
      <c r="H1885" s="716"/>
      <c r="I1885" s="886" t="str">
        <f aca="false">CONCATENATE("Отчет ",$C$3)</f>
        <v>Отчет 2025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16</v>
      </c>
      <c r="E1886" s="1264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4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4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47"/>
      <c r="C1888" s="1448" t="e">
        <f aca="false">VLOOKUP(D1888,OP_LIST2,2,FALSE())</f>
        <v>#N/A</v>
      </c>
      <c r="D1888" s="1449"/>
      <c r="E1888" s="1035"/>
      <c r="F1888" s="1450"/>
      <c r="G1888" s="1451"/>
      <c r="H1888" s="1452"/>
      <c r="I1888" s="1450"/>
      <c r="J1888" s="1451"/>
      <c r="K1888" s="1452"/>
      <c r="L1888" s="145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54" t="s">
        <v>917</v>
      </c>
      <c r="C1889" s="1455" t="n">
        <f aca="false">VLOOKUP(D1890,EBK_DEIN2,2,FALSE())</f>
        <v>5589</v>
      </c>
      <c r="D1889" s="1449" t="s">
        <v>918</v>
      </c>
      <c r="E1889" s="1035"/>
      <c r="F1889" s="1456"/>
      <c r="G1889" s="1457"/>
      <c r="H1889" s="1458"/>
      <c r="I1889" s="1456"/>
      <c r="J1889" s="1457"/>
      <c r="K1889" s="1458"/>
      <c r="L1889" s="145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9"/>
      <c r="C1890" s="1460" t="n">
        <f aca="false">+C1889</f>
        <v>5589</v>
      </c>
      <c r="D1890" s="1461" t="s">
        <v>933</v>
      </c>
      <c r="E1890" s="1035"/>
      <c r="F1890" s="1456"/>
      <c r="G1890" s="1457"/>
      <c r="H1890" s="1458"/>
      <c r="I1890" s="1456"/>
      <c r="J1890" s="1457"/>
      <c r="K1890" s="1458"/>
      <c r="L1890" s="145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62"/>
      <c r="C1891" s="1463"/>
      <c r="D1891" s="1464" t="s">
        <v>920</v>
      </c>
      <c r="E1891" s="1035"/>
      <c r="F1891" s="1465"/>
      <c r="G1891" s="1466"/>
      <c r="H1891" s="1467"/>
      <c r="I1891" s="1465"/>
      <c r="J1891" s="1466"/>
      <c r="K1891" s="1467"/>
      <c r="L1891" s="145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8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9"/>
      <c r="I1893" s="812"/>
      <c r="J1893" s="800"/>
      <c r="K1893" s="1469"/>
      <c r="L1893" s="745" t="n">
        <f aca="false">I1893+J1893+K1893</f>
        <v>0</v>
      </c>
      <c r="M1893" s="1468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70"/>
      <c r="I1894" s="808"/>
      <c r="J1894" s="809"/>
      <c r="K1894" s="1470"/>
      <c r="L1894" s="773" t="n">
        <f aca="false">I1894+J1894+K1894</f>
        <v>0</v>
      </c>
      <c r="M1894" s="1468" t="str">
        <f aca="false">(IF($E1894&lt;&gt;0,$M$2,IF($L1894&lt;&gt;0,$M$2,"")))</f>
        <v/>
      </c>
      <c r="N1894" s="1069"/>
    </row>
    <row r="1895" customFormat="false" ht="15.75" hidden="fals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5164</v>
      </c>
      <c r="F1895" s="912" t="n">
        <f aca="false">SUM(F1896:F1900)</f>
        <v>5164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5164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5164</v>
      </c>
      <c r="M1895" s="1468" t="n">
        <f aca="false">(IF($E1895&lt;&gt;0,$M$2,IF($L1895&lt;&gt;0,$M$2,"")))</f>
        <v>1</v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9"/>
      <c r="I1896" s="812"/>
      <c r="J1896" s="800"/>
      <c r="K1896" s="1469"/>
      <c r="L1896" s="745" t="n">
        <f aca="false">I1896+J1896+K1896</f>
        <v>0</v>
      </c>
      <c r="M1896" s="1468" t="str">
        <f aca="false">(IF($E1896&lt;&gt;0,$M$2,IF($L1896&lt;&gt;0,$M$2,"")))</f>
        <v/>
      </c>
      <c r="N1896" s="1069"/>
    </row>
    <row r="1897" customFormat="false" ht="15.75" hidden="fals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5164</v>
      </c>
      <c r="F1897" s="801" t="n">
        <v>5164</v>
      </c>
      <c r="G1897" s="756"/>
      <c r="H1897" s="1471"/>
      <c r="I1897" s="801" t="n">
        <v>5164</v>
      </c>
      <c r="J1897" s="756"/>
      <c r="K1897" s="1471"/>
      <c r="L1897" s="752" t="n">
        <f aca="false">I1897+J1897+K1897</f>
        <v>5164</v>
      </c>
      <c r="M1897" s="1468" t="n">
        <f aca="false">(IF($E1897&lt;&gt;0,$M$2,IF($L1897&lt;&gt;0,$M$2,"")))</f>
        <v>1</v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71"/>
      <c r="I1898" s="801"/>
      <c r="J1898" s="756"/>
      <c r="K1898" s="1471"/>
      <c r="L1898" s="752" t="n">
        <f aca="false">I1898+J1898+K1898</f>
        <v>0</v>
      </c>
      <c r="M1898" s="146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71"/>
      <c r="I1899" s="801"/>
      <c r="J1899" s="756"/>
      <c r="K1899" s="1471"/>
      <c r="L1899" s="752" t="n">
        <f aca="false">I1899+J1899+K1899</f>
        <v>0</v>
      </c>
      <c r="M1899" s="1468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70"/>
      <c r="I1900" s="808"/>
      <c r="J1900" s="809"/>
      <c r="K1900" s="1470"/>
      <c r="L1900" s="773" t="n">
        <f aca="false">I1900+J1900+K1900</f>
        <v>0</v>
      </c>
      <c r="M1900" s="1468" t="str">
        <f aca="false">(IF($E1900&lt;&gt;0,$M$2,IF($L1900&lt;&gt;0,$M$2,"")))</f>
        <v/>
      </c>
      <c r="N1900" s="1069"/>
    </row>
    <row r="1901" customFormat="false" ht="15.75" hidden="fals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419</v>
      </c>
      <c r="F1901" s="912" t="n">
        <f aca="false">SUM(F1902:F1908)</f>
        <v>419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419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419</v>
      </c>
      <c r="M1901" s="1468" t="n">
        <f aca="false">(IF($E1901&lt;&gt;0,$M$2,IF($L1901&lt;&gt;0,$M$2,"")))</f>
        <v>1</v>
      </c>
      <c r="N1901" s="1069"/>
    </row>
    <row r="1902" customFormat="false" ht="18" hidden="fals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259</v>
      </c>
      <c r="F1902" s="812" t="n">
        <v>259</v>
      </c>
      <c r="G1902" s="800"/>
      <c r="H1902" s="1469"/>
      <c r="I1902" s="812" t="n">
        <v>259</v>
      </c>
      <c r="J1902" s="800"/>
      <c r="K1902" s="1469"/>
      <c r="L1902" s="745" t="n">
        <f aca="false">I1902+J1902+K1902</f>
        <v>259</v>
      </c>
      <c r="M1902" s="1468" t="n">
        <f aca="false">(IF($E1902&lt;&gt;0,$M$2,IF($L1902&lt;&gt;0,$M$2,"")))</f>
        <v>1</v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71"/>
      <c r="I1903" s="801"/>
      <c r="J1903" s="756"/>
      <c r="K1903" s="1471"/>
      <c r="L1903" s="752" t="n">
        <f aca="false">I1903+J1903+K1903</f>
        <v>0</v>
      </c>
      <c r="M1903" s="146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8" t="str">
        <f aca="false">(IF($E1904&lt;&gt;0,$M$2,IF($L1904&lt;&gt;0,$M$2,"")))</f>
        <v/>
      </c>
      <c r="N1904" s="1069"/>
    </row>
    <row r="1905" customFormat="false" ht="15.75" hidden="fals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127</v>
      </c>
      <c r="F1905" s="801" t="n">
        <v>127</v>
      </c>
      <c r="G1905" s="756"/>
      <c r="H1905" s="1471"/>
      <c r="I1905" s="801" t="n">
        <v>127</v>
      </c>
      <c r="J1905" s="756"/>
      <c r="K1905" s="1471"/>
      <c r="L1905" s="752" t="n">
        <f aca="false">I1905+J1905+K1905</f>
        <v>127</v>
      </c>
      <c r="M1905" s="1468" t="n">
        <f aca="false">(IF($E1905&lt;&gt;0,$M$2,IF($L1905&lt;&gt;0,$M$2,"")))</f>
        <v>1</v>
      </c>
      <c r="N1905" s="1069"/>
    </row>
    <row r="1906" customFormat="false" ht="15.75" hidden="fals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33</v>
      </c>
      <c r="F1906" s="801" t="n">
        <v>33</v>
      </c>
      <c r="G1906" s="756"/>
      <c r="H1906" s="1471"/>
      <c r="I1906" s="801" t="n">
        <v>33</v>
      </c>
      <c r="J1906" s="756"/>
      <c r="K1906" s="1471"/>
      <c r="L1906" s="752" t="n">
        <f aca="false">I1906+J1906+K1906</f>
        <v>33</v>
      </c>
      <c r="M1906" s="1468" t="n">
        <f aca="false">(IF($E1906&lt;&gt;0,$M$2,IF($L1906&lt;&gt;0,$M$2,"")))</f>
        <v>1</v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8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70"/>
      <c r="I1908" s="808"/>
      <c r="J1908" s="809"/>
      <c r="K1908" s="1470"/>
      <c r="L1908" s="773" t="n">
        <f aca="false">I1908+J1908+K1908</f>
        <v>0</v>
      </c>
      <c r="M1908" s="1468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72"/>
      <c r="G1909" s="1473"/>
      <c r="H1909" s="1474"/>
      <c r="I1909" s="1472"/>
      <c r="J1909" s="1473"/>
      <c r="K1909" s="1474"/>
      <c r="L1909" s="945" t="n">
        <f aca="false">I1909+J1909+K1909</f>
        <v>0</v>
      </c>
      <c r="M1909" s="1468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1632</v>
      </c>
      <c r="F1910" s="912" t="n">
        <f aca="false">SUM(F1911:F1927)</f>
        <v>1632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1632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1632</v>
      </c>
      <c r="M1910" s="1468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9"/>
      <c r="I1911" s="812"/>
      <c r="J1911" s="800"/>
      <c r="K1911" s="1469"/>
      <c r="L1911" s="745" t="n">
        <f aca="false">I1911+J1911+K1911</f>
        <v>0</v>
      </c>
      <c r="M1911" s="1468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71"/>
      <c r="I1912" s="801"/>
      <c r="J1912" s="756"/>
      <c r="K1912" s="1471"/>
      <c r="L1912" s="752" t="n">
        <f aca="false">I1912+J1912+K1912</f>
        <v>0</v>
      </c>
      <c r="M1912" s="1468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71"/>
      <c r="I1913" s="801"/>
      <c r="J1913" s="756"/>
      <c r="K1913" s="1471"/>
      <c r="L1913" s="752" t="n">
        <f aca="false">I1913+J1913+K1913</f>
        <v>0</v>
      </c>
      <c r="M1913" s="1468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71"/>
      <c r="I1914" s="801"/>
      <c r="J1914" s="756"/>
      <c r="K1914" s="1471"/>
      <c r="L1914" s="752" t="n">
        <f aca="false">I1914+J1914+K1914</f>
        <v>0</v>
      </c>
      <c r="M1914" s="1468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71"/>
      <c r="I1915" s="801"/>
      <c r="J1915" s="756"/>
      <c r="K1915" s="1471"/>
      <c r="L1915" s="752" t="n">
        <f aca="false">I1915+J1915+K1915</f>
        <v>0</v>
      </c>
      <c r="M1915" s="1468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9"/>
      <c r="G1916" s="1292"/>
      <c r="H1916" s="1475"/>
      <c r="I1916" s="1299"/>
      <c r="J1916" s="1292"/>
      <c r="K1916" s="1475"/>
      <c r="L1916" s="761" t="n">
        <f aca="false">I1916+J1916+K1916</f>
        <v>0</v>
      </c>
      <c r="M1916" s="1468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1632</v>
      </c>
      <c r="F1917" s="1331" t="n">
        <v>1632</v>
      </c>
      <c r="G1917" s="1308"/>
      <c r="H1917" s="1476"/>
      <c r="I1917" s="1331" t="n">
        <v>1632</v>
      </c>
      <c r="J1917" s="1308"/>
      <c r="K1917" s="1476"/>
      <c r="L1917" s="954" t="n">
        <f aca="false">I1917+J1917+K1917</f>
        <v>1632</v>
      </c>
      <c r="M1917" s="1468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77"/>
      <c r="I1918" s="1153"/>
      <c r="J1918" s="1154"/>
      <c r="K1918" s="1477"/>
      <c r="L1918" s="960" t="n">
        <f aca="false">I1918+J1918+K1918</f>
        <v>0</v>
      </c>
      <c r="M1918" s="1468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31"/>
      <c r="G1919" s="1308"/>
      <c r="H1919" s="1476"/>
      <c r="I1919" s="1331"/>
      <c r="J1919" s="1308"/>
      <c r="K1919" s="1476"/>
      <c r="L1919" s="954" t="n">
        <f aca="false">I1919+J1919+K1919</f>
        <v>0</v>
      </c>
      <c r="M1919" s="1468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71"/>
      <c r="I1920" s="801"/>
      <c r="J1920" s="756"/>
      <c r="K1920" s="1471"/>
      <c r="L1920" s="752" t="n">
        <f aca="false">I1920+J1920+K1920</f>
        <v>0</v>
      </c>
      <c r="M1920" s="1468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77"/>
      <c r="I1921" s="1153"/>
      <c r="J1921" s="1154"/>
      <c r="K1921" s="1477"/>
      <c r="L1921" s="960" t="n">
        <f aca="false">I1921+J1921+K1921</f>
        <v>0</v>
      </c>
      <c r="M1921" s="146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31"/>
      <c r="G1922" s="1308"/>
      <c r="H1922" s="1476"/>
      <c r="I1922" s="1331"/>
      <c r="J1922" s="1308"/>
      <c r="K1922" s="1476"/>
      <c r="L1922" s="954" t="n">
        <f aca="false">I1922+J1922+K1922</f>
        <v>0</v>
      </c>
      <c r="M1922" s="146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77"/>
      <c r="I1923" s="1153"/>
      <c r="J1923" s="1154"/>
      <c r="K1923" s="1477"/>
      <c r="L1923" s="960" t="n">
        <f aca="false">I1923+J1923+K1923</f>
        <v>0</v>
      </c>
      <c r="M1923" s="146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304"/>
      <c r="G1924" s="1305"/>
      <c r="H1924" s="1478"/>
      <c r="I1924" s="1304"/>
      <c r="J1924" s="1305"/>
      <c r="K1924" s="1478"/>
      <c r="L1924" s="969" t="n">
        <f aca="false">I1924+J1924+K1924</f>
        <v>0</v>
      </c>
      <c r="M1924" s="146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31"/>
      <c r="G1925" s="1308"/>
      <c r="H1925" s="1476"/>
      <c r="I1925" s="1331"/>
      <c r="J1925" s="1308"/>
      <c r="K1925" s="1476"/>
      <c r="L1925" s="954" t="n">
        <f aca="false">I1925+J1925+K1925</f>
        <v>0</v>
      </c>
      <c r="M1925" s="146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71"/>
      <c r="I1926" s="801"/>
      <c r="J1926" s="756"/>
      <c r="K1926" s="1471"/>
      <c r="L1926" s="752" t="n">
        <f aca="false">I1926+J1926+K1926</f>
        <v>0</v>
      </c>
      <c r="M1926" s="146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70"/>
      <c r="I1927" s="808"/>
      <c r="J1927" s="809"/>
      <c r="K1927" s="1470"/>
      <c r="L1927" s="773" t="n">
        <f aca="false">I1927+J1927+K1927</f>
        <v>0</v>
      </c>
      <c r="M1927" s="1468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9"/>
      <c r="I1929" s="812"/>
      <c r="J1929" s="800"/>
      <c r="K1929" s="1469"/>
      <c r="L1929" s="745" t="n">
        <f aca="false">I1929+J1929+K1929</f>
        <v>0</v>
      </c>
      <c r="M1929" s="146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71"/>
      <c r="I1930" s="801"/>
      <c r="J1930" s="756"/>
      <c r="K1930" s="1471"/>
      <c r="L1930" s="752" t="n">
        <f aca="false">I1930+J1930+K1930</f>
        <v>0</v>
      </c>
      <c r="M1930" s="146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70"/>
      <c r="I1931" s="808"/>
      <c r="J1931" s="809"/>
      <c r="K1931" s="1470"/>
      <c r="L1931" s="773" t="n">
        <f aca="false">I1931+J1931+K1931</f>
        <v>0</v>
      </c>
      <c r="M1931" s="146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9"/>
      <c r="I1933" s="812"/>
      <c r="J1933" s="800"/>
      <c r="K1933" s="1469"/>
      <c r="L1933" s="745" t="n">
        <f aca="false">I1933+J1933+K1933</f>
        <v>0</v>
      </c>
      <c r="M1933" s="146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71"/>
      <c r="I1934" s="801"/>
      <c r="J1934" s="756"/>
      <c r="K1934" s="1471"/>
      <c r="L1934" s="752" t="n">
        <f aca="false">I1934+J1934+K1934</f>
        <v>0</v>
      </c>
      <c r="M1934" s="146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70"/>
      <c r="I1937" s="808"/>
      <c r="J1937" s="809"/>
      <c r="K1937" s="1470"/>
      <c r="L1937" s="773" t="n">
        <f aca="false">I1937+J1937+K1937</f>
        <v>0</v>
      </c>
      <c r="M1937" s="146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9"/>
      <c r="I1939" s="812"/>
      <c r="J1939" s="800"/>
      <c r="K1939" s="1469"/>
      <c r="L1939" s="745" t="n">
        <f aca="false">I1939+J1939+K1939</f>
        <v>0</v>
      </c>
      <c r="M1939" s="146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70"/>
      <c r="I1940" s="808"/>
      <c r="J1940" s="809"/>
      <c r="K1940" s="1470"/>
      <c r="L1940" s="773" t="n">
        <f aca="false">I1940+J1940+K1940</f>
        <v>0</v>
      </c>
      <c r="M1940" s="146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72"/>
      <c r="G1941" s="1473"/>
      <c r="H1941" s="1474"/>
      <c r="I1941" s="1472"/>
      <c r="J1941" s="1473"/>
      <c r="K1941" s="1474"/>
      <c r="L1941" s="945" t="n">
        <f aca="false">I1941+J1941+K1941</f>
        <v>0</v>
      </c>
      <c r="M1941" s="1468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72"/>
      <c r="G1942" s="1473"/>
      <c r="H1942" s="1474"/>
      <c r="I1942" s="1472"/>
      <c r="J1942" s="1473"/>
      <c r="K1942" s="1474"/>
      <c r="L1942" s="945" t="n">
        <f aca="false">I1942+J1942+K1942</f>
        <v>0</v>
      </c>
      <c r="M1942" s="1468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72"/>
      <c r="G1943" s="1473"/>
      <c r="H1943" s="1474"/>
      <c r="I1943" s="1472"/>
      <c r="J1943" s="1473"/>
      <c r="K1943" s="1474"/>
      <c r="L1943" s="945" t="n">
        <f aca="false">I1943+J1943+K1943</f>
        <v>0</v>
      </c>
      <c r="M1943" s="1468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1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9" t="s">
        <v>632</v>
      </c>
      <c r="E1945" s="745" t="n">
        <f aca="false">F1945+G1945+H1945</f>
        <v>0</v>
      </c>
      <c r="F1945" s="812"/>
      <c r="G1945" s="800"/>
      <c r="H1945" s="1469"/>
      <c r="I1945" s="812"/>
      <c r="J1945" s="800"/>
      <c r="K1945" s="1469"/>
      <c r="L1945" s="745" t="n">
        <f aca="false">I1945+J1945+K1945</f>
        <v>0</v>
      </c>
      <c r="M1945" s="1468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80" t="s">
        <v>633</v>
      </c>
      <c r="E1946" s="752" t="n">
        <f aca="false">F1946+G1946+H1946</f>
        <v>0</v>
      </c>
      <c r="F1946" s="801"/>
      <c r="G1946" s="756"/>
      <c r="H1946" s="1471"/>
      <c r="I1946" s="801"/>
      <c r="J1946" s="756"/>
      <c r="K1946" s="1471"/>
      <c r="L1946" s="752" t="n">
        <f aca="false">I1946+J1946+K1946</f>
        <v>0</v>
      </c>
      <c r="M1946" s="1468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70"/>
      <c r="I1947" s="808"/>
      <c r="J1947" s="809"/>
      <c r="K1947" s="1470"/>
      <c r="L1947" s="773" t="n">
        <f aca="false">I1947+J1947+K1947</f>
        <v>0</v>
      </c>
      <c r="M1947" s="146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9"/>
      <c r="I1949" s="812"/>
      <c r="J1949" s="800"/>
      <c r="K1949" s="1469"/>
      <c r="L1949" s="745" t="n">
        <f aca="false">I1949+J1949+K1949</f>
        <v>0</v>
      </c>
      <c r="M1949" s="146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9"/>
      <c r="I1950" s="812"/>
      <c r="J1950" s="800"/>
      <c r="K1950" s="1469"/>
      <c r="L1950" s="745" t="n">
        <f aca="false">I1950+J1950+K1950</f>
        <v>0</v>
      </c>
      <c r="M1950" s="1468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77"/>
      <c r="I1951" s="1153"/>
      <c r="J1951" s="1154"/>
      <c r="K1951" s="1477"/>
      <c r="L1951" s="960" t="n">
        <f aca="false">I1951+J1951+K1951</f>
        <v>0</v>
      </c>
      <c r="M1951" s="1468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75"/>
      <c r="G1952" s="1376"/>
      <c r="H1952" s="1481"/>
      <c r="I1952" s="1375"/>
      <c r="J1952" s="1376"/>
      <c r="K1952" s="1481"/>
      <c r="L1952" s="990" t="n">
        <f aca="false">I1952+J1952+K1952</f>
        <v>0</v>
      </c>
      <c r="M1952" s="146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304"/>
      <c r="G1953" s="1305"/>
      <c r="H1953" s="1478"/>
      <c r="I1953" s="1304"/>
      <c r="J1953" s="1305"/>
      <c r="K1953" s="1478"/>
      <c r="L1953" s="969" t="n">
        <f aca="false">I1953+J1953+K1953</f>
        <v>0</v>
      </c>
      <c r="M1953" s="146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2</v>
      </c>
      <c r="E1954" s="954" t="n">
        <f aca="false">F1954+G1954+H1954</f>
        <v>0</v>
      </c>
      <c r="F1954" s="1331"/>
      <c r="G1954" s="1308"/>
      <c r="H1954" s="1476"/>
      <c r="I1954" s="1331"/>
      <c r="J1954" s="1308"/>
      <c r="K1954" s="1476"/>
      <c r="L1954" s="954" t="n">
        <f aca="false">I1954+J1954+K1954</f>
        <v>0</v>
      </c>
      <c r="M1954" s="146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31"/>
      <c r="G1955" s="1308"/>
      <c r="H1955" s="1476"/>
      <c r="I1955" s="1331"/>
      <c r="J1955" s="1308"/>
      <c r="K1955" s="1476"/>
      <c r="L1955" s="954" t="n">
        <f aca="false">I1955+J1955+K1955</f>
        <v>0</v>
      </c>
      <c r="M1955" s="146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70"/>
      <c r="I1956" s="808"/>
      <c r="J1956" s="809"/>
      <c r="K1956" s="1470"/>
      <c r="L1956" s="773" t="n">
        <f aca="false">I1956+J1956+K1956</f>
        <v>0</v>
      </c>
      <c r="M1956" s="146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8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3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72"/>
      <c r="G1964" s="1473"/>
      <c r="H1964" s="1474"/>
      <c r="I1964" s="1472"/>
      <c r="J1964" s="1473"/>
      <c r="K1964" s="1474"/>
      <c r="L1964" s="945" t="n">
        <f aca="false">I1964+J1964+K1964</f>
        <v>0</v>
      </c>
      <c r="M1964" s="146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9"/>
      <c r="I1967" s="812"/>
      <c r="J1967" s="800"/>
      <c r="K1967" s="1469"/>
      <c r="L1967" s="745" t="n">
        <f aca="false">I1967+J1967+K1967</f>
        <v>0</v>
      </c>
      <c r="M1967" s="1468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71"/>
      <c r="I1968" s="801"/>
      <c r="J1968" s="756"/>
      <c r="K1968" s="1471"/>
      <c r="L1968" s="752" t="n">
        <f aca="false">I1968+J1968+K1968</f>
        <v>0</v>
      </c>
      <c r="M1968" s="146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71"/>
      <c r="I1969" s="801"/>
      <c r="J1969" s="756"/>
      <c r="K1969" s="1471"/>
      <c r="L1969" s="752" t="n">
        <f aca="false">I1969+J1969+K1969</f>
        <v>0</v>
      </c>
      <c r="M1969" s="146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71"/>
      <c r="I1970" s="801"/>
      <c r="J1970" s="756"/>
      <c r="K1970" s="1471"/>
      <c r="L1970" s="752" t="n">
        <f aca="false">I1970+J1970+K1970</f>
        <v>0</v>
      </c>
      <c r="M1970" s="146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71"/>
      <c r="I1971" s="801"/>
      <c r="J1971" s="756"/>
      <c r="K1971" s="1471"/>
      <c r="L1971" s="752" t="n">
        <f aca="false">I1971+J1971+K1971</f>
        <v>0</v>
      </c>
      <c r="M1971" s="146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70"/>
      <c r="I1972" s="808"/>
      <c r="J1972" s="809"/>
      <c r="K1972" s="1470"/>
      <c r="L1972" s="773" t="n">
        <f aca="false">I1972+J1972+K1972</f>
        <v>0</v>
      </c>
      <c r="M1972" s="146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9"/>
      <c r="I1974" s="812"/>
      <c r="J1974" s="800"/>
      <c r="K1974" s="1469"/>
      <c r="L1974" s="745" t="n">
        <f aca="false">I1974+J1974+K1974</f>
        <v>0</v>
      </c>
      <c r="M1974" s="146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71"/>
      <c r="I1975" s="801"/>
      <c r="J1975" s="756"/>
      <c r="K1975" s="1471"/>
      <c r="L1975" s="752" t="n">
        <f aca="false">I1975+J1975+K1975</f>
        <v>0</v>
      </c>
      <c r="M1975" s="146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70"/>
      <c r="I1976" s="808"/>
      <c r="J1976" s="809"/>
      <c r="K1976" s="1470"/>
      <c r="L1976" s="773" t="n">
        <f aca="false">I1976+J1976+K1976</f>
        <v>0</v>
      </c>
      <c r="M1976" s="1468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72"/>
      <c r="G1977" s="1473"/>
      <c r="H1977" s="1474"/>
      <c r="I1977" s="1472"/>
      <c r="J1977" s="1473"/>
      <c r="K1977" s="1474"/>
      <c r="L1977" s="945" t="n">
        <f aca="false">I1977+J1977+K1977</f>
        <v>0</v>
      </c>
      <c r="M1977" s="1468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72"/>
      <c r="G1978" s="1473"/>
      <c r="H1978" s="1474"/>
      <c r="I1978" s="1472"/>
      <c r="J1978" s="1473"/>
      <c r="K1978" s="1474"/>
      <c r="L1978" s="945" t="n">
        <f aca="false">I1978+J1978+K1978</f>
        <v>0</v>
      </c>
      <c r="M1978" s="1468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5" t="n">
        <f aca="false">I1979+J1979+K1979</f>
        <v>0</v>
      </c>
      <c r="M1979" s="1468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8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9"/>
      <c r="I1981" s="812"/>
      <c r="J1981" s="800"/>
      <c r="K1981" s="1469"/>
      <c r="L1981" s="745" t="n">
        <f aca="false">I1981+J1981+K1981</f>
        <v>0</v>
      </c>
      <c r="M1981" s="1468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70"/>
      <c r="I1982" s="808"/>
      <c r="J1982" s="809"/>
      <c r="K1982" s="1470"/>
      <c r="L1982" s="773" t="n">
        <f aca="false">I1982+J1982+K1982</f>
        <v>0</v>
      </c>
      <c r="M1982" s="1468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72"/>
      <c r="G1983" s="1473"/>
      <c r="H1983" s="1474"/>
      <c r="I1983" s="1472"/>
      <c r="J1983" s="1473"/>
      <c r="K1983" s="1474"/>
      <c r="L1983" s="945" t="n">
        <f aca="false">I1983+J1983+K1983</f>
        <v>0</v>
      </c>
      <c r="M1983" s="1468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8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9"/>
      <c r="I1985" s="812"/>
      <c r="J1985" s="800"/>
      <c r="K1985" s="1469"/>
      <c r="L1985" s="745" t="n">
        <f aca="false">I1985+J1985+K1985</f>
        <v>0</v>
      </c>
      <c r="M1985" s="1468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71"/>
      <c r="I1986" s="801"/>
      <c r="J1986" s="756"/>
      <c r="K1986" s="1471"/>
      <c r="L1986" s="752" t="n">
        <f aca="false">I1986+J1986+K1986</f>
        <v>0</v>
      </c>
      <c r="M1986" s="1468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71"/>
      <c r="I1987" s="801"/>
      <c r="J1987" s="756"/>
      <c r="K1987" s="1471"/>
      <c r="L1987" s="752" t="n">
        <f aca="false">I1987+J1987+K1987</f>
        <v>0</v>
      </c>
      <c r="M1987" s="1468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71"/>
      <c r="I1988" s="801"/>
      <c r="J1988" s="756"/>
      <c r="K1988" s="1471"/>
      <c r="L1988" s="752" t="n">
        <f aca="false">I1988+J1988+K1988</f>
        <v>0</v>
      </c>
      <c r="M1988" s="1468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71"/>
      <c r="I1989" s="801"/>
      <c r="J1989" s="756"/>
      <c r="K1989" s="1471"/>
      <c r="L1989" s="752" t="n">
        <f aca="false">I1989+J1989+K1989</f>
        <v>0</v>
      </c>
      <c r="M1989" s="1468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71"/>
      <c r="I1990" s="801"/>
      <c r="J1990" s="756"/>
      <c r="K1990" s="1471"/>
      <c r="L1990" s="752" t="n">
        <f aca="false">I1990+J1990+K1990</f>
        <v>0</v>
      </c>
      <c r="M1990" s="1468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70"/>
      <c r="I1991" s="808"/>
      <c r="J1991" s="809"/>
      <c r="K1991" s="1470"/>
      <c r="L1991" s="773" t="n">
        <f aca="false">I1991+J1991+K1991</f>
        <v>0</v>
      </c>
      <c r="M1991" s="1468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8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9"/>
      <c r="I1993" s="812"/>
      <c r="J1993" s="800"/>
      <c r="K1993" s="1469"/>
      <c r="L1993" s="745" t="n">
        <f aca="false">I1993+J1993+K1993</f>
        <v>0</v>
      </c>
      <c r="M1993" s="1468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70"/>
      <c r="I1994" s="808"/>
      <c r="J1994" s="809"/>
      <c r="K1994" s="1470"/>
      <c r="L1994" s="773" t="n">
        <f aca="false">I1994+J1994+K1994</f>
        <v>0</v>
      </c>
      <c r="M1994" s="1468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72"/>
      <c r="G1995" s="1473"/>
      <c r="H1995" s="1474"/>
      <c r="I1995" s="1472"/>
      <c r="J1995" s="1473"/>
      <c r="K1995" s="1474"/>
      <c r="L1995" s="945" t="n">
        <f aca="false">I1995+J1995+K1995</f>
        <v>0</v>
      </c>
      <c r="M1995" s="1468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8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9"/>
      <c r="I1997" s="812"/>
      <c r="J1997" s="800"/>
      <c r="K1997" s="1469"/>
      <c r="L1997" s="745" t="n">
        <f aca="false">I1997+J1997+K1997</f>
        <v>0</v>
      </c>
      <c r="M1997" s="1468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71"/>
      <c r="I1998" s="801"/>
      <c r="J1998" s="756"/>
      <c r="K1998" s="1471"/>
      <c r="L1998" s="752" t="n">
        <f aca="false">I1998+J1998+K1998</f>
        <v>0</v>
      </c>
      <c r="M1998" s="1468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71"/>
      <c r="I1999" s="801"/>
      <c r="J1999" s="756"/>
      <c r="K1999" s="1471"/>
      <c r="L1999" s="752" t="n">
        <f aca="false">I1999+J1999+K1999</f>
        <v>0</v>
      </c>
      <c r="M1999" s="1468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70"/>
      <c r="I2000" s="808"/>
      <c r="J2000" s="809"/>
      <c r="K2000" s="1470"/>
      <c r="L2000" s="773" t="n">
        <f aca="false">I2000+J2000+K2000</f>
        <v>0</v>
      </c>
      <c r="M2000" s="1468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8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8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8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9"/>
      <c r="C2005" s="1028" t="s">
        <v>692</v>
      </c>
      <c r="D2005" s="1028"/>
      <c r="E2005" s="1482"/>
      <c r="F2005" s="1482"/>
      <c r="G2005" s="1482"/>
      <c r="H2005" s="1482"/>
      <c r="I2005" s="1482"/>
      <c r="J2005" s="1482"/>
      <c r="K2005" s="1482"/>
      <c r="L2005" s="1483"/>
      <c r="M2005" s="1468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84"/>
      <c r="G2006" s="1485"/>
      <c r="H2006" s="1486"/>
      <c r="I2006" s="1206" t="n">
        <v>0</v>
      </c>
      <c r="J2006" s="1487" t="n">
        <v>0</v>
      </c>
      <c r="K2006" s="1178" t="n">
        <v>0</v>
      </c>
      <c r="L2006" s="945" t="n">
        <f aca="false">I2006+J2006+K2006</f>
        <v>0</v>
      </c>
      <c r="M2006" s="1468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8"/>
      <c r="C2007" s="1489"/>
      <c r="D2007" s="1490"/>
      <c r="E2007" s="906"/>
      <c r="F2007" s="906"/>
      <c r="G2007" s="906"/>
      <c r="H2007" s="906"/>
      <c r="I2007" s="906"/>
      <c r="J2007" s="906"/>
      <c r="K2007" s="906"/>
      <c r="L2007" s="907"/>
      <c r="M2007" s="1468" t="str">
        <f aca="false">(IF($E2007&lt;&gt;0,$M$2,IF($L2007&lt;&gt;0,$M$2,"")))</f>
        <v/>
      </c>
      <c r="N2007" s="1491" t="str">
        <f aca="false">LEFT(C1889,1)</f>
        <v>5</v>
      </c>
    </row>
    <row r="2008" customFormat="false" ht="15.75" hidden="true" customHeight="false" outlineLevel="0" collapsed="false">
      <c r="A2008" s="816" t="n">
        <v>745</v>
      </c>
      <c r="B2008" s="1492"/>
      <c r="C2008" s="687"/>
      <c r="D2008" s="149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92"/>
      <c r="C2009" s="687"/>
      <c r="D2009" s="149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94"/>
      <c r="C2010" s="1039" t="s">
        <v>573</v>
      </c>
      <c r="D2010" s="149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7215</v>
      </c>
      <c r="F2010" s="1042" t="n">
        <f aca="false">SUM(F1892,F1895,F1901,F1909,F1910,F1928,F1932,F1938,F1941,F1942,F1943,F1944,F1948,F1957,F1963,F1964,F1965,F1966,F1973,F1977,F1978,F1979,F1980,F1983,F1984,F1992,F1995,F1996,F2001)+F2006</f>
        <v>7215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7215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7215</v>
      </c>
      <c r="M2010" s="1496" t="n">
        <f aca="false">(IF($E2010&lt;&gt;0,$M$2,IF($L2010&lt;&gt;0,$M$2,"")))</f>
        <v>1</v>
      </c>
      <c r="N2010" s="1497"/>
    </row>
    <row r="2011" customFormat="false" ht="19.5" hidden="false" customHeight="false" outlineLevel="0" collapsed="false">
      <c r="A2011" s="816" t="n">
        <v>760</v>
      </c>
      <c r="B2011" s="1498" t="s">
        <v>924</v>
      </c>
      <c r="C2011" s="1499"/>
      <c r="L2011" s="1082"/>
      <c r="M2011" s="1496" t="n">
        <f aca="false">(IF($E2010&lt;&gt;0,$M$2,IF($L2010&lt;&gt;0,$M$2,"")))</f>
        <v>1</v>
      </c>
      <c r="N2011" s="1497"/>
    </row>
    <row r="2012" customFormat="false" ht="18.75" hidden="false" customHeight="false" outlineLevel="0" collapsed="false">
      <c r="A2012" s="815" t="n">
        <v>765</v>
      </c>
      <c r="B2012" s="1500"/>
      <c r="C2012" s="1500"/>
      <c r="D2012" s="1501"/>
      <c r="E2012" s="1500"/>
      <c r="F2012" s="1500"/>
      <c r="G2012" s="1500"/>
      <c r="H2012" s="1500"/>
      <c r="I2012" s="1500"/>
      <c r="J2012" s="1500"/>
      <c r="K2012" s="1500"/>
      <c r="L2012" s="1502"/>
      <c r="M2012" s="1496" t="n">
        <f aca="false">(IF($E2010&lt;&gt;0,$M$2,IF($L2010&lt;&gt;0,$M$2,"")))</f>
        <v>1</v>
      </c>
      <c r="N2012" s="1497"/>
    </row>
    <row r="2013" customFormat="false" ht="18.75" hidden="true" customHeight="false" outlineLevel="0" collapsed="false">
      <c r="A2013" s="815" t="n">
        <v>775</v>
      </c>
      <c r="B2013" s="1497"/>
      <c r="C2013" s="1497"/>
      <c r="D2013" s="1497"/>
      <c r="E2013" s="1497"/>
      <c r="F2013" s="1497"/>
      <c r="G2013" s="1497"/>
      <c r="H2013" s="1497"/>
      <c r="I2013" s="1497"/>
      <c r="J2013" s="1497"/>
      <c r="K2013" s="1497"/>
      <c r="L2013" s="1503"/>
      <c r="M2013" s="1504" t="n">
        <f aca="false">(IF(E2010&lt;&gt;0,$G$2,IF(L2010&lt;&gt;0,$G$2,"")))</f>
        <v>0</v>
      </c>
      <c r="N2013" s="149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21"/>
      <c r="E2014" s="1437"/>
      <c r="F2014" s="1437"/>
      <c r="G2014" s="1437"/>
      <c r="H2014" s="1437"/>
      <c r="I2014" s="1437"/>
      <c r="J2014" s="1437"/>
      <c r="K2014" s="1437"/>
      <c r="L2014" s="143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38"/>
      <c r="D2015" s="1439"/>
      <c r="E2015" s="1437"/>
      <c r="F2015" s="1437"/>
      <c r="G2015" s="1437"/>
      <c r="H2015" s="1437"/>
      <c r="I2015" s="1437"/>
      <c r="J2015" s="1437"/>
      <c r="K2015" s="1437"/>
      <c r="L2015" s="143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54" t="str">
        <f aca="false">$B$7</f>
        <v>ОТЧЕТНИ ДАННИ ПО ЕБК ЗА СМЕТКИТЕ ЗА СРЕДСТВАТА ОТ ЕВРОПЕЙСКИЯ СЪЮЗ - ДЕС</v>
      </c>
      <c r="C2016" s="1254"/>
      <c r="D2016" s="1254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40" t="s">
        <v>914</v>
      </c>
      <c r="I2017" s="1441"/>
      <c r="J2017" s="144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658</v>
      </c>
      <c r="F2018" s="868" t="n">
        <f aca="false">$F$9</f>
        <v>45747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43" t="str">
        <f aca="false">$B$12</f>
        <v>Столична община</v>
      </c>
      <c r="C2021" s="1443"/>
      <c r="D2021" s="1443"/>
      <c r="E2021" s="1080" t="s">
        <v>576</v>
      </c>
      <c r="F2021" s="144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6</v>
      </c>
      <c r="F2023" s="1085" t="str">
        <f aca="false">$F$15</f>
        <v>СЕС - ДЕС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5</v>
      </c>
      <c r="E2025" s="716" t="str">
        <f aca="false">CONCATENATE("Уточнен план ",$C$3)</f>
        <v>Уточнен план 2025</v>
      </c>
      <c r="F2025" s="716"/>
      <c r="G2025" s="716"/>
      <c r="H2025" s="716"/>
      <c r="I2025" s="886" t="str">
        <f aca="false">CONCATENATE("Отчет ",$C$3)</f>
        <v>Отчет 2025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16</v>
      </c>
      <c r="E2026" s="1264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4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4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47"/>
      <c r="C2028" s="1448" t="e">
        <f aca="false">VLOOKUP(D2028,OP_LIST2,2,FALSE())</f>
        <v>#N/A</v>
      </c>
      <c r="D2028" s="1449"/>
      <c r="E2028" s="1035"/>
      <c r="F2028" s="1450"/>
      <c r="G2028" s="1451"/>
      <c r="H2028" s="1452"/>
      <c r="I2028" s="1450"/>
      <c r="J2028" s="1451"/>
      <c r="K2028" s="1452"/>
      <c r="L2028" s="145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54" t="s">
        <v>917</v>
      </c>
      <c r="C2029" s="1455" t="n">
        <f aca="false">VLOOKUP(D2030,EBK_DEIN2,2,FALSE())</f>
        <v>6621</v>
      </c>
      <c r="D2029" s="1449" t="s">
        <v>918</v>
      </c>
      <c r="E2029" s="1035"/>
      <c r="F2029" s="1456"/>
      <c r="G2029" s="1457"/>
      <c r="H2029" s="1458"/>
      <c r="I2029" s="1456"/>
      <c r="J2029" s="1457"/>
      <c r="K2029" s="1458"/>
      <c r="L2029" s="1453"/>
      <c r="M2029" s="673" t="n">
        <f aca="false">(IF($E2150&lt;&gt;0,$M$2,IF($L2150&lt;&gt;0,$M$2,"")))</f>
        <v>1</v>
      </c>
    </row>
    <row r="2030" customFormat="false" ht="31.5" hidden="false" customHeight="false" outlineLevel="0" collapsed="false">
      <c r="A2030" s="816"/>
      <c r="B2030" s="1459"/>
      <c r="C2030" s="1460" t="n">
        <f aca="false">+C2029</f>
        <v>6621</v>
      </c>
      <c r="D2030" s="1461" t="s">
        <v>934</v>
      </c>
      <c r="E2030" s="1035"/>
      <c r="F2030" s="1456"/>
      <c r="G2030" s="1457"/>
      <c r="H2030" s="1458"/>
      <c r="I2030" s="1456"/>
      <c r="J2030" s="1457"/>
      <c r="K2030" s="1458"/>
      <c r="L2030" s="145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62"/>
      <c r="C2031" s="1463"/>
      <c r="D2031" s="1464" t="s">
        <v>920</v>
      </c>
      <c r="E2031" s="1035"/>
      <c r="F2031" s="1465"/>
      <c r="G2031" s="1466"/>
      <c r="H2031" s="1467"/>
      <c r="I2031" s="1465"/>
      <c r="J2031" s="1466"/>
      <c r="K2031" s="1467"/>
      <c r="L2031" s="1453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60976</v>
      </c>
      <c r="K2032" s="564" t="n">
        <f aca="false">SUM(K2033:K2034)</f>
        <v>0</v>
      </c>
      <c r="L2032" s="911" t="n">
        <f aca="false">SUM(L2033:L2034)</f>
        <v>60976</v>
      </c>
      <c r="M2032" s="1468" t="n">
        <f aca="false">(IF($E2032&lt;&gt;0,$M$2,IF($L2032&lt;&gt;0,$M$2,"")))</f>
        <v>1</v>
      </c>
      <c r="N2032" s="1069"/>
    </row>
    <row r="2033" customFormat="false" ht="15.75" hidden="fals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0</v>
      </c>
      <c r="F2033" s="812"/>
      <c r="G2033" s="800"/>
      <c r="H2033" s="1469"/>
      <c r="I2033" s="812"/>
      <c r="J2033" s="800" t="n">
        <v>21632</v>
      </c>
      <c r="K2033" s="1469"/>
      <c r="L2033" s="745" t="n">
        <f aca="false">I2033+J2033+K2033</f>
        <v>21632</v>
      </c>
      <c r="M2033" s="1468" t="n">
        <f aca="false">(IF($E2033&lt;&gt;0,$M$2,IF($L2033&lt;&gt;0,$M$2,"")))</f>
        <v>1</v>
      </c>
      <c r="N2033" s="1069"/>
    </row>
    <row r="2034" customFormat="false" ht="15.75" hidden="fals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70"/>
      <c r="I2034" s="808"/>
      <c r="J2034" s="809" t="n">
        <v>39344</v>
      </c>
      <c r="K2034" s="1470"/>
      <c r="L2034" s="773" t="n">
        <f aca="false">I2034+J2034+K2034</f>
        <v>39344</v>
      </c>
      <c r="M2034" s="1468" t="n">
        <f aca="false">(IF($E2034&lt;&gt;0,$M$2,IF($L2034&lt;&gt;0,$M$2,"")))</f>
        <v>1</v>
      </c>
      <c r="N2034" s="1069"/>
    </row>
    <row r="2035" customFormat="false" ht="15.75" hidden="fals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7196</v>
      </c>
      <c r="K2035" s="564" t="n">
        <f aca="false">SUM(K2036:K2040)</f>
        <v>0</v>
      </c>
      <c r="L2035" s="911" t="n">
        <f aca="false">SUM(L2036:L2040)</f>
        <v>7196</v>
      </c>
      <c r="M2035" s="1468" t="n">
        <f aca="false">(IF($E2035&lt;&gt;0,$M$2,IF($L2035&lt;&gt;0,$M$2,"")))</f>
        <v>1</v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9"/>
      <c r="I2036" s="812"/>
      <c r="J2036" s="800"/>
      <c r="K2036" s="1469"/>
      <c r="L2036" s="745" t="n">
        <f aca="false">I2036+J2036+K2036</f>
        <v>0</v>
      </c>
      <c r="M2036" s="1468" t="str">
        <f aca="false">(IF($E2036&lt;&gt;0,$M$2,IF($L2036&lt;&gt;0,$M$2,"")))</f>
        <v/>
      </c>
      <c r="N2036" s="1069"/>
    </row>
    <row r="2037" customFormat="false" ht="15.75" hidden="fals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71"/>
      <c r="I2037" s="801"/>
      <c r="J2037" s="756" t="n">
        <v>7124</v>
      </c>
      <c r="K2037" s="1471"/>
      <c r="L2037" s="752" t="n">
        <f aca="false">I2037+J2037+K2037</f>
        <v>7124</v>
      </c>
      <c r="M2037" s="1468" t="n">
        <f aca="false">(IF($E2037&lt;&gt;0,$M$2,IF($L2037&lt;&gt;0,$M$2,"")))</f>
        <v>1</v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71"/>
      <c r="I2038" s="801"/>
      <c r="J2038" s="756"/>
      <c r="K2038" s="1471"/>
      <c r="L2038" s="752" t="n">
        <f aca="false">I2038+J2038+K2038</f>
        <v>0</v>
      </c>
      <c r="M2038" s="146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71"/>
      <c r="I2039" s="801"/>
      <c r="J2039" s="756"/>
      <c r="K2039" s="1471"/>
      <c r="L2039" s="752" t="n">
        <f aca="false">I2039+J2039+K2039</f>
        <v>0</v>
      </c>
      <c r="M2039" s="1468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70"/>
      <c r="I2040" s="808"/>
      <c r="J2040" s="809" t="n">
        <v>72</v>
      </c>
      <c r="K2040" s="1470"/>
      <c r="L2040" s="773" t="n">
        <f aca="false">I2040+J2040+K2040</f>
        <v>72</v>
      </c>
      <c r="M2040" s="1468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10206</v>
      </c>
      <c r="K2041" s="564" t="n">
        <f aca="false">SUM(K2042:K2048)</f>
        <v>0</v>
      </c>
      <c r="L2041" s="911" t="n">
        <f aca="false">SUM(L2042:L2048)</f>
        <v>10206</v>
      </c>
      <c r="M2041" s="1468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0</v>
      </c>
      <c r="F2042" s="812"/>
      <c r="G2042" s="800"/>
      <c r="H2042" s="1469"/>
      <c r="I2042" s="812"/>
      <c r="J2042" s="800" t="n">
        <v>6226</v>
      </c>
      <c r="K2042" s="1469"/>
      <c r="L2042" s="745" t="n">
        <f aca="false">I2042+J2042+K2042</f>
        <v>6226</v>
      </c>
      <c r="M2042" s="1468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71"/>
      <c r="I2043" s="801"/>
      <c r="J2043" s="756"/>
      <c r="K2043" s="1471"/>
      <c r="L2043" s="752" t="n">
        <f aca="false">I2043+J2043+K2043</f>
        <v>0</v>
      </c>
      <c r="M2043" s="146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8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0</v>
      </c>
      <c r="F2045" s="801"/>
      <c r="G2045" s="756"/>
      <c r="H2045" s="1471"/>
      <c r="I2045" s="801"/>
      <c r="J2045" s="756" t="n">
        <v>2544</v>
      </c>
      <c r="K2045" s="1471"/>
      <c r="L2045" s="752" t="n">
        <f aca="false">I2045+J2045+K2045</f>
        <v>2544</v>
      </c>
      <c r="M2045" s="1468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0</v>
      </c>
      <c r="F2046" s="801"/>
      <c r="G2046" s="756"/>
      <c r="H2046" s="1471"/>
      <c r="I2046" s="801"/>
      <c r="J2046" s="756" t="n">
        <v>1436</v>
      </c>
      <c r="K2046" s="1471"/>
      <c r="L2046" s="752" t="n">
        <f aca="false">I2046+J2046+K2046</f>
        <v>1436</v>
      </c>
      <c r="M2046" s="1468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8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70"/>
      <c r="I2048" s="808"/>
      <c r="J2048" s="809"/>
      <c r="K2048" s="1470"/>
      <c r="L2048" s="773" t="n">
        <f aca="false">I2048+J2048+K2048</f>
        <v>0</v>
      </c>
      <c r="M2048" s="146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72"/>
      <c r="G2049" s="1473"/>
      <c r="H2049" s="1474"/>
      <c r="I2049" s="1472"/>
      <c r="J2049" s="1473"/>
      <c r="K2049" s="1474"/>
      <c r="L2049" s="945" t="n">
        <f aca="false">I2049+J2049+K2049</f>
        <v>0</v>
      </c>
      <c r="M2049" s="1468" t="str">
        <f aca="false">(IF($E2049&lt;&gt;0,$M$2,IF($L2049&lt;&gt;0,$M$2,"")))</f>
        <v/>
      </c>
      <c r="N2049" s="1069"/>
    </row>
    <row r="2050" customFormat="false" ht="15.75" hidden="tru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0</v>
      </c>
      <c r="F2050" s="912" t="n">
        <f aca="false">SUM(F2051:F2067)</f>
        <v>0</v>
      </c>
      <c r="G2050" s="913" t="n">
        <f aca="false">SUM(G2051:G2067)</f>
        <v>0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0</v>
      </c>
      <c r="K2050" s="564" t="n">
        <f aca="false">SUM(K2051:K2067)</f>
        <v>0</v>
      </c>
      <c r="L2050" s="945" t="n">
        <f aca="false">SUM(L2051:L2067)</f>
        <v>0</v>
      </c>
      <c r="M2050" s="1468" t="str">
        <f aca="false">(IF($E2050&lt;&gt;0,$M$2,IF($L2050&lt;&gt;0,$M$2,"")))</f>
        <v/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9"/>
      <c r="I2051" s="812"/>
      <c r="J2051" s="800"/>
      <c r="K2051" s="1469"/>
      <c r="L2051" s="745" t="n">
        <f aca="false">I2051+J2051+K2051</f>
        <v>0</v>
      </c>
      <c r="M2051" s="146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71"/>
      <c r="I2052" s="801"/>
      <c r="J2052" s="756"/>
      <c r="K2052" s="1471"/>
      <c r="L2052" s="752" t="n">
        <f aca="false">I2052+J2052+K2052</f>
        <v>0</v>
      </c>
      <c r="M2052" s="146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71"/>
      <c r="I2053" s="801"/>
      <c r="J2053" s="756"/>
      <c r="K2053" s="1471"/>
      <c r="L2053" s="752" t="n">
        <f aca="false">I2053+J2053+K2053</f>
        <v>0</v>
      </c>
      <c r="M2053" s="146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71"/>
      <c r="I2054" s="801"/>
      <c r="J2054" s="756"/>
      <c r="K2054" s="1471"/>
      <c r="L2054" s="752" t="n">
        <f aca="false">I2054+J2054+K2054</f>
        <v>0</v>
      </c>
      <c r="M2054" s="1468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71"/>
      <c r="I2055" s="801"/>
      <c r="J2055" s="756"/>
      <c r="K2055" s="1471"/>
      <c r="L2055" s="752" t="n">
        <f aca="false">I2055+J2055+K2055</f>
        <v>0</v>
      </c>
      <c r="M2055" s="1468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9"/>
      <c r="G2056" s="1292"/>
      <c r="H2056" s="1475"/>
      <c r="I2056" s="1299"/>
      <c r="J2056" s="1292"/>
      <c r="K2056" s="1475"/>
      <c r="L2056" s="761" t="n">
        <f aca="false">I2056+J2056+K2056</f>
        <v>0</v>
      </c>
      <c r="M2056" s="1468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31"/>
      <c r="G2057" s="1308"/>
      <c r="H2057" s="1476"/>
      <c r="I2057" s="1331"/>
      <c r="J2057" s="1308"/>
      <c r="K2057" s="1476"/>
      <c r="L2057" s="954" t="n">
        <f aca="false">I2057+J2057+K2057</f>
        <v>0</v>
      </c>
      <c r="M2057" s="1468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77"/>
      <c r="I2058" s="1153"/>
      <c r="J2058" s="1154"/>
      <c r="K2058" s="1477"/>
      <c r="L2058" s="960" t="n">
        <f aca="false">I2058+J2058+K2058</f>
        <v>0</v>
      </c>
      <c r="M2058" s="146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31"/>
      <c r="G2059" s="1308"/>
      <c r="H2059" s="1476"/>
      <c r="I2059" s="1331"/>
      <c r="J2059" s="1308"/>
      <c r="K2059" s="1476"/>
      <c r="L2059" s="954" t="n">
        <f aca="false">I2059+J2059+K2059</f>
        <v>0</v>
      </c>
      <c r="M2059" s="1468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71"/>
      <c r="I2060" s="801"/>
      <c r="J2060" s="756"/>
      <c r="K2060" s="1471"/>
      <c r="L2060" s="752" t="n">
        <f aca="false">I2060+J2060+K2060</f>
        <v>0</v>
      </c>
      <c r="M2060" s="1468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77"/>
      <c r="I2061" s="1153"/>
      <c r="J2061" s="1154"/>
      <c r="K2061" s="1477"/>
      <c r="L2061" s="960" t="n">
        <f aca="false">I2061+J2061+K2061</f>
        <v>0</v>
      </c>
      <c r="M2061" s="146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31"/>
      <c r="G2062" s="1308"/>
      <c r="H2062" s="1476"/>
      <c r="I2062" s="1331"/>
      <c r="J2062" s="1308"/>
      <c r="K2062" s="1476"/>
      <c r="L2062" s="954" t="n">
        <f aca="false">I2062+J2062+K2062</f>
        <v>0</v>
      </c>
      <c r="M2062" s="146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77"/>
      <c r="I2063" s="1153"/>
      <c r="J2063" s="1154"/>
      <c r="K2063" s="1477"/>
      <c r="L2063" s="960" t="n">
        <f aca="false">I2063+J2063+K2063</f>
        <v>0</v>
      </c>
      <c r="M2063" s="146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304"/>
      <c r="G2064" s="1305"/>
      <c r="H2064" s="1478"/>
      <c r="I2064" s="1304"/>
      <c r="J2064" s="1305"/>
      <c r="K2064" s="1478"/>
      <c r="L2064" s="969" t="n">
        <f aca="false">I2064+J2064+K2064</f>
        <v>0</v>
      </c>
      <c r="M2064" s="1468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31"/>
      <c r="G2065" s="1308"/>
      <c r="H2065" s="1476"/>
      <c r="I2065" s="1331"/>
      <c r="J2065" s="1308"/>
      <c r="K2065" s="1476"/>
      <c r="L2065" s="954" t="n">
        <f aca="false">I2065+J2065+K2065</f>
        <v>0</v>
      </c>
      <c r="M2065" s="146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71"/>
      <c r="I2066" s="801"/>
      <c r="J2066" s="756"/>
      <c r="K2066" s="1471"/>
      <c r="L2066" s="752" t="n">
        <f aca="false">I2066+J2066+K2066</f>
        <v>0</v>
      </c>
      <c r="M2066" s="146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70"/>
      <c r="I2067" s="808"/>
      <c r="J2067" s="809"/>
      <c r="K2067" s="1470"/>
      <c r="L2067" s="773" t="n">
        <f aca="false">I2067+J2067+K2067</f>
        <v>0</v>
      </c>
      <c r="M2067" s="146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9"/>
      <c r="I2069" s="812"/>
      <c r="J2069" s="800"/>
      <c r="K2069" s="1469"/>
      <c r="L2069" s="745" t="n">
        <f aca="false">I2069+J2069+K2069</f>
        <v>0</v>
      </c>
      <c r="M2069" s="146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71"/>
      <c r="I2070" s="801"/>
      <c r="J2070" s="756"/>
      <c r="K2070" s="1471"/>
      <c r="L2070" s="752" t="n">
        <f aca="false">I2070+J2070+K2070</f>
        <v>0</v>
      </c>
      <c r="M2070" s="146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70"/>
      <c r="I2071" s="808"/>
      <c r="J2071" s="809"/>
      <c r="K2071" s="1470"/>
      <c r="L2071" s="773" t="n">
        <f aca="false">I2071+J2071+K2071</f>
        <v>0</v>
      </c>
      <c r="M2071" s="146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9"/>
      <c r="I2073" s="812"/>
      <c r="J2073" s="800"/>
      <c r="K2073" s="1469"/>
      <c r="L2073" s="745" t="n">
        <f aca="false">I2073+J2073+K2073</f>
        <v>0</v>
      </c>
      <c r="M2073" s="146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71"/>
      <c r="I2074" s="801"/>
      <c r="J2074" s="756"/>
      <c r="K2074" s="1471"/>
      <c r="L2074" s="752" t="n">
        <f aca="false">I2074+J2074+K2074</f>
        <v>0</v>
      </c>
      <c r="M2074" s="146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70"/>
      <c r="I2077" s="808"/>
      <c r="J2077" s="809"/>
      <c r="K2077" s="1470"/>
      <c r="L2077" s="773" t="n">
        <f aca="false">I2077+J2077+K2077</f>
        <v>0</v>
      </c>
      <c r="M2077" s="146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9"/>
      <c r="I2079" s="812"/>
      <c r="J2079" s="800"/>
      <c r="K2079" s="1469"/>
      <c r="L2079" s="745" t="n">
        <f aca="false">I2079+J2079+K2079</f>
        <v>0</v>
      </c>
      <c r="M2079" s="146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70"/>
      <c r="I2080" s="808"/>
      <c r="J2080" s="809"/>
      <c r="K2080" s="1470"/>
      <c r="L2080" s="773" t="n">
        <f aca="false">I2080+J2080+K2080</f>
        <v>0</v>
      </c>
      <c r="M2080" s="146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72"/>
      <c r="G2081" s="1473"/>
      <c r="H2081" s="1474"/>
      <c r="I2081" s="1472"/>
      <c r="J2081" s="1473"/>
      <c r="K2081" s="1474"/>
      <c r="L2081" s="945" t="n">
        <f aca="false">I2081+J2081+K2081</f>
        <v>0</v>
      </c>
      <c r="M2081" s="1468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72"/>
      <c r="G2082" s="1473"/>
      <c r="H2082" s="1474"/>
      <c r="I2082" s="1472"/>
      <c r="J2082" s="1473"/>
      <c r="K2082" s="1474"/>
      <c r="L2082" s="945" t="n">
        <f aca="false">I2082+J2082+K2082</f>
        <v>0</v>
      </c>
      <c r="M2082" s="146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72"/>
      <c r="G2083" s="1473"/>
      <c r="H2083" s="1474"/>
      <c r="I2083" s="1472"/>
      <c r="J2083" s="1473"/>
      <c r="K2083" s="1474"/>
      <c r="L2083" s="945" t="n">
        <f aca="false">I2083+J2083+K2083</f>
        <v>0</v>
      </c>
      <c r="M2083" s="1468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1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9" t="s">
        <v>632</v>
      </c>
      <c r="E2085" s="745" t="n">
        <f aca="false">F2085+G2085+H2085</f>
        <v>0</v>
      </c>
      <c r="F2085" s="812"/>
      <c r="G2085" s="800"/>
      <c r="H2085" s="1469"/>
      <c r="I2085" s="812"/>
      <c r="J2085" s="800"/>
      <c r="K2085" s="1469"/>
      <c r="L2085" s="745" t="n">
        <f aca="false">I2085+J2085+K2085</f>
        <v>0</v>
      </c>
      <c r="M2085" s="146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80" t="s">
        <v>633</v>
      </c>
      <c r="E2086" s="752" t="n">
        <f aca="false">F2086+G2086+H2086</f>
        <v>0</v>
      </c>
      <c r="F2086" s="801"/>
      <c r="G2086" s="756"/>
      <c r="H2086" s="1471"/>
      <c r="I2086" s="801"/>
      <c r="J2086" s="756"/>
      <c r="K2086" s="1471"/>
      <c r="L2086" s="752" t="n">
        <f aca="false">I2086+J2086+K2086</f>
        <v>0</v>
      </c>
      <c r="M2086" s="1468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70"/>
      <c r="I2087" s="808"/>
      <c r="J2087" s="809"/>
      <c r="K2087" s="1470"/>
      <c r="L2087" s="773" t="n">
        <f aca="false">I2087+J2087+K2087</f>
        <v>0</v>
      </c>
      <c r="M2087" s="146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9"/>
      <c r="I2089" s="812"/>
      <c r="J2089" s="800"/>
      <c r="K2089" s="1469"/>
      <c r="L2089" s="745" t="n">
        <f aca="false">I2089+J2089+K2089</f>
        <v>0</v>
      </c>
      <c r="M2089" s="146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9"/>
      <c r="I2090" s="812"/>
      <c r="J2090" s="800"/>
      <c r="K2090" s="1469"/>
      <c r="L2090" s="745" t="n">
        <f aca="false">I2090+J2090+K2090</f>
        <v>0</v>
      </c>
      <c r="M2090" s="1468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77"/>
      <c r="I2091" s="1153"/>
      <c r="J2091" s="1154"/>
      <c r="K2091" s="1477"/>
      <c r="L2091" s="960" t="n">
        <f aca="false">I2091+J2091+K2091</f>
        <v>0</v>
      </c>
      <c r="M2091" s="1468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75"/>
      <c r="G2092" s="1376"/>
      <c r="H2092" s="1481"/>
      <c r="I2092" s="1375"/>
      <c r="J2092" s="1376"/>
      <c r="K2092" s="1481"/>
      <c r="L2092" s="990" t="n">
        <f aca="false">I2092+J2092+K2092</f>
        <v>0</v>
      </c>
      <c r="M2092" s="146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304"/>
      <c r="G2093" s="1305"/>
      <c r="H2093" s="1478"/>
      <c r="I2093" s="1304"/>
      <c r="J2093" s="1305"/>
      <c r="K2093" s="1478"/>
      <c r="L2093" s="969" t="n">
        <f aca="false">I2093+J2093+K2093</f>
        <v>0</v>
      </c>
      <c r="M2093" s="146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2</v>
      </c>
      <c r="E2094" s="954" t="n">
        <f aca="false">F2094+G2094+H2094</f>
        <v>0</v>
      </c>
      <c r="F2094" s="1331"/>
      <c r="G2094" s="1308"/>
      <c r="H2094" s="1476"/>
      <c r="I2094" s="1331"/>
      <c r="J2094" s="1308"/>
      <c r="K2094" s="1476"/>
      <c r="L2094" s="954" t="n">
        <f aca="false">I2094+J2094+K2094</f>
        <v>0</v>
      </c>
      <c r="M2094" s="146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31"/>
      <c r="G2095" s="1308"/>
      <c r="H2095" s="1476"/>
      <c r="I2095" s="1331"/>
      <c r="J2095" s="1308"/>
      <c r="K2095" s="1476"/>
      <c r="L2095" s="954" t="n">
        <f aca="false">I2095+J2095+K2095</f>
        <v>0</v>
      </c>
      <c r="M2095" s="146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70"/>
      <c r="I2096" s="808"/>
      <c r="J2096" s="809"/>
      <c r="K2096" s="1470"/>
      <c r="L2096" s="773" t="n">
        <f aca="false">I2096+J2096+K2096</f>
        <v>0</v>
      </c>
      <c r="M2096" s="146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8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3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72"/>
      <c r="G2104" s="1473"/>
      <c r="H2104" s="1474"/>
      <c r="I2104" s="1472"/>
      <c r="J2104" s="1473"/>
      <c r="K2104" s="1474"/>
      <c r="L2104" s="945" t="n">
        <f aca="false">I2104+J2104+K2104</f>
        <v>0</v>
      </c>
      <c r="M2104" s="1468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9"/>
      <c r="I2107" s="812"/>
      <c r="J2107" s="800"/>
      <c r="K2107" s="1469"/>
      <c r="L2107" s="745" t="n">
        <f aca="false">I2107+J2107+K2107</f>
        <v>0</v>
      </c>
      <c r="M2107" s="146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71"/>
      <c r="I2108" s="801"/>
      <c r="J2108" s="756"/>
      <c r="K2108" s="1471"/>
      <c r="L2108" s="752" t="n">
        <f aca="false">I2108+J2108+K2108</f>
        <v>0</v>
      </c>
      <c r="M2108" s="146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71"/>
      <c r="I2109" s="801"/>
      <c r="J2109" s="756"/>
      <c r="K2109" s="1471"/>
      <c r="L2109" s="752" t="n">
        <f aca="false">I2109+J2109+K2109</f>
        <v>0</v>
      </c>
      <c r="M2109" s="146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71"/>
      <c r="I2110" s="801"/>
      <c r="J2110" s="756"/>
      <c r="K2110" s="1471"/>
      <c r="L2110" s="752" t="n">
        <f aca="false">I2110+J2110+K2110</f>
        <v>0</v>
      </c>
      <c r="M2110" s="146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71"/>
      <c r="I2111" s="801"/>
      <c r="J2111" s="756"/>
      <c r="K2111" s="1471"/>
      <c r="L2111" s="752" t="n">
        <f aca="false">I2111+J2111+K2111</f>
        <v>0</v>
      </c>
      <c r="M2111" s="146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70"/>
      <c r="I2112" s="808"/>
      <c r="J2112" s="809"/>
      <c r="K2112" s="1470"/>
      <c r="L2112" s="773" t="n">
        <f aca="false">I2112+J2112+K2112</f>
        <v>0</v>
      </c>
      <c r="M2112" s="146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8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9"/>
      <c r="I2114" s="812"/>
      <c r="J2114" s="800"/>
      <c r="K2114" s="1469"/>
      <c r="L2114" s="745" t="n">
        <f aca="false">I2114+J2114+K2114</f>
        <v>0</v>
      </c>
      <c r="M2114" s="1468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71"/>
      <c r="I2115" s="801"/>
      <c r="J2115" s="756"/>
      <c r="K2115" s="1471"/>
      <c r="L2115" s="752" t="n">
        <f aca="false">I2115+J2115+K2115</f>
        <v>0</v>
      </c>
      <c r="M2115" s="1468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70"/>
      <c r="I2116" s="808"/>
      <c r="J2116" s="809"/>
      <c r="K2116" s="1470"/>
      <c r="L2116" s="773" t="n">
        <f aca="false">I2116+J2116+K2116</f>
        <v>0</v>
      </c>
      <c r="M2116" s="1468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5" t="n">
        <f aca="false">I2117+J2117+K2117</f>
        <v>0</v>
      </c>
      <c r="M2117" s="1468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72"/>
      <c r="G2118" s="1473"/>
      <c r="H2118" s="1474"/>
      <c r="I2118" s="1472"/>
      <c r="J2118" s="1473"/>
      <c r="K2118" s="1474"/>
      <c r="L2118" s="945" t="n">
        <f aca="false">I2118+J2118+K2118</f>
        <v>0</v>
      </c>
      <c r="M2118" s="1468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72"/>
      <c r="G2119" s="1473"/>
      <c r="H2119" s="1474"/>
      <c r="I2119" s="1472"/>
      <c r="J2119" s="1473"/>
      <c r="K2119" s="1474"/>
      <c r="L2119" s="945" t="n">
        <f aca="false">I2119+J2119+K2119</f>
        <v>0</v>
      </c>
      <c r="M2119" s="1468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8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9"/>
      <c r="I2121" s="812"/>
      <c r="J2121" s="800"/>
      <c r="K2121" s="1469"/>
      <c r="L2121" s="745" t="n">
        <f aca="false">I2121+J2121+K2121</f>
        <v>0</v>
      </c>
      <c r="M2121" s="1468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70"/>
      <c r="I2122" s="808"/>
      <c r="J2122" s="809"/>
      <c r="K2122" s="1470"/>
      <c r="L2122" s="773" t="n">
        <f aca="false">I2122+J2122+K2122</f>
        <v>0</v>
      </c>
      <c r="M2122" s="1468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72"/>
      <c r="G2123" s="1473"/>
      <c r="H2123" s="1474"/>
      <c r="I2123" s="1472"/>
      <c r="J2123" s="1473"/>
      <c r="K2123" s="1474"/>
      <c r="L2123" s="945" t="n">
        <f aca="false">I2123+J2123+K2123</f>
        <v>0</v>
      </c>
      <c r="M2123" s="1468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8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9"/>
      <c r="I2125" s="812"/>
      <c r="J2125" s="800"/>
      <c r="K2125" s="1469"/>
      <c r="L2125" s="745" t="n">
        <f aca="false">I2125+J2125+K2125</f>
        <v>0</v>
      </c>
      <c r="M2125" s="1468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71"/>
      <c r="I2126" s="801"/>
      <c r="J2126" s="756"/>
      <c r="K2126" s="1471"/>
      <c r="L2126" s="752" t="n">
        <f aca="false">I2126+J2126+K2126</f>
        <v>0</v>
      </c>
      <c r="M2126" s="1468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71"/>
      <c r="I2127" s="801"/>
      <c r="J2127" s="756"/>
      <c r="K2127" s="1471"/>
      <c r="L2127" s="752" t="n">
        <f aca="false">I2127+J2127+K2127</f>
        <v>0</v>
      </c>
      <c r="M2127" s="1468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71"/>
      <c r="I2128" s="801"/>
      <c r="J2128" s="756"/>
      <c r="K2128" s="1471"/>
      <c r="L2128" s="752" t="n">
        <f aca="false">I2128+J2128+K2128</f>
        <v>0</v>
      </c>
      <c r="M2128" s="1468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71"/>
      <c r="I2129" s="801"/>
      <c r="J2129" s="756"/>
      <c r="K2129" s="1471"/>
      <c r="L2129" s="752" t="n">
        <f aca="false">I2129+J2129+K2129</f>
        <v>0</v>
      </c>
      <c r="M2129" s="1468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71"/>
      <c r="I2130" s="801"/>
      <c r="J2130" s="756"/>
      <c r="K2130" s="1471"/>
      <c r="L2130" s="752" t="n">
        <f aca="false">I2130+J2130+K2130</f>
        <v>0</v>
      </c>
      <c r="M2130" s="1468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70"/>
      <c r="I2131" s="808"/>
      <c r="J2131" s="809"/>
      <c r="K2131" s="1470"/>
      <c r="L2131" s="773" t="n">
        <f aca="false">I2131+J2131+K2131</f>
        <v>0</v>
      </c>
      <c r="M2131" s="1468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8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9"/>
      <c r="I2133" s="812"/>
      <c r="J2133" s="800"/>
      <c r="K2133" s="1469"/>
      <c r="L2133" s="745" t="n">
        <f aca="false">I2133+J2133+K2133</f>
        <v>0</v>
      </c>
      <c r="M2133" s="1468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70"/>
      <c r="I2134" s="808"/>
      <c r="J2134" s="809"/>
      <c r="K2134" s="1470"/>
      <c r="L2134" s="773" t="n">
        <f aca="false">I2134+J2134+K2134</f>
        <v>0</v>
      </c>
      <c r="M2134" s="1468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72"/>
      <c r="G2135" s="1473"/>
      <c r="H2135" s="1474"/>
      <c r="I2135" s="1472"/>
      <c r="J2135" s="1473"/>
      <c r="K2135" s="1474"/>
      <c r="L2135" s="945" t="n">
        <f aca="false">I2135+J2135+K2135</f>
        <v>0</v>
      </c>
      <c r="M2135" s="1468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8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9"/>
      <c r="I2137" s="812"/>
      <c r="J2137" s="800"/>
      <c r="K2137" s="1469"/>
      <c r="L2137" s="745" t="n">
        <f aca="false">I2137+J2137+K2137</f>
        <v>0</v>
      </c>
      <c r="M2137" s="1468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71"/>
      <c r="I2138" s="801"/>
      <c r="J2138" s="756"/>
      <c r="K2138" s="1471"/>
      <c r="L2138" s="752" t="n">
        <f aca="false">I2138+J2138+K2138</f>
        <v>0</v>
      </c>
      <c r="M2138" s="1468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71"/>
      <c r="I2139" s="801"/>
      <c r="J2139" s="756"/>
      <c r="K2139" s="1471"/>
      <c r="L2139" s="752" t="n">
        <f aca="false">I2139+J2139+K2139</f>
        <v>0</v>
      </c>
      <c r="M2139" s="1468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70"/>
      <c r="I2140" s="808"/>
      <c r="J2140" s="809"/>
      <c r="K2140" s="1470"/>
      <c r="L2140" s="773" t="n">
        <f aca="false">I2140+J2140+K2140</f>
        <v>0</v>
      </c>
      <c r="M2140" s="1468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8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8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8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9"/>
      <c r="C2145" s="1028" t="s">
        <v>692</v>
      </c>
      <c r="D2145" s="1028"/>
      <c r="E2145" s="1482"/>
      <c r="F2145" s="1482"/>
      <c r="G2145" s="1482"/>
      <c r="H2145" s="1482"/>
      <c r="I2145" s="1482"/>
      <c r="J2145" s="1482"/>
      <c r="K2145" s="1482"/>
      <c r="L2145" s="1483"/>
      <c r="M2145" s="1468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84"/>
      <c r="G2146" s="1485"/>
      <c r="H2146" s="1486"/>
      <c r="I2146" s="1206" t="n">
        <v>0</v>
      </c>
      <c r="J2146" s="1487" t="n">
        <v>0</v>
      </c>
      <c r="K2146" s="1178" t="n">
        <v>0</v>
      </c>
      <c r="L2146" s="945" t="n">
        <f aca="false">I2146+J2146+K2146</f>
        <v>0</v>
      </c>
      <c r="M2146" s="1468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8"/>
      <c r="C2147" s="1489"/>
      <c r="D2147" s="1490"/>
      <c r="E2147" s="906"/>
      <c r="F2147" s="906"/>
      <c r="G2147" s="906"/>
      <c r="H2147" s="906"/>
      <c r="I2147" s="906"/>
      <c r="J2147" s="906"/>
      <c r="K2147" s="906"/>
      <c r="L2147" s="907"/>
      <c r="M2147" s="1468" t="str">
        <f aca="false">(IF($E2147&lt;&gt;0,$M$2,IF($L2147&lt;&gt;0,$M$2,"")))</f>
        <v/>
      </c>
      <c r="N2147" s="1491" t="str">
        <f aca="false">LEFT(C2029,1)</f>
        <v>6</v>
      </c>
    </row>
    <row r="2148" customFormat="false" ht="15.75" hidden="true" customHeight="false" outlineLevel="0" collapsed="false">
      <c r="A2148" s="816" t="n">
        <v>745</v>
      </c>
      <c r="B2148" s="1492"/>
      <c r="C2148" s="687"/>
      <c r="D2148" s="149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92"/>
      <c r="C2149" s="687"/>
      <c r="D2149" s="149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94"/>
      <c r="C2150" s="1039" t="s">
        <v>573</v>
      </c>
      <c r="D2150" s="149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0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0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78378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78378</v>
      </c>
      <c r="M2150" s="1496" t="n">
        <f aca="false">(IF($E2150&lt;&gt;0,$M$2,IF($L2150&lt;&gt;0,$M$2,"")))</f>
        <v>1</v>
      </c>
      <c r="N2150" s="1497"/>
    </row>
    <row r="2151" customFormat="false" ht="19.5" hidden="false" customHeight="false" outlineLevel="0" collapsed="false">
      <c r="A2151" s="816" t="n">
        <v>760</v>
      </c>
      <c r="B2151" s="1498" t="s">
        <v>924</v>
      </c>
      <c r="C2151" s="1499"/>
      <c r="L2151" s="1082"/>
      <c r="M2151" s="1496" t="n">
        <f aca="false">(IF($E2150&lt;&gt;0,$M$2,IF($L2150&lt;&gt;0,$M$2,"")))</f>
        <v>1</v>
      </c>
      <c r="N2151" s="1497"/>
    </row>
    <row r="2152" customFormat="false" ht="18.75" hidden="false" customHeight="false" outlineLevel="0" collapsed="false">
      <c r="A2152" s="815" t="n">
        <v>765</v>
      </c>
      <c r="B2152" s="1500"/>
      <c r="C2152" s="1500"/>
      <c r="D2152" s="1501"/>
      <c r="E2152" s="1500"/>
      <c r="F2152" s="1500"/>
      <c r="G2152" s="1500"/>
      <c r="H2152" s="1500"/>
      <c r="I2152" s="1500"/>
      <c r="J2152" s="1500"/>
      <c r="K2152" s="1500"/>
      <c r="L2152" s="1502"/>
      <c r="M2152" s="1496" t="n">
        <f aca="false">(IF($E2150&lt;&gt;0,$M$2,IF($L2150&lt;&gt;0,$M$2,"")))</f>
        <v>1</v>
      </c>
      <c r="N2152" s="1497"/>
    </row>
    <row r="2153" customFormat="false" ht="18.75" hidden="true" customHeight="false" outlineLevel="0" collapsed="false">
      <c r="A2153" s="815" t="n">
        <v>775</v>
      </c>
      <c r="B2153" s="1497"/>
      <c r="C2153" s="1497"/>
      <c r="D2153" s="1497"/>
      <c r="E2153" s="1497"/>
      <c r="F2153" s="1497"/>
      <c r="G2153" s="1497"/>
      <c r="H2153" s="1497"/>
      <c r="I2153" s="1497"/>
      <c r="J2153" s="1497"/>
      <c r="K2153" s="1497"/>
      <c r="L2153" s="1503"/>
      <c r="M2153" s="1504" t="n">
        <f aca="false">(IF(E2150&lt;&gt;0,$G$2,IF(L2150&lt;&gt;0,$G$2,"")))</f>
        <v>0</v>
      </c>
      <c r="N2153" s="149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21"/>
      <c r="E2154" s="1437"/>
      <c r="F2154" s="1437"/>
      <c r="G2154" s="1437"/>
      <c r="H2154" s="1437"/>
      <c r="I2154" s="1437"/>
      <c r="J2154" s="1437"/>
      <c r="K2154" s="1437"/>
      <c r="L2154" s="143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38"/>
      <c r="D2155" s="1439"/>
      <c r="E2155" s="1437"/>
      <c r="F2155" s="1437"/>
      <c r="G2155" s="1437"/>
      <c r="H2155" s="1437"/>
      <c r="I2155" s="1437"/>
      <c r="J2155" s="1437"/>
      <c r="K2155" s="1437"/>
      <c r="L2155" s="143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54" t="str">
        <f aca="false">$B$7</f>
        <v>ОТЧЕТНИ ДАННИ ПО ЕБК ЗА СМЕТКИТЕ ЗА СРЕДСТВАТА ОТ ЕВРОПЕЙСКИЯ СЪЮЗ - ДЕС</v>
      </c>
      <c r="C2156" s="1254"/>
      <c r="D2156" s="1254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40" t="s">
        <v>914</v>
      </c>
      <c r="I2157" s="1441"/>
      <c r="J2157" s="144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658</v>
      </c>
      <c r="F2158" s="868" t="n">
        <f aca="false">$F$9</f>
        <v>45747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43" t="str">
        <f aca="false">$B$12</f>
        <v>Столична община</v>
      </c>
      <c r="C2161" s="1443"/>
      <c r="D2161" s="1443"/>
      <c r="E2161" s="1080" t="s">
        <v>576</v>
      </c>
      <c r="F2161" s="144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6</v>
      </c>
      <c r="F2163" s="1085" t="str">
        <f aca="false">$F$15</f>
        <v>СЕС - ДЕС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5</v>
      </c>
      <c r="E2165" s="716" t="str">
        <f aca="false">CONCATENATE("Уточнен план ",$C$3)</f>
        <v>Уточнен план 2025</v>
      </c>
      <c r="F2165" s="716"/>
      <c r="G2165" s="716"/>
      <c r="H2165" s="716"/>
      <c r="I2165" s="886" t="str">
        <f aca="false">CONCATENATE("Отчет ",$C$3)</f>
        <v>Отчет 2025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16</v>
      </c>
      <c r="E2166" s="1264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4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4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47"/>
      <c r="C2168" s="1448" t="e">
        <f aca="false">VLOOKUP(D2168,OP_LIST2,2,FALSE())</f>
        <v>#N/A</v>
      </c>
      <c r="D2168" s="1449"/>
      <c r="E2168" s="1035"/>
      <c r="F2168" s="1450"/>
      <c r="G2168" s="1451"/>
      <c r="H2168" s="1452"/>
      <c r="I2168" s="1450"/>
      <c r="J2168" s="1451"/>
      <c r="K2168" s="1452"/>
      <c r="L2168" s="145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54" t="s">
        <v>917</v>
      </c>
      <c r="C2169" s="1455" t="n">
        <f aca="false">VLOOKUP(D2170,EBK_DEIN2,2,FALSE())</f>
        <v>7759</v>
      </c>
      <c r="D2169" s="1449" t="s">
        <v>918</v>
      </c>
      <c r="E2169" s="1035"/>
      <c r="F2169" s="1456"/>
      <c r="G2169" s="1457"/>
      <c r="H2169" s="1458"/>
      <c r="I2169" s="1456"/>
      <c r="J2169" s="1457"/>
      <c r="K2169" s="1458"/>
      <c r="L2169" s="1453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9"/>
      <c r="C2170" s="1460" t="n">
        <f aca="false">+C2169</f>
        <v>7759</v>
      </c>
      <c r="D2170" s="1461" t="s">
        <v>935</v>
      </c>
      <c r="E2170" s="1035"/>
      <c r="F2170" s="1456"/>
      <c r="G2170" s="1457"/>
      <c r="H2170" s="1458"/>
      <c r="I2170" s="1456"/>
      <c r="J2170" s="1457"/>
      <c r="K2170" s="1458"/>
      <c r="L2170" s="145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62"/>
      <c r="C2171" s="1463"/>
      <c r="D2171" s="1464" t="s">
        <v>920</v>
      </c>
      <c r="E2171" s="1035"/>
      <c r="F2171" s="1465"/>
      <c r="G2171" s="1466"/>
      <c r="H2171" s="1467"/>
      <c r="I2171" s="1465"/>
      <c r="J2171" s="1466"/>
      <c r="K2171" s="1467"/>
      <c r="L2171" s="1453"/>
      <c r="M2171" s="673" t="n">
        <f aca="false">(IF($E2290&lt;&gt;0,$M$2,IF($L2290&lt;&gt;0,$M$2,"")))</f>
        <v>1</v>
      </c>
    </row>
    <row r="2172" customFormat="false" ht="15.75" hidden="fals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0</v>
      </c>
      <c r="F2172" s="912" t="n">
        <f aca="false">SUM(F2173:F2174)</f>
        <v>0</v>
      </c>
      <c r="G2172" s="913" t="n">
        <f aca="false">SUM(G2173:G2174)</f>
        <v>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6971</v>
      </c>
      <c r="K2172" s="564" t="n">
        <f aca="false">SUM(K2173:K2174)</f>
        <v>0</v>
      </c>
      <c r="L2172" s="911" t="n">
        <f aca="false">SUM(L2173:L2174)</f>
        <v>6971</v>
      </c>
      <c r="M2172" s="1468" t="n">
        <f aca="false">(IF($E2172&lt;&gt;0,$M$2,IF($L2172&lt;&gt;0,$M$2,"")))</f>
        <v>1</v>
      </c>
      <c r="N2172" s="1069"/>
    </row>
    <row r="2173" customFormat="false" ht="15.75" hidden="fals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0</v>
      </c>
      <c r="F2173" s="812"/>
      <c r="G2173" s="800"/>
      <c r="H2173" s="1469"/>
      <c r="I2173" s="812"/>
      <c r="J2173" s="800" t="n">
        <v>2780</v>
      </c>
      <c r="K2173" s="1469"/>
      <c r="L2173" s="745" t="n">
        <f aca="false">I2173+J2173+K2173</f>
        <v>2780</v>
      </c>
      <c r="M2173" s="1468" t="n">
        <f aca="false">(IF($E2173&lt;&gt;0,$M$2,IF($L2173&lt;&gt;0,$M$2,"")))</f>
        <v>1</v>
      </c>
      <c r="N2173" s="1069"/>
    </row>
    <row r="2174" customFormat="false" ht="15.75" hidden="fals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70"/>
      <c r="I2174" s="808"/>
      <c r="J2174" s="809" t="n">
        <v>4191</v>
      </c>
      <c r="K2174" s="1470"/>
      <c r="L2174" s="773" t="n">
        <f aca="false">I2174+J2174+K2174</f>
        <v>4191</v>
      </c>
      <c r="M2174" s="1468" t="n">
        <f aca="false">(IF($E2174&lt;&gt;0,$M$2,IF($L2174&lt;&gt;0,$M$2,"")))</f>
        <v>1</v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68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9"/>
      <c r="I2176" s="812"/>
      <c r="J2176" s="800"/>
      <c r="K2176" s="1469"/>
      <c r="L2176" s="745" t="n">
        <f aca="false">I2176+J2176+K2176</f>
        <v>0</v>
      </c>
      <c r="M2176" s="1468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71"/>
      <c r="I2177" s="801"/>
      <c r="J2177" s="756"/>
      <c r="K2177" s="1471"/>
      <c r="L2177" s="752" t="n">
        <f aca="false">I2177+J2177+K2177</f>
        <v>0</v>
      </c>
      <c r="M2177" s="1468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71"/>
      <c r="I2178" s="801"/>
      <c r="J2178" s="756"/>
      <c r="K2178" s="1471"/>
      <c r="L2178" s="752" t="n">
        <f aca="false">I2178+J2178+K2178</f>
        <v>0</v>
      </c>
      <c r="M2178" s="1468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71"/>
      <c r="I2179" s="801"/>
      <c r="J2179" s="756"/>
      <c r="K2179" s="1471"/>
      <c r="L2179" s="752" t="n">
        <f aca="false">I2179+J2179+K2179</f>
        <v>0</v>
      </c>
      <c r="M2179" s="1468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70"/>
      <c r="I2180" s="808"/>
      <c r="J2180" s="809"/>
      <c r="K2180" s="1470"/>
      <c r="L2180" s="773" t="n">
        <f aca="false">I2180+J2180+K2180</f>
        <v>0</v>
      </c>
      <c r="M2180" s="1468" t="str">
        <f aca="false">(IF($E2180&lt;&gt;0,$M$2,IF($L2180&lt;&gt;0,$M$2,"")))</f>
        <v/>
      </c>
      <c r="N2180" s="1069"/>
    </row>
    <row r="2181" customFormat="false" ht="15.75" hidden="fals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0</v>
      </c>
      <c r="F2181" s="912" t="n">
        <f aca="false">SUM(F2182:F2188)</f>
        <v>0</v>
      </c>
      <c r="G2181" s="913" t="n">
        <f aca="false">SUM(G2182:G2188)</f>
        <v>0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56</v>
      </c>
      <c r="K2181" s="564" t="n">
        <f aca="false">SUM(K2182:K2188)</f>
        <v>0</v>
      </c>
      <c r="L2181" s="911" t="n">
        <f aca="false">SUM(L2182:L2188)</f>
        <v>56</v>
      </c>
      <c r="M2181" s="1468" t="n">
        <f aca="false">(IF($E2181&lt;&gt;0,$M$2,IF($L2181&lt;&gt;0,$M$2,"")))</f>
        <v>1</v>
      </c>
      <c r="N2181" s="1069"/>
    </row>
    <row r="2182" customFormat="false" ht="18" hidden="fals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0</v>
      </c>
      <c r="F2182" s="812"/>
      <c r="G2182" s="800"/>
      <c r="H2182" s="1469"/>
      <c r="I2182" s="812"/>
      <c r="J2182" s="800" t="n">
        <v>34</v>
      </c>
      <c r="K2182" s="1469"/>
      <c r="L2182" s="745" t="n">
        <f aca="false">I2182+J2182+K2182</f>
        <v>34</v>
      </c>
      <c r="M2182" s="1468" t="n">
        <f aca="false">(IF($E2182&lt;&gt;0,$M$2,IF($L2182&lt;&gt;0,$M$2,"")))</f>
        <v>1</v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71"/>
      <c r="I2183" s="801"/>
      <c r="J2183" s="756"/>
      <c r="K2183" s="1471"/>
      <c r="L2183" s="752" t="n">
        <f aca="false">I2183+J2183+K2183</f>
        <v>0</v>
      </c>
      <c r="M2183" s="1468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8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0</v>
      </c>
      <c r="F2185" s="801"/>
      <c r="G2185" s="756"/>
      <c r="H2185" s="1471"/>
      <c r="I2185" s="801"/>
      <c r="J2185" s="756" t="n">
        <v>14</v>
      </c>
      <c r="K2185" s="1471"/>
      <c r="L2185" s="752" t="n">
        <f aca="false">I2185+J2185+K2185</f>
        <v>14</v>
      </c>
      <c r="M2185" s="1468" t="n">
        <f aca="false">(IF($E2185&lt;&gt;0,$M$2,IF($L2185&lt;&gt;0,$M$2,"")))</f>
        <v>1</v>
      </c>
      <c r="N2185" s="1069"/>
    </row>
    <row r="2186" customFormat="false" ht="15.75" hidden="fals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0</v>
      </c>
      <c r="F2186" s="801"/>
      <c r="G2186" s="756"/>
      <c r="H2186" s="1471"/>
      <c r="I2186" s="801"/>
      <c r="J2186" s="756" t="n">
        <v>8</v>
      </c>
      <c r="K2186" s="1471"/>
      <c r="L2186" s="752" t="n">
        <f aca="false">I2186+J2186+K2186</f>
        <v>8</v>
      </c>
      <c r="M2186" s="1468" t="n">
        <f aca="false">(IF($E2186&lt;&gt;0,$M$2,IF($L2186&lt;&gt;0,$M$2,"")))</f>
        <v>1</v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8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70"/>
      <c r="I2188" s="808"/>
      <c r="J2188" s="809"/>
      <c r="K2188" s="1470"/>
      <c r="L2188" s="773" t="n">
        <f aca="false">I2188+J2188+K2188</f>
        <v>0</v>
      </c>
      <c r="M2188" s="1468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72"/>
      <c r="G2189" s="1473"/>
      <c r="H2189" s="1474"/>
      <c r="I2189" s="1472"/>
      <c r="J2189" s="1473"/>
      <c r="K2189" s="1474"/>
      <c r="L2189" s="945" t="n">
        <f aca="false">I2189+J2189+K2189</f>
        <v>0</v>
      </c>
      <c r="M2189" s="1468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0</v>
      </c>
      <c r="F2190" s="912" t="n">
        <f aca="false">SUM(F2191:F2207)</f>
        <v>0</v>
      </c>
      <c r="G2190" s="913" t="n">
        <f aca="false">SUM(G2191:G2207)</f>
        <v>0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358</v>
      </c>
      <c r="K2190" s="564" t="n">
        <f aca="false">SUM(K2191:K2207)</f>
        <v>0</v>
      </c>
      <c r="L2190" s="945" t="n">
        <f aca="false">SUM(L2191:L2207)</f>
        <v>358</v>
      </c>
      <c r="M2190" s="1468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9"/>
      <c r="I2191" s="812"/>
      <c r="J2191" s="800"/>
      <c r="K2191" s="1469"/>
      <c r="L2191" s="745" t="n">
        <f aca="false">I2191+J2191+K2191</f>
        <v>0</v>
      </c>
      <c r="M2191" s="1468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71"/>
      <c r="I2192" s="801"/>
      <c r="J2192" s="756"/>
      <c r="K2192" s="1471"/>
      <c r="L2192" s="752" t="n">
        <f aca="false">I2192+J2192+K2192</f>
        <v>0</v>
      </c>
      <c r="M2192" s="1468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71"/>
      <c r="I2193" s="801"/>
      <c r="J2193" s="756"/>
      <c r="K2193" s="1471"/>
      <c r="L2193" s="752" t="n">
        <f aca="false">I2193+J2193+K2193</f>
        <v>0</v>
      </c>
      <c r="M2193" s="1468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71"/>
      <c r="I2194" s="801"/>
      <c r="J2194" s="756"/>
      <c r="K2194" s="1471"/>
      <c r="L2194" s="752" t="n">
        <f aca="false">I2194+J2194+K2194</f>
        <v>0</v>
      </c>
      <c r="M2194" s="1468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71"/>
      <c r="I2195" s="801"/>
      <c r="J2195" s="756"/>
      <c r="K2195" s="1471"/>
      <c r="L2195" s="752" t="n">
        <f aca="false">I2195+J2195+K2195</f>
        <v>0</v>
      </c>
      <c r="M2195" s="1468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9"/>
      <c r="G2196" s="1292"/>
      <c r="H2196" s="1475"/>
      <c r="I2196" s="1299"/>
      <c r="J2196" s="1292"/>
      <c r="K2196" s="1475"/>
      <c r="L2196" s="761" t="n">
        <f aca="false">I2196+J2196+K2196</f>
        <v>0</v>
      </c>
      <c r="M2196" s="1468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0</v>
      </c>
      <c r="F2197" s="1331"/>
      <c r="G2197" s="1308"/>
      <c r="H2197" s="1476"/>
      <c r="I2197" s="1331"/>
      <c r="J2197" s="1308" t="n">
        <v>358</v>
      </c>
      <c r="K2197" s="1476"/>
      <c r="L2197" s="954" t="n">
        <f aca="false">I2197+J2197+K2197</f>
        <v>358</v>
      </c>
      <c r="M2197" s="1468" t="n">
        <f aca="false">(IF($E2197&lt;&gt;0,$M$2,IF($L2197&lt;&gt;0,$M$2,"")))</f>
        <v>1</v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77"/>
      <c r="I2198" s="1153"/>
      <c r="J2198" s="1154"/>
      <c r="K2198" s="1477"/>
      <c r="L2198" s="960" t="n">
        <f aca="false">I2198+J2198+K2198</f>
        <v>0</v>
      </c>
      <c r="M2198" s="1468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31"/>
      <c r="G2199" s="1308"/>
      <c r="H2199" s="1476"/>
      <c r="I2199" s="1331"/>
      <c r="J2199" s="1308"/>
      <c r="K2199" s="1476"/>
      <c r="L2199" s="954" t="n">
        <f aca="false">I2199+J2199+K2199</f>
        <v>0</v>
      </c>
      <c r="M2199" s="1468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71"/>
      <c r="I2200" s="801"/>
      <c r="J2200" s="756"/>
      <c r="K2200" s="1471"/>
      <c r="L2200" s="752" t="n">
        <f aca="false">I2200+J2200+K2200</f>
        <v>0</v>
      </c>
      <c r="M2200" s="1468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77"/>
      <c r="I2201" s="1153"/>
      <c r="J2201" s="1154"/>
      <c r="K2201" s="1477"/>
      <c r="L2201" s="960" t="n">
        <f aca="false">I2201+J2201+K2201</f>
        <v>0</v>
      </c>
      <c r="M2201" s="1468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31"/>
      <c r="G2202" s="1308"/>
      <c r="H2202" s="1476"/>
      <c r="I2202" s="1331"/>
      <c r="J2202" s="1308"/>
      <c r="K2202" s="1476"/>
      <c r="L2202" s="954" t="n">
        <f aca="false">I2202+J2202+K2202</f>
        <v>0</v>
      </c>
      <c r="M2202" s="1468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77"/>
      <c r="I2203" s="1153"/>
      <c r="J2203" s="1154"/>
      <c r="K2203" s="1477"/>
      <c r="L2203" s="960" t="n">
        <f aca="false">I2203+J2203+K2203</f>
        <v>0</v>
      </c>
      <c r="M2203" s="1468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304"/>
      <c r="G2204" s="1305"/>
      <c r="H2204" s="1478"/>
      <c r="I2204" s="1304"/>
      <c r="J2204" s="1305"/>
      <c r="K2204" s="1478"/>
      <c r="L2204" s="969" t="n">
        <f aca="false">I2204+J2204+K2204</f>
        <v>0</v>
      </c>
      <c r="M2204" s="1468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31"/>
      <c r="G2205" s="1308"/>
      <c r="H2205" s="1476"/>
      <c r="I2205" s="1331"/>
      <c r="J2205" s="1308"/>
      <c r="K2205" s="1476"/>
      <c r="L2205" s="954" t="n">
        <f aca="false">I2205+J2205+K2205</f>
        <v>0</v>
      </c>
      <c r="M2205" s="1468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71"/>
      <c r="I2206" s="801"/>
      <c r="J2206" s="756"/>
      <c r="K2206" s="1471"/>
      <c r="L2206" s="752" t="n">
        <f aca="false">I2206+J2206+K2206</f>
        <v>0</v>
      </c>
      <c r="M2206" s="1468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70"/>
      <c r="I2207" s="808"/>
      <c r="J2207" s="809"/>
      <c r="K2207" s="1470"/>
      <c r="L2207" s="773" t="n">
        <f aca="false">I2207+J2207+K2207</f>
        <v>0</v>
      </c>
      <c r="M2207" s="1468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8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9"/>
      <c r="I2209" s="812"/>
      <c r="J2209" s="800"/>
      <c r="K2209" s="1469"/>
      <c r="L2209" s="745" t="n">
        <f aca="false">I2209+J2209+K2209</f>
        <v>0</v>
      </c>
      <c r="M2209" s="1468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71"/>
      <c r="I2210" s="801"/>
      <c r="J2210" s="756"/>
      <c r="K2210" s="1471"/>
      <c r="L2210" s="752" t="n">
        <f aca="false">I2210+J2210+K2210</f>
        <v>0</v>
      </c>
      <c r="M2210" s="1468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70"/>
      <c r="I2211" s="808"/>
      <c r="J2211" s="809"/>
      <c r="K2211" s="1470"/>
      <c r="L2211" s="773" t="n">
        <f aca="false">I2211+J2211+K2211</f>
        <v>0</v>
      </c>
      <c r="M2211" s="1468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8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9"/>
      <c r="I2213" s="812"/>
      <c r="J2213" s="800"/>
      <c r="K2213" s="1469"/>
      <c r="L2213" s="745" t="n">
        <f aca="false">I2213+J2213+K2213</f>
        <v>0</v>
      </c>
      <c r="M2213" s="1468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71"/>
      <c r="I2214" s="801"/>
      <c r="J2214" s="756"/>
      <c r="K2214" s="1471"/>
      <c r="L2214" s="752" t="n">
        <f aca="false">I2214+J2214+K2214</f>
        <v>0</v>
      </c>
      <c r="M2214" s="1468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8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8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70"/>
      <c r="I2217" s="808"/>
      <c r="J2217" s="809"/>
      <c r="K2217" s="1470"/>
      <c r="L2217" s="773" t="n">
        <f aca="false">I2217+J2217+K2217</f>
        <v>0</v>
      </c>
      <c r="M2217" s="1468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8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9"/>
      <c r="I2219" s="812"/>
      <c r="J2219" s="800"/>
      <c r="K2219" s="1469"/>
      <c r="L2219" s="745" t="n">
        <f aca="false">I2219+J2219+K2219</f>
        <v>0</v>
      </c>
      <c r="M2219" s="1468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70"/>
      <c r="I2220" s="808"/>
      <c r="J2220" s="809"/>
      <c r="K2220" s="1470"/>
      <c r="L2220" s="773" t="n">
        <f aca="false">I2220+J2220+K2220</f>
        <v>0</v>
      </c>
      <c r="M2220" s="1468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72"/>
      <c r="G2221" s="1473"/>
      <c r="H2221" s="1474"/>
      <c r="I2221" s="1472"/>
      <c r="J2221" s="1473"/>
      <c r="K2221" s="1474"/>
      <c r="L2221" s="945" t="n">
        <f aca="false">I2221+J2221+K2221</f>
        <v>0</v>
      </c>
      <c r="M2221" s="1468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72"/>
      <c r="G2222" s="1473"/>
      <c r="H2222" s="1474"/>
      <c r="I2222" s="1472"/>
      <c r="J2222" s="1473"/>
      <c r="K2222" s="1474"/>
      <c r="L2222" s="945" t="n">
        <f aca="false">I2222+J2222+K2222</f>
        <v>0</v>
      </c>
      <c r="M2222" s="1468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72"/>
      <c r="G2223" s="1473"/>
      <c r="H2223" s="1474"/>
      <c r="I2223" s="1472"/>
      <c r="J2223" s="1473"/>
      <c r="K2223" s="1474"/>
      <c r="L2223" s="945" t="n">
        <f aca="false">I2223+J2223+K2223</f>
        <v>0</v>
      </c>
      <c r="M2223" s="1468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1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8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9" t="s">
        <v>632</v>
      </c>
      <c r="E2225" s="745" t="n">
        <f aca="false">F2225+G2225+H2225</f>
        <v>0</v>
      </c>
      <c r="F2225" s="812"/>
      <c r="G2225" s="800"/>
      <c r="H2225" s="1469"/>
      <c r="I2225" s="812"/>
      <c r="J2225" s="800"/>
      <c r="K2225" s="1469"/>
      <c r="L2225" s="745" t="n">
        <f aca="false">I2225+J2225+K2225</f>
        <v>0</v>
      </c>
      <c r="M2225" s="1468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80" t="s">
        <v>633</v>
      </c>
      <c r="E2226" s="752" t="n">
        <f aca="false">F2226+G2226+H2226</f>
        <v>0</v>
      </c>
      <c r="F2226" s="801"/>
      <c r="G2226" s="756"/>
      <c r="H2226" s="1471"/>
      <c r="I2226" s="801"/>
      <c r="J2226" s="756"/>
      <c r="K2226" s="1471"/>
      <c r="L2226" s="752" t="n">
        <f aca="false">I2226+J2226+K2226</f>
        <v>0</v>
      </c>
      <c r="M2226" s="1468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70"/>
      <c r="I2227" s="808"/>
      <c r="J2227" s="809"/>
      <c r="K2227" s="1470"/>
      <c r="L2227" s="773" t="n">
        <f aca="false">I2227+J2227+K2227</f>
        <v>0</v>
      </c>
      <c r="M2227" s="1468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8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9"/>
      <c r="I2229" s="812"/>
      <c r="J2229" s="800"/>
      <c r="K2229" s="1469"/>
      <c r="L2229" s="745" t="n">
        <f aca="false">I2229+J2229+K2229</f>
        <v>0</v>
      </c>
      <c r="M2229" s="1468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9"/>
      <c r="I2230" s="812"/>
      <c r="J2230" s="800"/>
      <c r="K2230" s="1469"/>
      <c r="L2230" s="745" t="n">
        <f aca="false">I2230+J2230+K2230</f>
        <v>0</v>
      </c>
      <c r="M2230" s="1468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77"/>
      <c r="I2231" s="1153"/>
      <c r="J2231" s="1154"/>
      <c r="K2231" s="1477"/>
      <c r="L2231" s="960" t="n">
        <f aca="false">I2231+J2231+K2231</f>
        <v>0</v>
      </c>
      <c r="M2231" s="1468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75"/>
      <c r="G2232" s="1376"/>
      <c r="H2232" s="1481"/>
      <c r="I2232" s="1375"/>
      <c r="J2232" s="1376"/>
      <c r="K2232" s="1481"/>
      <c r="L2232" s="990" t="n">
        <f aca="false">I2232+J2232+K2232</f>
        <v>0</v>
      </c>
      <c r="M2232" s="1468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304"/>
      <c r="G2233" s="1305"/>
      <c r="H2233" s="1478"/>
      <c r="I2233" s="1304"/>
      <c r="J2233" s="1305"/>
      <c r="K2233" s="1478"/>
      <c r="L2233" s="969" t="n">
        <f aca="false">I2233+J2233+K2233</f>
        <v>0</v>
      </c>
      <c r="M2233" s="1468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2</v>
      </c>
      <c r="E2234" s="954" t="n">
        <f aca="false">F2234+G2234+H2234</f>
        <v>0</v>
      </c>
      <c r="F2234" s="1331"/>
      <c r="G2234" s="1308"/>
      <c r="H2234" s="1476"/>
      <c r="I2234" s="1331"/>
      <c r="J2234" s="1308"/>
      <c r="K2234" s="1476"/>
      <c r="L2234" s="954" t="n">
        <f aca="false">I2234+J2234+K2234</f>
        <v>0</v>
      </c>
      <c r="M2234" s="1468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31"/>
      <c r="G2235" s="1308"/>
      <c r="H2235" s="1476"/>
      <c r="I2235" s="1331"/>
      <c r="J2235" s="1308"/>
      <c r="K2235" s="1476"/>
      <c r="L2235" s="954" t="n">
        <f aca="false">I2235+J2235+K2235</f>
        <v>0</v>
      </c>
      <c r="M2235" s="1468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70"/>
      <c r="I2236" s="808"/>
      <c r="J2236" s="809"/>
      <c r="K2236" s="1470"/>
      <c r="L2236" s="773" t="n">
        <f aca="false">I2236+J2236+K2236</f>
        <v>0</v>
      </c>
      <c r="M2236" s="1468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8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8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8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8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3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8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8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8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72"/>
      <c r="G2244" s="1473"/>
      <c r="H2244" s="1474"/>
      <c r="I2244" s="1472"/>
      <c r="J2244" s="1473"/>
      <c r="K2244" s="1474"/>
      <c r="L2244" s="945" t="n">
        <f aca="false">I2244+J2244+K2244</f>
        <v>0</v>
      </c>
      <c r="M2244" s="1468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8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8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9"/>
      <c r="I2247" s="812"/>
      <c r="J2247" s="800"/>
      <c r="K2247" s="1469"/>
      <c r="L2247" s="745" t="n">
        <f aca="false">I2247+J2247+K2247</f>
        <v>0</v>
      </c>
      <c r="M2247" s="1468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71"/>
      <c r="I2248" s="801"/>
      <c r="J2248" s="756"/>
      <c r="K2248" s="1471"/>
      <c r="L2248" s="752" t="n">
        <f aca="false">I2248+J2248+K2248</f>
        <v>0</v>
      </c>
      <c r="M2248" s="1468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71"/>
      <c r="I2249" s="801"/>
      <c r="J2249" s="756"/>
      <c r="K2249" s="1471"/>
      <c r="L2249" s="752" t="n">
        <f aca="false">I2249+J2249+K2249</f>
        <v>0</v>
      </c>
      <c r="M2249" s="1468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71"/>
      <c r="I2250" s="801"/>
      <c r="J2250" s="756"/>
      <c r="K2250" s="1471"/>
      <c r="L2250" s="752" t="n">
        <f aca="false">I2250+J2250+K2250</f>
        <v>0</v>
      </c>
      <c r="M2250" s="1468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71"/>
      <c r="I2251" s="801"/>
      <c r="J2251" s="756"/>
      <c r="K2251" s="1471"/>
      <c r="L2251" s="752" t="n">
        <f aca="false">I2251+J2251+K2251</f>
        <v>0</v>
      </c>
      <c r="M2251" s="1468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70"/>
      <c r="I2252" s="808"/>
      <c r="J2252" s="809"/>
      <c r="K2252" s="1470"/>
      <c r="L2252" s="773" t="n">
        <f aca="false">I2252+J2252+K2252</f>
        <v>0</v>
      </c>
      <c r="M2252" s="1468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8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9"/>
      <c r="I2254" s="812"/>
      <c r="J2254" s="800"/>
      <c r="K2254" s="1469"/>
      <c r="L2254" s="745" t="n">
        <f aca="false">I2254+J2254+K2254</f>
        <v>0</v>
      </c>
      <c r="M2254" s="1468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71"/>
      <c r="I2255" s="801"/>
      <c r="J2255" s="756"/>
      <c r="K2255" s="1471"/>
      <c r="L2255" s="752" t="n">
        <f aca="false">I2255+J2255+K2255</f>
        <v>0</v>
      </c>
      <c r="M2255" s="1468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70"/>
      <c r="I2256" s="808"/>
      <c r="J2256" s="809"/>
      <c r="K2256" s="1470"/>
      <c r="L2256" s="773" t="n">
        <f aca="false">I2256+J2256+K2256</f>
        <v>0</v>
      </c>
      <c r="M2256" s="1468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72"/>
      <c r="G2257" s="1473"/>
      <c r="H2257" s="1474"/>
      <c r="I2257" s="1472"/>
      <c r="J2257" s="1473"/>
      <c r="K2257" s="1474"/>
      <c r="L2257" s="945" t="n">
        <f aca="false">I2257+J2257+K2257</f>
        <v>0</v>
      </c>
      <c r="M2257" s="1468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72"/>
      <c r="G2258" s="1473"/>
      <c r="H2258" s="1474"/>
      <c r="I2258" s="1472"/>
      <c r="J2258" s="1473"/>
      <c r="K2258" s="1474"/>
      <c r="L2258" s="945" t="n">
        <f aca="false">I2258+J2258+K2258</f>
        <v>0</v>
      </c>
      <c r="M2258" s="1468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72"/>
      <c r="G2259" s="1473"/>
      <c r="H2259" s="1474"/>
      <c r="I2259" s="1472"/>
      <c r="J2259" s="1473"/>
      <c r="K2259" s="1474"/>
      <c r="L2259" s="945" t="n">
        <f aca="false">I2259+J2259+K2259</f>
        <v>0</v>
      </c>
      <c r="M2259" s="1468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8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9"/>
      <c r="I2261" s="812"/>
      <c r="J2261" s="800"/>
      <c r="K2261" s="1469"/>
      <c r="L2261" s="745" t="n">
        <f aca="false">I2261+J2261+K2261</f>
        <v>0</v>
      </c>
      <c r="M2261" s="1468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70"/>
      <c r="I2262" s="808"/>
      <c r="J2262" s="809"/>
      <c r="K2262" s="1470"/>
      <c r="L2262" s="773" t="n">
        <f aca="false">I2262+J2262+K2262</f>
        <v>0</v>
      </c>
      <c r="M2262" s="1468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72"/>
      <c r="G2263" s="1473"/>
      <c r="H2263" s="1474"/>
      <c r="I2263" s="1472"/>
      <c r="J2263" s="1473"/>
      <c r="K2263" s="1474"/>
      <c r="L2263" s="945" t="n">
        <f aca="false">I2263+J2263+K2263</f>
        <v>0</v>
      </c>
      <c r="M2263" s="1468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8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9"/>
      <c r="I2265" s="812"/>
      <c r="J2265" s="800"/>
      <c r="K2265" s="1469"/>
      <c r="L2265" s="745" t="n">
        <f aca="false">I2265+J2265+K2265</f>
        <v>0</v>
      </c>
      <c r="M2265" s="1468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71"/>
      <c r="I2266" s="801"/>
      <c r="J2266" s="756"/>
      <c r="K2266" s="1471"/>
      <c r="L2266" s="752" t="n">
        <f aca="false">I2266+J2266+K2266</f>
        <v>0</v>
      </c>
      <c r="M2266" s="1468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71"/>
      <c r="I2267" s="801"/>
      <c r="J2267" s="756"/>
      <c r="K2267" s="1471"/>
      <c r="L2267" s="752" t="n">
        <f aca="false">I2267+J2267+K2267</f>
        <v>0</v>
      </c>
      <c r="M2267" s="1468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71"/>
      <c r="I2268" s="801"/>
      <c r="J2268" s="756"/>
      <c r="K2268" s="1471"/>
      <c r="L2268" s="752" t="n">
        <f aca="false">I2268+J2268+K2268</f>
        <v>0</v>
      </c>
      <c r="M2268" s="1468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71"/>
      <c r="I2269" s="801"/>
      <c r="J2269" s="756"/>
      <c r="K2269" s="1471"/>
      <c r="L2269" s="752" t="n">
        <f aca="false">I2269+J2269+K2269</f>
        <v>0</v>
      </c>
      <c r="M2269" s="1468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71"/>
      <c r="I2270" s="801"/>
      <c r="J2270" s="756"/>
      <c r="K2270" s="1471"/>
      <c r="L2270" s="752" t="n">
        <f aca="false">I2270+J2270+K2270</f>
        <v>0</v>
      </c>
      <c r="M2270" s="1468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70"/>
      <c r="I2271" s="808"/>
      <c r="J2271" s="809"/>
      <c r="K2271" s="1470"/>
      <c r="L2271" s="773" t="n">
        <f aca="false">I2271+J2271+K2271</f>
        <v>0</v>
      </c>
      <c r="M2271" s="1468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8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9"/>
      <c r="I2273" s="812"/>
      <c r="J2273" s="800"/>
      <c r="K2273" s="1469"/>
      <c r="L2273" s="745" t="n">
        <f aca="false">I2273+J2273+K2273</f>
        <v>0</v>
      </c>
      <c r="M2273" s="1468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70"/>
      <c r="I2274" s="808"/>
      <c r="J2274" s="809"/>
      <c r="K2274" s="1470"/>
      <c r="L2274" s="773" t="n">
        <f aca="false">I2274+J2274+K2274</f>
        <v>0</v>
      </c>
      <c r="M2274" s="1468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72"/>
      <c r="G2275" s="1473"/>
      <c r="H2275" s="1474"/>
      <c r="I2275" s="1472"/>
      <c r="J2275" s="1473"/>
      <c r="K2275" s="1474"/>
      <c r="L2275" s="945" t="n">
        <f aca="false">I2275+J2275+K2275</f>
        <v>0</v>
      </c>
      <c r="M2275" s="1468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8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9"/>
      <c r="I2277" s="812"/>
      <c r="J2277" s="800"/>
      <c r="K2277" s="1469"/>
      <c r="L2277" s="745" t="n">
        <f aca="false">I2277+J2277+K2277</f>
        <v>0</v>
      </c>
      <c r="M2277" s="1468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71"/>
      <c r="I2278" s="801"/>
      <c r="J2278" s="756"/>
      <c r="K2278" s="1471"/>
      <c r="L2278" s="752" t="n">
        <f aca="false">I2278+J2278+K2278</f>
        <v>0</v>
      </c>
      <c r="M2278" s="1468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71"/>
      <c r="I2279" s="801"/>
      <c r="J2279" s="756"/>
      <c r="K2279" s="1471"/>
      <c r="L2279" s="752" t="n">
        <f aca="false">I2279+J2279+K2279</f>
        <v>0</v>
      </c>
      <c r="M2279" s="1468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70"/>
      <c r="I2280" s="808"/>
      <c r="J2280" s="809"/>
      <c r="K2280" s="1470"/>
      <c r="L2280" s="773" t="n">
        <f aca="false">I2280+J2280+K2280</f>
        <v>0</v>
      </c>
      <c r="M2280" s="1468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8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8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8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8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9"/>
      <c r="C2285" s="1028" t="s">
        <v>692</v>
      </c>
      <c r="D2285" s="1028"/>
      <c r="E2285" s="1482"/>
      <c r="F2285" s="1482"/>
      <c r="G2285" s="1482"/>
      <c r="H2285" s="1482"/>
      <c r="I2285" s="1482"/>
      <c r="J2285" s="1482"/>
      <c r="K2285" s="1482"/>
      <c r="L2285" s="1483"/>
      <c r="M2285" s="1468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84"/>
      <c r="G2286" s="1485"/>
      <c r="H2286" s="1486"/>
      <c r="I2286" s="1206" t="n">
        <v>0</v>
      </c>
      <c r="J2286" s="1487" t="n">
        <v>0</v>
      </c>
      <c r="K2286" s="1178" t="n">
        <v>0</v>
      </c>
      <c r="L2286" s="945" t="n">
        <f aca="false">I2286+J2286+K2286</f>
        <v>0</v>
      </c>
      <c r="M2286" s="1468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88"/>
      <c r="C2287" s="1489"/>
      <c r="D2287" s="1490"/>
      <c r="E2287" s="906"/>
      <c r="F2287" s="906"/>
      <c r="G2287" s="906"/>
      <c r="H2287" s="906"/>
      <c r="I2287" s="906"/>
      <c r="J2287" s="906"/>
      <c r="K2287" s="906"/>
      <c r="L2287" s="907"/>
      <c r="M2287" s="1468" t="str">
        <f aca="false">(IF($E2287&lt;&gt;0,$M$2,IF($L2287&lt;&gt;0,$M$2,"")))</f>
        <v/>
      </c>
      <c r="N2287" s="1491" t="str">
        <f aca="false">LEFT(C2169,1)</f>
        <v>7</v>
      </c>
    </row>
    <row r="2288" customFormat="false" ht="15.75" hidden="true" customHeight="false" outlineLevel="0" collapsed="false">
      <c r="A2288" s="816" t="n">
        <v>745</v>
      </c>
      <c r="B2288" s="1492"/>
      <c r="C2288" s="687"/>
      <c r="D2288" s="149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92"/>
      <c r="C2289" s="687"/>
      <c r="D2289" s="149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94"/>
      <c r="C2290" s="1039" t="s">
        <v>573</v>
      </c>
      <c r="D2290" s="149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0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0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7385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7385</v>
      </c>
      <c r="M2290" s="1496" t="n">
        <f aca="false">(IF($E2290&lt;&gt;0,$M$2,IF($L2290&lt;&gt;0,$M$2,"")))</f>
        <v>1</v>
      </c>
      <c r="N2290" s="1497"/>
    </row>
    <row r="2291" customFormat="false" ht="19.5" hidden="false" customHeight="false" outlineLevel="0" collapsed="false">
      <c r="A2291" s="816" t="n">
        <v>760</v>
      </c>
      <c r="B2291" s="1498" t="s">
        <v>924</v>
      </c>
      <c r="C2291" s="1499"/>
      <c r="L2291" s="1082"/>
      <c r="M2291" s="1496" t="n">
        <f aca="false">(IF($E2290&lt;&gt;0,$M$2,IF($L2290&lt;&gt;0,$M$2,"")))</f>
        <v>1</v>
      </c>
      <c r="N2291" s="1497"/>
    </row>
    <row r="2292" customFormat="false" ht="18.75" hidden="false" customHeight="false" outlineLevel="0" collapsed="false">
      <c r="A2292" s="815" t="n">
        <v>765</v>
      </c>
      <c r="B2292" s="1500"/>
      <c r="C2292" s="1500"/>
      <c r="D2292" s="1501"/>
      <c r="E2292" s="1500"/>
      <c r="F2292" s="1500"/>
      <c r="G2292" s="1500"/>
      <c r="H2292" s="1500"/>
      <c r="I2292" s="1500"/>
      <c r="J2292" s="1500"/>
      <c r="K2292" s="1500"/>
      <c r="L2292" s="1502"/>
      <c r="M2292" s="1496" t="n">
        <f aca="false">(IF($E2290&lt;&gt;0,$M$2,IF($L2290&lt;&gt;0,$M$2,"")))</f>
        <v>1</v>
      </c>
      <c r="N2292" s="1497"/>
    </row>
    <row r="2293" customFormat="false" ht="18.75" hidden="true" customHeight="false" outlineLevel="0" collapsed="false">
      <c r="A2293" s="815" t="n">
        <v>775</v>
      </c>
      <c r="B2293" s="1497"/>
      <c r="C2293" s="1497"/>
      <c r="D2293" s="1497"/>
      <c r="E2293" s="1497"/>
      <c r="F2293" s="1497"/>
      <c r="G2293" s="1497"/>
      <c r="H2293" s="1497"/>
      <c r="I2293" s="1497"/>
      <c r="J2293" s="1497"/>
      <c r="K2293" s="1497"/>
      <c r="L2293" s="1503"/>
      <c r="M2293" s="1504" t="n">
        <f aca="false">(IF(E2290&lt;&gt;0,$G$2,IF(L2290&lt;&gt;0,$G$2,"")))</f>
        <v>0</v>
      </c>
      <c r="N2293" s="1497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21"/>
      <c r="E2294" s="1437"/>
      <c r="F2294" s="1437"/>
      <c r="G2294" s="1437"/>
      <c r="H2294" s="1437"/>
      <c r="I2294" s="1437"/>
      <c r="J2294" s="1437"/>
      <c r="K2294" s="1437"/>
      <c r="L2294" s="143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38"/>
      <c r="D2295" s="1439"/>
      <c r="E2295" s="1437"/>
      <c r="F2295" s="1437"/>
      <c r="G2295" s="1437"/>
      <c r="H2295" s="1437"/>
      <c r="I2295" s="1437"/>
      <c r="J2295" s="1437"/>
      <c r="K2295" s="1437"/>
      <c r="L2295" s="143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54" t="str">
        <f aca="false">$B$7</f>
        <v>ОТЧЕТНИ ДАННИ ПО ЕБК ЗА СМЕТКИТЕ ЗА СРЕДСТВАТА ОТ ЕВРОПЕЙСКИЯ СЪЮЗ - ДЕС</v>
      </c>
      <c r="C2296" s="1254"/>
      <c r="D2296" s="1254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40" t="s">
        <v>914</v>
      </c>
      <c r="I2297" s="1441"/>
      <c r="J2297" s="144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658</v>
      </c>
      <c r="F2298" s="868" t="n">
        <f aca="false">$F$9</f>
        <v>45747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43" t="str">
        <f aca="false">$B$12</f>
        <v>Столична община</v>
      </c>
      <c r="C2301" s="1443"/>
      <c r="D2301" s="1443"/>
      <c r="E2301" s="1080" t="s">
        <v>576</v>
      </c>
      <c r="F2301" s="144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6</v>
      </c>
      <c r="F2303" s="1085" t="str">
        <f aca="false">$F$15</f>
        <v>СЕС - ДЕС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5</v>
      </c>
      <c r="E2305" s="716" t="str">
        <f aca="false">CONCATENATE("Уточнен план ",$C$3)</f>
        <v>Уточнен план 2025</v>
      </c>
      <c r="F2305" s="716"/>
      <c r="G2305" s="716"/>
      <c r="H2305" s="716"/>
      <c r="I2305" s="886" t="str">
        <f aca="false">CONCATENATE("Отчет ",$C$3)</f>
        <v>Отчет 2025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16</v>
      </c>
      <c r="E2306" s="1264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4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4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47"/>
      <c r="C2308" s="1448" t="e">
        <f aca="false">VLOOKUP(D2308,OP_LIST2,2,FALSE())</f>
        <v>#N/A</v>
      </c>
      <c r="D2308" s="1449"/>
      <c r="E2308" s="1035"/>
      <c r="F2308" s="1450"/>
      <c r="G2308" s="1451"/>
      <c r="H2308" s="1452"/>
      <c r="I2308" s="1450"/>
      <c r="J2308" s="1451"/>
      <c r="K2308" s="1452"/>
      <c r="L2308" s="145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54" t="s">
        <v>917</v>
      </c>
      <c r="C2309" s="1455" t="n">
        <f aca="false">VLOOKUP(D2310,EBK_DEIN2,2,FALSE())</f>
        <v>8849</v>
      </c>
      <c r="D2309" s="1449" t="s">
        <v>918</v>
      </c>
      <c r="E2309" s="1035"/>
      <c r="F2309" s="1456"/>
      <c r="G2309" s="1457"/>
      <c r="H2309" s="1458"/>
      <c r="I2309" s="1456"/>
      <c r="J2309" s="1457"/>
      <c r="K2309" s="1458"/>
      <c r="L2309" s="1453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9"/>
      <c r="C2310" s="1460" t="n">
        <f aca="false">+C2309</f>
        <v>8849</v>
      </c>
      <c r="D2310" s="1461" t="s">
        <v>936</v>
      </c>
      <c r="E2310" s="1035"/>
      <c r="F2310" s="1456"/>
      <c r="G2310" s="1457"/>
      <c r="H2310" s="1458"/>
      <c r="I2310" s="1456"/>
      <c r="J2310" s="1457"/>
      <c r="K2310" s="1458"/>
      <c r="L2310" s="145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62"/>
      <c r="C2311" s="1463"/>
      <c r="D2311" s="1464" t="s">
        <v>920</v>
      </c>
      <c r="E2311" s="1035"/>
      <c r="F2311" s="1465"/>
      <c r="G2311" s="1466"/>
      <c r="H2311" s="1467"/>
      <c r="I2311" s="1465"/>
      <c r="J2311" s="1466"/>
      <c r="K2311" s="1467"/>
      <c r="L2311" s="1453"/>
      <c r="M2311" s="673" t="n">
        <f aca="false">(IF($E2430&lt;&gt;0,$M$2,IF($L2430&lt;&gt;0,$M$2,"")))</f>
        <v>1</v>
      </c>
    </row>
    <row r="2312" customFormat="false" ht="15.75" hidden="fals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0</v>
      </c>
      <c r="F2312" s="912" t="n">
        <f aca="false">SUM(F2313:F2314)</f>
        <v>0</v>
      </c>
      <c r="G2312" s="913" t="n">
        <f aca="false">SUM(G2313:G2314)</f>
        <v>0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48839</v>
      </c>
      <c r="K2312" s="564" t="n">
        <f aca="false">SUM(K2313:K2314)</f>
        <v>0</v>
      </c>
      <c r="L2312" s="911" t="n">
        <f aca="false">SUM(L2313:L2314)</f>
        <v>48839</v>
      </c>
      <c r="M2312" s="1468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0</v>
      </c>
      <c r="F2313" s="812"/>
      <c r="G2313" s="800"/>
      <c r="H2313" s="1469"/>
      <c r="I2313" s="812"/>
      <c r="J2313" s="800" t="n">
        <v>11187</v>
      </c>
      <c r="K2313" s="1469"/>
      <c r="L2313" s="745" t="n">
        <f aca="false">I2313+J2313+K2313</f>
        <v>11187</v>
      </c>
      <c r="M2313" s="1468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0</v>
      </c>
      <c r="F2314" s="808"/>
      <c r="G2314" s="809"/>
      <c r="H2314" s="1470"/>
      <c r="I2314" s="808"/>
      <c r="J2314" s="809" t="n">
        <v>37652</v>
      </c>
      <c r="K2314" s="1470"/>
      <c r="L2314" s="773" t="n">
        <f aca="false">I2314+J2314+K2314</f>
        <v>37652</v>
      </c>
      <c r="M2314" s="1468" t="n">
        <f aca="false">(IF($E2314&lt;&gt;0,$M$2,IF($L2314&lt;&gt;0,$M$2,"")))</f>
        <v>1</v>
      </c>
      <c r="N2314" s="1069"/>
    </row>
    <row r="2315" customFormat="false" ht="15.75" hidden="tru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0</v>
      </c>
      <c r="F2315" s="912" t="n">
        <f aca="false">SUM(F2316:F2320)</f>
        <v>0</v>
      </c>
      <c r="G2315" s="913" t="n">
        <f aca="false">SUM(G2316:G2320)</f>
        <v>0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0</v>
      </c>
      <c r="K2315" s="564" t="n">
        <f aca="false">SUM(K2316:K2320)</f>
        <v>0</v>
      </c>
      <c r="L2315" s="911" t="n">
        <f aca="false">SUM(L2316:L2320)</f>
        <v>0</v>
      </c>
      <c r="M2315" s="1468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0</v>
      </c>
      <c r="F2316" s="812"/>
      <c r="G2316" s="800"/>
      <c r="H2316" s="1469"/>
      <c r="I2316" s="812"/>
      <c r="J2316" s="800"/>
      <c r="K2316" s="1469"/>
      <c r="L2316" s="745" t="n">
        <f aca="false">I2316+J2316+K2316</f>
        <v>0</v>
      </c>
      <c r="M2316" s="1468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0</v>
      </c>
      <c r="F2317" s="801"/>
      <c r="G2317" s="756"/>
      <c r="H2317" s="1471"/>
      <c r="I2317" s="801"/>
      <c r="J2317" s="756"/>
      <c r="K2317" s="1471"/>
      <c r="L2317" s="752" t="n">
        <f aca="false">I2317+J2317+K2317</f>
        <v>0</v>
      </c>
      <c r="M2317" s="1468" t="str">
        <f aca="false">(IF($E2317&lt;&gt;0,$M$2,IF($L2317&lt;&gt;0,$M$2,"")))</f>
        <v/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71"/>
      <c r="I2318" s="801"/>
      <c r="J2318" s="756"/>
      <c r="K2318" s="1471"/>
      <c r="L2318" s="752" t="n">
        <f aca="false">I2318+J2318+K2318</f>
        <v>0</v>
      </c>
      <c r="M2318" s="1468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0</v>
      </c>
      <c r="F2319" s="801"/>
      <c r="G2319" s="756"/>
      <c r="H2319" s="1471"/>
      <c r="I2319" s="801"/>
      <c r="J2319" s="756"/>
      <c r="K2319" s="1471"/>
      <c r="L2319" s="752" t="n">
        <f aca="false">I2319+J2319+K2319</f>
        <v>0</v>
      </c>
      <c r="M2319" s="1468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0</v>
      </c>
      <c r="F2320" s="808"/>
      <c r="G2320" s="809"/>
      <c r="H2320" s="1470"/>
      <c r="I2320" s="808"/>
      <c r="J2320" s="809"/>
      <c r="K2320" s="1470"/>
      <c r="L2320" s="773" t="n">
        <f aca="false">I2320+J2320+K2320</f>
        <v>0</v>
      </c>
      <c r="M2320" s="1468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0</v>
      </c>
      <c r="F2321" s="912" t="n">
        <f aca="false">SUM(F2322:F2328)</f>
        <v>0</v>
      </c>
      <c r="G2321" s="913" t="n">
        <f aca="false">SUM(G2322:G2328)</f>
        <v>0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1074</v>
      </c>
      <c r="K2321" s="564" t="n">
        <f aca="false">SUM(K2322:K2328)</f>
        <v>0</v>
      </c>
      <c r="L2321" s="911" t="n">
        <f aca="false">SUM(L2322:L2328)</f>
        <v>1074</v>
      </c>
      <c r="M2321" s="1468" t="n">
        <f aca="false">(IF($E2321&lt;&gt;0,$M$2,IF($L2321&lt;&gt;0,$M$2,"")))</f>
        <v>1</v>
      </c>
      <c r="N2321" s="1069"/>
    </row>
    <row r="2322" customFormat="false" ht="18" hidden="fals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0</v>
      </c>
      <c r="F2322" s="812"/>
      <c r="G2322" s="800"/>
      <c r="H2322" s="1469"/>
      <c r="I2322" s="812"/>
      <c r="J2322" s="800" t="n">
        <v>650</v>
      </c>
      <c r="K2322" s="1469"/>
      <c r="L2322" s="745" t="n">
        <f aca="false">I2322+J2322+K2322</f>
        <v>650</v>
      </c>
      <c r="M2322" s="1468" t="n">
        <f aca="false">(IF($E2322&lt;&gt;0,$M$2,IF($L2322&lt;&gt;0,$M$2,"")))</f>
        <v>1</v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71"/>
      <c r="I2323" s="801"/>
      <c r="J2323" s="756"/>
      <c r="K2323" s="1471"/>
      <c r="L2323" s="752" t="n">
        <f aca="false">I2323+J2323+K2323</f>
        <v>0</v>
      </c>
      <c r="M2323" s="1468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8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0</v>
      </c>
      <c r="F2325" s="801"/>
      <c r="G2325" s="756"/>
      <c r="H2325" s="1471"/>
      <c r="I2325" s="801"/>
      <c r="J2325" s="756" t="n">
        <v>266</v>
      </c>
      <c r="K2325" s="1471"/>
      <c r="L2325" s="752" t="n">
        <f aca="false">I2325+J2325+K2325</f>
        <v>266</v>
      </c>
      <c r="M2325" s="1468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0</v>
      </c>
      <c r="F2326" s="801"/>
      <c r="G2326" s="756"/>
      <c r="H2326" s="1471"/>
      <c r="I2326" s="801"/>
      <c r="J2326" s="756" t="n">
        <v>158</v>
      </c>
      <c r="K2326" s="1471"/>
      <c r="L2326" s="752" t="n">
        <f aca="false">I2326+J2326+K2326</f>
        <v>158</v>
      </c>
      <c r="M2326" s="1468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8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70"/>
      <c r="I2328" s="808"/>
      <c r="J2328" s="809"/>
      <c r="K2328" s="1470"/>
      <c r="L2328" s="773" t="n">
        <f aca="false">I2328+J2328+K2328</f>
        <v>0</v>
      </c>
      <c r="M2328" s="1468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72"/>
      <c r="G2329" s="1473"/>
      <c r="H2329" s="1474"/>
      <c r="I2329" s="1472"/>
      <c r="J2329" s="1473"/>
      <c r="K2329" s="1474"/>
      <c r="L2329" s="945" t="n">
        <f aca="false">I2329+J2329+K2329</f>
        <v>0</v>
      </c>
      <c r="M2329" s="1468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0</v>
      </c>
      <c r="F2330" s="912" t="n">
        <f aca="false">SUM(F2331:F2347)</f>
        <v>0</v>
      </c>
      <c r="G2330" s="913" t="n">
        <f aca="false">SUM(G2331:G2347)</f>
        <v>0</v>
      </c>
      <c r="H2330" s="564" t="n">
        <f aca="false">SUM(H2331:H2347)</f>
        <v>0</v>
      </c>
      <c r="I2330" s="912" t="n">
        <f aca="false">SUM(I2331:I2347)</f>
        <v>0</v>
      </c>
      <c r="J2330" s="913" t="n">
        <f aca="false">SUM(J2331:J2347)</f>
        <v>10872</v>
      </c>
      <c r="K2330" s="564" t="n">
        <f aca="false">SUM(K2331:K2347)</f>
        <v>0</v>
      </c>
      <c r="L2330" s="945" t="n">
        <f aca="false">SUM(L2331:L2347)</f>
        <v>10872</v>
      </c>
      <c r="M2330" s="1468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9"/>
      <c r="I2331" s="812"/>
      <c r="J2331" s="800"/>
      <c r="K2331" s="1469"/>
      <c r="L2331" s="745" t="n">
        <f aca="false">I2331+J2331+K2331</f>
        <v>0</v>
      </c>
      <c r="M2331" s="1468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71"/>
      <c r="I2332" s="801"/>
      <c r="J2332" s="756"/>
      <c r="K2332" s="1471"/>
      <c r="L2332" s="752" t="n">
        <f aca="false">I2332+J2332+K2332</f>
        <v>0</v>
      </c>
      <c r="M2332" s="1468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71"/>
      <c r="I2333" s="801"/>
      <c r="J2333" s="756"/>
      <c r="K2333" s="1471"/>
      <c r="L2333" s="752" t="n">
        <f aca="false">I2333+J2333+K2333</f>
        <v>0</v>
      </c>
      <c r="M2333" s="1468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71"/>
      <c r="I2334" s="801"/>
      <c r="J2334" s="756"/>
      <c r="K2334" s="1471"/>
      <c r="L2334" s="752" t="n">
        <f aca="false">I2334+J2334+K2334</f>
        <v>0</v>
      </c>
      <c r="M2334" s="1468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0</v>
      </c>
      <c r="F2335" s="801"/>
      <c r="G2335" s="756"/>
      <c r="H2335" s="1471"/>
      <c r="I2335" s="801"/>
      <c r="J2335" s="756"/>
      <c r="K2335" s="1471"/>
      <c r="L2335" s="752" t="n">
        <f aca="false">I2335+J2335+K2335</f>
        <v>0</v>
      </c>
      <c r="M2335" s="1468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9"/>
      <c r="G2336" s="1292"/>
      <c r="H2336" s="1475"/>
      <c r="I2336" s="1299"/>
      <c r="J2336" s="1292"/>
      <c r="K2336" s="1475"/>
      <c r="L2336" s="761" t="n">
        <f aca="false">I2336+J2336+K2336</f>
        <v>0</v>
      </c>
      <c r="M2336" s="1468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0</v>
      </c>
      <c r="F2337" s="1331"/>
      <c r="G2337" s="1308"/>
      <c r="H2337" s="1476"/>
      <c r="I2337" s="1331"/>
      <c r="J2337" s="1308" t="n">
        <v>3375</v>
      </c>
      <c r="K2337" s="1476"/>
      <c r="L2337" s="954" t="n">
        <f aca="false">I2337+J2337+K2337</f>
        <v>3375</v>
      </c>
      <c r="M2337" s="1468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77"/>
      <c r="I2338" s="1153"/>
      <c r="J2338" s="1154"/>
      <c r="K2338" s="1477"/>
      <c r="L2338" s="960" t="n">
        <f aca="false">I2338+J2338+K2338</f>
        <v>0</v>
      </c>
      <c r="M2338" s="1468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31"/>
      <c r="G2339" s="1308"/>
      <c r="H2339" s="1476"/>
      <c r="I2339" s="1331"/>
      <c r="J2339" s="1308" t="n">
        <v>6370</v>
      </c>
      <c r="K2339" s="1476"/>
      <c r="L2339" s="954" t="n">
        <f aca="false">I2339+J2339+K2339</f>
        <v>6370</v>
      </c>
      <c r="M2339" s="1468" t="n">
        <f aca="false">(IF($E2339&lt;&gt;0,$M$2,IF($L2339&lt;&gt;0,$M$2,"")))</f>
        <v>1</v>
      </c>
      <c r="N2339" s="1069"/>
    </row>
    <row r="2340" customFormat="false" ht="15.75" hidden="fals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0</v>
      </c>
      <c r="F2340" s="801"/>
      <c r="G2340" s="756"/>
      <c r="H2340" s="1471"/>
      <c r="I2340" s="801"/>
      <c r="J2340" s="756" t="n">
        <v>1127</v>
      </c>
      <c r="K2340" s="1471"/>
      <c r="L2340" s="752" t="n">
        <f aca="false">I2340+J2340+K2340</f>
        <v>1127</v>
      </c>
      <c r="M2340" s="1468" t="n">
        <f aca="false">(IF($E2340&lt;&gt;0,$M$2,IF($L2340&lt;&gt;0,$M$2,"")))</f>
        <v>1</v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77"/>
      <c r="I2341" s="1153"/>
      <c r="J2341" s="1154"/>
      <c r="K2341" s="1477"/>
      <c r="L2341" s="960" t="n">
        <f aca="false">I2341+J2341+K2341</f>
        <v>0</v>
      </c>
      <c r="M2341" s="1468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31"/>
      <c r="G2342" s="1308"/>
      <c r="H2342" s="1476"/>
      <c r="I2342" s="1331"/>
      <c r="J2342" s="1308"/>
      <c r="K2342" s="1476"/>
      <c r="L2342" s="954" t="n">
        <f aca="false">I2342+J2342+K2342</f>
        <v>0</v>
      </c>
      <c r="M2342" s="1468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77"/>
      <c r="I2343" s="1153"/>
      <c r="J2343" s="1154"/>
      <c r="K2343" s="1477"/>
      <c r="L2343" s="960" t="n">
        <f aca="false">I2343+J2343+K2343</f>
        <v>0</v>
      </c>
      <c r="M2343" s="1468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304"/>
      <c r="G2344" s="1305"/>
      <c r="H2344" s="1478"/>
      <c r="I2344" s="1304"/>
      <c r="J2344" s="1305"/>
      <c r="K2344" s="1478"/>
      <c r="L2344" s="969" t="n">
        <f aca="false">I2344+J2344+K2344</f>
        <v>0</v>
      </c>
      <c r="M2344" s="1468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31"/>
      <c r="G2345" s="1308"/>
      <c r="H2345" s="1476"/>
      <c r="I2345" s="1331"/>
      <c r="J2345" s="1308"/>
      <c r="K2345" s="1476"/>
      <c r="L2345" s="954" t="n">
        <f aca="false">I2345+J2345+K2345</f>
        <v>0</v>
      </c>
      <c r="M2345" s="1468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71"/>
      <c r="I2346" s="801"/>
      <c r="J2346" s="756"/>
      <c r="K2346" s="1471"/>
      <c r="L2346" s="752" t="n">
        <f aca="false">I2346+J2346+K2346</f>
        <v>0</v>
      </c>
      <c r="M2346" s="1468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0</v>
      </c>
      <c r="F2347" s="808"/>
      <c r="G2347" s="809"/>
      <c r="H2347" s="1470"/>
      <c r="I2347" s="808"/>
      <c r="J2347" s="809"/>
      <c r="K2347" s="1470"/>
      <c r="L2347" s="773" t="n">
        <f aca="false">I2347+J2347+K2347</f>
        <v>0</v>
      </c>
      <c r="M2347" s="1468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8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9"/>
      <c r="I2349" s="812"/>
      <c r="J2349" s="800"/>
      <c r="K2349" s="1469"/>
      <c r="L2349" s="745" t="n">
        <f aca="false">I2349+J2349+K2349</f>
        <v>0</v>
      </c>
      <c r="M2349" s="1468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71"/>
      <c r="I2350" s="801"/>
      <c r="J2350" s="756"/>
      <c r="K2350" s="1471"/>
      <c r="L2350" s="752" t="n">
        <f aca="false">I2350+J2350+K2350</f>
        <v>0</v>
      </c>
      <c r="M2350" s="1468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70"/>
      <c r="I2351" s="808"/>
      <c r="J2351" s="809"/>
      <c r="K2351" s="1470"/>
      <c r="L2351" s="773" t="n">
        <f aca="false">I2351+J2351+K2351</f>
        <v>0</v>
      </c>
      <c r="M2351" s="1468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8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9"/>
      <c r="I2353" s="812"/>
      <c r="J2353" s="800"/>
      <c r="K2353" s="1469"/>
      <c r="L2353" s="745" t="n">
        <f aca="false">I2353+J2353+K2353</f>
        <v>0</v>
      </c>
      <c r="M2353" s="1468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71"/>
      <c r="I2354" s="801"/>
      <c r="J2354" s="756"/>
      <c r="K2354" s="1471"/>
      <c r="L2354" s="752" t="n">
        <f aca="false">I2354+J2354+K2354</f>
        <v>0</v>
      </c>
      <c r="M2354" s="1468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8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8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70"/>
      <c r="I2357" s="808"/>
      <c r="J2357" s="809"/>
      <c r="K2357" s="1470"/>
      <c r="L2357" s="773" t="n">
        <f aca="false">I2357+J2357+K2357</f>
        <v>0</v>
      </c>
      <c r="M2357" s="1468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8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9"/>
      <c r="I2359" s="812"/>
      <c r="J2359" s="800"/>
      <c r="K2359" s="1469"/>
      <c r="L2359" s="745" t="n">
        <f aca="false">I2359+J2359+K2359</f>
        <v>0</v>
      </c>
      <c r="M2359" s="1468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70"/>
      <c r="I2360" s="808"/>
      <c r="J2360" s="809"/>
      <c r="K2360" s="1470"/>
      <c r="L2360" s="773" t="n">
        <f aca="false">I2360+J2360+K2360</f>
        <v>0</v>
      </c>
      <c r="M2360" s="1468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72"/>
      <c r="G2361" s="1473"/>
      <c r="H2361" s="1474"/>
      <c r="I2361" s="1472"/>
      <c r="J2361" s="1473"/>
      <c r="K2361" s="1474"/>
      <c r="L2361" s="945" t="n">
        <f aca="false">I2361+J2361+K2361</f>
        <v>0</v>
      </c>
      <c r="M2361" s="1468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5" t="n">
        <f aca="false">I2362+J2362+K2362</f>
        <v>0</v>
      </c>
      <c r="M2362" s="1468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72"/>
      <c r="G2363" s="1473"/>
      <c r="H2363" s="1474"/>
      <c r="I2363" s="1472"/>
      <c r="J2363" s="1473"/>
      <c r="K2363" s="1474"/>
      <c r="L2363" s="945" t="n">
        <f aca="false">I2363+J2363+K2363</f>
        <v>0</v>
      </c>
      <c r="M2363" s="1468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1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8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1479" t="s">
        <v>632</v>
      </c>
      <c r="E2365" s="745" t="n">
        <f aca="false">F2365+G2365+H2365</f>
        <v>0</v>
      </c>
      <c r="F2365" s="812"/>
      <c r="G2365" s="800"/>
      <c r="H2365" s="1469"/>
      <c r="I2365" s="812"/>
      <c r="J2365" s="800"/>
      <c r="K2365" s="1469"/>
      <c r="L2365" s="745" t="n">
        <f aca="false">I2365+J2365+K2365</f>
        <v>0</v>
      </c>
      <c r="M2365" s="1468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1480" t="s">
        <v>633</v>
      </c>
      <c r="E2366" s="752" t="n">
        <f aca="false">F2366+G2366+H2366</f>
        <v>0</v>
      </c>
      <c r="F2366" s="801"/>
      <c r="G2366" s="756"/>
      <c r="H2366" s="1471"/>
      <c r="I2366" s="801"/>
      <c r="J2366" s="756"/>
      <c r="K2366" s="1471"/>
      <c r="L2366" s="752" t="n">
        <f aca="false">I2366+J2366+K2366</f>
        <v>0</v>
      </c>
      <c r="M2366" s="1468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1003" t="s">
        <v>634</v>
      </c>
      <c r="E2367" s="773" t="n">
        <f aca="false">F2367+G2367+H2367</f>
        <v>0</v>
      </c>
      <c r="F2367" s="808"/>
      <c r="G2367" s="809"/>
      <c r="H2367" s="1470"/>
      <c r="I2367" s="808"/>
      <c r="J2367" s="809"/>
      <c r="K2367" s="1470"/>
      <c r="L2367" s="773" t="n">
        <f aca="false">I2367+J2367+K2367</f>
        <v>0</v>
      </c>
      <c r="M2367" s="1468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8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9"/>
      <c r="I2369" s="812"/>
      <c r="J2369" s="800"/>
      <c r="K2369" s="1469"/>
      <c r="L2369" s="745" t="n">
        <f aca="false">I2369+J2369+K2369</f>
        <v>0</v>
      </c>
      <c r="M2369" s="1468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9"/>
      <c r="I2370" s="812"/>
      <c r="J2370" s="800"/>
      <c r="K2370" s="1469"/>
      <c r="L2370" s="745" t="n">
        <f aca="false">I2370+J2370+K2370</f>
        <v>0</v>
      </c>
      <c r="M2370" s="1468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77"/>
      <c r="I2371" s="1153"/>
      <c r="J2371" s="1154"/>
      <c r="K2371" s="1477"/>
      <c r="L2371" s="960" t="n">
        <f aca="false">I2371+J2371+K2371</f>
        <v>0</v>
      </c>
      <c r="M2371" s="1468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75"/>
      <c r="G2372" s="1376"/>
      <c r="H2372" s="1481"/>
      <c r="I2372" s="1375"/>
      <c r="J2372" s="1376"/>
      <c r="K2372" s="1481"/>
      <c r="L2372" s="990" t="n">
        <f aca="false">I2372+J2372+K2372</f>
        <v>0</v>
      </c>
      <c r="M2372" s="1468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304"/>
      <c r="G2373" s="1305"/>
      <c r="H2373" s="1478"/>
      <c r="I2373" s="1304"/>
      <c r="J2373" s="1305"/>
      <c r="K2373" s="1478"/>
      <c r="L2373" s="969" t="n">
        <f aca="false">I2373+J2373+K2373</f>
        <v>0</v>
      </c>
      <c r="M2373" s="1468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2</v>
      </c>
      <c r="E2374" s="954" t="n">
        <f aca="false">F2374+G2374+H2374</f>
        <v>0</v>
      </c>
      <c r="F2374" s="1331"/>
      <c r="G2374" s="1308"/>
      <c r="H2374" s="1476"/>
      <c r="I2374" s="1331"/>
      <c r="J2374" s="1308"/>
      <c r="K2374" s="1476"/>
      <c r="L2374" s="954" t="n">
        <f aca="false">I2374+J2374+K2374</f>
        <v>0</v>
      </c>
      <c r="M2374" s="1468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31"/>
      <c r="G2375" s="1308"/>
      <c r="H2375" s="1476"/>
      <c r="I2375" s="1331"/>
      <c r="J2375" s="1308"/>
      <c r="K2375" s="1476"/>
      <c r="L2375" s="954" t="n">
        <f aca="false">I2375+J2375+K2375</f>
        <v>0</v>
      </c>
      <c r="M2375" s="1468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70"/>
      <c r="I2376" s="808"/>
      <c r="J2376" s="809"/>
      <c r="K2376" s="1470"/>
      <c r="L2376" s="773" t="n">
        <f aca="false">I2376+J2376+K2376</f>
        <v>0</v>
      </c>
      <c r="M2376" s="1468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8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8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8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8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3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8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8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8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72"/>
      <c r="G2384" s="1473"/>
      <c r="H2384" s="1474"/>
      <c r="I2384" s="1472"/>
      <c r="J2384" s="1473"/>
      <c r="K2384" s="1474"/>
      <c r="L2384" s="945" t="n">
        <f aca="false">I2384+J2384+K2384</f>
        <v>0</v>
      </c>
      <c r="M2384" s="1468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8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8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9"/>
      <c r="I2387" s="812"/>
      <c r="J2387" s="800"/>
      <c r="K2387" s="1469"/>
      <c r="L2387" s="745" t="n">
        <f aca="false">I2387+J2387+K2387</f>
        <v>0</v>
      </c>
      <c r="M2387" s="1468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71"/>
      <c r="I2388" s="801"/>
      <c r="J2388" s="756"/>
      <c r="K2388" s="1471"/>
      <c r="L2388" s="752" t="n">
        <f aca="false">I2388+J2388+K2388</f>
        <v>0</v>
      </c>
      <c r="M2388" s="1468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71"/>
      <c r="I2389" s="801"/>
      <c r="J2389" s="756"/>
      <c r="K2389" s="1471"/>
      <c r="L2389" s="752" t="n">
        <f aca="false">I2389+J2389+K2389</f>
        <v>0</v>
      </c>
      <c r="M2389" s="1468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71"/>
      <c r="I2390" s="801"/>
      <c r="J2390" s="756"/>
      <c r="K2390" s="1471"/>
      <c r="L2390" s="752" t="n">
        <f aca="false">I2390+J2390+K2390</f>
        <v>0</v>
      </c>
      <c r="M2390" s="1468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71"/>
      <c r="I2391" s="801"/>
      <c r="J2391" s="756"/>
      <c r="K2391" s="1471"/>
      <c r="L2391" s="752" t="n">
        <f aca="false">I2391+J2391+K2391</f>
        <v>0</v>
      </c>
      <c r="M2391" s="1468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70"/>
      <c r="I2392" s="808"/>
      <c r="J2392" s="809"/>
      <c r="K2392" s="1470"/>
      <c r="L2392" s="773" t="n">
        <f aca="false">I2392+J2392+K2392</f>
        <v>0</v>
      </c>
      <c r="M2392" s="1468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8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9"/>
      <c r="I2394" s="812"/>
      <c r="J2394" s="800"/>
      <c r="K2394" s="1469"/>
      <c r="L2394" s="745" t="n">
        <f aca="false">I2394+J2394+K2394</f>
        <v>0</v>
      </c>
      <c r="M2394" s="1468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71"/>
      <c r="I2395" s="801"/>
      <c r="J2395" s="756"/>
      <c r="K2395" s="1471"/>
      <c r="L2395" s="752" t="n">
        <f aca="false">I2395+J2395+K2395</f>
        <v>0</v>
      </c>
      <c r="M2395" s="1468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70"/>
      <c r="I2396" s="808"/>
      <c r="J2396" s="809"/>
      <c r="K2396" s="1470"/>
      <c r="L2396" s="773" t="n">
        <f aca="false">I2396+J2396+K2396</f>
        <v>0</v>
      </c>
      <c r="M2396" s="1468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72"/>
      <c r="G2397" s="1473"/>
      <c r="H2397" s="1474"/>
      <c r="I2397" s="1472"/>
      <c r="J2397" s="1473"/>
      <c r="K2397" s="1474"/>
      <c r="L2397" s="945" t="n">
        <f aca="false">I2397+J2397+K2397</f>
        <v>0</v>
      </c>
      <c r="M2397" s="1468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72"/>
      <c r="G2398" s="1473"/>
      <c r="H2398" s="1474"/>
      <c r="I2398" s="1472"/>
      <c r="J2398" s="1473"/>
      <c r="K2398" s="1474"/>
      <c r="L2398" s="945" t="n">
        <f aca="false">I2398+J2398+K2398</f>
        <v>0</v>
      </c>
      <c r="M2398" s="1468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72"/>
      <c r="G2399" s="1473"/>
      <c r="H2399" s="1474"/>
      <c r="I2399" s="1472"/>
      <c r="J2399" s="1473"/>
      <c r="K2399" s="1474"/>
      <c r="L2399" s="945" t="n">
        <f aca="false">I2399+J2399+K2399</f>
        <v>0</v>
      </c>
      <c r="M2399" s="1468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8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9"/>
      <c r="I2401" s="812"/>
      <c r="J2401" s="800"/>
      <c r="K2401" s="1469"/>
      <c r="L2401" s="745" t="n">
        <f aca="false">I2401+J2401+K2401</f>
        <v>0</v>
      </c>
      <c r="M2401" s="1468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70"/>
      <c r="I2402" s="808"/>
      <c r="J2402" s="809"/>
      <c r="K2402" s="1470"/>
      <c r="L2402" s="773" t="n">
        <f aca="false">I2402+J2402+K2402</f>
        <v>0</v>
      </c>
      <c r="M2402" s="1468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72"/>
      <c r="G2403" s="1473"/>
      <c r="H2403" s="1474"/>
      <c r="I2403" s="1472"/>
      <c r="J2403" s="1473"/>
      <c r="K2403" s="1474"/>
      <c r="L2403" s="945" t="n">
        <f aca="false">I2403+J2403+K2403</f>
        <v>0</v>
      </c>
      <c r="M2403" s="1468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68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9"/>
      <c r="I2405" s="812"/>
      <c r="J2405" s="800"/>
      <c r="K2405" s="1469"/>
      <c r="L2405" s="745" t="n">
        <f aca="false">I2405+J2405+K2405</f>
        <v>0</v>
      </c>
      <c r="M2405" s="1468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71"/>
      <c r="I2406" s="801"/>
      <c r="J2406" s="756"/>
      <c r="K2406" s="1471"/>
      <c r="L2406" s="752" t="n">
        <f aca="false">I2406+J2406+K2406</f>
        <v>0</v>
      </c>
      <c r="M2406" s="1468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71"/>
      <c r="I2407" s="801"/>
      <c r="J2407" s="756"/>
      <c r="K2407" s="1471"/>
      <c r="L2407" s="752" t="n">
        <f aca="false">I2407+J2407+K2407</f>
        <v>0</v>
      </c>
      <c r="M2407" s="1468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71"/>
      <c r="I2408" s="801"/>
      <c r="J2408" s="756"/>
      <c r="K2408" s="1471"/>
      <c r="L2408" s="752" t="n">
        <f aca="false">I2408+J2408+K2408</f>
        <v>0</v>
      </c>
      <c r="M2408" s="1468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71"/>
      <c r="I2409" s="801"/>
      <c r="J2409" s="756"/>
      <c r="K2409" s="1471"/>
      <c r="L2409" s="752" t="n">
        <f aca="false">I2409+J2409+K2409</f>
        <v>0</v>
      </c>
      <c r="M2409" s="1468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71"/>
      <c r="I2410" s="801"/>
      <c r="J2410" s="756"/>
      <c r="K2410" s="1471"/>
      <c r="L2410" s="752" t="n">
        <f aca="false">I2410+J2410+K2410</f>
        <v>0</v>
      </c>
      <c r="M2410" s="1468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70"/>
      <c r="I2411" s="808"/>
      <c r="J2411" s="809"/>
      <c r="K2411" s="1470"/>
      <c r="L2411" s="773" t="n">
        <f aca="false">I2411+J2411+K2411</f>
        <v>0</v>
      </c>
      <c r="M2411" s="1468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8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9"/>
      <c r="I2413" s="812"/>
      <c r="J2413" s="800"/>
      <c r="K2413" s="1469"/>
      <c r="L2413" s="745" t="n">
        <f aca="false">I2413+J2413+K2413</f>
        <v>0</v>
      </c>
      <c r="M2413" s="1468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70"/>
      <c r="I2414" s="808"/>
      <c r="J2414" s="809"/>
      <c r="K2414" s="1470"/>
      <c r="L2414" s="773" t="n">
        <f aca="false">I2414+J2414+K2414</f>
        <v>0</v>
      </c>
      <c r="M2414" s="1468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72"/>
      <c r="G2415" s="1473"/>
      <c r="H2415" s="1474"/>
      <c r="I2415" s="1472"/>
      <c r="J2415" s="1473"/>
      <c r="K2415" s="1474"/>
      <c r="L2415" s="945" t="n">
        <f aca="false">I2415+J2415+K2415</f>
        <v>0</v>
      </c>
      <c r="M2415" s="1468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8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9"/>
      <c r="I2417" s="812"/>
      <c r="J2417" s="800"/>
      <c r="K2417" s="1469"/>
      <c r="L2417" s="745" t="n">
        <f aca="false">I2417+J2417+K2417</f>
        <v>0</v>
      </c>
      <c r="M2417" s="1468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71"/>
      <c r="I2418" s="801"/>
      <c r="J2418" s="756"/>
      <c r="K2418" s="1471"/>
      <c r="L2418" s="752" t="n">
        <f aca="false">I2418+J2418+K2418</f>
        <v>0</v>
      </c>
      <c r="M2418" s="1468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71"/>
      <c r="I2419" s="801"/>
      <c r="J2419" s="756"/>
      <c r="K2419" s="1471"/>
      <c r="L2419" s="752" t="n">
        <f aca="false">I2419+J2419+K2419</f>
        <v>0</v>
      </c>
      <c r="M2419" s="1468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70"/>
      <c r="I2420" s="808"/>
      <c r="J2420" s="809"/>
      <c r="K2420" s="1470"/>
      <c r="L2420" s="773" t="n">
        <f aca="false">I2420+J2420+K2420</f>
        <v>0</v>
      </c>
      <c r="M2420" s="1468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8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8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8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8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9"/>
      <c r="C2425" s="1028" t="s">
        <v>692</v>
      </c>
      <c r="D2425" s="1028"/>
      <c r="E2425" s="1482"/>
      <c r="F2425" s="1482"/>
      <c r="G2425" s="1482"/>
      <c r="H2425" s="1482"/>
      <c r="I2425" s="1482"/>
      <c r="J2425" s="1482"/>
      <c r="K2425" s="1482"/>
      <c r="L2425" s="1483"/>
      <c r="M2425" s="1468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84"/>
      <c r="G2426" s="1485"/>
      <c r="H2426" s="1486"/>
      <c r="I2426" s="1206" t="n">
        <v>0</v>
      </c>
      <c r="J2426" s="1487" t="n">
        <v>0</v>
      </c>
      <c r="K2426" s="1178" t="n">
        <v>0</v>
      </c>
      <c r="L2426" s="945" t="n">
        <f aca="false">I2426+J2426+K2426</f>
        <v>0</v>
      </c>
      <c r="M2426" s="1468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88"/>
      <c r="C2427" s="1489"/>
      <c r="D2427" s="1490"/>
      <c r="E2427" s="906"/>
      <c r="F2427" s="906"/>
      <c r="G2427" s="906"/>
      <c r="H2427" s="906"/>
      <c r="I2427" s="906"/>
      <c r="J2427" s="906"/>
      <c r="K2427" s="906"/>
      <c r="L2427" s="907"/>
      <c r="M2427" s="1468" t="str">
        <f aca="false">(IF($E2427&lt;&gt;0,$M$2,IF($L2427&lt;&gt;0,$M$2,"")))</f>
        <v/>
      </c>
      <c r="N2427" s="1491" t="str">
        <f aca="false">LEFT(C2309,1)</f>
        <v>8</v>
      </c>
    </row>
    <row r="2428" customFormat="false" ht="15.75" hidden="true" customHeight="false" outlineLevel="0" collapsed="false">
      <c r="A2428" s="816" t="n">
        <v>745</v>
      </c>
      <c r="B2428" s="1492"/>
      <c r="C2428" s="687"/>
      <c r="D2428" s="1493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92"/>
      <c r="C2429" s="687"/>
      <c r="D2429" s="1493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94"/>
      <c r="C2430" s="1039" t="s">
        <v>573</v>
      </c>
      <c r="D2430" s="1495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0</v>
      </c>
      <c r="F2430" s="1042" t="n">
        <f aca="false">SUM(F2312,F2315,F2321,F2329,F2330,F2348,F2352,F2358,F2361,F2362,F2363,F2364,F2368,F2377,F2383,F2384,F2385,F2386,F2393,F2397,F2398,F2399,F2400,F2403,F2404,F2412,F2415,F2416,F2421)+F2426</f>
        <v>0</v>
      </c>
      <c r="G2430" s="1043" t="n">
        <f aca="false">SUM(G2312,G2315,G2321,G2329,G2330,G2348,G2352,G2358,G2361,G2362,G2363,G2364,G2368,G2377,G2383,G2384,G2385,G2386,G2393,G2397,G2398,G2399,G2400,G2403,G2404,G2412,G2415,G2416,G2421)+G2426</f>
        <v>0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0</v>
      </c>
      <c r="J2430" s="1043" t="n">
        <f aca="false">SUM(J2312,J2315,J2321,J2329,J2330,J2348,J2352,J2358,J2361,J2362,J2363,J2364,J2368,J2377,J2383,J2384,J2385,J2386,J2393,J2397,J2398,J2399,J2400,J2403,J2404,J2412,J2415,J2416,J2421)+J2426</f>
        <v>60785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60785</v>
      </c>
      <c r="M2430" s="1496" t="n">
        <f aca="false">(IF($E2430&lt;&gt;0,$M$2,IF($L2430&lt;&gt;0,$M$2,"")))</f>
        <v>1</v>
      </c>
      <c r="N2430" s="1497"/>
    </row>
    <row r="2431" customFormat="false" ht="19.5" hidden="false" customHeight="false" outlineLevel="0" collapsed="false">
      <c r="A2431" s="816" t="n">
        <v>760</v>
      </c>
      <c r="B2431" s="1498" t="s">
        <v>924</v>
      </c>
      <c r="C2431" s="1499"/>
      <c r="L2431" s="1082"/>
      <c r="M2431" s="1496" t="n">
        <f aca="false">(IF($E2430&lt;&gt;0,$M$2,IF($L2430&lt;&gt;0,$M$2,"")))</f>
        <v>1</v>
      </c>
      <c r="N2431" s="1497"/>
    </row>
    <row r="2432" customFormat="false" ht="18.75" hidden="false" customHeight="false" outlineLevel="0" collapsed="false">
      <c r="A2432" s="815" t="n">
        <v>765</v>
      </c>
      <c r="B2432" s="1500"/>
      <c r="C2432" s="1500"/>
      <c r="D2432" s="1501"/>
      <c r="E2432" s="1500"/>
      <c r="F2432" s="1500"/>
      <c r="G2432" s="1500"/>
      <c r="H2432" s="1500"/>
      <c r="I2432" s="1500"/>
      <c r="J2432" s="1500"/>
      <c r="K2432" s="1500"/>
      <c r="L2432" s="1502"/>
      <c r="M2432" s="1496" t="n">
        <f aca="false">(IF($E2430&lt;&gt;0,$M$2,IF($L2430&lt;&gt;0,$M$2,"")))</f>
        <v>1</v>
      </c>
      <c r="N2432" s="1497"/>
    </row>
    <row r="2433" customFormat="false" ht="18.75" hidden="true" customHeight="false" outlineLevel="0" collapsed="false">
      <c r="A2433" s="815" t="n">
        <v>775</v>
      </c>
      <c r="B2433" s="1497"/>
      <c r="C2433" s="1497"/>
      <c r="D2433" s="1497"/>
      <c r="E2433" s="1497"/>
      <c r="F2433" s="1497"/>
      <c r="G2433" s="1497"/>
      <c r="H2433" s="1497"/>
      <c r="I2433" s="1497"/>
      <c r="J2433" s="1497"/>
      <c r="K2433" s="1497"/>
      <c r="L2433" s="1503"/>
      <c r="M2433" s="1504" t="n">
        <f aca="false">(IF(E2430&lt;&gt;0,$G$2,IF(L2430&lt;&gt;0,$G$2,"")))</f>
        <v>0</v>
      </c>
      <c r="N2433" s="1497"/>
    </row>
    <row r="2434" customFormat="false" ht="18.75" hidden="true" customHeight="false" outlineLevel="0" collapsed="false">
      <c r="A2434" s="816" t="n">
        <v>780</v>
      </c>
      <c r="B2434" s="1497"/>
      <c r="C2434" s="1497"/>
      <c r="D2434" s="1497"/>
      <c r="E2434" s="1497"/>
      <c r="F2434" s="1497"/>
      <c r="G2434" s="1497"/>
      <c r="H2434" s="1497"/>
      <c r="I2434" s="1497"/>
      <c r="J2434" s="1497"/>
      <c r="K2434" s="1497"/>
      <c r="L2434" s="1503"/>
      <c r="M2434" s="1504" t="n">
        <f aca="false">(IF(E2430&lt;&gt;0,$G$2,IF(L2430&lt;&gt;0,$G$2,"")))</f>
        <v>0</v>
      </c>
      <c r="N2434" s="1497"/>
    </row>
    <row r="2435" customFormat="false" ht="15.75" hidden="true" customHeight="false" outlineLevel="0" collapsed="false">
      <c r="A2435" s="816" t="n">
        <v>785</v>
      </c>
    </row>
    <row r="2436" customFormat="false" ht="15.75" hidden="true" customHeight="false" outlineLevel="0" collapsed="false">
      <c r="A2436" s="816" t="n">
        <v>790</v>
      </c>
    </row>
    <row r="2437" customFormat="false" ht="15.75" hidden="true" customHeight="false" outlineLevel="0" collapsed="false">
      <c r="A2437" s="816" t="n">
        <v>795</v>
      </c>
    </row>
    <row r="2438" customFormat="false" ht="15.75" hidden="true" customHeight="false" outlineLevel="0" collapsed="false">
      <c r="A2438" s="815" t="n">
        <v>805</v>
      </c>
    </row>
    <row r="2439" customFormat="false" ht="15.75" hidden="true" customHeight="false" outlineLevel="0" collapsed="false">
      <c r="A2439" s="816" t="n">
        <v>810</v>
      </c>
    </row>
    <row r="2440" customFormat="false" ht="15.75" hidden="true" customHeight="false" outlineLevel="0" collapsed="false">
      <c r="A2440" s="816" t="n">
        <v>815</v>
      </c>
    </row>
    <row r="2441" customFormat="false" ht="15.75" hidden="true" customHeight="false" outlineLevel="0" collapsed="false">
      <c r="A2441" s="824" t="n">
        <v>525</v>
      </c>
    </row>
    <row r="2442" customFormat="false" ht="15.75" hidden="true" customHeight="false" outlineLevel="0" collapsed="false">
      <c r="A2442" s="815" t="n">
        <v>820</v>
      </c>
    </row>
    <row r="2443" customFormat="false" ht="15.75" hidden="true" customHeight="false" outlineLevel="0" collapsed="false">
      <c r="A2443" s="816" t="n">
        <v>821</v>
      </c>
    </row>
    <row r="2444" customFormat="false" ht="15.75" hidden="true" customHeight="false" outlineLevel="0" collapsed="false">
      <c r="A2444" s="816" t="n">
        <v>822</v>
      </c>
    </row>
    <row r="2445" customFormat="false" ht="15.75" hidden="true" customHeight="false" outlineLevel="0" collapsed="false">
      <c r="A2445" s="816" t="n">
        <v>823</v>
      </c>
    </row>
    <row r="2446" customFormat="false" ht="15.75" hidden="true" customHeight="false" outlineLevel="0" collapsed="false">
      <c r="A2446" s="816" t="n">
        <v>825</v>
      </c>
    </row>
    <row r="2447" customFormat="false" ht="15.75" hidden="true" customHeight="false" outlineLevel="0" collapsed="false">
      <c r="A2447" s="816"/>
    </row>
    <row r="2448" customFormat="false" ht="15.75" hidden="true" customHeight="false" outlineLevel="0" collapsed="false">
      <c r="A2448" s="816"/>
    </row>
    <row r="2449" customFormat="false" ht="15.75" hidden="true" customHeight="false" outlineLevel="0" collapsed="false">
      <c r="A2449" s="816"/>
    </row>
    <row r="2450" customFormat="false" ht="15.75" hidden="true" customHeight="false" outlineLevel="0" collapsed="false">
      <c r="A2450" s="816"/>
    </row>
    <row r="2451" customFormat="false" ht="15.75" hidden="true" customHeight="false" outlineLevel="0" collapsed="false">
      <c r="A2451" s="816"/>
    </row>
    <row r="2452" customFormat="false" ht="15.75" hidden="true" customHeight="false" outlineLevel="0" collapsed="false">
      <c r="A2452" s="816"/>
    </row>
    <row r="2453" customFormat="false" ht="15.75" hidden="true" customHeight="false" outlineLevel="0" collapsed="false">
      <c r="A2453" s="816"/>
    </row>
    <row r="2454" customFormat="false" ht="15.75" hidden="true" customHeight="false" outlineLevel="0" collapsed="false">
      <c r="A2454" s="816"/>
    </row>
    <row r="2455" customFormat="false" ht="15.75" hidden="true" customHeight="false" outlineLevel="0" collapsed="false">
      <c r="A2455" s="816"/>
    </row>
    <row r="2456" customFormat="false" ht="15.75" hidden="true" customHeight="false" outlineLevel="0" collapsed="false">
      <c r="A2456" s="816"/>
    </row>
    <row r="2457" customFormat="false" ht="15.75" hidden="true" customHeight="false" outlineLevel="0" collapsed="false">
      <c r="A2457" s="816"/>
    </row>
    <row r="2458" customFormat="false" ht="15.75" hidden="true" customHeight="false" outlineLevel="0" collapsed="false">
      <c r="A2458" s="816"/>
    </row>
    <row r="2459" customFormat="false" ht="15.75" hidden="true" customHeight="false" outlineLevel="0" collapsed="false">
      <c r="A2459" s="816"/>
    </row>
    <row r="2460" customFormat="false" ht="15.75" hidden="true" customHeight="false" outlineLevel="0" collapsed="false">
      <c r="A2460" s="816"/>
    </row>
    <row r="2461" customFormat="false" ht="15.75" hidden="true" customHeight="false" outlineLevel="0" collapsed="false">
      <c r="A2461" s="821"/>
    </row>
    <row r="2462" customFormat="false" ht="15.75" hidden="true" customHeight="false" outlineLevel="0" collapsed="false">
      <c r="A2462" s="821" t="n">
        <v>905</v>
      </c>
    </row>
    <row r="2463" customFormat="false" ht="15.75" hidden="true" customHeight="false" outlineLevel="0" collapsed="false">
      <c r="A2463" s="821" t="n">
        <v>906</v>
      </c>
    </row>
  </sheetData>
  <sheetProtection sheet="true" password="81b0" objects="true" scenarios="true"/>
  <autoFilter ref="M1:M2463">
    <filterColumn colId="0">
      <filters>
        <filter val="1"/>
      </filters>
    </filterColumn>
  </autoFilter>
  <mergeCells count="56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conditionalFormatting sqref="F1741">
    <cfRule type="cellIs" priority="142" operator="equal" aboveAverage="0" equalAverage="0" bottom="0" percent="0" rank="0" text="" dxfId="180">
      <formula>0</formula>
    </cfRule>
  </conditionalFormatting>
  <conditionalFormatting sqref="E1743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43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50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70">
    <cfRule type="cellIs" priority="150" operator="equal" aboveAverage="0" equalAverage="0" bottom="0" percent="0" rank="0" text="" dxfId="188">
      <formula>0</formula>
    </cfRule>
  </conditionalFormatting>
  <conditionalFormatting sqref="C1750">
    <cfRule type="cellIs" priority="151" operator="notEqual" aboveAverage="0" equalAverage="0" bottom="0" percent="0" rank="0" text="" dxfId="189">
      <formula>0</formula>
    </cfRule>
  </conditionalFormatting>
  <conditionalFormatting sqref="C1748">
    <cfRule type="cellIs" priority="152" operator="notEqual" aboveAverage="0" equalAverage="0" bottom="0" percent="0" rank="0" text="" dxfId="190">
      <formula>0</formula>
    </cfRule>
  </conditionalFormatting>
  <conditionalFormatting sqref="F1881">
    <cfRule type="cellIs" priority="153" operator="equal" aboveAverage="0" equalAverage="0" bottom="0" percent="0" rank="0" text="" dxfId="191">
      <formula>0</formula>
    </cfRule>
  </conditionalFormatting>
  <conditionalFormatting sqref="E188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8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9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2010">
    <cfRule type="cellIs" priority="161" operator="equal" aboveAverage="0" equalAverage="0" bottom="0" percent="0" rank="0" text="" dxfId="199">
      <formula>0</formula>
    </cfRule>
  </conditionalFormatting>
  <conditionalFormatting sqref="C1890">
    <cfRule type="cellIs" priority="162" operator="notEqual" aboveAverage="0" equalAverage="0" bottom="0" percent="0" rank="0" text="" dxfId="200">
      <formula>0</formula>
    </cfRule>
  </conditionalFormatting>
  <conditionalFormatting sqref="C1888">
    <cfRule type="cellIs" priority="163" operator="notEqual" aboveAverage="0" equalAverage="0" bottom="0" percent="0" rank="0" text="" dxfId="201">
      <formula>0</formula>
    </cfRule>
  </conditionalFormatting>
  <conditionalFormatting sqref="F2021">
    <cfRule type="cellIs" priority="164" operator="equal" aboveAverage="0" equalAverage="0" bottom="0" percent="0" rank="0" text="" dxfId="202">
      <formula>0</formula>
    </cfRule>
  </conditionalFormatting>
  <conditionalFormatting sqref="E2023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23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30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50">
    <cfRule type="cellIs" priority="172" operator="equal" aboveAverage="0" equalAverage="0" bottom="0" percent="0" rank="0" text="" dxfId="210">
      <formula>0</formula>
    </cfRule>
  </conditionalFormatting>
  <conditionalFormatting sqref="C2030">
    <cfRule type="cellIs" priority="173" operator="notEqual" aboveAverage="0" equalAverage="0" bottom="0" percent="0" rank="0" text="" dxfId="211">
      <formula>0</formula>
    </cfRule>
  </conditionalFormatting>
  <conditionalFormatting sqref="C2028">
    <cfRule type="cellIs" priority="174" operator="notEqual" aboveAverage="0" equalAverage="0" bottom="0" percent="0" rank="0" text="" dxfId="212">
      <formula>0</formula>
    </cfRule>
  </conditionalFormatting>
  <conditionalFormatting sqref="F2161">
    <cfRule type="cellIs" priority="175" operator="equal" aboveAverage="0" equalAverage="0" bottom="0" percent="0" rank="0" text="" dxfId="213">
      <formula>0</formula>
    </cfRule>
  </conditionalFormatting>
  <conditionalFormatting sqref="E2163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63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70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90">
    <cfRule type="cellIs" priority="183" operator="equal" aboveAverage="0" equalAverage="0" bottom="0" percent="0" rank="0" text="" dxfId="221">
      <formula>0</formula>
    </cfRule>
  </conditionalFormatting>
  <conditionalFormatting sqref="C2170">
    <cfRule type="cellIs" priority="184" operator="notEqual" aboveAverage="0" equalAverage="0" bottom="0" percent="0" rank="0" text="" dxfId="222">
      <formula>0</formula>
    </cfRule>
  </conditionalFormatting>
  <conditionalFormatting sqref="C2168">
    <cfRule type="cellIs" priority="185" operator="notEqual" aboveAverage="0" equalAverage="0" bottom="0" percent="0" rank="0" text="" dxfId="223">
      <formula>0</formula>
    </cfRule>
  </conditionalFormatting>
  <conditionalFormatting sqref="F2301">
    <cfRule type="cellIs" priority="186" operator="equal" aboveAverage="0" equalAverage="0" bottom="0" percent="0" rank="0" text="" dxfId="224">
      <formula>0</formula>
    </cfRule>
  </conditionalFormatting>
  <conditionalFormatting sqref="E2303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303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310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430">
    <cfRule type="cellIs" priority="194" operator="equal" aboveAverage="0" equalAverage="0" bottom="0" percent="0" rank="0" text="" dxfId="232">
      <formula>0</formula>
    </cfRule>
  </conditionalFormatting>
  <conditionalFormatting sqref="C2310">
    <cfRule type="cellIs" priority="195" operator="notEqual" aboveAverage="0" equalAverage="0" bottom="0" percent="0" rank="0" text="" dxfId="233">
      <formula>0</formula>
    </cfRule>
  </conditionalFormatting>
  <conditionalFormatting sqref="C2308">
    <cfRule type="cellIs" priority="196" operator="notEqual" aboveAverage="0" equalAverage="0" bottom="0" percent="0" rank="0" text="" dxfId="23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 D1748 D1888 D2028 D2168 D23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37</v>
      </c>
      <c r="B1" s="1506" t="s">
        <v>938</v>
      </c>
      <c r="C1" s="1506"/>
    </row>
    <row r="2" customFormat="false" ht="31.5" hidden="false" customHeight="true" outlineLevel="0" collapsed="false">
      <c r="A2" s="1507" t="n">
        <v>0</v>
      </c>
      <c r="B2" s="1508" t="s">
        <v>939</v>
      </c>
      <c r="C2" s="1509" t="s">
        <v>940</v>
      </c>
    </row>
    <row r="3" customFormat="false" ht="35.25" hidden="false" customHeight="true" outlineLevel="0" collapsed="false">
      <c r="A3" s="1507" t="n">
        <v>33</v>
      </c>
      <c r="B3" s="1508" t="s">
        <v>941</v>
      </c>
      <c r="C3" s="1510" t="s">
        <v>942</v>
      </c>
    </row>
    <row r="4" customFormat="false" ht="35.25" hidden="false" customHeight="true" outlineLevel="0" collapsed="false">
      <c r="A4" s="1507" t="n">
        <v>42</v>
      </c>
      <c r="B4" s="1508" t="s">
        <v>943</v>
      </c>
      <c r="C4" s="1511" t="s">
        <v>944</v>
      </c>
    </row>
    <row r="5" customFormat="false" ht="19.5" hidden="false" customHeight="false" outlineLevel="0" collapsed="false">
      <c r="A5" s="1507" t="n">
        <v>96</v>
      </c>
      <c r="B5" s="1508" t="s">
        <v>945</v>
      </c>
      <c r="C5" s="1511" t="s">
        <v>946</v>
      </c>
    </row>
    <row r="6" customFormat="false" ht="19.5" hidden="false" customHeight="false" outlineLevel="0" collapsed="false">
      <c r="A6" s="1507" t="n">
        <v>97</v>
      </c>
      <c r="B6" s="1508" t="s">
        <v>947</v>
      </c>
      <c r="C6" s="1511" t="s">
        <v>948</v>
      </c>
    </row>
    <row r="7" customFormat="false" ht="19.5" hidden="false" customHeight="false" outlineLevel="0" collapsed="false">
      <c r="A7" s="1507" t="n">
        <v>98</v>
      </c>
      <c r="B7" s="1508" t="s">
        <v>949</v>
      </c>
      <c r="C7" s="1511" t="s">
        <v>95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37</v>
      </c>
      <c r="B10" s="1506" t="s">
        <v>951</v>
      </c>
      <c r="C10" s="1506"/>
    </row>
    <row r="11" customFormat="false" ht="14.25" hidden="false" customHeight="false" outlineLevel="0" collapsed="false">
      <c r="A11" s="1515"/>
      <c r="B11" s="1515" t="s">
        <v>95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5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19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5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2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2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5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6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7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8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9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0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1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2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3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4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5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6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7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8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9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0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28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1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2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3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4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5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2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0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9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0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1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2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3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4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5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6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7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8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9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0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1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2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3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1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32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7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8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9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0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1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2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3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4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3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3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2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3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4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5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6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7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8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9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0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1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2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3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4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5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6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7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8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9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0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1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2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3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4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5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6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7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8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9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0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1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2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3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4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5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6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93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6" t="s">
        <v>937</v>
      </c>
      <c r="B282" s="1506" t="s">
        <v>1206</v>
      </c>
    </row>
    <row r="283" customFormat="false" ht="14.25" hidden="false" customHeight="false" outlineLevel="0" collapsed="false">
      <c r="A283" s="1528" t="s">
        <v>1207</v>
      </c>
      <c r="B283" s="1529"/>
      <c r="C283" s="1529"/>
    </row>
    <row r="284" customFormat="false" ht="14.25" hidden="false" customHeight="false" outlineLevel="0" collapsed="false">
      <c r="A284" s="1528" t="s">
        <v>1208</v>
      </c>
      <c r="B284" s="1529"/>
      <c r="C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  <c r="C285" s="1531" t="s">
        <v>1208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  <c r="C286" s="1531" t="s">
        <v>1208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  <c r="C287" s="1531" t="s">
        <v>1208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  <c r="C288" s="1531" t="s">
        <v>1208</v>
      </c>
    </row>
    <row r="289" customFormat="false" ht="14.25" hidden="false" customHeight="false" outlineLevel="0" collapsed="false">
      <c r="A289" s="1530" t="s">
        <v>1217</v>
      </c>
      <c r="B289" s="1531" t="s">
        <v>1218</v>
      </c>
      <c r="C289" s="1531" t="s">
        <v>120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  <c r="C290" s="1531" t="s">
        <v>1208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  <c r="C291" s="1531" t="s">
        <v>1208</v>
      </c>
    </row>
    <row r="292" customFormat="false" ht="14.25" hidden="false" customHeight="false" outlineLevel="0" collapsed="false">
      <c r="A292" s="1530" t="s">
        <v>1223</v>
      </c>
      <c r="B292" s="1531" t="s">
        <v>1224</v>
      </c>
      <c r="C292" s="1531" t="s">
        <v>1208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  <c r="C293" s="1531" t="s">
        <v>1208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  <c r="C294" s="1531" t="s">
        <v>1208</v>
      </c>
    </row>
    <row r="295" customFormat="false" ht="14.25" hidden="false" customHeight="false" outlineLevel="0" collapsed="false">
      <c r="A295" s="1530" t="s">
        <v>1229</v>
      </c>
      <c r="B295" s="1531" t="s">
        <v>1230</v>
      </c>
      <c r="C295" s="1531" t="s">
        <v>1208</v>
      </c>
    </row>
    <row r="296" customFormat="false" ht="14.25" hidden="false" customHeight="false" outlineLevel="0" collapsed="false">
      <c r="A296" s="1530" t="s">
        <v>1231</v>
      </c>
      <c r="B296" s="1531" t="n">
        <v>98315</v>
      </c>
      <c r="C296" s="1531" t="s">
        <v>1208</v>
      </c>
    </row>
    <row r="297" customFormat="false" ht="14.25" hidden="false" customHeight="false" outlineLevel="0" collapsed="false">
      <c r="A297" s="1528" t="s">
        <v>1232</v>
      </c>
      <c r="B297" s="1532"/>
      <c r="C297" s="1532"/>
    </row>
    <row r="298" customFormat="false" ht="14.25" hidden="false" customHeight="false" outlineLevel="0" collapsed="false">
      <c r="A298" s="1530" t="s">
        <v>1233</v>
      </c>
      <c r="B298" s="1531" t="s">
        <v>1234</v>
      </c>
      <c r="C298" s="1531" t="s">
        <v>1232</v>
      </c>
    </row>
    <row r="299" customFormat="false" ht="14.25" hidden="false" customHeight="false" outlineLevel="0" collapsed="false">
      <c r="A299" s="1530" t="s">
        <v>1235</v>
      </c>
      <c r="B299" s="1531" t="s">
        <v>1236</v>
      </c>
      <c r="C299" s="1531" t="s">
        <v>1232</v>
      </c>
    </row>
    <row r="300" customFormat="false" ht="14.25" hidden="false" customHeight="false" outlineLevel="0" collapsed="false">
      <c r="A300" s="1530" t="s">
        <v>1237</v>
      </c>
      <c r="B300" s="1531" t="s">
        <v>1238</v>
      </c>
      <c r="C300" s="1531" t="s">
        <v>1232</v>
      </c>
    </row>
    <row r="301" customFormat="false" ht="14.25" hidden="false" customHeight="false" outlineLevel="0" collapsed="false">
      <c r="A301" s="1530" t="s">
        <v>1239</v>
      </c>
      <c r="B301" s="1531" t="s">
        <v>1240</v>
      </c>
      <c r="C301" s="1531" t="s">
        <v>1232</v>
      </c>
    </row>
    <row r="302" customFormat="false" ht="14.25" hidden="false" customHeight="false" outlineLevel="0" collapsed="false">
      <c r="A302" s="1530" t="s">
        <v>1241</v>
      </c>
      <c r="B302" s="1531" t="s">
        <v>1242</v>
      </c>
      <c r="C302" s="1531" t="s">
        <v>1232</v>
      </c>
    </row>
    <row r="303" customFormat="false" ht="14.25" hidden="false" customHeight="false" outlineLevel="0" collapsed="false">
      <c r="A303" s="1530" t="s">
        <v>1243</v>
      </c>
      <c r="B303" s="1531" t="s">
        <v>1244</v>
      </c>
      <c r="C303" s="1531" t="s">
        <v>1232</v>
      </c>
    </row>
    <row r="304" customFormat="false" ht="14.25" hidden="false" customHeight="false" outlineLevel="0" collapsed="false">
      <c r="A304" s="1530" t="s">
        <v>1245</v>
      </c>
      <c r="B304" s="1531" t="s">
        <v>1246</v>
      </c>
      <c r="C304" s="1531" t="s">
        <v>1232</v>
      </c>
    </row>
    <row r="305" customFormat="false" ht="14.25" hidden="false" customHeight="false" outlineLevel="0" collapsed="false">
      <c r="A305" s="1530" t="s">
        <v>1247</v>
      </c>
      <c r="B305" s="1531" t="s">
        <v>1248</v>
      </c>
      <c r="C305" s="1531" t="s">
        <v>1232</v>
      </c>
    </row>
    <row r="306" customFormat="false" ht="14.25" hidden="false" customHeight="false" outlineLevel="0" collapsed="false">
      <c r="A306" s="1528" t="s">
        <v>1249</v>
      </c>
      <c r="B306" s="1531"/>
      <c r="C306" s="1531"/>
    </row>
    <row r="307" customFormat="false" ht="14.25" hidden="false" customHeight="false" outlineLevel="0" collapsed="false">
      <c r="A307" s="1530" t="s">
        <v>1250</v>
      </c>
      <c r="B307" s="1531" t="s">
        <v>1251</v>
      </c>
      <c r="C307" s="1531" t="s">
        <v>1249</v>
      </c>
    </row>
    <row r="308" customFormat="false" ht="14.25" hidden="false" customHeight="false" outlineLevel="0" collapsed="false">
      <c r="A308" s="1530" t="s">
        <v>1252</v>
      </c>
      <c r="B308" s="1531" t="s">
        <v>1253</v>
      </c>
      <c r="C308" s="1531" t="s">
        <v>1249</v>
      </c>
    </row>
    <row r="309" customFormat="false" ht="14.25" hidden="false" customHeight="false" outlineLevel="0" collapsed="false">
      <c r="A309" s="1530" t="s">
        <v>1254</v>
      </c>
      <c r="B309" s="1531" t="s">
        <v>1255</v>
      </c>
      <c r="C309" s="1531" t="s">
        <v>1249</v>
      </c>
    </row>
    <row r="310" customFormat="false" ht="14.25" hidden="false" customHeight="false" outlineLevel="0" collapsed="false">
      <c r="A310" s="1530" t="s">
        <v>1256</v>
      </c>
      <c r="B310" s="1531" t="s">
        <v>1257</v>
      </c>
      <c r="C310" s="1531" t="s">
        <v>1249</v>
      </c>
    </row>
    <row r="311" customFormat="false" ht="14.25" hidden="false" customHeight="false" outlineLevel="0" collapsed="false">
      <c r="A311" s="1530" t="s">
        <v>1258</v>
      </c>
      <c r="B311" s="1531" t="s">
        <v>1259</v>
      </c>
      <c r="C311" s="1531" t="s">
        <v>1249</v>
      </c>
    </row>
    <row r="312" customFormat="false" ht="14.25" hidden="false" customHeight="false" outlineLevel="0" collapsed="false">
      <c r="A312" s="1530" t="s">
        <v>1260</v>
      </c>
      <c r="B312" s="1531" t="s">
        <v>1261</v>
      </c>
      <c r="C312" s="1531" t="s">
        <v>1249</v>
      </c>
    </row>
    <row r="313" customFormat="false" ht="14.25" hidden="false" customHeight="false" outlineLevel="0" collapsed="false">
      <c r="A313" s="1530" t="s">
        <v>1262</v>
      </c>
      <c r="B313" s="1531" t="s">
        <v>1263</v>
      </c>
      <c r="C313" s="1531" t="s">
        <v>1249</v>
      </c>
    </row>
    <row r="314" customFormat="false" ht="14.25" hidden="false" customHeight="false" outlineLevel="0" collapsed="false">
      <c r="A314" s="1530" t="s">
        <v>1264</v>
      </c>
      <c r="B314" s="1531" t="s">
        <v>1265</v>
      </c>
      <c r="C314" s="1531" t="s">
        <v>1249</v>
      </c>
    </row>
    <row r="315" customFormat="false" ht="14.25" hidden="false" customHeight="false" outlineLevel="0" collapsed="false">
      <c r="A315" s="1530" t="s">
        <v>1266</v>
      </c>
      <c r="B315" s="1531" t="s">
        <v>1267</v>
      </c>
      <c r="C315" s="1531" t="s">
        <v>1249</v>
      </c>
    </row>
    <row r="316" customFormat="false" ht="14.25" hidden="false" customHeight="false" outlineLevel="0" collapsed="false">
      <c r="A316" s="1530" t="s">
        <v>1268</v>
      </c>
      <c r="B316" s="1531" t="s">
        <v>1269</v>
      </c>
      <c r="C316" s="1531" t="s">
        <v>1249</v>
      </c>
    </row>
    <row r="317" customFormat="false" ht="14.25" hidden="false" customHeight="false" outlineLevel="0" collapsed="false">
      <c r="A317" s="1530" t="s">
        <v>1270</v>
      </c>
      <c r="B317" s="1531" t="s">
        <v>1271</v>
      </c>
      <c r="C317" s="1531" t="s">
        <v>1249</v>
      </c>
    </row>
    <row r="318" customFormat="false" ht="14.25" hidden="false" customHeight="false" outlineLevel="0" collapsed="false">
      <c r="A318" s="1530" t="s">
        <v>1272</v>
      </c>
      <c r="B318" s="1531" t="s">
        <v>1273</v>
      </c>
      <c r="C318" s="1531" t="s">
        <v>1249</v>
      </c>
    </row>
    <row r="319" customFormat="false" ht="14.25" hidden="false" customHeight="false" outlineLevel="0" collapsed="false">
      <c r="A319" s="1530" t="s">
        <v>1274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37</v>
      </c>
      <c r="B322" s="1506" t="s">
        <v>1275</v>
      </c>
    </row>
    <row r="323" customFormat="false" ht="15.75" hidden="false" customHeight="false" outlineLevel="0" collapsed="false">
      <c r="B323" s="1505" t="s">
        <v>1276</v>
      </c>
    </row>
    <row r="324" customFormat="false" ht="20.25" hidden="false" customHeight="false" outlineLevel="0" collapsed="false">
      <c r="B324" s="1505" t="s">
        <v>1277</v>
      </c>
    </row>
    <row r="325" customFormat="false" ht="16.5" hidden="false" customHeight="false" outlineLevel="0" collapsed="false">
      <c r="A325" s="1533" t="s">
        <v>1278</v>
      </c>
      <c r="B325" s="1534" t="s">
        <v>1279</v>
      </c>
    </row>
    <row r="326" customFormat="false" ht="16.5" hidden="false" customHeight="false" outlineLevel="0" collapsed="false">
      <c r="A326" s="1535" t="s">
        <v>1280</v>
      </c>
      <c r="B326" s="1536" t="s">
        <v>1281</v>
      </c>
    </row>
    <row r="327" customFormat="false" ht="16.5" hidden="false" customHeight="false" outlineLevel="0" collapsed="false">
      <c r="A327" s="1535" t="s">
        <v>1282</v>
      </c>
      <c r="B327" s="1537" t="s">
        <v>1283</v>
      </c>
    </row>
    <row r="328" customFormat="false" ht="16.5" hidden="false" customHeight="false" outlineLevel="0" collapsed="false">
      <c r="A328" s="1535" t="s">
        <v>1284</v>
      </c>
      <c r="B328" s="1537" t="s">
        <v>1285</v>
      </c>
    </row>
    <row r="329" customFormat="false" ht="16.5" hidden="false" customHeight="false" outlineLevel="0" collapsed="false">
      <c r="A329" s="1535" t="s">
        <v>1286</v>
      </c>
      <c r="B329" s="1537" t="s">
        <v>1287</v>
      </c>
    </row>
    <row r="330" customFormat="false" ht="16.5" hidden="false" customHeight="false" outlineLevel="0" collapsed="false">
      <c r="A330" s="1535" t="s">
        <v>1288</v>
      </c>
      <c r="B330" s="1537" t="s">
        <v>1289</v>
      </c>
    </row>
    <row r="331" customFormat="false" ht="16.5" hidden="false" customHeight="false" outlineLevel="0" collapsed="false">
      <c r="A331" s="1535" t="s">
        <v>1290</v>
      </c>
      <c r="B331" s="1537" t="s">
        <v>1291</v>
      </c>
    </row>
    <row r="332" customFormat="false" ht="16.5" hidden="false" customHeight="false" outlineLevel="0" collapsed="false">
      <c r="A332" s="1535" t="s">
        <v>1292</v>
      </c>
      <c r="B332" s="1537" t="s">
        <v>1293</v>
      </c>
    </row>
    <row r="333" customFormat="false" ht="16.5" hidden="false" customHeight="false" outlineLevel="0" collapsed="false">
      <c r="A333" s="1535" t="s">
        <v>1294</v>
      </c>
      <c r="B333" s="1537" t="s">
        <v>1295</v>
      </c>
    </row>
    <row r="334" customFormat="false" ht="16.5" hidden="false" customHeight="false" outlineLevel="0" collapsed="false">
      <c r="A334" s="1535" t="s">
        <v>1296</v>
      </c>
      <c r="B334" s="1537" t="s">
        <v>1297</v>
      </c>
    </row>
    <row r="335" customFormat="false" ht="16.5" hidden="false" customHeight="false" outlineLevel="0" collapsed="false">
      <c r="A335" s="1535" t="s">
        <v>1298</v>
      </c>
      <c r="B335" s="1537" t="s">
        <v>1299</v>
      </c>
    </row>
    <row r="336" customFormat="false" ht="16.5" hidden="false" customHeight="false" outlineLevel="0" collapsed="false">
      <c r="A336" s="1535" t="s">
        <v>1300</v>
      </c>
      <c r="B336" s="1538" t="s">
        <v>1301</v>
      </c>
    </row>
    <row r="337" customFormat="false" ht="16.5" hidden="false" customHeight="false" outlineLevel="0" collapsed="false">
      <c r="A337" s="1535" t="s">
        <v>1302</v>
      </c>
      <c r="B337" s="1538" t="s">
        <v>1303</v>
      </c>
    </row>
    <row r="338" customFormat="false" ht="16.5" hidden="false" customHeight="false" outlineLevel="0" collapsed="false">
      <c r="A338" s="1535" t="s">
        <v>1304</v>
      </c>
      <c r="B338" s="1537" t="s">
        <v>1305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6</v>
      </c>
      <c r="B339" s="1537" t="s">
        <v>1307</v>
      </c>
    </row>
    <row r="340" customFormat="false" ht="16.5" hidden="false" customHeight="false" outlineLevel="0" collapsed="false">
      <c r="A340" s="1535" t="s">
        <v>1308</v>
      </c>
      <c r="B340" s="1537" t="s">
        <v>1309</v>
      </c>
    </row>
    <row r="341" customFormat="false" ht="16.5" hidden="false" customHeight="false" outlineLevel="0" collapsed="false">
      <c r="A341" s="1535" t="s">
        <v>1310</v>
      </c>
      <c r="B341" s="1537" t="s">
        <v>1311</v>
      </c>
    </row>
    <row r="342" customFormat="false" ht="16.5" hidden="false" customHeight="false" outlineLevel="0" collapsed="false">
      <c r="A342" s="1535" t="s">
        <v>1312</v>
      </c>
      <c r="B342" s="1537" t="s">
        <v>1313</v>
      </c>
    </row>
    <row r="343" customFormat="false" ht="16.5" hidden="false" customHeight="false" outlineLevel="0" collapsed="false">
      <c r="A343" s="1535" t="s">
        <v>1314</v>
      </c>
      <c r="B343" s="1537" t="s">
        <v>1315</v>
      </c>
    </row>
    <row r="344" customFormat="false" ht="16.5" hidden="false" customHeight="false" outlineLevel="0" collapsed="false">
      <c r="A344" s="1535" t="s">
        <v>1316</v>
      </c>
      <c r="B344" s="1537" t="s">
        <v>1317</v>
      </c>
    </row>
    <row r="345" customFormat="false" ht="16.5" hidden="false" customHeight="false" outlineLevel="0" collapsed="false">
      <c r="A345" s="1535" t="s">
        <v>1318</v>
      </c>
      <c r="B345" s="1537" t="s">
        <v>1319</v>
      </c>
    </row>
    <row r="346" customFormat="false" ht="16.5" hidden="false" customHeight="false" outlineLevel="0" collapsed="false">
      <c r="A346" s="1535" t="s">
        <v>1320</v>
      </c>
      <c r="B346" s="1537" t="s">
        <v>1321</v>
      </c>
    </row>
    <row r="347" customFormat="false" ht="16.5" hidden="false" customHeight="false" outlineLevel="0" collapsed="false">
      <c r="A347" s="1535" t="s">
        <v>1322</v>
      </c>
      <c r="B347" s="1537" t="s">
        <v>1323</v>
      </c>
    </row>
    <row r="348" customFormat="false" ht="31.5" hidden="false" customHeight="false" outlineLevel="0" collapsed="false">
      <c r="A348" s="1540" t="s">
        <v>1324</v>
      </c>
      <c r="B348" s="1541" t="s">
        <v>1325</v>
      </c>
    </row>
    <row r="349" customFormat="false" ht="16.5" hidden="false" customHeight="false" outlineLevel="0" collapsed="false">
      <c r="A349" s="1542" t="s">
        <v>1326</v>
      </c>
      <c r="B349" s="1543" t="s">
        <v>1327</v>
      </c>
    </row>
    <row r="350" customFormat="false" ht="16.5" hidden="false" customHeight="false" outlineLevel="0" collapsed="false">
      <c r="A350" s="1542" t="s">
        <v>1328</v>
      </c>
      <c r="B350" s="1543" t="s">
        <v>1329</v>
      </c>
    </row>
    <row r="351" customFormat="false" ht="16.5" hidden="false" customHeight="false" outlineLevel="0" collapsed="false">
      <c r="A351" s="1542" t="s">
        <v>1330</v>
      </c>
      <c r="B351" s="1543" t="s">
        <v>1331</v>
      </c>
    </row>
    <row r="352" customFormat="false" ht="16.5" hidden="false" customHeight="false" outlineLevel="0" collapsed="false">
      <c r="A352" s="1535" t="s">
        <v>1332</v>
      </c>
      <c r="B352" s="1537" t="s">
        <v>1333</v>
      </c>
    </row>
    <row r="353" customFormat="false" ht="16.5" hidden="false" customHeight="false" outlineLevel="0" collapsed="false">
      <c r="A353" s="1535" t="s">
        <v>1334</v>
      </c>
      <c r="B353" s="1537" t="s">
        <v>1335</v>
      </c>
    </row>
    <row r="354" customFormat="false" ht="16.5" hidden="false" customHeight="false" outlineLevel="0" collapsed="false">
      <c r="A354" s="1535" t="s">
        <v>1336</v>
      </c>
      <c r="B354" s="1537" t="s">
        <v>1337</v>
      </c>
    </row>
    <row r="355" customFormat="false" ht="16.5" hidden="false" customHeight="false" outlineLevel="0" collapsed="false">
      <c r="A355" s="1535" t="s">
        <v>1338</v>
      </c>
      <c r="B355" s="1537" t="s">
        <v>1339</v>
      </c>
      <c r="E355" s="1544"/>
    </row>
    <row r="356" customFormat="false" ht="16.5" hidden="false" customHeight="false" outlineLevel="0" collapsed="false">
      <c r="A356" s="1535" t="s">
        <v>1340</v>
      </c>
      <c r="B356" s="1537" t="s">
        <v>1341</v>
      </c>
      <c r="E356" s="1544"/>
    </row>
    <row r="357" customFormat="false" ht="16.5" hidden="false" customHeight="false" outlineLevel="0" collapsed="false">
      <c r="A357" s="1535" t="s">
        <v>1342</v>
      </c>
      <c r="B357" s="1537" t="s">
        <v>1343</v>
      </c>
      <c r="E357" s="1544"/>
    </row>
    <row r="358" customFormat="false" ht="16.5" hidden="false" customHeight="false" outlineLevel="0" collapsed="false">
      <c r="A358" s="1535" t="s">
        <v>1344</v>
      </c>
      <c r="B358" s="1543" t="s">
        <v>1345</v>
      </c>
      <c r="E358" s="1544"/>
    </row>
    <row r="359" customFormat="false" ht="16.5" hidden="false" customHeight="false" outlineLevel="0" collapsed="false">
      <c r="A359" s="1535" t="s">
        <v>1346</v>
      </c>
      <c r="B359" s="1543" t="s">
        <v>1347</v>
      </c>
      <c r="E359" s="1544"/>
    </row>
    <row r="360" customFormat="false" ht="16.5" hidden="false" customHeight="false" outlineLevel="0" collapsed="false">
      <c r="A360" s="1535" t="s">
        <v>1348</v>
      </c>
      <c r="B360" s="1543" t="s">
        <v>1349</v>
      </c>
      <c r="E360" s="1544"/>
    </row>
    <row r="361" customFormat="false" ht="16.5" hidden="false" customHeight="false" outlineLevel="0" collapsed="false">
      <c r="A361" s="1535" t="s">
        <v>1350</v>
      </c>
      <c r="B361" s="1537" t="s">
        <v>1351</v>
      </c>
      <c r="E361" s="1544"/>
    </row>
    <row r="362" customFormat="false" ht="16.5" hidden="false" customHeight="false" outlineLevel="0" collapsed="false">
      <c r="A362" s="1535" t="s">
        <v>1352</v>
      </c>
      <c r="B362" s="1537" t="s">
        <v>1353</v>
      </c>
      <c r="E362" s="1544"/>
    </row>
    <row r="363" customFormat="false" ht="16.5" hidden="false" customHeight="false" outlineLevel="0" collapsed="false">
      <c r="A363" s="1535" t="s">
        <v>1354</v>
      </c>
      <c r="B363" s="1543" t="s">
        <v>1355</v>
      </c>
      <c r="E363" s="1544"/>
    </row>
    <row r="364" customFormat="false" ht="16.5" hidden="false" customHeight="false" outlineLevel="0" collapsed="false">
      <c r="A364" s="1535" t="s">
        <v>1356</v>
      </c>
      <c r="B364" s="1537" t="s">
        <v>1357</v>
      </c>
      <c r="E364" s="1544"/>
    </row>
    <row r="365" customFormat="false" ht="16.5" hidden="false" customHeight="false" outlineLevel="0" collapsed="false">
      <c r="A365" s="1535" t="s">
        <v>1358</v>
      </c>
      <c r="B365" s="1537" t="s">
        <v>1359</v>
      </c>
      <c r="E365" s="1544"/>
    </row>
    <row r="366" customFormat="false" ht="16.5" hidden="false" customHeight="false" outlineLevel="0" collapsed="false">
      <c r="A366" s="1535" t="s">
        <v>1360</v>
      </c>
      <c r="B366" s="1537" t="s">
        <v>1361</v>
      </c>
      <c r="E366" s="1544"/>
    </row>
    <row r="367" customFormat="false" ht="16.5" hidden="false" customHeight="false" outlineLevel="0" collapsed="false">
      <c r="A367" s="1535" t="s">
        <v>1362</v>
      </c>
      <c r="B367" s="1537" t="s">
        <v>1363</v>
      </c>
      <c r="E367" s="1544"/>
    </row>
    <row r="368" customFormat="false" ht="16.5" hidden="false" customHeight="false" outlineLevel="0" collapsed="false">
      <c r="A368" s="1535" t="s">
        <v>1364</v>
      </c>
      <c r="B368" s="1537" t="s">
        <v>1365</v>
      </c>
      <c r="E368" s="1544"/>
    </row>
    <row r="369" customFormat="false" ht="16.5" hidden="false" customHeight="false" outlineLevel="0" collapsed="false">
      <c r="A369" s="1535" t="s">
        <v>1366</v>
      </c>
      <c r="B369" s="1537" t="s">
        <v>1367</v>
      </c>
      <c r="E369" s="1544"/>
    </row>
    <row r="370" customFormat="false" ht="16.5" hidden="false" customHeight="false" outlineLevel="0" collapsed="false">
      <c r="A370" s="1535" t="s">
        <v>1368</v>
      </c>
      <c r="B370" s="1537" t="s">
        <v>1369</v>
      </c>
      <c r="E370" s="1544"/>
    </row>
    <row r="371" customFormat="false" ht="16.5" hidden="false" customHeight="false" outlineLevel="0" collapsed="false">
      <c r="A371" s="1535" t="s">
        <v>1370</v>
      </c>
      <c r="B371" s="1537" t="s">
        <v>1371</v>
      </c>
      <c r="E371" s="1544"/>
    </row>
    <row r="372" customFormat="false" ht="16.5" hidden="false" customHeight="false" outlineLevel="0" collapsed="false">
      <c r="A372" s="1545" t="s">
        <v>1372</v>
      </c>
      <c r="B372" s="1546" t="s">
        <v>1373</v>
      </c>
      <c r="E372" s="1544"/>
    </row>
    <row r="373" customFormat="false" ht="16.5" hidden="false" customHeight="false" outlineLevel="0" collapsed="false">
      <c r="A373" s="1547" t="s">
        <v>1374</v>
      </c>
      <c r="B373" s="1548" t="s">
        <v>1375</v>
      </c>
      <c r="E373" s="1544"/>
    </row>
    <row r="374" customFormat="false" ht="16.5" hidden="false" customHeight="false" outlineLevel="0" collapsed="false">
      <c r="A374" s="1547" t="s">
        <v>1376</v>
      </c>
      <c r="B374" s="1548" t="s">
        <v>1377</v>
      </c>
      <c r="E374" s="1544"/>
    </row>
    <row r="375" customFormat="false" ht="16.5" hidden="false" customHeight="false" outlineLevel="0" collapsed="false">
      <c r="A375" s="1547" t="s">
        <v>1378</v>
      </c>
      <c r="B375" s="1548" t="s">
        <v>1379</v>
      </c>
      <c r="E375" s="1544"/>
    </row>
    <row r="376" customFormat="false" ht="17.25" hidden="false" customHeight="false" outlineLevel="0" collapsed="false">
      <c r="A376" s="1549" t="s">
        <v>1380</v>
      </c>
      <c r="B376" s="1550" t="s">
        <v>1381</v>
      </c>
      <c r="E376" s="1544"/>
    </row>
    <row r="377" customFormat="false" ht="19.5" hidden="false" customHeight="false" outlineLevel="0" collapsed="false">
      <c r="A377" s="1551"/>
      <c r="B377" s="1552" t="s">
        <v>1382</v>
      </c>
      <c r="E377" s="1544"/>
    </row>
    <row r="378" customFormat="false" ht="18.75" hidden="false" customHeight="false" outlineLevel="0" collapsed="false">
      <c r="A378" s="1553"/>
      <c r="B378" s="1554" t="s">
        <v>1383</v>
      </c>
      <c r="E378" s="1544"/>
    </row>
    <row r="379" customFormat="false" ht="18.75" hidden="false" customHeight="false" outlineLevel="0" collapsed="false">
      <c r="A379" s="1553"/>
      <c r="B379" s="1555" t="s">
        <v>1384</v>
      </c>
      <c r="E379" s="1544"/>
    </row>
    <row r="380" customFormat="false" ht="18.75" hidden="false" customHeight="false" outlineLevel="0" collapsed="false">
      <c r="A380" s="1556" t="s">
        <v>1385</v>
      </c>
      <c r="B380" s="1557" t="s">
        <v>1386</v>
      </c>
      <c r="E380" s="1544"/>
    </row>
    <row r="381" customFormat="false" ht="18.75" hidden="false" customHeight="false" outlineLevel="0" collapsed="false">
      <c r="A381" s="1556" t="s">
        <v>1387</v>
      </c>
      <c r="B381" s="1558" t="s">
        <v>1388</v>
      </c>
      <c r="E381" s="1544"/>
    </row>
    <row r="382" customFormat="false" ht="18.75" hidden="false" customHeight="false" outlineLevel="0" collapsed="false">
      <c r="A382" s="1556" t="s">
        <v>1389</v>
      </c>
      <c r="B382" s="1559" t="s">
        <v>1390</v>
      </c>
      <c r="E382" s="1544"/>
    </row>
    <row r="383" customFormat="false" ht="18.75" hidden="false" customHeight="false" outlineLevel="0" collapsed="false">
      <c r="A383" s="1556" t="s">
        <v>1391</v>
      </c>
      <c r="B383" s="1559" t="s">
        <v>1392</v>
      </c>
      <c r="E383" s="1544"/>
    </row>
    <row r="384" customFormat="false" ht="18.75" hidden="false" customHeight="false" outlineLevel="0" collapsed="false">
      <c r="A384" s="1556" t="s">
        <v>1393</v>
      </c>
      <c r="B384" s="1559" t="s">
        <v>1394</v>
      </c>
      <c r="E384" s="1544"/>
    </row>
    <row r="385" customFormat="false" ht="18.75" hidden="false" customHeight="false" outlineLevel="0" collapsed="false">
      <c r="A385" s="1556" t="s">
        <v>1395</v>
      </c>
      <c r="B385" s="1559" t="s">
        <v>1396</v>
      </c>
      <c r="E385" s="1544"/>
    </row>
    <row r="386" customFormat="false" ht="18.75" hidden="false" customHeight="false" outlineLevel="0" collapsed="false">
      <c r="A386" s="1556" t="s">
        <v>1397</v>
      </c>
      <c r="B386" s="1559" t="s">
        <v>1398</v>
      </c>
      <c r="E386" s="1544"/>
    </row>
    <row r="387" customFormat="false" ht="18.75" hidden="false" customHeight="false" outlineLevel="0" collapsed="false">
      <c r="A387" s="1556" t="s">
        <v>1399</v>
      </c>
      <c r="B387" s="1560" t="s">
        <v>1400</v>
      </c>
      <c r="E387" s="1544"/>
    </row>
    <row r="388" customFormat="false" ht="18.75" hidden="false" customHeight="false" outlineLevel="0" collapsed="false">
      <c r="A388" s="1556" t="s">
        <v>1401</v>
      </c>
      <c r="B388" s="1560" t="s">
        <v>1402</v>
      </c>
      <c r="E388" s="1544"/>
    </row>
    <row r="389" customFormat="false" ht="18.75" hidden="false" customHeight="false" outlineLevel="0" collapsed="false">
      <c r="A389" s="1556" t="s">
        <v>1403</v>
      </c>
      <c r="B389" s="1560" t="s">
        <v>1404</v>
      </c>
      <c r="E389" s="1544"/>
    </row>
    <row r="390" customFormat="false" ht="18.75" hidden="false" customHeight="false" outlineLevel="0" collapsed="false">
      <c r="A390" s="1556" t="s">
        <v>1405</v>
      </c>
      <c r="B390" s="1560" t="s">
        <v>1406</v>
      </c>
      <c r="E390" s="1544"/>
    </row>
    <row r="391" customFormat="false" ht="18.75" hidden="false" customHeight="false" outlineLevel="0" collapsed="false">
      <c r="A391" s="1556" t="s">
        <v>1407</v>
      </c>
      <c r="B391" s="1561" t="s">
        <v>1408</v>
      </c>
      <c r="E391" s="1544"/>
    </row>
    <row r="392" customFormat="false" ht="18.75" hidden="false" customHeight="false" outlineLevel="0" collapsed="false">
      <c r="A392" s="1556" t="s">
        <v>1409</v>
      </c>
      <c r="B392" s="1561" t="s">
        <v>1410</v>
      </c>
      <c r="E392" s="1544"/>
    </row>
    <row r="393" customFormat="false" ht="18.75" hidden="false" customHeight="false" outlineLevel="0" collapsed="false">
      <c r="A393" s="1556" t="s">
        <v>1411</v>
      </c>
      <c r="B393" s="1560" t="s">
        <v>1412</v>
      </c>
      <c r="E393" s="1544"/>
    </row>
    <row r="394" customFormat="false" ht="18.75" hidden="false" customHeight="false" outlineLevel="0" collapsed="false">
      <c r="A394" s="1556" t="s">
        <v>1413</v>
      </c>
      <c r="B394" s="1560" t="s">
        <v>1414</v>
      </c>
      <c r="E394" s="1544"/>
    </row>
    <row r="395" customFormat="false" ht="18.75" hidden="false" customHeight="false" outlineLevel="0" collapsed="false">
      <c r="A395" s="1556" t="s">
        <v>1415</v>
      </c>
      <c r="B395" s="1559" t="s">
        <v>1416</v>
      </c>
      <c r="E395" s="1544"/>
    </row>
    <row r="396" customFormat="false" ht="18.75" hidden="false" customHeight="false" outlineLevel="0" collapsed="false">
      <c r="A396" s="1556" t="s">
        <v>1417</v>
      </c>
      <c r="B396" s="1560" t="s">
        <v>1418</v>
      </c>
      <c r="E396" s="1544"/>
    </row>
    <row r="397" customFormat="false" ht="18.75" hidden="false" customHeight="false" outlineLevel="0" collapsed="false">
      <c r="A397" s="1556" t="s">
        <v>1419</v>
      </c>
      <c r="B397" s="1560" t="s">
        <v>1420</v>
      </c>
      <c r="E397" s="1544"/>
    </row>
    <row r="398" customFormat="false" ht="18.75" hidden="false" customHeight="false" outlineLevel="0" collapsed="false">
      <c r="A398" s="1556" t="s">
        <v>1421</v>
      </c>
      <c r="B398" s="1560" t="s">
        <v>1422</v>
      </c>
      <c r="E398" s="1544"/>
    </row>
    <row r="399" customFormat="false" ht="18.75" hidden="false" customHeight="false" outlineLevel="0" collapsed="false">
      <c r="A399" s="1556" t="s">
        <v>1423</v>
      </c>
      <c r="B399" s="1560" t="s">
        <v>1424</v>
      </c>
      <c r="E399" s="1544"/>
    </row>
    <row r="400" customFormat="false" ht="18.75" hidden="false" customHeight="false" outlineLevel="0" collapsed="false">
      <c r="A400" s="1556" t="s">
        <v>1425</v>
      </c>
      <c r="B400" s="1560" t="s">
        <v>1426</v>
      </c>
      <c r="E400" s="1544"/>
    </row>
    <row r="401" customFormat="false" ht="18.75" hidden="false" customHeight="false" outlineLevel="0" collapsed="false">
      <c r="A401" s="1556" t="s">
        <v>1427</v>
      </c>
      <c r="B401" s="1560" t="s">
        <v>1428</v>
      </c>
      <c r="E401" s="1544"/>
    </row>
    <row r="402" customFormat="false" ht="18.75" hidden="false" customHeight="false" outlineLevel="0" collapsed="false">
      <c r="A402" s="1556" t="s">
        <v>1429</v>
      </c>
      <c r="B402" s="1560" t="s">
        <v>1430</v>
      </c>
      <c r="E402" s="1544"/>
    </row>
    <row r="403" customFormat="false" ht="18.75" hidden="false" customHeight="false" outlineLevel="0" collapsed="false">
      <c r="A403" s="1556" t="s">
        <v>1431</v>
      </c>
      <c r="B403" s="1559" t="s">
        <v>1432</v>
      </c>
      <c r="E403" s="1544"/>
    </row>
    <row r="404" customFormat="false" ht="18.75" hidden="false" customHeight="false" outlineLevel="0" collapsed="false">
      <c r="A404" s="1556" t="s">
        <v>1433</v>
      </c>
      <c r="B404" s="1560" t="s">
        <v>1434</v>
      </c>
      <c r="E404" s="1544"/>
    </row>
    <row r="405" customFormat="false" ht="18.75" hidden="false" customHeight="false" outlineLevel="0" collapsed="false">
      <c r="A405" s="1556" t="s">
        <v>1435</v>
      </c>
      <c r="B405" s="1559" t="s">
        <v>1436</v>
      </c>
      <c r="E405" s="1544"/>
    </row>
    <row r="406" customFormat="false" ht="18.75" hidden="false" customHeight="false" outlineLevel="0" collapsed="false">
      <c r="A406" s="1556" t="s">
        <v>1437</v>
      </c>
      <c r="B406" s="1559" t="s">
        <v>1438</v>
      </c>
      <c r="E406" s="1544"/>
    </row>
    <row r="407" customFormat="false" ht="18.75" hidden="false" customHeight="false" outlineLevel="0" collapsed="false">
      <c r="A407" s="1556" t="s">
        <v>1439</v>
      </c>
      <c r="B407" s="1559" t="s">
        <v>1440</v>
      </c>
      <c r="E407" s="1544"/>
    </row>
    <row r="408" customFormat="false" ht="18.75" hidden="false" customHeight="false" outlineLevel="0" collapsed="false">
      <c r="A408" s="1556" t="s">
        <v>1441</v>
      </c>
      <c r="B408" s="1559" t="s">
        <v>1442</v>
      </c>
      <c r="E408" s="1544"/>
    </row>
    <row r="409" customFormat="false" ht="18.75" hidden="false" customHeight="false" outlineLevel="0" collapsed="false">
      <c r="A409" s="1556" t="s">
        <v>1443</v>
      </c>
      <c r="B409" s="1559" t="s">
        <v>1444</v>
      </c>
      <c r="E409" s="1544"/>
    </row>
    <row r="410" customFormat="false" ht="18.75" hidden="false" customHeight="false" outlineLevel="0" collapsed="false">
      <c r="A410" s="1556" t="s">
        <v>1445</v>
      </c>
      <c r="B410" s="1559" t="s">
        <v>1446</v>
      </c>
      <c r="E410" s="1544"/>
    </row>
    <row r="411" customFormat="false" ht="18.75" hidden="false" customHeight="false" outlineLevel="0" collapsed="false">
      <c r="A411" s="1556" t="s">
        <v>1447</v>
      </c>
      <c r="B411" s="1559" t="s">
        <v>1448</v>
      </c>
      <c r="E411" s="1544"/>
    </row>
    <row r="412" customFormat="false" ht="18.75" hidden="false" customHeight="false" outlineLevel="0" collapsed="false">
      <c r="A412" s="1556" t="s">
        <v>1449</v>
      </c>
      <c r="B412" s="1559" t="s">
        <v>1450</v>
      </c>
      <c r="E412" s="1544"/>
    </row>
    <row r="413" customFormat="false" ht="18.75" hidden="false" customHeight="false" outlineLevel="0" collapsed="false">
      <c r="A413" s="1556" t="s">
        <v>1451</v>
      </c>
      <c r="B413" s="1562" t="s">
        <v>1452</v>
      </c>
      <c r="E413" s="1544"/>
    </row>
    <row r="414" customFormat="false" ht="18.75" hidden="false" customHeight="false" outlineLevel="0" collapsed="false">
      <c r="A414" s="1556" t="s">
        <v>1453</v>
      </c>
      <c r="B414" s="1563" t="s">
        <v>1454</v>
      </c>
      <c r="E414" s="1544"/>
    </row>
    <row r="415" customFormat="false" ht="18.75" hidden="false" customHeight="false" outlineLevel="0" collapsed="false">
      <c r="A415" s="1564" t="s">
        <v>1455</v>
      </c>
      <c r="B415" s="1565" t="s">
        <v>1456</v>
      </c>
      <c r="E415" s="1544"/>
    </row>
    <row r="416" customFormat="false" ht="18.75" hidden="false" customHeight="false" outlineLevel="0" collapsed="false">
      <c r="A416" s="1553"/>
      <c r="B416" s="1566" t="s">
        <v>1457</v>
      </c>
      <c r="E416" s="1544"/>
    </row>
    <row r="417" customFormat="false" ht="18.75" hidden="false" customHeight="false" outlineLevel="0" collapsed="false">
      <c r="A417" s="1567" t="s">
        <v>1458</v>
      </c>
      <c r="B417" s="1568" t="s">
        <v>1459</v>
      </c>
      <c r="E417" s="1544"/>
    </row>
    <row r="418" customFormat="false" ht="18.75" hidden="false" customHeight="false" outlineLevel="0" collapsed="false">
      <c r="A418" s="1556" t="s">
        <v>1460</v>
      </c>
      <c r="B418" s="1543" t="s">
        <v>1461</v>
      </c>
      <c r="E418" s="1544"/>
    </row>
    <row r="419" customFormat="false" ht="18.75" hidden="false" customHeight="false" outlineLevel="0" collapsed="false">
      <c r="A419" s="1569" t="s">
        <v>1462</v>
      </c>
      <c r="B419" s="1570" t="s">
        <v>1463</v>
      </c>
      <c r="E419" s="1544"/>
    </row>
    <row r="420" customFormat="false" ht="18.75" hidden="false" customHeight="false" outlineLevel="0" collapsed="false">
      <c r="A420" s="1571"/>
      <c r="B420" s="1572" t="s">
        <v>1464</v>
      </c>
      <c r="E420" s="1544"/>
    </row>
    <row r="421" customFormat="false" ht="16.5" hidden="false" customHeight="false" outlineLevel="0" collapsed="false">
      <c r="A421" s="1535" t="s">
        <v>1358</v>
      </c>
      <c r="B421" s="1537" t="s">
        <v>1359</v>
      </c>
      <c r="E421" s="1544"/>
    </row>
    <row r="422" customFormat="false" ht="16.5" hidden="false" customHeight="false" outlineLevel="0" collapsed="false">
      <c r="A422" s="1535" t="s">
        <v>1360</v>
      </c>
      <c r="B422" s="1537" t="s">
        <v>1361</v>
      </c>
      <c r="E422" s="1544"/>
    </row>
    <row r="423" customFormat="false" ht="16.5" hidden="false" customHeight="false" outlineLevel="0" collapsed="false">
      <c r="A423" s="1573" t="s">
        <v>1362</v>
      </c>
      <c r="B423" s="1574" t="s">
        <v>1363</v>
      </c>
      <c r="E423" s="1544"/>
    </row>
    <row r="424" customFormat="false" ht="18.75" hidden="false" customHeight="false" outlineLevel="0" collapsed="false">
      <c r="A424" s="1553"/>
      <c r="B424" s="1572" t="s">
        <v>1465</v>
      </c>
      <c r="E424" s="1544"/>
    </row>
    <row r="425" customFormat="false" ht="18.75" hidden="false" customHeight="false" outlineLevel="0" collapsed="false">
      <c r="A425" s="1567" t="s">
        <v>1466</v>
      </c>
      <c r="B425" s="1568" t="s">
        <v>1467</v>
      </c>
      <c r="E425" s="1544"/>
    </row>
    <row r="426" customFormat="false" ht="18.75" hidden="false" customHeight="false" outlineLevel="0" collapsed="false">
      <c r="A426" s="1567" t="s">
        <v>1468</v>
      </c>
      <c r="B426" s="1568" t="s">
        <v>1469</v>
      </c>
      <c r="E426" s="1544"/>
    </row>
    <row r="427" customFormat="false" ht="18.75" hidden="false" customHeight="false" outlineLevel="0" collapsed="false">
      <c r="A427" s="1567" t="s">
        <v>1470</v>
      </c>
      <c r="B427" s="1568" t="s">
        <v>1471</v>
      </c>
      <c r="E427" s="1544"/>
    </row>
    <row r="428" customFormat="false" ht="19.5" hidden="false" customHeight="false" outlineLevel="0" collapsed="false">
      <c r="A428" s="1575" t="s">
        <v>1472</v>
      </c>
      <c r="B428" s="1576" t="s">
        <v>1473</v>
      </c>
      <c r="E428" s="1544"/>
    </row>
    <row r="429" customFormat="false" ht="17.25" hidden="false" customHeight="false" outlineLevel="0" collapsed="false">
      <c r="A429" s="1577" t="s">
        <v>1474</v>
      </c>
      <c r="B429" s="1576" t="s">
        <v>1475</v>
      </c>
      <c r="E429" s="1544"/>
    </row>
    <row r="430" customFormat="false" ht="16.5" hidden="false" customHeight="false" outlineLevel="0" collapsed="false">
      <c r="A430" s="1577" t="s">
        <v>1476</v>
      </c>
      <c r="B430" s="1578" t="s">
        <v>1477</v>
      </c>
      <c r="E430" s="1544"/>
    </row>
    <row r="431" customFormat="false" ht="16.5" hidden="false" customHeight="false" outlineLevel="0" collapsed="false">
      <c r="A431" s="1535" t="s">
        <v>1478</v>
      </c>
      <c r="B431" s="1537" t="s">
        <v>1479</v>
      </c>
      <c r="E431" s="1544"/>
    </row>
    <row r="432" customFormat="false" ht="19.5" hidden="false" customHeight="false" outlineLevel="0" collapsed="false">
      <c r="A432" s="1579" t="s">
        <v>1480</v>
      </c>
      <c r="B432" s="1580" t="s">
        <v>1481</v>
      </c>
      <c r="E432" s="1544"/>
    </row>
    <row r="433" customFormat="false" ht="16.5" hidden="false" customHeight="false" outlineLevel="0" collapsed="false">
      <c r="A433" s="1533" t="s">
        <v>1482</v>
      </c>
      <c r="B433" s="1581" t="s">
        <v>1483</v>
      </c>
      <c r="E433" s="1544"/>
    </row>
    <row r="434" customFormat="false" ht="16.5" hidden="false" customHeight="false" outlineLevel="0" collapsed="false">
      <c r="A434" s="1582" t="s">
        <v>1484</v>
      </c>
      <c r="B434" s="1537" t="s">
        <v>1485</v>
      </c>
      <c r="E434" s="1544"/>
    </row>
    <row r="435" customFormat="false" ht="16.5" hidden="false" customHeight="false" outlineLevel="0" collapsed="false">
      <c r="A435" s="1535" t="s">
        <v>1486</v>
      </c>
      <c r="B435" s="1583" t="s">
        <v>1487</v>
      </c>
      <c r="E435" s="1544"/>
    </row>
    <row r="436" customFormat="false" ht="17.25" hidden="false" customHeight="false" outlineLevel="0" collapsed="false">
      <c r="A436" s="1549" t="s">
        <v>1488</v>
      </c>
      <c r="B436" s="1584" t="s">
        <v>1489</v>
      </c>
      <c r="E436" s="1544"/>
    </row>
    <row r="437" customFormat="false" ht="18.75" hidden="false" customHeight="false" outlineLevel="0" collapsed="false">
      <c r="A437" s="1556" t="s">
        <v>1490</v>
      </c>
      <c r="B437" s="1585" t="s">
        <v>1491</v>
      </c>
      <c r="E437" s="1544"/>
    </row>
    <row r="438" customFormat="false" ht="18.75" hidden="false" customHeight="false" outlineLevel="0" collapsed="false">
      <c r="A438" s="1556" t="s">
        <v>1492</v>
      </c>
      <c r="B438" s="1586" t="s">
        <v>1493</v>
      </c>
      <c r="E438" s="1544"/>
    </row>
    <row r="439" customFormat="false" ht="19.5" hidden="false" customHeight="false" outlineLevel="0" collapsed="false">
      <c r="A439" s="1556" t="s">
        <v>1494</v>
      </c>
      <c r="B439" s="1587" t="s">
        <v>1495</v>
      </c>
      <c r="E439" s="1544"/>
    </row>
    <row r="440" customFormat="false" ht="18.75" hidden="false" customHeight="false" outlineLevel="0" collapsed="false">
      <c r="A440" s="1556" t="s">
        <v>1496</v>
      </c>
      <c r="B440" s="1586" t="s">
        <v>1497</v>
      </c>
      <c r="E440" s="1544"/>
    </row>
    <row r="441" customFormat="false" ht="18.75" hidden="false" customHeight="false" outlineLevel="0" collapsed="false">
      <c r="A441" s="1556" t="s">
        <v>1498</v>
      </c>
      <c r="B441" s="1586" t="s">
        <v>1499</v>
      </c>
      <c r="E441" s="1544"/>
    </row>
    <row r="442" customFormat="false" ht="18.75" hidden="false" customHeight="false" outlineLevel="0" collapsed="false">
      <c r="A442" s="1556" t="s">
        <v>1500</v>
      </c>
      <c r="B442" s="1586" t="s">
        <v>1501</v>
      </c>
      <c r="E442" s="1544"/>
    </row>
    <row r="443" customFormat="false" ht="18.75" hidden="false" customHeight="false" outlineLevel="0" collapsed="false">
      <c r="A443" s="1556" t="s">
        <v>1502</v>
      </c>
      <c r="B443" s="1586" t="s">
        <v>1503</v>
      </c>
      <c r="E443" s="1544"/>
    </row>
    <row r="444" customFormat="false" ht="18.75" hidden="false" customHeight="false" outlineLevel="0" collapsed="false">
      <c r="A444" s="1556" t="s">
        <v>1504</v>
      </c>
      <c r="B444" s="1586" t="s">
        <v>1505</v>
      </c>
      <c r="E444" s="1544"/>
    </row>
    <row r="445" customFormat="false" ht="18.75" hidden="false" customHeight="false" outlineLevel="0" collapsed="false">
      <c r="A445" s="1556" t="s">
        <v>1506</v>
      </c>
      <c r="B445" s="1586" t="s">
        <v>1507</v>
      </c>
      <c r="E445" s="1544"/>
    </row>
    <row r="446" customFormat="false" ht="18.75" hidden="false" customHeight="false" outlineLevel="0" collapsed="false">
      <c r="A446" s="1556" t="s">
        <v>1508</v>
      </c>
      <c r="B446" s="1586" t="s">
        <v>1509</v>
      </c>
      <c r="E446" s="1544"/>
    </row>
    <row r="447" customFormat="false" ht="18.75" hidden="false" customHeight="false" outlineLevel="0" collapsed="false">
      <c r="A447" s="1556" t="s">
        <v>1510</v>
      </c>
      <c r="B447" s="1586" t="s">
        <v>1511</v>
      </c>
      <c r="E447" s="1544"/>
    </row>
    <row r="448" customFormat="false" ht="18.75" hidden="false" customHeight="false" outlineLevel="0" collapsed="false">
      <c r="A448" s="1556" t="s">
        <v>1512</v>
      </c>
      <c r="B448" s="1586" t="s">
        <v>1513</v>
      </c>
      <c r="E448" s="1544"/>
    </row>
    <row r="449" customFormat="false" ht="18.75" hidden="false" customHeight="false" outlineLevel="0" collapsed="false">
      <c r="A449" s="1556" t="s">
        <v>1514</v>
      </c>
      <c r="B449" s="1586" t="s">
        <v>1515</v>
      </c>
      <c r="E449" s="1544"/>
    </row>
    <row r="450" customFormat="false" ht="19.5" hidden="false" customHeight="false" outlineLevel="0" collapsed="false">
      <c r="A450" s="1556" t="s">
        <v>1516</v>
      </c>
      <c r="B450" s="1588" t="s">
        <v>1517</v>
      </c>
      <c r="E450" s="1544"/>
    </row>
    <row r="451" customFormat="false" ht="18.75" hidden="false" customHeight="false" outlineLevel="0" collapsed="false">
      <c r="A451" s="1556" t="s">
        <v>1518</v>
      </c>
      <c r="B451" s="1585" t="s">
        <v>1519</v>
      </c>
      <c r="E451" s="1544"/>
    </row>
    <row r="452" customFormat="false" ht="19.5" hidden="false" customHeight="false" outlineLevel="0" collapsed="false">
      <c r="A452" s="1556" t="s">
        <v>1520</v>
      </c>
      <c r="B452" s="1587" t="s">
        <v>1521</v>
      </c>
      <c r="E452" s="1544"/>
    </row>
    <row r="453" customFormat="false" ht="18.75" hidden="false" customHeight="false" outlineLevel="0" collapsed="false">
      <c r="A453" s="1556" t="s">
        <v>1522</v>
      </c>
      <c r="B453" s="1586" t="s">
        <v>1523</v>
      </c>
      <c r="E453" s="1544"/>
    </row>
    <row r="454" customFormat="false" ht="18.75" hidden="false" customHeight="false" outlineLevel="0" collapsed="false">
      <c r="A454" s="1556" t="s">
        <v>1524</v>
      </c>
      <c r="B454" s="1586" t="s">
        <v>1525</v>
      </c>
      <c r="E454" s="1544"/>
    </row>
    <row r="455" customFormat="false" ht="18.75" hidden="false" customHeight="false" outlineLevel="0" collapsed="false">
      <c r="A455" s="1556" t="s">
        <v>1526</v>
      </c>
      <c r="B455" s="1586" t="s">
        <v>1527</v>
      </c>
      <c r="E455" s="1544"/>
    </row>
    <row r="456" customFormat="false" ht="18.75" hidden="false" customHeight="false" outlineLevel="0" collapsed="false">
      <c r="A456" s="1556" t="s">
        <v>1528</v>
      </c>
      <c r="B456" s="1586" t="s">
        <v>1529</v>
      </c>
      <c r="E456" s="1544"/>
    </row>
    <row r="457" customFormat="false" ht="18.75" hidden="false" customHeight="false" outlineLevel="0" collapsed="false">
      <c r="A457" s="1556" t="s">
        <v>1530</v>
      </c>
      <c r="B457" s="1586" t="s">
        <v>1531</v>
      </c>
      <c r="E457" s="1544"/>
    </row>
    <row r="458" customFormat="false" ht="18.75" hidden="false" customHeight="false" outlineLevel="0" collapsed="false">
      <c r="A458" s="1556" t="s">
        <v>1532</v>
      </c>
      <c r="B458" s="1586" t="s">
        <v>1533</v>
      </c>
      <c r="E458" s="1544"/>
    </row>
    <row r="459" customFormat="false" ht="18.75" hidden="false" customHeight="false" outlineLevel="0" collapsed="false">
      <c r="A459" s="1556" t="s">
        <v>1534</v>
      </c>
      <c r="B459" s="1586" t="s">
        <v>1535</v>
      </c>
      <c r="E459" s="1544"/>
    </row>
    <row r="460" customFormat="false" ht="18.75" hidden="false" customHeight="false" outlineLevel="0" collapsed="false">
      <c r="A460" s="1556" t="s">
        <v>1536</v>
      </c>
      <c r="B460" s="1586" t="s">
        <v>1537</v>
      </c>
      <c r="E460" s="1544"/>
    </row>
    <row r="461" customFormat="false" ht="18.75" hidden="false" customHeight="false" outlineLevel="0" collapsed="false">
      <c r="A461" s="1556" t="s">
        <v>1538</v>
      </c>
      <c r="B461" s="1586" t="s">
        <v>1539</v>
      </c>
      <c r="E461" s="1544"/>
    </row>
    <row r="462" customFormat="false" ht="18.75" hidden="false" customHeight="false" outlineLevel="0" collapsed="false">
      <c r="A462" s="1556" t="s">
        <v>1540</v>
      </c>
      <c r="B462" s="1586" t="s">
        <v>1541</v>
      </c>
      <c r="E462" s="1544"/>
    </row>
    <row r="463" customFormat="false" ht="19.5" hidden="false" customHeight="false" outlineLevel="0" collapsed="false">
      <c r="A463" s="1556" t="s">
        <v>1542</v>
      </c>
      <c r="B463" s="1588" t="s">
        <v>1543</v>
      </c>
      <c r="E463" s="1544"/>
    </row>
    <row r="464" customFormat="false" ht="18.75" hidden="false" customHeight="false" outlineLevel="0" collapsed="false">
      <c r="A464" s="1556" t="s">
        <v>1544</v>
      </c>
      <c r="B464" s="1585" t="s">
        <v>1545</v>
      </c>
      <c r="E464" s="1544"/>
    </row>
    <row r="465" customFormat="false" ht="18.75" hidden="false" customHeight="false" outlineLevel="0" collapsed="false">
      <c r="A465" s="1556" t="s">
        <v>1546</v>
      </c>
      <c r="B465" s="1586" t="s">
        <v>1547</v>
      </c>
      <c r="E465" s="1544"/>
    </row>
    <row r="466" customFormat="false" ht="18.75" hidden="false" customHeight="false" outlineLevel="0" collapsed="false">
      <c r="A466" s="1556" t="s">
        <v>1548</v>
      </c>
      <c r="B466" s="1586" t="s">
        <v>1549</v>
      </c>
      <c r="E466" s="1544"/>
    </row>
    <row r="467" customFormat="false" ht="18.75" hidden="false" customHeight="false" outlineLevel="0" collapsed="false">
      <c r="A467" s="1556" t="s">
        <v>1550</v>
      </c>
      <c r="B467" s="1586" t="s">
        <v>1551</v>
      </c>
      <c r="E467" s="1544"/>
    </row>
    <row r="468" customFormat="false" ht="19.5" hidden="false" customHeight="false" outlineLevel="0" collapsed="false">
      <c r="A468" s="1556" t="s">
        <v>1552</v>
      </c>
      <c r="B468" s="1587" t="s">
        <v>1553</v>
      </c>
      <c r="E468" s="1544"/>
    </row>
    <row r="469" customFormat="false" ht="18.75" hidden="false" customHeight="false" outlineLevel="0" collapsed="false">
      <c r="A469" s="1556" t="s">
        <v>1554</v>
      </c>
      <c r="B469" s="1586" t="s">
        <v>1555</v>
      </c>
      <c r="E469" s="1544"/>
    </row>
    <row r="470" customFormat="false" ht="18.75" hidden="false" customHeight="false" outlineLevel="0" collapsed="false">
      <c r="A470" s="1556" t="s">
        <v>1556</v>
      </c>
      <c r="B470" s="1586" t="s">
        <v>1557</v>
      </c>
      <c r="E470" s="1544"/>
    </row>
    <row r="471" customFormat="false" ht="18.75" hidden="false" customHeight="false" outlineLevel="0" collapsed="false">
      <c r="A471" s="1556" t="s">
        <v>1558</v>
      </c>
      <c r="B471" s="1586" t="s">
        <v>1559</v>
      </c>
      <c r="E471" s="1544"/>
    </row>
    <row r="472" customFormat="false" ht="18.75" hidden="false" customHeight="false" outlineLevel="0" collapsed="false">
      <c r="A472" s="1556" t="s">
        <v>1560</v>
      </c>
      <c r="B472" s="1586" t="s">
        <v>1561</v>
      </c>
      <c r="E472" s="1544"/>
    </row>
    <row r="473" customFormat="false" ht="18.75" hidden="false" customHeight="false" outlineLevel="0" collapsed="false">
      <c r="A473" s="1556" t="s">
        <v>1562</v>
      </c>
      <c r="B473" s="1586" t="s">
        <v>1563</v>
      </c>
      <c r="E473" s="1544"/>
    </row>
    <row r="474" customFormat="false" ht="18.75" hidden="false" customHeight="false" outlineLevel="0" collapsed="false">
      <c r="A474" s="1556" t="s">
        <v>1564</v>
      </c>
      <c r="B474" s="1586" t="s">
        <v>1565</v>
      </c>
      <c r="E474" s="1544"/>
    </row>
    <row r="475" customFormat="false" ht="19.5" hidden="false" customHeight="false" outlineLevel="0" collapsed="false">
      <c r="A475" s="1556" t="s">
        <v>1566</v>
      </c>
      <c r="B475" s="1588" t="s">
        <v>1567</v>
      </c>
      <c r="E475" s="1544"/>
    </row>
    <row r="476" customFormat="false" ht="19.5" hidden="false" customHeight="false" outlineLevel="0" collapsed="false">
      <c r="A476" s="1556" t="s">
        <v>1568</v>
      </c>
      <c r="B476" s="1589" t="s">
        <v>1569</v>
      </c>
      <c r="E476" s="1544"/>
    </row>
    <row r="477" customFormat="false" ht="18.75" hidden="false" customHeight="false" outlineLevel="0" collapsed="false">
      <c r="A477" s="1556" t="s">
        <v>1570</v>
      </c>
      <c r="B477" s="1586" t="s">
        <v>1571</v>
      </c>
      <c r="E477" s="1544"/>
    </row>
    <row r="478" customFormat="false" ht="18.75" hidden="false" customHeight="false" outlineLevel="0" collapsed="false">
      <c r="A478" s="1556" t="s">
        <v>1572</v>
      </c>
      <c r="B478" s="1586" t="s">
        <v>1573</v>
      </c>
      <c r="E478" s="1544"/>
    </row>
    <row r="479" customFormat="false" ht="18.75" hidden="false" customHeight="false" outlineLevel="0" collapsed="false">
      <c r="A479" s="1556" t="s">
        <v>1574</v>
      </c>
      <c r="B479" s="1586" t="s">
        <v>1575</v>
      </c>
      <c r="E479" s="1544"/>
    </row>
    <row r="480" customFormat="false" ht="18.75" hidden="false" customHeight="false" outlineLevel="0" collapsed="false">
      <c r="A480" s="1556" t="s">
        <v>1576</v>
      </c>
      <c r="B480" s="1586" t="s">
        <v>1577</v>
      </c>
      <c r="E480" s="1544"/>
    </row>
    <row r="481" customFormat="false" ht="18.75" hidden="false" customHeight="false" outlineLevel="0" collapsed="false">
      <c r="A481" s="1556" t="s">
        <v>1578</v>
      </c>
      <c r="B481" s="1586" t="s">
        <v>1579</v>
      </c>
      <c r="E481" s="1544"/>
    </row>
    <row r="482" customFormat="false" ht="18.75" hidden="false" customHeight="false" outlineLevel="0" collapsed="false">
      <c r="A482" s="1556" t="s">
        <v>1580</v>
      </c>
      <c r="B482" s="1586" t="s">
        <v>1581</v>
      </c>
      <c r="E482" s="1544"/>
    </row>
    <row r="483" customFormat="false" ht="18.75" hidden="false" customHeight="false" outlineLevel="0" collapsed="false">
      <c r="A483" s="1556" t="s">
        <v>1582</v>
      </c>
      <c r="B483" s="1586" t="s">
        <v>1583</v>
      </c>
      <c r="E483" s="1544"/>
    </row>
    <row r="484" customFormat="false" ht="18.75" hidden="false" customHeight="false" outlineLevel="0" collapsed="false">
      <c r="A484" s="1556" t="s">
        <v>1584</v>
      </c>
      <c r="B484" s="1586" t="s">
        <v>1585</v>
      </c>
      <c r="E484" s="1544"/>
    </row>
    <row r="485" customFormat="false" ht="19.5" hidden="false" customHeight="false" outlineLevel="0" collapsed="false">
      <c r="A485" s="1556" t="s">
        <v>1586</v>
      </c>
      <c r="B485" s="1588" t="s">
        <v>1587</v>
      </c>
      <c r="E485" s="1544"/>
    </row>
    <row r="486" customFormat="false" ht="18.75" hidden="false" customHeight="false" outlineLevel="0" collapsed="false">
      <c r="A486" s="1556" t="s">
        <v>1588</v>
      </c>
      <c r="B486" s="1585" t="s">
        <v>1589</v>
      </c>
      <c r="E486" s="1544"/>
    </row>
    <row r="487" customFormat="false" ht="18.75" hidden="false" customHeight="false" outlineLevel="0" collapsed="false">
      <c r="A487" s="1556" t="s">
        <v>1590</v>
      </c>
      <c r="B487" s="1586" t="s">
        <v>1591</v>
      </c>
      <c r="E487" s="1544"/>
    </row>
    <row r="488" customFormat="false" ht="18.75" hidden="false" customHeight="false" outlineLevel="0" collapsed="false">
      <c r="A488" s="1556" t="s">
        <v>1592</v>
      </c>
      <c r="B488" s="1586" t="s">
        <v>1593</v>
      </c>
      <c r="E488" s="1544"/>
    </row>
    <row r="489" customFormat="false" ht="19.5" hidden="false" customHeight="false" outlineLevel="0" collapsed="false">
      <c r="A489" s="1556" t="s">
        <v>1594</v>
      </c>
      <c r="B489" s="1587" t="s">
        <v>1595</v>
      </c>
      <c r="E489" s="1544"/>
    </row>
    <row r="490" customFormat="false" ht="18.75" hidden="false" customHeight="false" outlineLevel="0" collapsed="false">
      <c r="A490" s="1556" t="s">
        <v>1596</v>
      </c>
      <c r="B490" s="1586" t="s">
        <v>1597</v>
      </c>
      <c r="E490" s="1544"/>
    </row>
    <row r="491" customFormat="false" ht="18.75" hidden="false" customHeight="false" outlineLevel="0" collapsed="false">
      <c r="A491" s="1556" t="s">
        <v>1598</v>
      </c>
      <c r="B491" s="1586" t="s">
        <v>1599</v>
      </c>
      <c r="E491" s="1544"/>
    </row>
    <row r="492" customFormat="false" ht="18.75" hidden="false" customHeight="false" outlineLevel="0" collapsed="false">
      <c r="A492" s="1556" t="s">
        <v>1600</v>
      </c>
      <c r="B492" s="1586" t="s">
        <v>1601</v>
      </c>
      <c r="E492" s="1544"/>
    </row>
    <row r="493" customFormat="false" ht="18.75" hidden="false" customHeight="false" outlineLevel="0" collapsed="false">
      <c r="A493" s="1556" t="s">
        <v>1602</v>
      </c>
      <c r="B493" s="1586" t="s">
        <v>1603</v>
      </c>
      <c r="E493" s="1544"/>
    </row>
    <row r="494" customFormat="false" ht="18.75" hidden="false" customHeight="false" outlineLevel="0" collapsed="false">
      <c r="A494" s="1556" t="s">
        <v>1604</v>
      </c>
      <c r="B494" s="1586" t="s">
        <v>1605</v>
      </c>
      <c r="E494" s="1544"/>
    </row>
    <row r="495" customFormat="false" ht="18.75" hidden="false" customHeight="false" outlineLevel="0" collapsed="false">
      <c r="A495" s="1556" t="s">
        <v>1606</v>
      </c>
      <c r="B495" s="1586" t="s">
        <v>1607</v>
      </c>
      <c r="E495" s="1544"/>
    </row>
    <row r="496" customFormat="false" ht="19.5" hidden="false" customHeight="false" outlineLevel="0" collapsed="false">
      <c r="A496" s="1556" t="s">
        <v>1608</v>
      </c>
      <c r="B496" s="1588" t="s">
        <v>1609</v>
      </c>
      <c r="E496" s="1544"/>
    </row>
    <row r="497" customFormat="false" ht="18.75" hidden="false" customHeight="false" outlineLevel="0" collapsed="false">
      <c r="A497" s="1556" t="s">
        <v>1610</v>
      </c>
      <c r="B497" s="1585" t="s">
        <v>1611</v>
      </c>
      <c r="E497" s="1544"/>
    </row>
    <row r="498" customFormat="false" ht="18.75" hidden="false" customHeight="false" outlineLevel="0" collapsed="false">
      <c r="A498" s="1556" t="s">
        <v>1612</v>
      </c>
      <c r="B498" s="1586" t="s">
        <v>1613</v>
      </c>
      <c r="E498" s="1544"/>
    </row>
    <row r="499" customFormat="false" ht="19.5" hidden="false" customHeight="false" outlineLevel="0" collapsed="false">
      <c r="A499" s="1556" t="s">
        <v>1614</v>
      </c>
      <c r="B499" s="1587" t="s">
        <v>1615</v>
      </c>
      <c r="E499" s="1544"/>
    </row>
    <row r="500" customFormat="false" ht="18.75" hidden="false" customHeight="false" outlineLevel="0" collapsed="false">
      <c r="A500" s="1556" t="s">
        <v>1616</v>
      </c>
      <c r="B500" s="1586" t="s">
        <v>1617</v>
      </c>
      <c r="E500" s="1544"/>
    </row>
    <row r="501" customFormat="false" ht="18.75" hidden="false" customHeight="false" outlineLevel="0" collapsed="false">
      <c r="A501" s="1556" t="s">
        <v>1618</v>
      </c>
      <c r="B501" s="1586" t="s">
        <v>1619</v>
      </c>
      <c r="E501" s="1544"/>
    </row>
    <row r="502" customFormat="false" ht="18.75" hidden="false" customHeight="false" outlineLevel="0" collapsed="false">
      <c r="A502" s="1556" t="s">
        <v>1620</v>
      </c>
      <c r="B502" s="1586" t="s">
        <v>1621</v>
      </c>
      <c r="E502" s="1544"/>
    </row>
    <row r="503" customFormat="false" ht="18.75" hidden="false" customHeight="false" outlineLevel="0" collapsed="false">
      <c r="A503" s="1556" t="s">
        <v>1622</v>
      </c>
      <c r="B503" s="1586" t="s">
        <v>1623</v>
      </c>
      <c r="E503" s="1544"/>
    </row>
    <row r="504" customFormat="false" ht="18.75" hidden="false" customHeight="false" outlineLevel="0" collapsed="false">
      <c r="A504" s="1556" t="s">
        <v>1624</v>
      </c>
      <c r="B504" s="1586" t="s">
        <v>1625</v>
      </c>
      <c r="E504" s="1544"/>
    </row>
    <row r="505" customFormat="false" ht="18.75" hidden="false" customHeight="false" outlineLevel="0" collapsed="false">
      <c r="A505" s="1556" t="s">
        <v>1626</v>
      </c>
      <c r="B505" s="1586" t="s">
        <v>1627</v>
      </c>
      <c r="E505" s="1544"/>
    </row>
    <row r="506" customFormat="false" ht="19.5" hidden="false" customHeight="false" outlineLevel="0" collapsed="false">
      <c r="A506" s="1556" t="s">
        <v>1628</v>
      </c>
      <c r="B506" s="1588" t="s">
        <v>1629</v>
      </c>
      <c r="E506" s="1544"/>
    </row>
    <row r="507" customFormat="false" ht="19.5" hidden="false" customHeight="false" outlineLevel="0" collapsed="false">
      <c r="A507" s="1556" t="s">
        <v>1630</v>
      </c>
      <c r="B507" s="1589" t="s">
        <v>1631</v>
      </c>
      <c r="E507" s="1544"/>
    </row>
    <row r="508" customFormat="false" ht="18.75" hidden="false" customHeight="false" outlineLevel="0" collapsed="false">
      <c r="A508" s="1556" t="s">
        <v>1632</v>
      </c>
      <c r="B508" s="1586" t="s">
        <v>1633</v>
      </c>
      <c r="E508" s="1544"/>
    </row>
    <row r="509" customFormat="false" ht="18.75" hidden="false" customHeight="false" outlineLevel="0" collapsed="false">
      <c r="A509" s="1556" t="s">
        <v>1634</v>
      </c>
      <c r="B509" s="1586" t="s">
        <v>1635</v>
      </c>
      <c r="E509" s="1544"/>
    </row>
    <row r="510" customFormat="false" ht="19.5" hidden="false" customHeight="false" outlineLevel="0" collapsed="false">
      <c r="A510" s="1556" t="s">
        <v>1636</v>
      </c>
      <c r="B510" s="1588" t="s">
        <v>1637</v>
      </c>
      <c r="E510" s="1544"/>
    </row>
    <row r="511" customFormat="false" ht="18.75" hidden="false" customHeight="false" outlineLevel="0" collapsed="false">
      <c r="A511" s="1556" t="s">
        <v>1638</v>
      </c>
      <c r="B511" s="1585" t="s">
        <v>1639</v>
      </c>
      <c r="E511" s="1544"/>
    </row>
    <row r="512" customFormat="false" ht="18.75" hidden="false" customHeight="false" outlineLevel="0" collapsed="false">
      <c r="A512" s="1556" t="s">
        <v>1640</v>
      </c>
      <c r="B512" s="1586" t="s">
        <v>1641</v>
      </c>
      <c r="E512" s="1544"/>
    </row>
    <row r="513" customFormat="false" ht="19.5" hidden="false" customHeight="false" outlineLevel="0" collapsed="false">
      <c r="A513" s="1556" t="s">
        <v>1642</v>
      </c>
      <c r="B513" s="1587" t="s">
        <v>1643</v>
      </c>
      <c r="E513" s="1544"/>
    </row>
    <row r="514" customFormat="false" ht="18.75" hidden="false" customHeight="false" outlineLevel="0" collapsed="false">
      <c r="A514" s="1556" t="s">
        <v>1644</v>
      </c>
      <c r="B514" s="1586" t="s">
        <v>1645</v>
      </c>
      <c r="E514" s="1544"/>
    </row>
    <row r="515" customFormat="false" ht="18.75" hidden="false" customHeight="false" outlineLevel="0" collapsed="false">
      <c r="A515" s="1556" t="s">
        <v>1646</v>
      </c>
      <c r="B515" s="1586" t="s">
        <v>1647</v>
      </c>
      <c r="E515" s="1544"/>
    </row>
    <row r="516" customFormat="false" ht="18.75" hidden="false" customHeight="false" outlineLevel="0" collapsed="false">
      <c r="A516" s="1556" t="s">
        <v>1648</v>
      </c>
      <c r="B516" s="1586" t="s">
        <v>1649</v>
      </c>
      <c r="E516" s="1544"/>
    </row>
    <row r="517" customFormat="false" ht="18.75" hidden="false" customHeight="false" outlineLevel="0" collapsed="false">
      <c r="A517" s="1556" t="s">
        <v>1650</v>
      </c>
      <c r="B517" s="1586" t="s">
        <v>1651</v>
      </c>
      <c r="E517" s="1544"/>
    </row>
    <row r="518" customFormat="false" ht="19.5" hidden="false" customHeight="false" outlineLevel="0" collapsed="false">
      <c r="A518" s="1556" t="s">
        <v>1652</v>
      </c>
      <c r="B518" s="1588" t="s">
        <v>1653</v>
      </c>
      <c r="E518" s="1544"/>
    </row>
    <row r="519" customFormat="false" ht="18.75" hidden="false" customHeight="false" outlineLevel="0" collapsed="false">
      <c r="A519" s="1556" t="s">
        <v>1654</v>
      </c>
      <c r="B519" s="1585" t="s">
        <v>1655</v>
      </c>
      <c r="E519" s="1544"/>
    </row>
    <row r="520" customFormat="false" ht="18.75" hidden="false" customHeight="false" outlineLevel="0" collapsed="false">
      <c r="A520" s="1556" t="s">
        <v>1656</v>
      </c>
      <c r="B520" s="1586" t="s">
        <v>1657</v>
      </c>
      <c r="E520" s="1544"/>
    </row>
    <row r="521" customFormat="false" ht="18.75" hidden="false" customHeight="false" outlineLevel="0" collapsed="false">
      <c r="A521" s="1556" t="s">
        <v>1658</v>
      </c>
      <c r="B521" s="1586" t="s">
        <v>1659</v>
      </c>
      <c r="E521" s="1544"/>
    </row>
    <row r="522" customFormat="false" ht="18.75" hidden="false" customHeight="false" outlineLevel="0" collapsed="false">
      <c r="A522" s="1556" t="s">
        <v>1660</v>
      </c>
      <c r="B522" s="1586" t="s">
        <v>1661</v>
      </c>
      <c r="E522" s="1544"/>
    </row>
    <row r="523" customFormat="false" ht="19.5" hidden="false" customHeight="false" outlineLevel="0" collapsed="false">
      <c r="A523" s="1556" t="s">
        <v>1662</v>
      </c>
      <c r="B523" s="1587" t="s">
        <v>1663</v>
      </c>
      <c r="E523" s="1544"/>
    </row>
    <row r="524" customFormat="false" ht="18.75" hidden="false" customHeight="false" outlineLevel="0" collapsed="false">
      <c r="A524" s="1556" t="s">
        <v>1664</v>
      </c>
      <c r="B524" s="1586" t="s">
        <v>1665</v>
      </c>
      <c r="E524" s="1544"/>
    </row>
    <row r="525" customFormat="false" ht="19.5" hidden="false" customHeight="false" outlineLevel="0" collapsed="false">
      <c r="A525" s="1556" t="s">
        <v>1666</v>
      </c>
      <c r="B525" s="1588" t="s">
        <v>1667</v>
      </c>
      <c r="E525" s="1544"/>
    </row>
    <row r="526" customFormat="false" ht="18.75" hidden="false" customHeight="false" outlineLevel="0" collapsed="false">
      <c r="A526" s="1556" t="s">
        <v>1668</v>
      </c>
      <c r="B526" s="1585" t="s">
        <v>1669</v>
      </c>
      <c r="E526" s="1544"/>
    </row>
    <row r="527" customFormat="false" ht="18.75" hidden="false" customHeight="false" outlineLevel="0" collapsed="false">
      <c r="A527" s="1556" t="s">
        <v>1670</v>
      </c>
      <c r="B527" s="1586" t="s">
        <v>1671</v>
      </c>
      <c r="E527" s="1544"/>
    </row>
    <row r="528" customFormat="false" ht="18.75" hidden="false" customHeight="false" outlineLevel="0" collapsed="false">
      <c r="A528" s="1556" t="s">
        <v>1672</v>
      </c>
      <c r="B528" s="1586" t="s">
        <v>1673</v>
      </c>
      <c r="E528" s="1544"/>
    </row>
    <row r="529" customFormat="false" ht="18.75" hidden="false" customHeight="false" outlineLevel="0" collapsed="false">
      <c r="A529" s="1556" t="s">
        <v>1674</v>
      </c>
      <c r="B529" s="1586" t="s">
        <v>1675</v>
      </c>
      <c r="E529" s="1544"/>
    </row>
    <row r="530" customFormat="false" ht="19.5" hidden="false" customHeight="false" outlineLevel="0" collapsed="false">
      <c r="A530" s="1556" t="s">
        <v>1676</v>
      </c>
      <c r="B530" s="1587" t="s">
        <v>1677</v>
      </c>
      <c r="E530" s="1544"/>
    </row>
    <row r="531" customFormat="false" ht="18.75" hidden="false" customHeight="false" outlineLevel="0" collapsed="false">
      <c r="A531" s="1556" t="s">
        <v>1678</v>
      </c>
      <c r="B531" s="1586" t="s">
        <v>1679</v>
      </c>
      <c r="E531" s="1544"/>
    </row>
    <row r="532" customFormat="false" ht="18.75" hidden="false" customHeight="false" outlineLevel="0" collapsed="false">
      <c r="A532" s="1556" t="s">
        <v>1680</v>
      </c>
      <c r="B532" s="1586" t="s">
        <v>1681</v>
      </c>
      <c r="E532" s="1544"/>
    </row>
    <row r="533" customFormat="false" ht="18.75" hidden="false" customHeight="false" outlineLevel="0" collapsed="false">
      <c r="A533" s="1556" t="s">
        <v>1682</v>
      </c>
      <c r="B533" s="1586" t="s">
        <v>1683</v>
      </c>
      <c r="E533" s="1544"/>
    </row>
    <row r="534" customFormat="false" ht="19.5" hidden="false" customHeight="false" outlineLevel="0" collapsed="false">
      <c r="A534" s="1556" t="s">
        <v>1684</v>
      </c>
      <c r="B534" s="1588" t="s">
        <v>1685</v>
      </c>
      <c r="E534" s="1544"/>
    </row>
    <row r="535" customFormat="false" ht="18.75" hidden="false" customHeight="false" outlineLevel="0" collapsed="false">
      <c r="A535" s="1556" t="s">
        <v>1686</v>
      </c>
      <c r="B535" s="1585" t="s">
        <v>1687</v>
      </c>
      <c r="E535" s="1544"/>
    </row>
    <row r="536" customFormat="false" ht="18.75" hidden="false" customHeight="false" outlineLevel="0" collapsed="false">
      <c r="A536" s="1556" t="s">
        <v>1688</v>
      </c>
      <c r="B536" s="1586" t="s">
        <v>1689</v>
      </c>
      <c r="E536" s="1544"/>
    </row>
    <row r="537" customFormat="false" ht="19.5" hidden="false" customHeight="false" outlineLevel="0" collapsed="false">
      <c r="A537" s="1556" t="s">
        <v>1690</v>
      </c>
      <c r="B537" s="1587" t="s">
        <v>1691</v>
      </c>
      <c r="E537" s="1544"/>
    </row>
    <row r="538" customFormat="false" ht="18.75" hidden="false" customHeight="false" outlineLevel="0" collapsed="false">
      <c r="A538" s="1556" t="s">
        <v>1692</v>
      </c>
      <c r="B538" s="1586" t="s">
        <v>1693</v>
      </c>
      <c r="E538" s="1544"/>
    </row>
    <row r="539" customFormat="false" ht="18.75" hidden="false" customHeight="false" outlineLevel="0" collapsed="false">
      <c r="A539" s="1556" t="s">
        <v>1694</v>
      </c>
      <c r="B539" s="1586" t="s">
        <v>1695</v>
      </c>
      <c r="E539" s="1544"/>
    </row>
    <row r="540" customFormat="false" ht="18.75" hidden="false" customHeight="false" outlineLevel="0" collapsed="false">
      <c r="A540" s="1556" t="s">
        <v>1696</v>
      </c>
      <c r="B540" s="1586" t="s">
        <v>1697</v>
      </c>
      <c r="E540" s="1544"/>
    </row>
    <row r="541" customFormat="false" ht="18.75" hidden="false" customHeight="false" outlineLevel="0" collapsed="false">
      <c r="A541" s="1556" t="s">
        <v>1698</v>
      </c>
      <c r="B541" s="1586" t="s">
        <v>1699</v>
      </c>
      <c r="E541" s="1544"/>
    </row>
    <row r="542" customFormat="false" ht="19.5" hidden="false" customHeight="false" outlineLevel="0" collapsed="false">
      <c r="A542" s="1556" t="s">
        <v>1700</v>
      </c>
      <c r="B542" s="1588" t="s">
        <v>1701</v>
      </c>
      <c r="E542" s="1544"/>
    </row>
    <row r="543" customFormat="false" ht="18.75" hidden="false" customHeight="false" outlineLevel="0" collapsed="false">
      <c r="A543" s="1556" t="s">
        <v>1702</v>
      </c>
      <c r="B543" s="1585" t="s">
        <v>1703</v>
      </c>
      <c r="E543" s="1544"/>
    </row>
    <row r="544" customFormat="false" ht="18.75" hidden="false" customHeight="false" outlineLevel="0" collapsed="false">
      <c r="A544" s="1556" t="s">
        <v>1704</v>
      </c>
      <c r="B544" s="1586" t="s">
        <v>1705</v>
      </c>
      <c r="E544" s="1544"/>
    </row>
    <row r="545" customFormat="false" ht="18.75" hidden="false" customHeight="false" outlineLevel="0" collapsed="false">
      <c r="A545" s="1556" t="s">
        <v>1706</v>
      </c>
      <c r="B545" s="1586" t="s">
        <v>1707</v>
      </c>
      <c r="E545" s="1544"/>
    </row>
    <row r="546" customFormat="false" ht="18.75" hidden="false" customHeight="false" outlineLevel="0" collapsed="false">
      <c r="A546" s="1556" t="s">
        <v>1708</v>
      </c>
      <c r="B546" s="1586" t="s">
        <v>1709</v>
      </c>
      <c r="E546" s="1544"/>
    </row>
    <row r="547" customFormat="false" ht="18.75" hidden="false" customHeight="false" outlineLevel="0" collapsed="false">
      <c r="A547" s="1556" t="s">
        <v>1710</v>
      </c>
      <c r="B547" s="1586" t="s">
        <v>1711</v>
      </c>
      <c r="E547" s="1544"/>
    </row>
    <row r="548" customFormat="false" ht="18.75" hidden="false" customHeight="false" outlineLevel="0" collapsed="false">
      <c r="A548" s="1556" t="s">
        <v>1712</v>
      </c>
      <c r="B548" s="1586" t="s">
        <v>1713</v>
      </c>
      <c r="E548" s="1544"/>
    </row>
    <row r="549" customFormat="false" ht="18.75" hidden="false" customHeight="false" outlineLevel="0" collapsed="false">
      <c r="A549" s="1556" t="s">
        <v>1714</v>
      </c>
      <c r="B549" s="1586" t="s">
        <v>1715</v>
      </c>
      <c r="E549" s="1544"/>
    </row>
    <row r="550" customFormat="false" ht="18.75" hidden="false" customHeight="false" outlineLevel="0" collapsed="false">
      <c r="A550" s="1556" t="s">
        <v>1716</v>
      </c>
      <c r="B550" s="1586" t="s">
        <v>1717</v>
      </c>
      <c r="E550" s="1544"/>
    </row>
    <row r="551" customFormat="false" ht="19.5" hidden="false" customHeight="false" outlineLevel="0" collapsed="false">
      <c r="A551" s="1556" t="s">
        <v>1718</v>
      </c>
      <c r="B551" s="1587" t="s">
        <v>1719</v>
      </c>
      <c r="E551" s="1544"/>
    </row>
    <row r="552" customFormat="false" ht="18.75" hidden="false" customHeight="false" outlineLevel="0" collapsed="false">
      <c r="A552" s="1556" t="s">
        <v>1720</v>
      </c>
      <c r="B552" s="1586" t="s">
        <v>1721</v>
      </c>
      <c r="E552" s="1544"/>
    </row>
    <row r="553" customFormat="false" ht="19.5" hidden="false" customHeight="false" outlineLevel="0" collapsed="false">
      <c r="A553" s="1556" t="s">
        <v>1722</v>
      </c>
      <c r="B553" s="1588" t="s">
        <v>1723</v>
      </c>
      <c r="E553" s="1544"/>
    </row>
    <row r="554" customFormat="false" ht="18.75" hidden="false" customHeight="false" outlineLevel="0" collapsed="false">
      <c r="A554" s="1556" t="s">
        <v>1724</v>
      </c>
      <c r="B554" s="1585" t="s">
        <v>1725</v>
      </c>
      <c r="E554" s="1544"/>
    </row>
    <row r="555" customFormat="false" ht="18.75" hidden="false" customHeight="false" outlineLevel="0" collapsed="false">
      <c r="A555" s="1556" t="s">
        <v>1726</v>
      </c>
      <c r="B555" s="1586" t="s">
        <v>1727</v>
      </c>
      <c r="E555" s="1544"/>
    </row>
    <row r="556" customFormat="false" ht="18.75" hidden="false" customHeight="false" outlineLevel="0" collapsed="false">
      <c r="A556" s="1556" t="s">
        <v>1728</v>
      </c>
      <c r="B556" s="1586" t="s">
        <v>1729</v>
      </c>
      <c r="E556" s="1544"/>
    </row>
    <row r="557" customFormat="false" ht="18.75" hidden="false" customHeight="false" outlineLevel="0" collapsed="false">
      <c r="A557" s="1556" t="s">
        <v>1730</v>
      </c>
      <c r="B557" s="1586" t="s">
        <v>1731</v>
      </c>
      <c r="E557" s="1544"/>
    </row>
    <row r="558" customFormat="false" ht="18.75" hidden="false" customHeight="false" outlineLevel="0" collapsed="false">
      <c r="A558" s="1556" t="s">
        <v>1732</v>
      </c>
      <c r="B558" s="1586" t="s">
        <v>1733</v>
      </c>
      <c r="E558" s="1544"/>
    </row>
    <row r="559" customFormat="false" ht="19.5" hidden="false" customHeight="false" outlineLevel="0" collapsed="false">
      <c r="A559" s="1556" t="s">
        <v>1734</v>
      </c>
      <c r="B559" s="1587" t="s">
        <v>1735</v>
      </c>
      <c r="E559" s="1544"/>
    </row>
    <row r="560" customFormat="false" ht="18.75" hidden="false" customHeight="false" outlineLevel="0" collapsed="false">
      <c r="A560" s="1556" t="s">
        <v>1736</v>
      </c>
      <c r="B560" s="1586" t="s">
        <v>1737</v>
      </c>
      <c r="E560" s="1544"/>
    </row>
    <row r="561" customFormat="false" ht="18.75" hidden="false" customHeight="false" outlineLevel="0" collapsed="false">
      <c r="A561" s="1556" t="s">
        <v>1738</v>
      </c>
      <c r="B561" s="1586" t="s">
        <v>1739</v>
      </c>
      <c r="E561" s="1544"/>
    </row>
    <row r="562" customFormat="false" ht="18.75" hidden="false" customHeight="false" outlineLevel="0" collapsed="false">
      <c r="A562" s="1556" t="s">
        <v>1740</v>
      </c>
      <c r="B562" s="1586" t="s">
        <v>1741</v>
      </c>
      <c r="E562" s="1544"/>
    </row>
    <row r="563" customFormat="false" ht="18.75" hidden="false" customHeight="false" outlineLevel="0" collapsed="false">
      <c r="A563" s="1556" t="s">
        <v>1742</v>
      </c>
      <c r="B563" s="1586" t="s">
        <v>1743</v>
      </c>
      <c r="E563" s="1544"/>
    </row>
    <row r="564" customFormat="false" ht="18.75" hidden="false" customHeight="false" outlineLevel="0" collapsed="false">
      <c r="A564" s="1556" t="s">
        <v>1744</v>
      </c>
      <c r="B564" s="1590" t="s">
        <v>1745</v>
      </c>
      <c r="E564" s="1544"/>
    </row>
    <row r="565" customFormat="false" ht="19.5" hidden="false" customHeight="false" outlineLevel="0" collapsed="false">
      <c r="A565" s="1556" t="s">
        <v>1746</v>
      </c>
      <c r="B565" s="1588" t="s">
        <v>1747</v>
      </c>
      <c r="E565" s="1544"/>
    </row>
    <row r="566" customFormat="false" ht="18.75" hidden="false" customHeight="false" outlineLevel="0" collapsed="false">
      <c r="A566" s="1556" t="s">
        <v>1748</v>
      </c>
      <c r="B566" s="1585" t="s">
        <v>1749</v>
      </c>
      <c r="E566" s="1544"/>
    </row>
    <row r="567" customFormat="false" ht="18.75" hidden="false" customHeight="false" outlineLevel="0" collapsed="false">
      <c r="A567" s="1556" t="s">
        <v>1750</v>
      </c>
      <c r="B567" s="1586" t="s">
        <v>1751</v>
      </c>
      <c r="E567" s="1544"/>
    </row>
    <row r="568" customFormat="false" ht="18.75" hidden="false" customHeight="false" outlineLevel="0" collapsed="false">
      <c r="A568" s="1556" t="s">
        <v>1752</v>
      </c>
      <c r="B568" s="1586" t="s">
        <v>1753</v>
      </c>
      <c r="E568" s="1544"/>
    </row>
    <row r="569" customFormat="false" ht="19.5" hidden="false" customHeight="false" outlineLevel="0" collapsed="false">
      <c r="A569" s="1556" t="s">
        <v>1754</v>
      </c>
      <c r="B569" s="1587" t="s">
        <v>1755</v>
      </c>
      <c r="E569" s="1544"/>
    </row>
    <row r="570" customFormat="false" ht="18.75" hidden="false" customHeight="false" outlineLevel="0" collapsed="false">
      <c r="A570" s="1556" t="s">
        <v>1756</v>
      </c>
      <c r="B570" s="1586" t="s">
        <v>1757</v>
      </c>
      <c r="E570" s="1544"/>
    </row>
    <row r="571" customFormat="false" ht="19.5" hidden="false" customHeight="false" outlineLevel="0" collapsed="false">
      <c r="A571" s="1556" t="s">
        <v>1758</v>
      </c>
      <c r="B571" s="1588" t="s">
        <v>1759</v>
      </c>
      <c r="E571" s="1544"/>
    </row>
    <row r="572" customFormat="false" ht="18.75" hidden="false" customHeight="false" outlineLevel="0" collapsed="false">
      <c r="A572" s="1556" t="s">
        <v>1760</v>
      </c>
      <c r="B572" s="1591" t="s">
        <v>1761</v>
      </c>
      <c r="E572" s="1544"/>
    </row>
    <row r="573" customFormat="false" ht="18.75" hidden="false" customHeight="false" outlineLevel="0" collapsed="false">
      <c r="A573" s="1556" t="s">
        <v>1762</v>
      </c>
      <c r="B573" s="1586" t="s">
        <v>1763</v>
      </c>
      <c r="E573" s="1544"/>
    </row>
    <row r="574" customFormat="false" ht="18.75" hidden="false" customHeight="false" outlineLevel="0" collapsed="false">
      <c r="A574" s="1556" t="s">
        <v>1764</v>
      </c>
      <c r="B574" s="1586" t="s">
        <v>1765</v>
      </c>
      <c r="E574" s="1544"/>
    </row>
    <row r="575" customFormat="false" ht="18.75" hidden="false" customHeight="false" outlineLevel="0" collapsed="false">
      <c r="A575" s="1556" t="s">
        <v>1766</v>
      </c>
      <c r="B575" s="1586" t="s">
        <v>1767</v>
      </c>
      <c r="E575" s="1544"/>
    </row>
    <row r="576" customFormat="false" ht="18.75" hidden="false" customHeight="false" outlineLevel="0" collapsed="false">
      <c r="A576" s="1556" t="s">
        <v>1768</v>
      </c>
      <c r="B576" s="1586" t="s">
        <v>1769</v>
      </c>
      <c r="E576" s="1544"/>
    </row>
    <row r="577" customFormat="false" ht="18.75" hidden="false" customHeight="false" outlineLevel="0" collapsed="false">
      <c r="A577" s="1556" t="s">
        <v>1770</v>
      </c>
      <c r="B577" s="1586" t="s">
        <v>1771</v>
      </c>
      <c r="E577" s="1544"/>
    </row>
    <row r="578" customFormat="false" ht="18.75" hidden="false" customHeight="false" outlineLevel="0" collapsed="false">
      <c r="A578" s="1556" t="s">
        <v>1772</v>
      </c>
      <c r="B578" s="1586" t="s">
        <v>1773</v>
      </c>
      <c r="E578" s="1544"/>
    </row>
    <row r="579" customFormat="false" ht="19.5" hidden="false" customHeight="false" outlineLevel="0" collapsed="false">
      <c r="A579" s="1556" t="s">
        <v>1774</v>
      </c>
      <c r="B579" s="1587" t="s">
        <v>1775</v>
      </c>
      <c r="E579" s="1544"/>
    </row>
    <row r="580" customFormat="false" ht="18.75" hidden="false" customHeight="false" outlineLevel="0" collapsed="false">
      <c r="A580" s="1556" t="s">
        <v>1776</v>
      </c>
      <c r="B580" s="1586" t="s">
        <v>1777</v>
      </c>
      <c r="E580" s="1544"/>
    </row>
    <row r="581" customFormat="false" ht="18.75" hidden="false" customHeight="false" outlineLevel="0" collapsed="false">
      <c r="A581" s="1556" t="s">
        <v>1778</v>
      </c>
      <c r="B581" s="1586" t="s">
        <v>1779</v>
      </c>
      <c r="E581" s="1544"/>
    </row>
    <row r="582" customFormat="false" ht="19.5" hidden="false" customHeight="false" outlineLevel="0" collapsed="false">
      <c r="A582" s="1556" t="s">
        <v>1780</v>
      </c>
      <c r="B582" s="1588" t="s">
        <v>1781</v>
      </c>
      <c r="E582" s="1544"/>
    </row>
    <row r="583" customFormat="false" ht="18.75" hidden="false" customHeight="false" outlineLevel="0" collapsed="false">
      <c r="A583" s="1556" t="s">
        <v>1782</v>
      </c>
      <c r="B583" s="1591" t="s">
        <v>1783</v>
      </c>
      <c r="E583" s="1544"/>
    </row>
    <row r="584" customFormat="false" ht="18.75" hidden="false" customHeight="false" outlineLevel="0" collapsed="false">
      <c r="A584" s="1556" t="s">
        <v>1784</v>
      </c>
      <c r="B584" s="1586" t="s">
        <v>1785</v>
      </c>
      <c r="E584" s="1544"/>
    </row>
    <row r="585" customFormat="false" ht="18.75" hidden="false" customHeight="false" outlineLevel="0" collapsed="false">
      <c r="A585" s="1556" t="s">
        <v>1786</v>
      </c>
      <c r="B585" s="1586" t="s">
        <v>1787</v>
      </c>
      <c r="E585" s="1544"/>
    </row>
    <row r="586" customFormat="false" ht="18.75" hidden="false" customHeight="false" outlineLevel="0" collapsed="false">
      <c r="A586" s="1556" t="s">
        <v>1788</v>
      </c>
      <c r="B586" s="1586" t="s">
        <v>1789</v>
      </c>
      <c r="E586" s="1544"/>
    </row>
    <row r="587" customFormat="false" ht="18.75" hidden="false" customHeight="false" outlineLevel="0" collapsed="false">
      <c r="A587" s="1556" t="s">
        <v>1790</v>
      </c>
      <c r="B587" s="1586" t="s">
        <v>1791</v>
      </c>
      <c r="E587" s="1544"/>
    </row>
    <row r="588" customFormat="false" ht="18.75" hidden="false" customHeight="false" outlineLevel="0" collapsed="false">
      <c r="A588" s="1556" t="s">
        <v>1792</v>
      </c>
      <c r="B588" s="1586" t="s">
        <v>1793</v>
      </c>
      <c r="E588" s="1544"/>
    </row>
    <row r="589" customFormat="false" ht="18.75" hidden="false" customHeight="false" outlineLevel="0" collapsed="false">
      <c r="A589" s="1556" t="s">
        <v>1794</v>
      </c>
      <c r="B589" s="1586" t="s">
        <v>1795</v>
      </c>
      <c r="E589" s="1544"/>
    </row>
    <row r="590" customFormat="false" ht="18.75" hidden="false" customHeight="false" outlineLevel="0" collapsed="false">
      <c r="A590" s="1556" t="s">
        <v>1796</v>
      </c>
      <c r="B590" s="1586" t="s">
        <v>1797</v>
      </c>
      <c r="E590" s="1544"/>
    </row>
    <row r="591" customFormat="false" ht="19.5" hidden="false" customHeight="false" outlineLevel="0" collapsed="false">
      <c r="A591" s="1556" t="s">
        <v>1798</v>
      </c>
      <c r="B591" s="1587" t="s">
        <v>1799</v>
      </c>
      <c r="E591" s="1544"/>
    </row>
    <row r="592" customFormat="false" ht="18.75" hidden="false" customHeight="false" outlineLevel="0" collapsed="false">
      <c r="A592" s="1556" t="s">
        <v>1800</v>
      </c>
      <c r="B592" s="1586" t="s">
        <v>1801</v>
      </c>
      <c r="E592" s="1544"/>
    </row>
    <row r="593" customFormat="false" ht="18.75" hidden="false" customHeight="false" outlineLevel="0" collapsed="false">
      <c r="A593" s="1556" t="s">
        <v>1802</v>
      </c>
      <c r="B593" s="1586" t="s">
        <v>1803</v>
      </c>
      <c r="E593" s="1544"/>
    </row>
    <row r="594" customFormat="false" ht="18.75" hidden="false" customHeight="false" outlineLevel="0" collapsed="false">
      <c r="A594" s="1556" t="s">
        <v>1804</v>
      </c>
      <c r="B594" s="1586" t="s">
        <v>1805</v>
      </c>
      <c r="E594" s="1544"/>
    </row>
    <row r="595" customFormat="false" ht="18.75" hidden="false" customHeight="false" outlineLevel="0" collapsed="false">
      <c r="A595" s="1556" t="s">
        <v>1806</v>
      </c>
      <c r="B595" s="1586" t="s">
        <v>1807</v>
      </c>
      <c r="E595" s="1544"/>
    </row>
    <row r="596" customFormat="false" ht="18.75" hidden="false" customHeight="false" outlineLevel="0" collapsed="false">
      <c r="A596" s="1556" t="s">
        <v>1808</v>
      </c>
      <c r="B596" s="1586" t="s">
        <v>1809</v>
      </c>
      <c r="E596" s="1544"/>
    </row>
    <row r="597" customFormat="false" ht="18.75" hidden="false" customHeight="false" outlineLevel="0" collapsed="false">
      <c r="A597" s="1556" t="s">
        <v>1810</v>
      </c>
      <c r="B597" s="1586" t="s">
        <v>1811</v>
      </c>
      <c r="E597" s="1544"/>
    </row>
    <row r="598" customFormat="false" ht="18.75" hidden="false" customHeight="false" outlineLevel="0" collapsed="false">
      <c r="A598" s="1556" t="s">
        <v>1812</v>
      </c>
      <c r="B598" s="1586" t="s">
        <v>1813</v>
      </c>
      <c r="E598" s="1544"/>
    </row>
    <row r="599" customFormat="false" ht="18.75" hidden="false" customHeight="false" outlineLevel="0" collapsed="false">
      <c r="A599" s="1556" t="s">
        <v>1814</v>
      </c>
      <c r="B599" s="1586" t="s">
        <v>1815</v>
      </c>
      <c r="E599" s="1544"/>
    </row>
    <row r="600" customFormat="false" ht="19.5" hidden="false" customHeight="false" outlineLevel="0" collapsed="false">
      <c r="A600" s="1556" t="s">
        <v>1816</v>
      </c>
      <c r="B600" s="1592" t="s">
        <v>1817</v>
      </c>
      <c r="E600" s="1544"/>
    </row>
    <row r="601" customFormat="false" ht="18.75" hidden="false" customHeight="false" outlineLevel="0" collapsed="false">
      <c r="A601" s="1556" t="s">
        <v>1818</v>
      </c>
      <c r="B601" s="1585" t="s">
        <v>1819</v>
      </c>
      <c r="E601" s="1544"/>
    </row>
    <row r="602" customFormat="false" ht="18.75" hidden="false" customHeight="false" outlineLevel="0" collapsed="false">
      <c r="A602" s="1556" t="s">
        <v>1820</v>
      </c>
      <c r="B602" s="1586" t="s">
        <v>1821</v>
      </c>
      <c r="E602" s="1544"/>
    </row>
    <row r="603" customFormat="false" ht="18.75" hidden="false" customHeight="false" outlineLevel="0" collapsed="false">
      <c r="A603" s="1556" t="s">
        <v>1822</v>
      </c>
      <c r="B603" s="1586" t="s">
        <v>1823</v>
      </c>
      <c r="E603" s="1544"/>
    </row>
    <row r="604" customFormat="false" ht="18.75" hidden="false" customHeight="false" outlineLevel="0" collapsed="false">
      <c r="A604" s="1556" t="s">
        <v>1824</v>
      </c>
      <c r="B604" s="1586" t="s">
        <v>1825</v>
      </c>
      <c r="E604" s="1544"/>
    </row>
    <row r="605" customFormat="false" ht="19.5" hidden="false" customHeight="false" outlineLevel="0" collapsed="false">
      <c r="A605" s="1556" t="s">
        <v>1826</v>
      </c>
      <c r="B605" s="1587" t="s">
        <v>1827</v>
      </c>
      <c r="E605" s="1544"/>
    </row>
    <row r="606" customFormat="false" ht="18.75" hidden="false" customHeight="false" outlineLevel="0" collapsed="false">
      <c r="A606" s="1556" t="s">
        <v>1828</v>
      </c>
      <c r="B606" s="1586" t="s">
        <v>1829</v>
      </c>
      <c r="E606" s="1544"/>
    </row>
    <row r="607" customFormat="false" ht="19.5" hidden="false" customHeight="false" outlineLevel="0" collapsed="false">
      <c r="A607" s="1556" t="s">
        <v>1830</v>
      </c>
      <c r="B607" s="1588" t="s">
        <v>1831</v>
      </c>
      <c r="E607" s="1544"/>
    </row>
    <row r="608" customFormat="false" ht="18.75" hidden="false" customHeight="false" outlineLevel="0" collapsed="false">
      <c r="A608" s="1556" t="s">
        <v>1832</v>
      </c>
      <c r="B608" s="1585" t="s">
        <v>1833</v>
      </c>
      <c r="E608" s="1544"/>
    </row>
    <row r="609" customFormat="false" ht="18.75" hidden="false" customHeight="false" outlineLevel="0" collapsed="false">
      <c r="A609" s="1556" t="s">
        <v>1834</v>
      </c>
      <c r="B609" s="1586" t="s">
        <v>1551</v>
      </c>
      <c r="E609" s="1544"/>
    </row>
    <row r="610" customFormat="false" ht="18.75" hidden="false" customHeight="false" outlineLevel="0" collapsed="false">
      <c r="A610" s="1556" t="s">
        <v>1835</v>
      </c>
      <c r="B610" s="1586" t="s">
        <v>1836</v>
      </c>
      <c r="E610" s="1544"/>
    </row>
    <row r="611" customFormat="false" ht="18.75" hidden="false" customHeight="false" outlineLevel="0" collapsed="false">
      <c r="A611" s="1556" t="s">
        <v>1837</v>
      </c>
      <c r="B611" s="1586" t="s">
        <v>1838</v>
      </c>
      <c r="E611" s="1544"/>
    </row>
    <row r="612" customFormat="false" ht="18.75" hidden="false" customHeight="false" outlineLevel="0" collapsed="false">
      <c r="A612" s="1556" t="s">
        <v>1839</v>
      </c>
      <c r="B612" s="1586" t="s">
        <v>1840</v>
      </c>
      <c r="E612" s="1544"/>
    </row>
    <row r="613" customFormat="false" ht="19.5" hidden="false" customHeight="false" outlineLevel="0" collapsed="false">
      <c r="A613" s="1556" t="s">
        <v>1841</v>
      </c>
      <c r="B613" s="1587" t="s">
        <v>1842</v>
      </c>
      <c r="E613" s="1544"/>
    </row>
    <row r="614" customFormat="false" ht="18.75" hidden="false" customHeight="false" outlineLevel="0" collapsed="false">
      <c r="A614" s="1556" t="s">
        <v>1843</v>
      </c>
      <c r="B614" s="1586" t="s">
        <v>1844</v>
      </c>
      <c r="E614" s="1544"/>
    </row>
    <row r="615" customFormat="false" ht="19.5" hidden="false" customHeight="false" outlineLevel="0" collapsed="false">
      <c r="A615" s="1556" t="s">
        <v>1845</v>
      </c>
      <c r="B615" s="1588" t="s">
        <v>1846</v>
      </c>
      <c r="E615" s="1544"/>
    </row>
    <row r="616" customFormat="false" ht="18.75" hidden="false" customHeight="false" outlineLevel="0" collapsed="false">
      <c r="A616" s="1556" t="s">
        <v>1847</v>
      </c>
      <c r="B616" s="1585" t="s">
        <v>1848</v>
      </c>
      <c r="E616" s="1544"/>
    </row>
    <row r="617" customFormat="false" ht="18.75" hidden="false" customHeight="false" outlineLevel="0" collapsed="false">
      <c r="A617" s="1556" t="s">
        <v>1849</v>
      </c>
      <c r="B617" s="1586" t="s">
        <v>1850</v>
      </c>
      <c r="E617" s="1544"/>
    </row>
    <row r="618" customFormat="false" ht="18.75" hidden="false" customHeight="false" outlineLevel="0" collapsed="false">
      <c r="A618" s="1556" t="s">
        <v>1851</v>
      </c>
      <c r="B618" s="1586" t="s">
        <v>1852</v>
      </c>
      <c r="E618" s="1544"/>
    </row>
    <row r="619" customFormat="false" ht="18.75" hidden="false" customHeight="false" outlineLevel="0" collapsed="false">
      <c r="A619" s="1556" t="s">
        <v>1853</v>
      </c>
      <c r="B619" s="1586" t="s">
        <v>1854</v>
      </c>
      <c r="E619" s="1544"/>
    </row>
    <row r="620" customFormat="false" ht="19.5" hidden="false" customHeight="false" outlineLevel="0" collapsed="false">
      <c r="A620" s="1556" t="s">
        <v>1855</v>
      </c>
      <c r="B620" s="1587" t="s">
        <v>1856</v>
      </c>
      <c r="E620" s="1544"/>
    </row>
    <row r="621" customFormat="false" ht="18.75" hidden="false" customHeight="false" outlineLevel="0" collapsed="false">
      <c r="A621" s="1556" t="s">
        <v>1857</v>
      </c>
      <c r="B621" s="1586" t="s">
        <v>1858</v>
      </c>
      <c r="E621" s="1544"/>
    </row>
    <row r="622" customFormat="false" ht="19.5" hidden="false" customHeight="false" outlineLevel="0" collapsed="false">
      <c r="A622" s="1556" t="s">
        <v>1859</v>
      </c>
      <c r="B622" s="1588" t="s">
        <v>1860</v>
      </c>
      <c r="E622" s="1544"/>
    </row>
    <row r="623" customFormat="false" ht="18.75" hidden="false" customHeight="false" outlineLevel="0" collapsed="false">
      <c r="A623" s="1556" t="s">
        <v>1861</v>
      </c>
      <c r="B623" s="1585" t="s">
        <v>1862</v>
      </c>
      <c r="E623" s="1544"/>
    </row>
    <row r="624" customFormat="false" ht="18.75" hidden="false" customHeight="false" outlineLevel="0" collapsed="false">
      <c r="A624" s="1556" t="s">
        <v>1863</v>
      </c>
      <c r="B624" s="1586" t="s">
        <v>1864</v>
      </c>
      <c r="E624" s="1544"/>
    </row>
    <row r="625" customFormat="false" ht="19.5" hidden="false" customHeight="false" outlineLevel="0" collapsed="false">
      <c r="A625" s="1556" t="s">
        <v>1865</v>
      </c>
      <c r="B625" s="1587" t="s">
        <v>1866</v>
      </c>
      <c r="E625" s="1544"/>
    </row>
    <row r="626" customFormat="false" ht="19.5" hidden="false" customHeight="false" outlineLevel="0" collapsed="false">
      <c r="A626" s="1556" t="s">
        <v>1867</v>
      </c>
      <c r="B626" s="1588" t="s">
        <v>1868</v>
      </c>
      <c r="E626" s="1544"/>
    </row>
    <row r="627" customFormat="false" ht="18.75" hidden="false" customHeight="false" outlineLevel="0" collapsed="false">
      <c r="A627" s="1556" t="s">
        <v>1869</v>
      </c>
      <c r="B627" s="1585" t="s">
        <v>1870</v>
      </c>
      <c r="E627" s="1544"/>
    </row>
    <row r="628" customFormat="false" ht="18.75" hidden="false" customHeight="false" outlineLevel="0" collapsed="false">
      <c r="A628" s="1556" t="s">
        <v>1871</v>
      </c>
      <c r="B628" s="1586" t="s">
        <v>1872</v>
      </c>
      <c r="E628" s="1544"/>
    </row>
    <row r="629" customFormat="false" ht="18.75" hidden="false" customHeight="false" outlineLevel="0" collapsed="false">
      <c r="A629" s="1556" t="s">
        <v>1873</v>
      </c>
      <c r="B629" s="1586" t="s">
        <v>1874</v>
      </c>
      <c r="E629" s="1544"/>
    </row>
    <row r="630" customFormat="false" ht="18.75" hidden="false" customHeight="false" outlineLevel="0" collapsed="false">
      <c r="A630" s="1556" t="s">
        <v>1875</v>
      </c>
      <c r="B630" s="1586" t="s">
        <v>1876</v>
      </c>
      <c r="E630" s="1544"/>
    </row>
    <row r="631" customFormat="false" ht="18.75" hidden="false" customHeight="false" outlineLevel="0" collapsed="false">
      <c r="A631" s="1556" t="s">
        <v>1877</v>
      </c>
      <c r="B631" s="1586" t="s">
        <v>1878</v>
      </c>
      <c r="E631" s="1544"/>
    </row>
    <row r="632" customFormat="false" ht="18.75" hidden="false" customHeight="false" outlineLevel="0" collapsed="false">
      <c r="A632" s="1556" t="s">
        <v>1879</v>
      </c>
      <c r="B632" s="1586" t="s">
        <v>1880</v>
      </c>
      <c r="E632" s="1544"/>
    </row>
    <row r="633" customFormat="false" ht="18.75" hidden="false" customHeight="false" outlineLevel="0" collapsed="false">
      <c r="A633" s="1556" t="s">
        <v>1881</v>
      </c>
      <c r="B633" s="1586" t="s">
        <v>1882</v>
      </c>
      <c r="E633" s="1544"/>
    </row>
    <row r="634" customFormat="false" ht="18.75" hidden="false" customHeight="false" outlineLevel="0" collapsed="false">
      <c r="A634" s="1556" t="s">
        <v>1883</v>
      </c>
      <c r="B634" s="1586" t="s">
        <v>1884</v>
      </c>
      <c r="E634" s="1544"/>
    </row>
    <row r="635" customFormat="false" ht="19.5" hidden="false" customHeight="false" outlineLevel="0" collapsed="false">
      <c r="A635" s="1556" t="s">
        <v>1885</v>
      </c>
      <c r="B635" s="1587" t="s">
        <v>1886</v>
      </c>
      <c r="E635" s="1544"/>
    </row>
    <row r="636" customFormat="false" ht="19.5" hidden="false" customHeight="false" outlineLevel="0" collapsed="false">
      <c r="A636" s="1556" t="s">
        <v>1887</v>
      </c>
      <c r="B636" s="1588" t="s">
        <v>1888</v>
      </c>
      <c r="E636" s="1544"/>
    </row>
    <row r="637" customFormat="false" ht="18.75" hidden="false" customHeight="false" outlineLevel="0" collapsed="false">
      <c r="A637" s="1556" t="s">
        <v>1889</v>
      </c>
      <c r="B637" s="1585" t="s">
        <v>1890</v>
      </c>
      <c r="E637" s="1544"/>
    </row>
    <row r="638" customFormat="false" ht="18.75" hidden="false" customHeight="false" outlineLevel="0" collapsed="false">
      <c r="A638" s="1556" t="s">
        <v>1891</v>
      </c>
      <c r="B638" s="1586" t="s">
        <v>1892</v>
      </c>
      <c r="E638" s="1544"/>
    </row>
    <row r="639" customFormat="false" ht="18.75" hidden="false" customHeight="false" outlineLevel="0" collapsed="false">
      <c r="A639" s="1556" t="s">
        <v>1893</v>
      </c>
      <c r="B639" s="1586" t="s">
        <v>1894</v>
      </c>
      <c r="E639" s="1544"/>
    </row>
    <row r="640" customFormat="false" ht="18.75" hidden="false" customHeight="false" outlineLevel="0" collapsed="false">
      <c r="A640" s="1556" t="s">
        <v>1895</v>
      </c>
      <c r="B640" s="1586" t="s">
        <v>1896</v>
      </c>
      <c r="E640" s="1544"/>
    </row>
    <row r="641" customFormat="false" ht="18.75" hidden="false" customHeight="false" outlineLevel="0" collapsed="false">
      <c r="A641" s="1556" t="s">
        <v>1897</v>
      </c>
      <c r="B641" s="1586" t="s">
        <v>1898</v>
      </c>
      <c r="E641" s="1544"/>
    </row>
    <row r="642" customFormat="false" ht="18.75" hidden="false" customHeight="false" outlineLevel="0" collapsed="false">
      <c r="A642" s="1556" t="s">
        <v>1899</v>
      </c>
      <c r="B642" s="1586" t="s">
        <v>1900</v>
      </c>
      <c r="E642" s="1544"/>
    </row>
    <row r="643" customFormat="false" ht="18.75" hidden="false" customHeight="false" outlineLevel="0" collapsed="false">
      <c r="A643" s="1556" t="s">
        <v>1901</v>
      </c>
      <c r="B643" s="1586" t="s">
        <v>1902</v>
      </c>
      <c r="E643" s="1544"/>
    </row>
    <row r="644" customFormat="false" ht="18.75" hidden="false" customHeight="false" outlineLevel="0" collapsed="false">
      <c r="A644" s="1556" t="s">
        <v>1903</v>
      </c>
      <c r="B644" s="1586" t="s">
        <v>1904</v>
      </c>
      <c r="E644" s="1544"/>
    </row>
    <row r="645" customFormat="false" ht="18.75" hidden="false" customHeight="false" outlineLevel="0" collapsed="false">
      <c r="A645" s="1556" t="s">
        <v>1905</v>
      </c>
      <c r="B645" s="1586" t="s">
        <v>1906</v>
      </c>
      <c r="E645" s="1544"/>
    </row>
    <row r="646" customFormat="false" ht="18.75" hidden="false" customHeight="false" outlineLevel="0" collapsed="false">
      <c r="A646" s="1556" t="s">
        <v>1907</v>
      </c>
      <c r="B646" s="1586" t="s">
        <v>1908</v>
      </c>
      <c r="E646" s="1544"/>
    </row>
    <row r="647" customFormat="false" ht="18.75" hidden="false" customHeight="false" outlineLevel="0" collapsed="false">
      <c r="A647" s="1556" t="s">
        <v>1909</v>
      </c>
      <c r="B647" s="1586" t="s">
        <v>1910</v>
      </c>
      <c r="E647" s="1544"/>
    </row>
    <row r="648" customFormat="false" ht="18.75" hidden="false" customHeight="false" outlineLevel="0" collapsed="false">
      <c r="A648" s="1556" t="s">
        <v>1911</v>
      </c>
      <c r="B648" s="1586" t="s">
        <v>1912</v>
      </c>
      <c r="E648" s="1544"/>
    </row>
    <row r="649" customFormat="false" ht="18.75" hidden="false" customHeight="false" outlineLevel="0" collapsed="false">
      <c r="A649" s="1556" t="s">
        <v>1913</v>
      </c>
      <c r="B649" s="1586" t="s">
        <v>1914</v>
      </c>
      <c r="E649" s="1544"/>
    </row>
    <row r="650" customFormat="false" ht="18.75" hidden="false" customHeight="false" outlineLevel="0" collapsed="false">
      <c r="A650" s="1556" t="s">
        <v>1915</v>
      </c>
      <c r="B650" s="1586" t="s">
        <v>1916</v>
      </c>
      <c r="E650" s="1544"/>
    </row>
    <row r="651" customFormat="false" ht="18.75" hidden="false" customHeight="false" outlineLevel="0" collapsed="false">
      <c r="A651" s="1556" t="s">
        <v>1917</v>
      </c>
      <c r="B651" s="1586" t="s">
        <v>1918</v>
      </c>
      <c r="E651" s="1544"/>
    </row>
    <row r="652" customFormat="false" ht="18.75" hidden="false" customHeight="false" outlineLevel="0" collapsed="false">
      <c r="A652" s="1556" t="s">
        <v>1919</v>
      </c>
      <c r="B652" s="1586" t="s">
        <v>1920</v>
      </c>
      <c r="E652" s="1544"/>
    </row>
    <row r="653" customFormat="false" ht="18.75" hidden="false" customHeight="false" outlineLevel="0" collapsed="false">
      <c r="A653" s="1556" t="s">
        <v>1921</v>
      </c>
      <c r="B653" s="1586" t="s">
        <v>1922</v>
      </c>
      <c r="E653" s="1544"/>
    </row>
    <row r="654" customFormat="false" ht="18.75" hidden="false" customHeight="false" outlineLevel="0" collapsed="false">
      <c r="A654" s="1556" t="s">
        <v>1923</v>
      </c>
      <c r="B654" s="1586" t="s">
        <v>1924</v>
      </c>
      <c r="E654" s="1544"/>
    </row>
    <row r="655" customFormat="false" ht="18.75" hidden="false" customHeight="false" outlineLevel="0" collapsed="false">
      <c r="A655" s="1556" t="s">
        <v>1925</v>
      </c>
      <c r="B655" s="1586" t="s">
        <v>1926</v>
      </c>
      <c r="E655" s="1544"/>
    </row>
    <row r="656" customFormat="false" ht="18.75" hidden="false" customHeight="false" outlineLevel="0" collapsed="false">
      <c r="A656" s="1556" t="s">
        <v>1927</v>
      </c>
      <c r="B656" s="1586" t="s">
        <v>1928</v>
      </c>
      <c r="E656" s="1544"/>
    </row>
    <row r="657" customFormat="false" ht="18.75" hidden="false" customHeight="false" outlineLevel="0" collapsed="false">
      <c r="A657" s="1556" t="s">
        <v>1929</v>
      </c>
      <c r="B657" s="1586" t="s">
        <v>1930</v>
      </c>
      <c r="E657" s="1544"/>
    </row>
    <row r="658" customFormat="false" ht="18.75" hidden="false" customHeight="false" outlineLevel="0" collapsed="false">
      <c r="A658" s="1556" t="s">
        <v>1931</v>
      </c>
      <c r="B658" s="1586" t="s">
        <v>1932</v>
      </c>
      <c r="E658" s="1544"/>
    </row>
    <row r="659" customFormat="false" ht="18.75" hidden="false" customHeight="false" outlineLevel="0" collapsed="false">
      <c r="A659" s="1556" t="s">
        <v>1933</v>
      </c>
      <c r="B659" s="1586" t="s">
        <v>1934</v>
      </c>
      <c r="E659" s="1544"/>
    </row>
    <row r="660" customFormat="false" ht="18.75" hidden="false" customHeight="false" outlineLevel="0" collapsed="false">
      <c r="A660" s="1556" t="s">
        <v>1935</v>
      </c>
      <c r="B660" s="1586" t="s">
        <v>1936</v>
      </c>
      <c r="E660" s="1544"/>
    </row>
    <row r="661" customFormat="false" ht="20.25" hidden="false" customHeight="false" outlineLevel="0" collapsed="false">
      <c r="A661" s="1556" t="s">
        <v>411</v>
      </c>
      <c r="B661" s="1593" t="s">
        <v>408</v>
      </c>
      <c r="E661" s="1544"/>
    </row>
    <row r="662" customFormat="false" ht="18.75" hidden="false" customHeight="false" outlineLevel="0" collapsed="false">
      <c r="A662" s="1556" t="s">
        <v>1937</v>
      </c>
      <c r="B662" s="1585" t="s">
        <v>1938</v>
      </c>
      <c r="E662" s="1544"/>
    </row>
    <row r="663" customFormat="false" ht="18.75" hidden="false" customHeight="false" outlineLevel="0" collapsed="false">
      <c r="A663" s="1556" t="s">
        <v>1939</v>
      </c>
      <c r="B663" s="1586" t="s">
        <v>1940</v>
      </c>
      <c r="E663" s="1544"/>
    </row>
    <row r="664" customFormat="false" ht="18.75" hidden="false" customHeight="false" outlineLevel="0" collapsed="false">
      <c r="A664" s="1556" t="s">
        <v>1941</v>
      </c>
      <c r="B664" s="1586" t="s">
        <v>1942</v>
      </c>
      <c r="E664" s="1544"/>
    </row>
    <row r="665" customFormat="false" ht="18.75" hidden="false" customHeight="false" outlineLevel="0" collapsed="false">
      <c r="A665" s="1556" t="s">
        <v>1943</v>
      </c>
      <c r="B665" s="1586" t="s">
        <v>1944</v>
      </c>
      <c r="E665" s="1544"/>
    </row>
    <row r="666" customFormat="false" ht="18.75" hidden="false" customHeight="false" outlineLevel="0" collapsed="false">
      <c r="A666" s="1556" t="s">
        <v>1945</v>
      </c>
      <c r="B666" s="1586" t="s">
        <v>1946</v>
      </c>
      <c r="E666" s="1544"/>
    </row>
    <row r="667" customFormat="false" ht="18.75" hidden="false" customHeight="false" outlineLevel="0" collapsed="false">
      <c r="A667" s="1556" t="s">
        <v>1947</v>
      </c>
      <c r="B667" s="1586" t="s">
        <v>1948</v>
      </c>
      <c r="E667" s="1544"/>
    </row>
    <row r="668" customFormat="false" ht="18.75" hidden="false" customHeight="false" outlineLevel="0" collapsed="false">
      <c r="A668" s="1556" t="s">
        <v>1949</v>
      </c>
      <c r="B668" s="1586" t="s">
        <v>1950</v>
      </c>
      <c r="E668" s="1544"/>
    </row>
    <row r="669" customFormat="false" ht="18.75" hidden="false" customHeight="false" outlineLevel="0" collapsed="false">
      <c r="A669" s="1556" t="s">
        <v>1951</v>
      </c>
      <c r="B669" s="1586" t="s">
        <v>1952</v>
      </c>
      <c r="E669" s="1544"/>
    </row>
    <row r="670" customFormat="false" ht="18.75" hidden="false" customHeight="false" outlineLevel="0" collapsed="false">
      <c r="A670" s="1556" t="s">
        <v>1953</v>
      </c>
      <c r="B670" s="1586" t="s">
        <v>1954</v>
      </c>
      <c r="E670" s="1544"/>
    </row>
    <row r="671" customFormat="false" ht="18.75" hidden="false" customHeight="false" outlineLevel="0" collapsed="false">
      <c r="A671" s="1556" t="s">
        <v>1955</v>
      </c>
      <c r="B671" s="1586" t="s">
        <v>1956</v>
      </c>
      <c r="E671" s="1544"/>
    </row>
    <row r="672" customFormat="false" ht="18.75" hidden="false" customHeight="false" outlineLevel="0" collapsed="false">
      <c r="A672" s="1556" t="s">
        <v>1957</v>
      </c>
      <c r="B672" s="1586" t="s">
        <v>1958</v>
      </c>
      <c r="E672" s="1544"/>
    </row>
    <row r="673" customFormat="false" ht="18.75" hidden="false" customHeight="false" outlineLevel="0" collapsed="false">
      <c r="A673" s="1556" t="s">
        <v>1959</v>
      </c>
      <c r="B673" s="1586" t="s">
        <v>1960</v>
      </c>
      <c r="E673" s="1544"/>
    </row>
    <row r="674" customFormat="false" ht="18.75" hidden="false" customHeight="false" outlineLevel="0" collapsed="false">
      <c r="A674" s="1556" t="s">
        <v>1961</v>
      </c>
      <c r="B674" s="1586" t="s">
        <v>1962</v>
      </c>
      <c r="E674" s="1544"/>
    </row>
    <row r="675" customFormat="false" ht="18.75" hidden="false" customHeight="false" outlineLevel="0" collapsed="false">
      <c r="A675" s="1556" t="s">
        <v>1963</v>
      </c>
      <c r="B675" s="1586" t="s">
        <v>1964</v>
      </c>
      <c r="E675" s="1544"/>
    </row>
    <row r="676" customFormat="false" ht="18.75" hidden="false" customHeight="false" outlineLevel="0" collapsed="false">
      <c r="A676" s="1556" t="s">
        <v>1965</v>
      </c>
      <c r="B676" s="1586" t="s">
        <v>1966</v>
      </c>
      <c r="E676" s="1544"/>
    </row>
    <row r="677" customFormat="false" ht="18.75" hidden="false" customHeight="false" outlineLevel="0" collapsed="false">
      <c r="A677" s="1556" t="s">
        <v>1967</v>
      </c>
      <c r="B677" s="1586" t="s">
        <v>1968</v>
      </c>
      <c r="E677" s="1544"/>
    </row>
    <row r="678" customFormat="false" ht="18.75" hidden="false" customHeight="false" outlineLevel="0" collapsed="false">
      <c r="A678" s="1556" t="s">
        <v>1969</v>
      </c>
      <c r="B678" s="1586" t="s">
        <v>1970</v>
      </c>
      <c r="E678" s="1544"/>
    </row>
    <row r="679" customFormat="false" ht="18.75" hidden="false" customHeight="false" outlineLevel="0" collapsed="false">
      <c r="A679" s="1556" t="s">
        <v>1971</v>
      </c>
      <c r="B679" s="1586" t="s">
        <v>1972</v>
      </c>
      <c r="E679" s="1544"/>
    </row>
    <row r="680" customFormat="false" ht="18.75" hidden="false" customHeight="false" outlineLevel="0" collapsed="false">
      <c r="A680" s="1556" t="s">
        <v>1973</v>
      </c>
      <c r="B680" s="1586" t="s">
        <v>1974</v>
      </c>
      <c r="E680" s="1544"/>
    </row>
    <row r="681" customFormat="false" ht="18.75" hidden="false" customHeight="false" outlineLevel="0" collapsed="false">
      <c r="A681" s="1556" t="s">
        <v>1975</v>
      </c>
      <c r="B681" s="1586" t="s">
        <v>1976</v>
      </c>
      <c r="E681" s="1544"/>
    </row>
    <row r="682" customFormat="false" ht="18.75" hidden="false" customHeight="false" outlineLevel="0" collapsed="false">
      <c r="A682" s="1556" t="s">
        <v>1977</v>
      </c>
      <c r="B682" s="1586" t="s">
        <v>1978</v>
      </c>
      <c r="E682" s="1544"/>
    </row>
    <row r="683" customFormat="false" ht="19.5" hidden="false" customHeight="false" outlineLevel="0" collapsed="false">
      <c r="A683" s="1556" t="s">
        <v>1979</v>
      </c>
      <c r="B683" s="1588" t="s">
        <v>1980</v>
      </c>
      <c r="E683" s="1544"/>
    </row>
    <row r="684" customFormat="false" ht="18.75" hidden="false" customHeight="false" outlineLevel="0" collapsed="false">
      <c r="A684" s="1556" t="s">
        <v>1981</v>
      </c>
      <c r="B684" s="1585" t="s">
        <v>1982</v>
      </c>
      <c r="E684" s="1544"/>
    </row>
    <row r="685" customFormat="false" ht="18.75" hidden="false" customHeight="false" outlineLevel="0" collapsed="false">
      <c r="A685" s="1556" t="s">
        <v>1983</v>
      </c>
      <c r="B685" s="1586" t="s">
        <v>1984</v>
      </c>
      <c r="E685" s="1544"/>
    </row>
    <row r="686" customFormat="false" ht="18.75" hidden="false" customHeight="false" outlineLevel="0" collapsed="false">
      <c r="A686" s="1556" t="s">
        <v>1985</v>
      </c>
      <c r="B686" s="1586" t="s">
        <v>1986</v>
      </c>
      <c r="E686" s="1544"/>
    </row>
    <row r="687" customFormat="false" ht="18.75" hidden="false" customHeight="false" outlineLevel="0" collapsed="false">
      <c r="A687" s="1556" t="s">
        <v>1987</v>
      </c>
      <c r="B687" s="1586" t="s">
        <v>1988</v>
      </c>
      <c r="E687" s="1544"/>
    </row>
    <row r="688" customFormat="false" ht="18.75" hidden="false" customHeight="false" outlineLevel="0" collapsed="false">
      <c r="A688" s="1556" t="s">
        <v>1989</v>
      </c>
      <c r="B688" s="1586" t="s">
        <v>1990</v>
      </c>
      <c r="E688" s="1544"/>
    </row>
    <row r="689" customFormat="false" ht="18.75" hidden="false" customHeight="false" outlineLevel="0" collapsed="false">
      <c r="A689" s="1556" t="s">
        <v>1991</v>
      </c>
      <c r="B689" s="1586" t="s">
        <v>1992</v>
      </c>
    </row>
    <row r="690" customFormat="false" ht="18.75" hidden="false" customHeight="false" outlineLevel="0" collapsed="false">
      <c r="A690" s="1556" t="s">
        <v>1993</v>
      </c>
      <c r="B690" s="1586" t="s">
        <v>1994</v>
      </c>
    </row>
    <row r="691" customFormat="false" ht="18.75" hidden="false" customHeight="false" outlineLevel="0" collapsed="false">
      <c r="A691" s="1556" t="s">
        <v>1995</v>
      </c>
      <c r="B691" s="1586" t="s">
        <v>1996</v>
      </c>
    </row>
    <row r="692" customFormat="false" ht="18.75" hidden="false" customHeight="false" outlineLevel="0" collapsed="false">
      <c r="A692" s="1556" t="s">
        <v>1997</v>
      </c>
      <c r="B692" s="1586" t="s">
        <v>1998</v>
      </c>
    </row>
    <row r="693" customFormat="false" ht="19.5" hidden="false" customHeight="false" outlineLevel="0" collapsed="false">
      <c r="A693" s="1556" t="s">
        <v>1999</v>
      </c>
      <c r="B693" s="1587" t="s">
        <v>2000</v>
      </c>
    </row>
    <row r="694" customFormat="false" ht="19.5" hidden="false" customHeight="false" outlineLevel="0" collapsed="false">
      <c r="A694" s="1556" t="s">
        <v>2001</v>
      </c>
      <c r="B694" s="1588" t="s">
        <v>2002</v>
      </c>
    </row>
    <row r="695" customFormat="false" ht="18.75" hidden="false" customHeight="false" outlineLevel="0" collapsed="false">
      <c r="A695" s="1556" t="s">
        <v>2003</v>
      </c>
      <c r="B695" s="1585" t="s">
        <v>2004</v>
      </c>
    </row>
    <row r="696" customFormat="false" ht="18.75" hidden="false" customHeight="false" outlineLevel="0" collapsed="false">
      <c r="A696" s="1556" t="s">
        <v>2005</v>
      </c>
      <c r="B696" s="1586" t="s">
        <v>2006</v>
      </c>
    </row>
    <row r="697" customFormat="false" ht="18.75" hidden="false" customHeight="false" outlineLevel="0" collapsed="false">
      <c r="A697" s="1556" t="s">
        <v>2007</v>
      </c>
      <c r="B697" s="1586" t="s">
        <v>2008</v>
      </c>
    </row>
    <row r="698" customFormat="false" ht="18.75" hidden="false" customHeight="false" outlineLevel="0" collapsed="false">
      <c r="A698" s="1556" t="s">
        <v>2009</v>
      </c>
      <c r="B698" s="1586" t="s">
        <v>2010</v>
      </c>
    </row>
    <row r="699" customFormat="false" ht="20.25" hidden="false" customHeight="false" outlineLevel="0" collapsed="false">
      <c r="A699" s="1556" t="s">
        <v>2011</v>
      </c>
      <c r="B699" s="1593" t="s">
        <v>2012</v>
      </c>
    </row>
    <row r="700" customFormat="false" ht="18.75" hidden="false" customHeight="false" outlineLevel="0" collapsed="false">
      <c r="A700" s="1556" t="s">
        <v>2013</v>
      </c>
      <c r="B700" s="1585" t="s">
        <v>2014</v>
      </c>
    </row>
    <row r="701" customFormat="false" ht="18.75" hidden="false" customHeight="false" outlineLevel="0" collapsed="false">
      <c r="A701" s="1556" t="s">
        <v>2015</v>
      </c>
      <c r="B701" s="1586" t="s">
        <v>2016</v>
      </c>
    </row>
    <row r="702" customFormat="false" ht="18.75" hidden="false" customHeight="false" outlineLevel="0" collapsed="false">
      <c r="A702" s="1556" t="s">
        <v>2017</v>
      </c>
      <c r="B702" s="1586" t="s">
        <v>2018</v>
      </c>
    </row>
    <row r="703" customFormat="false" ht="18.75" hidden="false" customHeight="false" outlineLevel="0" collapsed="false">
      <c r="A703" s="1556" t="s">
        <v>2019</v>
      </c>
      <c r="B703" s="1586" t="s">
        <v>2020</v>
      </c>
    </row>
    <row r="704" customFormat="false" ht="18.75" hidden="false" customHeight="false" outlineLevel="0" collapsed="false">
      <c r="A704" s="1556" t="s">
        <v>2021</v>
      </c>
      <c r="B704" s="1586" t="s">
        <v>2022</v>
      </c>
    </row>
    <row r="705" customFormat="false" ht="18.75" hidden="false" customHeight="false" outlineLevel="0" collapsed="false">
      <c r="A705" s="1556" t="s">
        <v>2023</v>
      </c>
      <c r="B705" s="1586" t="s">
        <v>2024</v>
      </c>
    </row>
    <row r="706" customFormat="false" ht="18.75" hidden="false" customHeight="false" outlineLevel="0" collapsed="false">
      <c r="A706" s="1556" t="s">
        <v>2025</v>
      </c>
      <c r="B706" s="1586" t="s">
        <v>2026</v>
      </c>
    </row>
    <row r="707" customFormat="false" ht="18.75" hidden="false" customHeight="false" outlineLevel="0" collapsed="false">
      <c r="A707" s="1556" t="s">
        <v>2027</v>
      </c>
      <c r="B707" s="1586" t="s">
        <v>2028</v>
      </c>
    </row>
    <row r="708" customFormat="false" ht="18.75" hidden="false" customHeight="false" outlineLevel="0" collapsed="false">
      <c r="A708" s="1556" t="s">
        <v>2029</v>
      </c>
      <c r="B708" s="1586" t="s">
        <v>2030</v>
      </c>
    </row>
    <row r="709" customFormat="false" ht="18.75" hidden="false" customHeight="false" outlineLevel="0" collapsed="false">
      <c r="A709" s="1556" t="s">
        <v>2031</v>
      </c>
      <c r="B709" s="1586" t="s">
        <v>2032</v>
      </c>
    </row>
    <row r="710" customFormat="false" ht="20.25" hidden="false" customHeight="false" outlineLevel="0" collapsed="false">
      <c r="A710" s="1556" t="s">
        <v>2033</v>
      </c>
      <c r="B710" s="1593" t="s">
        <v>2034</v>
      </c>
    </row>
    <row r="711" customFormat="false" ht="18.75" hidden="false" customHeight="false" outlineLevel="0" collapsed="false">
      <c r="A711" s="1556" t="s">
        <v>2035</v>
      </c>
      <c r="B711" s="1585" t="s">
        <v>2036</v>
      </c>
    </row>
    <row r="712" customFormat="false" ht="18.75" hidden="false" customHeight="false" outlineLevel="0" collapsed="false">
      <c r="A712" s="1556" t="s">
        <v>2037</v>
      </c>
      <c r="B712" s="1586" t="s">
        <v>2038</v>
      </c>
    </row>
    <row r="713" customFormat="false" ht="18.75" hidden="false" customHeight="false" outlineLevel="0" collapsed="false">
      <c r="A713" s="1556" t="s">
        <v>2039</v>
      </c>
      <c r="B713" s="1586" t="s">
        <v>2040</v>
      </c>
    </row>
    <row r="714" customFormat="false" ht="18.75" hidden="false" customHeight="false" outlineLevel="0" collapsed="false">
      <c r="A714" s="1556" t="s">
        <v>2041</v>
      </c>
      <c r="B714" s="1586" t="s">
        <v>2042</v>
      </c>
    </row>
    <row r="715" customFormat="false" ht="18.75" hidden="false" customHeight="false" outlineLevel="0" collapsed="false">
      <c r="A715" s="1556" t="s">
        <v>2043</v>
      </c>
      <c r="B715" s="1586" t="s">
        <v>2044</v>
      </c>
    </row>
    <row r="716" customFormat="false" ht="18.75" hidden="false" customHeight="false" outlineLevel="0" collapsed="false">
      <c r="A716" s="1556" t="s">
        <v>2045</v>
      </c>
      <c r="B716" s="1586" t="s">
        <v>2046</v>
      </c>
    </row>
    <row r="717" customFormat="false" ht="18.75" hidden="false" customHeight="false" outlineLevel="0" collapsed="false">
      <c r="A717" s="1556" t="s">
        <v>2047</v>
      </c>
      <c r="B717" s="1586" t="s">
        <v>2048</v>
      </c>
    </row>
    <row r="718" customFormat="false" ht="18.75" hidden="false" customHeight="false" outlineLevel="0" collapsed="false">
      <c r="A718" s="1556" t="s">
        <v>2049</v>
      </c>
      <c r="B718" s="1586" t="s">
        <v>2050</v>
      </c>
    </row>
    <row r="719" customFormat="false" ht="18.75" hidden="false" customHeight="false" outlineLevel="0" collapsed="false">
      <c r="A719" s="1556" t="s">
        <v>2051</v>
      </c>
      <c r="B719" s="1586" t="s">
        <v>2052</v>
      </c>
    </row>
    <row r="720" customFormat="false" ht="20.25" hidden="false" customHeight="false" outlineLevel="0" collapsed="false">
      <c r="A720" s="1556" t="s">
        <v>2053</v>
      </c>
      <c r="B720" s="1593" t="s">
        <v>2054</v>
      </c>
    </row>
    <row r="721" customFormat="false" ht="18.75" hidden="false" customHeight="false" outlineLevel="0" collapsed="false">
      <c r="A721" s="1556" t="s">
        <v>2055</v>
      </c>
      <c r="B721" s="1585" t="s">
        <v>2056</v>
      </c>
    </row>
    <row r="722" customFormat="false" ht="18.75" hidden="false" customHeight="false" outlineLevel="0" collapsed="false">
      <c r="A722" s="1556" t="s">
        <v>2057</v>
      </c>
      <c r="B722" s="1586" t="s">
        <v>2058</v>
      </c>
    </row>
    <row r="723" customFormat="false" ht="18.75" hidden="false" customHeight="false" outlineLevel="0" collapsed="false">
      <c r="A723" s="1556" t="s">
        <v>2059</v>
      </c>
      <c r="B723" s="1586" t="s">
        <v>2060</v>
      </c>
    </row>
    <row r="724" customFormat="false" ht="18.75" hidden="false" customHeight="false" outlineLevel="0" collapsed="false">
      <c r="A724" s="1556" t="s">
        <v>2061</v>
      </c>
      <c r="B724" s="1586" t="s">
        <v>2062</v>
      </c>
    </row>
    <row r="725" customFormat="false" ht="20.25" hidden="false" customHeight="false" outlineLevel="0" collapsed="false">
      <c r="A725" s="1556" t="s">
        <v>2063</v>
      </c>
      <c r="B725" s="1593" t="s">
        <v>2064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37</v>
      </c>
      <c r="B727" s="1596" t="s">
        <v>2065</v>
      </c>
      <c r="C727" s="1596" t="s">
        <v>937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66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67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68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69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0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1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2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3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4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5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76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78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79</v>
      </c>
      <c r="B2" s="1599" t="s">
        <v>2080</v>
      </c>
      <c r="I2" s="1599"/>
    </row>
    <row r="3" customFormat="false" ht="12.75" hidden="false" customHeight="false" outlineLevel="0" collapsed="false">
      <c r="A3" s="1599" t="s">
        <v>2081</v>
      </c>
      <c r="B3" s="1599" t="s">
        <v>2082</v>
      </c>
      <c r="I3" s="1599"/>
    </row>
    <row r="4" customFormat="false" ht="15.75" hidden="false" customHeight="false" outlineLevel="0" collapsed="false">
      <c r="A4" s="1599" t="s">
        <v>2083</v>
      </c>
      <c r="B4" s="1599" t="s">
        <v>2084</v>
      </c>
      <c r="C4" s="1604"/>
      <c r="I4" s="1599"/>
    </row>
    <row r="5" customFormat="false" ht="31.5" hidden="false" customHeight="true" outlineLevel="0" collapsed="false">
      <c r="A5" s="1599" t="s">
        <v>2085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6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87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4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16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7</v>
      </c>
      <c r="J27" s="1455" t="n">
        <f aca="false">VLOOKUP(K28,EBK_DEIN2,2,FALSE())</f>
        <v>0</v>
      </c>
      <c r="K27" s="1449" t="s">
        <v>918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5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0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4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35">
      <formula>0</formula>
    </cfRule>
  </conditionalFormatting>
  <conditionalFormatting sqref="L21">
    <cfRule type="cellIs" priority="3" operator="equal" aboveAverage="0" equalAverage="0" bottom="0" percent="0" rank="0" text="" dxfId="236">
      <formula>98</formula>
    </cfRule>
    <cfRule type="cellIs" priority="4" operator="equal" aboveAverage="0" equalAverage="0" bottom="0" percent="0" rank="0" text="" dxfId="237">
      <formula>96</formula>
    </cfRule>
    <cfRule type="cellIs" priority="5" operator="equal" aboveAverage="0" equalAverage="0" bottom="0" percent="0" rank="0" text="" dxfId="238">
      <formula>42</formula>
    </cfRule>
  </conditionalFormatting>
  <conditionalFormatting sqref="M21">
    <cfRule type="cellIs" priority="6" operator="equal" aboveAverage="0" equalAverage="0" bottom="0" percent="0" rank="0" text="" dxfId="239">
      <formula>"ЧУЖДИ СРЕДСТВА"</formula>
    </cfRule>
    <cfRule type="cellIs" priority="7" operator="equal" aboveAverage="0" equalAverage="0" bottom="0" percent="0" rank="0" text="" dxfId="240">
      <formula>"СЕС - ДМП"</formula>
    </cfRule>
    <cfRule type="cellIs" priority="8" operator="equal" aboveAverage="0" equalAverage="0" bottom="0" percent="0" rank="0" text="" dxfId="241">
      <formula>"СЕС - РА"</formula>
    </cfRule>
  </conditionalFormatting>
  <conditionalFormatting sqref="K28">
    <cfRule type="cellIs" priority="9" operator="notEqual" aboveAverage="0" equalAverage="0" bottom="0" percent="0" rank="0" text="" dxfId="24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243">
      <formula>0</formula>
    </cfRule>
  </conditionalFormatting>
  <conditionalFormatting sqref="J28">
    <cfRule type="cellIs" priority="11" operator="notEqual" aboveAverage="0" equalAverage="0" bottom="0" percent="0" rank="0" text="" dxfId="244">
      <formula>0</formula>
    </cfRule>
  </conditionalFormatting>
  <conditionalFormatting sqref="J26">
    <cfRule type="cellIs" priority="12" operator="notEqual" aboveAverage="0" equalAverage="0" bottom="0" percent="0" rank="0" text="" dxfId="24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иколета Григорова</cp:lastModifiedBy>
  <cp:lastPrinted>2019-01-10T13:58:54Z</cp:lastPrinted>
  <dcterms:modified xsi:type="dcterms:W3CDTF">2025-04-29T14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