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45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9</xdr:row>
                <xdr:rowOff>16</xdr:rowOff>
              </xdr:from>
              <xdr:to>
                <xdr:col>4</xdr:col>
                <xdr:colOff>-545</xdr:colOff>
                <xdr:row>2732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0</xdr:row>
                <xdr:rowOff>17</xdr:rowOff>
              </xdr:from>
              <xdr:to>
                <xdr:col>8</xdr:col>
                <xdr:colOff>10</xdr:colOff>
                <xdr:row>1341</xdr:row>
                <xdr:rowOff>16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8</xdr:row>
                <xdr:rowOff>3</xdr:rowOff>
              </xdr:from>
              <xdr:to>
                <xdr:col>7</xdr:col>
                <xdr:colOff>22</xdr:colOff>
                <xdr:row>2021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609</xdr:row>
                <xdr:rowOff>19</xdr:rowOff>
              </xdr:from>
              <xdr:to>
                <xdr:col>6</xdr:col>
                <xdr:colOff>62</xdr:colOff>
                <xdr:row>2716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719</xdr:row>
                <xdr:rowOff>16</xdr:rowOff>
              </xdr:from>
              <xdr:to>
                <xdr:col>5</xdr:col>
                <xdr:colOff>113</xdr:colOff>
                <xdr:row>2725</xdr:row>
                <xdr:rowOff>32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2</xdr:row>
                <xdr:rowOff>12</xdr:rowOff>
              </xdr:from>
              <xdr:to>
                <xdr:col>8</xdr:col>
                <xdr:colOff>9</xdr:colOff>
                <xdr:row>3285</xdr:row>
                <xdr:rowOff>40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3</xdr:row>
                <xdr:rowOff>7</xdr:rowOff>
              </xdr:from>
              <xdr:to>
                <xdr:col>8</xdr:col>
                <xdr:colOff>9</xdr:colOff>
                <xdr:row>3285</xdr:row>
                <xdr:rowOff>40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3</xdr:row>
                <xdr:rowOff>1</xdr:rowOff>
              </xdr:from>
              <xdr:to>
                <xdr:col>8</xdr:col>
                <xdr:colOff>9</xdr:colOff>
                <xdr:row>3985</xdr:row>
                <xdr:rowOff>56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4</xdr:row>
                <xdr:rowOff>0</xdr:rowOff>
              </xdr:from>
              <xdr:to>
                <xdr:col>8</xdr:col>
                <xdr:colOff>9</xdr:colOff>
                <xdr:row>3985</xdr:row>
                <xdr:rowOff>56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95</xdr:row>
                <xdr:rowOff>3</xdr:rowOff>
              </xdr:from>
              <xdr:to>
                <xdr:col>8</xdr:col>
                <xdr:colOff>9</xdr:colOff>
                <xdr:row>4600</xdr:row>
                <xdr:rowOff>7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96</xdr:row>
                <xdr:rowOff>3</xdr:rowOff>
              </xdr:from>
              <xdr:to>
                <xdr:col>8</xdr:col>
                <xdr:colOff>9</xdr:colOff>
                <xdr:row>4600</xdr:row>
                <xdr:rowOff>7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48</xdr:row>
                <xdr:rowOff>5</xdr:rowOff>
              </xdr:from>
              <xdr:to>
                <xdr:col>8</xdr:col>
                <xdr:colOff>9</xdr:colOff>
                <xdr:row>4753</xdr:row>
                <xdr:rowOff>9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49</xdr:row>
                <xdr:rowOff>5</xdr:rowOff>
              </xdr:from>
              <xdr:to>
                <xdr:col>8</xdr:col>
                <xdr:colOff>9</xdr:colOff>
                <xdr:row>4753</xdr:row>
                <xdr:rowOff>9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01</xdr:row>
                <xdr:rowOff>8</xdr:rowOff>
              </xdr:from>
              <xdr:to>
                <xdr:col>8</xdr:col>
                <xdr:colOff>9</xdr:colOff>
                <xdr:row>4906</xdr:row>
                <xdr:rowOff>12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02</xdr:row>
                <xdr:rowOff>8</xdr:rowOff>
              </xdr:from>
              <xdr:to>
                <xdr:col>8</xdr:col>
                <xdr:colOff>9</xdr:colOff>
                <xdr:row>4906</xdr:row>
                <xdr:rowOff>12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54</xdr:row>
                <xdr:rowOff>11</xdr:rowOff>
              </xdr:from>
              <xdr:to>
                <xdr:col>8</xdr:col>
                <xdr:colOff>9</xdr:colOff>
                <xdr:row>5059</xdr:row>
                <xdr:rowOff>15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55</xdr:row>
                <xdr:rowOff>11</xdr:rowOff>
              </xdr:from>
              <xdr:to>
                <xdr:col>8</xdr:col>
                <xdr:colOff>9</xdr:colOff>
                <xdr:row>5059</xdr:row>
                <xdr:rowOff>15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07</xdr:row>
                <xdr:rowOff>13</xdr:rowOff>
              </xdr:from>
              <xdr:to>
                <xdr:col>8</xdr:col>
                <xdr:colOff>9</xdr:colOff>
                <xdr:row>5212</xdr:row>
                <xdr:rowOff>17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08</xdr:row>
                <xdr:rowOff>13</xdr:rowOff>
              </xdr:from>
              <xdr:to>
                <xdr:col>8</xdr:col>
                <xdr:colOff>9</xdr:colOff>
                <xdr:row>5212</xdr:row>
                <xdr:rowOff>17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60</xdr:row>
                <xdr:rowOff>16</xdr:rowOff>
              </xdr:from>
              <xdr:to>
                <xdr:col>8</xdr:col>
                <xdr:colOff>9</xdr:colOff>
                <xdr:row>5365</xdr:row>
                <xdr:rowOff>20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61</xdr:row>
                <xdr:rowOff>16</xdr:rowOff>
              </xdr:from>
              <xdr:to>
                <xdr:col>8</xdr:col>
                <xdr:colOff>9</xdr:colOff>
                <xdr:row>5365</xdr:row>
                <xdr:rowOff>20</xdr:rowOff>
              </xdr:to>
            </anchor>
          </commentPr>
        </mc:Choice>
        <mc:Fallback/>
      </mc:AlternateContent>
    </comment>
    <comment ref="C1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13</xdr:row>
                <xdr:rowOff>19</xdr:rowOff>
              </xdr:from>
              <xdr:to>
                <xdr:col>8</xdr:col>
                <xdr:colOff>9</xdr:colOff>
                <xdr:row>5519</xdr:row>
                <xdr:rowOff>1</xdr:rowOff>
              </xdr:to>
            </anchor>
          </commentPr>
        </mc:Choice>
        <mc:Fallback/>
      </mc:AlternateContent>
    </comment>
    <comment ref="C1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14</xdr:row>
                <xdr:rowOff>19</xdr:rowOff>
              </xdr:from>
              <xdr:to>
                <xdr:col>8</xdr:col>
                <xdr:colOff>9</xdr:colOff>
                <xdr:row>5519</xdr:row>
                <xdr:rowOff>1</xdr:rowOff>
              </xdr:to>
            </anchor>
          </commentPr>
        </mc:Choice>
        <mc:Fallback/>
      </mc:AlternateContent>
    </comment>
    <comment ref="C20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67</xdr:row>
                <xdr:rowOff>0</xdr:rowOff>
              </xdr:from>
              <xdr:to>
                <xdr:col>8</xdr:col>
                <xdr:colOff>9</xdr:colOff>
                <xdr:row>5672</xdr:row>
                <xdr:rowOff>4</xdr:rowOff>
              </xdr:to>
            </anchor>
          </commentPr>
        </mc:Choice>
        <mc:Fallback/>
      </mc:AlternateContent>
    </comment>
    <comment ref="C20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68</xdr:row>
                <xdr:rowOff>0</xdr:rowOff>
              </xdr:from>
              <xdr:to>
                <xdr:col>8</xdr:col>
                <xdr:colOff>9</xdr:colOff>
                <xdr:row>5672</xdr:row>
                <xdr:rowOff>4</xdr:rowOff>
              </xdr:to>
            </anchor>
          </commentPr>
        </mc:Choice>
        <mc:Fallback/>
      </mc:AlternateContent>
    </comment>
    <comment ref="C21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20</xdr:row>
                <xdr:rowOff>3</xdr:rowOff>
              </xdr:from>
              <xdr:to>
                <xdr:col>8</xdr:col>
                <xdr:colOff>9</xdr:colOff>
                <xdr:row>5825</xdr:row>
                <xdr:rowOff>7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21</xdr:row>
                <xdr:rowOff>3</xdr:rowOff>
              </xdr:from>
              <xdr:to>
                <xdr:col>8</xdr:col>
                <xdr:colOff>9</xdr:colOff>
                <xdr:row>5825</xdr:row>
                <xdr:rowOff>7</xdr:rowOff>
              </xdr:to>
            </anchor>
          </commentPr>
        </mc:Choice>
        <mc:Fallback/>
      </mc:AlternateContent>
    </comment>
    <comment ref="C22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73</xdr:row>
                <xdr:rowOff>5</xdr:rowOff>
              </xdr:from>
              <xdr:to>
                <xdr:col>8</xdr:col>
                <xdr:colOff>9</xdr:colOff>
                <xdr:row>5978</xdr:row>
                <xdr:rowOff>9</xdr:rowOff>
              </xdr:to>
            </anchor>
          </commentPr>
        </mc:Choice>
        <mc:Fallback/>
      </mc:AlternateContent>
    </comment>
    <comment ref="C2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74</xdr:row>
                <xdr:rowOff>5</xdr:rowOff>
              </xdr:from>
              <xdr:to>
                <xdr:col>8</xdr:col>
                <xdr:colOff>9</xdr:colOff>
                <xdr:row>5978</xdr:row>
                <xdr:rowOff>9</xdr:rowOff>
              </xdr:to>
            </anchor>
          </commentPr>
        </mc:Choice>
        <mc:Fallback/>
      </mc:AlternateContent>
    </comment>
    <comment ref="C2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26</xdr:row>
                <xdr:rowOff>8</xdr:rowOff>
              </xdr:from>
              <xdr:to>
                <xdr:col>8</xdr:col>
                <xdr:colOff>9</xdr:colOff>
                <xdr:row>6131</xdr:row>
                <xdr:rowOff>12</xdr:rowOff>
              </xdr:to>
            </anchor>
          </commentPr>
        </mc:Choice>
        <mc:Fallback/>
      </mc:AlternateContent>
    </comment>
    <comment ref="C2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27</xdr:row>
                <xdr:rowOff>8</xdr:rowOff>
              </xdr:from>
              <xdr:to>
                <xdr:col>8</xdr:col>
                <xdr:colOff>9</xdr:colOff>
                <xdr:row>6131</xdr:row>
                <xdr:rowOff>12</xdr:rowOff>
              </xdr:to>
            </anchor>
          </commentPr>
        </mc:Choice>
        <mc:Fallback/>
      </mc:AlternateContent>
    </comment>
    <comment ref="C25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79</xdr:row>
                <xdr:rowOff>11</xdr:rowOff>
              </xdr:from>
              <xdr:to>
                <xdr:col>8</xdr:col>
                <xdr:colOff>9</xdr:colOff>
                <xdr:row>6284</xdr:row>
                <xdr:rowOff>15</xdr:rowOff>
              </xdr:to>
            </anchor>
          </commentPr>
        </mc:Choice>
        <mc:Fallback/>
      </mc:AlternateContent>
    </comment>
    <comment ref="C25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80</xdr:row>
                <xdr:rowOff>11</xdr:rowOff>
              </xdr:from>
              <xdr:to>
                <xdr:col>8</xdr:col>
                <xdr:colOff>9</xdr:colOff>
                <xdr:row>6284</xdr:row>
                <xdr:rowOff>15</xdr:rowOff>
              </xdr:to>
            </anchor>
          </commentPr>
        </mc:Choice>
        <mc:Fallback/>
      </mc:AlternateContent>
    </comment>
    <comment ref="C27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32</xdr:row>
                <xdr:rowOff>13</xdr:rowOff>
              </xdr:from>
              <xdr:to>
                <xdr:col>8</xdr:col>
                <xdr:colOff>9</xdr:colOff>
                <xdr:row>6437</xdr:row>
                <xdr:rowOff>17</xdr:rowOff>
              </xdr:to>
            </anchor>
          </commentPr>
        </mc:Choice>
        <mc:Fallback/>
      </mc:AlternateContent>
    </comment>
    <comment ref="C27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33</xdr:row>
                <xdr:rowOff>13</xdr:rowOff>
              </xdr:from>
              <xdr:to>
                <xdr:col>8</xdr:col>
                <xdr:colOff>9</xdr:colOff>
                <xdr:row>6437</xdr:row>
                <xdr:rowOff>17</xdr:rowOff>
              </xdr:to>
            </anchor>
          </commentPr>
        </mc:Choice>
        <mc:Fallback/>
      </mc:AlternateContent>
    </comment>
    <comment ref="C28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85</xdr:row>
                <xdr:rowOff>16</xdr:rowOff>
              </xdr:from>
              <xdr:to>
                <xdr:col>8</xdr:col>
                <xdr:colOff>9</xdr:colOff>
                <xdr:row>6590</xdr:row>
                <xdr:rowOff>20</xdr:rowOff>
              </xdr:to>
            </anchor>
          </commentPr>
        </mc:Choice>
        <mc:Fallback/>
      </mc:AlternateContent>
    </comment>
    <comment ref="C28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86</xdr:row>
                <xdr:rowOff>16</xdr:rowOff>
              </xdr:from>
              <xdr:to>
                <xdr:col>8</xdr:col>
                <xdr:colOff>9</xdr:colOff>
                <xdr:row>6590</xdr:row>
                <xdr:rowOff>20</xdr:rowOff>
              </xdr:to>
            </anchor>
          </commentPr>
        </mc:Choice>
        <mc:Fallback/>
      </mc:AlternateContent>
    </comment>
    <comment ref="C29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38</xdr:row>
                <xdr:rowOff>19</xdr:rowOff>
              </xdr:from>
              <xdr:to>
                <xdr:col>8</xdr:col>
                <xdr:colOff>9</xdr:colOff>
                <xdr:row>6744</xdr:row>
                <xdr:rowOff>1</xdr:rowOff>
              </xdr:to>
            </anchor>
          </commentPr>
        </mc:Choice>
        <mc:Fallback/>
      </mc:AlternateContent>
    </comment>
    <comment ref="C29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39</xdr:row>
                <xdr:rowOff>19</xdr:rowOff>
              </xdr:from>
              <xdr:to>
                <xdr:col>8</xdr:col>
                <xdr:colOff>9</xdr:colOff>
                <xdr:row>6744</xdr:row>
                <xdr:rowOff>1</xdr:rowOff>
              </xdr:to>
            </anchor>
          </commentPr>
        </mc:Choice>
        <mc:Fallback/>
      </mc:AlternateContent>
    </comment>
    <comment ref="C31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92</xdr:row>
                <xdr:rowOff>0</xdr:rowOff>
              </xdr:from>
              <xdr:to>
                <xdr:col>8</xdr:col>
                <xdr:colOff>9</xdr:colOff>
                <xdr:row>6897</xdr:row>
                <xdr:rowOff>4</xdr:rowOff>
              </xdr:to>
            </anchor>
          </commentPr>
        </mc:Choice>
        <mc:Fallback/>
      </mc:AlternateContent>
    </comment>
    <comment ref="C31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93</xdr:row>
                <xdr:rowOff>0</xdr:rowOff>
              </xdr:from>
              <xdr:to>
                <xdr:col>8</xdr:col>
                <xdr:colOff>9</xdr:colOff>
                <xdr:row>6897</xdr:row>
                <xdr:rowOff>4</xdr:rowOff>
              </xdr:to>
            </anchor>
          </commentPr>
        </mc:Choice>
        <mc:Fallback/>
      </mc:AlternateContent>
    </comment>
    <comment ref="C32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45</xdr:row>
                <xdr:rowOff>3</xdr:rowOff>
              </xdr:from>
              <xdr:to>
                <xdr:col>8</xdr:col>
                <xdr:colOff>9</xdr:colOff>
                <xdr:row>7050</xdr:row>
                <xdr:rowOff>7</xdr:rowOff>
              </xdr:to>
            </anchor>
          </commentPr>
        </mc:Choice>
        <mc:Fallback/>
      </mc:AlternateContent>
    </comment>
    <comment ref="C3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46</xdr:row>
                <xdr:rowOff>3</xdr:rowOff>
              </xdr:from>
              <xdr:to>
                <xdr:col>8</xdr:col>
                <xdr:colOff>9</xdr:colOff>
                <xdr:row>7050</xdr:row>
                <xdr:rowOff>7</xdr:rowOff>
              </xdr:to>
            </anchor>
          </commentPr>
        </mc:Choice>
        <mc:Fallback/>
      </mc:AlternateContent>
    </comment>
    <comment ref="C34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98</xdr:row>
                <xdr:rowOff>5</xdr:rowOff>
              </xdr:from>
              <xdr:to>
                <xdr:col>8</xdr:col>
                <xdr:colOff>9</xdr:colOff>
                <xdr:row>7203</xdr:row>
                <xdr:rowOff>9</xdr:rowOff>
              </xdr:to>
            </anchor>
          </commentPr>
        </mc:Choice>
        <mc:Fallback/>
      </mc:AlternateContent>
    </comment>
    <comment ref="C34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99</xdr:row>
                <xdr:rowOff>5</xdr:rowOff>
              </xdr:from>
              <xdr:to>
                <xdr:col>8</xdr:col>
                <xdr:colOff>9</xdr:colOff>
                <xdr:row>7203</xdr:row>
                <xdr:rowOff>9</xdr:rowOff>
              </xdr:to>
            </anchor>
          </commentPr>
        </mc:Choice>
        <mc:Fallback/>
      </mc:AlternateContent>
    </comment>
    <comment ref="C35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51</xdr:row>
                <xdr:rowOff>8</xdr:rowOff>
              </xdr:from>
              <xdr:to>
                <xdr:col>8</xdr:col>
                <xdr:colOff>9</xdr:colOff>
                <xdr:row>7356</xdr:row>
                <xdr:rowOff>12</xdr:rowOff>
              </xdr:to>
            </anchor>
          </commentPr>
        </mc:Choice>
        <mc:Fallback/>
      </mc:AlternateContent>
    </comment>
    <comment ref="C35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52</xdr:row>
                <xdr:rowOff>8</xdr:rowOff>
              </xdr:from>
              <xdr:to>
                <xdr:col>8</xdr:col>
                <xdr:colOff>9</xdr:colOff>
                <xdr:row>7356</xdr:row>
                <xdr:rowOff>12</xdr:rowOff>
              </xdr:to>
            </anchor>
          </commentPr>
        </mc:Choice>
        <mc:Fallback/>
      </mc:AlternateContent>
    </comment>
    <comment ref="C36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04</xdr:row>
                <xdr:rowOff>11</xdr:rowOff>
              </xdr:from>
              <xdr:to>
                <xdr:col>8</xdr:col>
                <xdr:colOff>9</xdr:colOff>
                <xdr:row>7509</xdr:row>
                <xdr:rowOff>15</xdr:rowOff>
              </xdr:to>
            </anchor>
          </commentPr>
        </mc:Choice>
        <mc:Fallback/>
      </mc:AlternateContent>
    </comment>
    <comment ref="C36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05</xdr:row>
                <xdr:rowOff>11</xdr:rowOff>
              </xdr:from>
              <xdr:to>
                <xdr:col>8</xdr:col>
                <xdr:colOff>9</xdr:colOff>
                <xdr:row>7509</xdr:row>
                <xdr:rowOff>15</xdr:rowOff>
              </xdr:to>
            </anchor>
          </commentPr>
        </mc:Choice>
        <mc:Fallback/>
      </mc:AlternateContent>
    </comment>
    <comment ref="C38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57</xdr:row>
                <xdr:rowOff>13</xdr:rowOff>
              </xdr:from>
              <xdr:to>
                <xdr:col>8</xdr:col>
                <xdr:colOff>9</xdr:colOff>
                <xdr:row>7662</xdr:row>
                <xdr:rowOff>17</xdr:rowOff>
              </xdr:to>
            </anchor>
          </commentPr>
        </mc:Choice>
        <mc:Fallback/>
      </mc:AlternateContent>
    </comment>
    <comment ref="C38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58</xdr:row>
                <xdr:rowOff>13</xdr:rowOff>
              </xdr:from>
              <xdr:to>
                <xdr:col>8</xdr:col>
                <xdr:colOff>9</xdr:colOff>
                <xdr:row>7662</xdr:row>
                <xdr:rowOff>17</xdr:rowOff>
              </xdr:to>
            </anchor>
          </commentPr>
        </mc:Choice>
        <mc:Fallback/>
      </mc:AlternateContent>
    </comment>
    <comment ref="C39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10</xdr:row>
                <xdr:rowOff>16</xdr:rowOff>
              </xdr:from>
              <xdr:to>
                <xdr:col>8</xdr:col>
                <xdr:colOff>9</xdr:colOff>
                <xdr:row>7815</xdr:row>
                <xdr:rowOff>20</xdr:rowOff>
              </xdr:to>
            </anchor>
          </commentPr>
        </mc:Choice>
        <mc:Fallback/>
      </mc:AlternateContent>
    </comment>
    <comment ref="C39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11</xdr:row>
                <xdr:rowOff>16</xdr:rowOff>
              </xdr:from>
              <xdr:to>
                <xdr:col>8</xdr:col>
                <xdr:colOff>9</xdr:colOff>
                <xdr:row>7815</xdr:row>
                <xdr:rowOff>20</xdr:rowOff>
              </xdr:to>
            </anchor>
          </commentPr>
        </mc:Choice>
        <mc:Fallback/>
      </mc:AlternateContent>
    </comment>
    <comment ref="C41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63</xdr:row>
                <xdr:rowOff>19</xdr:rowOff>
              </xdr:from>
              <xdr:to>
                <xdr:col>8</xdr:col>
                <xdr:colOff>9</xdr:colOff>
                <xdr:row>7969</xdr:row>
                <xdr:rowOff>1</xdr:rowOff>
              </xdr:to>
            </anchor>
          </commentPr>
        </mc:Choice>
        <mc:Fallback/>
      </mc:AlternateContent>
    </comment>
    <comment ref="C41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64</xdr:row>
                <xdr:rowOff>19</xdr:rowOff>
              </xdr:from>
              <xdr:to>
                <xdr:col>8</xdr:col>
                <xdr:colOff>9</xdr:colOff>
                <xdr:row>7969</xdr:row>
                <xdr:rowOff>1</xdr:rowOff>
              </xdr:to>
            </anchor>
          </commentPr>
        </mc:Choice>
        <mc:Fallback/>
      </mc:AlternateContent>
    </comment>
    <comment ref="C4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17</xdr:row>
                <xdr:rowOff>0</xdr:rowOff>
              </xdr:from>
              <xdr:to>
                <xdr:col>8</xdr:col>
                <xdr:colOff>9</xdr:colOff>
                <xdr:row>8122</xdr:row>
                <xdr:rowOff>4</xdr:rowOff>
              </xdr:to>
            </anchor>
          </commentPr>
        </mc:Choice>
        <mc:Fallback/>
      </mc:AlternateContent>
    </comment>
    <comment ref="C42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18</xdr:row>
                <xdr:rowOff>0</xdr:rowOff>
              </xdr:from>
              <xdr:to>
                <xdr:col>8</xdr:col>
                <xdr:colOff>9</xdr:colOff>
                <xdr:row>8122</xdr:row>
                <xdr:rowOff>4</xdr:rowOff>
              </xdr:to>
            </anchor>
          </commentPr>
        </mc:Choice>
        <mc:Fallback/>
      </mc:AlternateContent>
    </comment>
    <comment ref="C43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70</xdr:row>
                <xdr:rowOff>3</xdr:rowOff>
              </xdr:from>
              <xdr:to>
                <xdr:col>8</xdr:col>
                <xdr:colOff>9</xdr:colOff>
                <xdr:row>8275</xdr:row>
                <xdr:rowOff>7</xdr:rowOff>
              </xdr:to>
            </anchor>
          </commentPr>
        </mc:Choice>
        <mc:Fallback/>
      </mc:AlternateContent>
    </comment>
    <comment ref="C43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71</xdr:row>
                <xdr:rowOff>3</xdr:rowOff>
              </xdr:from>
              <xdr:to>
                <xdr:col>8</xdr:col>
                <xdr:colOff>9</xdr:colOff>
                <xdr:row>8275</xdr:row>
                <xdr:rowOff>7</xdr:rowOff>
              </xdr:to>
            </anchor>
          </commentPr>
        </mc:Choice>
        <mc:Fallback/>
      </mc:AlternateContent>
    </comment>
    <comment ref="C45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23</xdr:row>
                <xdr:rowOff>5</xdr:rowOff>
              </xdr:from>
              <xdr:to>
                <xdr:col>8</xdr:col>
                <xdr:colOff>9</xdr:colOff>
                <xdr:row>8428</xdr:row>
                <xdr:rowOff>9</xdr:rowOff>
              </xdr:to>
            </anchor>
          </commentPr>
        </mc:Choice>
        <mc:Fallback/>
      </mc:AlternateContent>
    </comment>
    <comment ref="C45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24</xdr:row>
                <xdr:rowOff>5</xdr:rowOff>
              </xdr:from>
              <xdr:to>
                <xdr:col>8</xdr:col>
                <xdr:colOff>9</xdr:colOff>
                <xdr:row>8428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3</xdr:row>
                <xdr:rowOff>12</xdr:rowOff>
              </xdr:from>
              <xdr:to>
                <xdr:col>7</xdr:col>
                <xdr:colOff>101</xdr:colOff>
                <xdr:row>445</xdr:row>
                <xdr:rowOff>2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28</xdr:row>
                <xdr:rowOff>7</xdr:rowOff>
              </xdr:from>
              <xdr:to>
                <xdr:col>9</xdr:col>
                <xdr:colOff>43</xdr:colOff>
                <xdr:row>649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2</xdr:row>
                <xdr:rowOff>8</xdr:rowOff>
              </xdr:from>
              <xdr:to>
                <xdr:col>5</xdr:col>
                <xdr:colOff>101</xdr:colOff>
                <xdr:row>904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05</xdr:row>
                <xdr:rowOff>27</xdr:rowOff>
              </xdr:from>
              <xdr:to>
                <xdr:col>5</xdr:col>
                <xdr:colOff>74</xdr:colOff>
                <xdr:row>906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5</xdr:row>
                <xdr:rowOff>52</xdr:rowOff>
              </xdr:from>
              <xdr:to>
                <xdr:col>7</xdr:col>
                <xdr:colOff>35</xdr:colOff>
                <xdr:row>907</xdr:row>
                <xdr:rowOff>8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9</xdr:row>
                <xdr:rowOff>13</xdr:rowOff>
              </xdr:from>
              <xdr:to>
                <xdr:col>7</xdr:col>
                <xdr:colOff>97</xdr:colOff>
                <xdr:row>1341</xdr:row>
                <xdr:rowOff>16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36</xdr:row>
                <xdr:rowOff>9</xdr:rowOff>
              </xdr:from>
              <xdr:to>
                <xdr:col>6</xdr:col>
                <xdr:colOff>27</xdr:colOff>
                <xdr:row>2429</xdr:row>
                <xdr:rowOff>1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76</xdr:row>
                <xdr:rowOff>9</xdr:rowOff>
              </xdr:from>
              <xdr:to>
                <xdr:col>5</xdr:col>
                <xdr:colOff>113</xdr:colOff>
                <xdr:row>2576</xdr:row>
                <xdr:rowOff>12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8</xdr:row>
                <xdr:rowOff>8</xdr:rowOff>
              </xdr:from>
              <xdr:to>
                <xdr:col>5</xdr:col>
                <xdr:colOff>101</xdr:colOff>
                <xdr:row>3000</xdr:row>
                <xdr:rowOff>4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2</xdr:row>
                <xdr:rowOff>3</xdr:rowOff>
              </xdr:from>
              <xdr:to>
                <xdr:col>5</xdr:col>
                <xdr:colOff>74</xdr:colOff>
                <xdr:row>3004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2</xdr:row>
                <xdr:rowOff>24</xdr:rowOff>
              </xdr:from>
              <xdr:to>
                <xdr:col>7</xdr:col>
                <xdr:colOff>34</xdr:colOff>
                <xdr:row>3004</xdr:row>
                <xdr:rowOff>29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1</xdr:row>
                <xdr:rowOff>20</xdr:rowOff>
              </xdr:from>
              <xdr:to>
                <xdr:col>7</xdr:col>
                <xdr:colOff>123</xdr:colOff>
                <xdr:row>3137</xdr:row>
                <xdr:rowOff>23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1</xdr:row>
                <xdr:rowOff>12</xdr:rowOff>
              </xdr:from>
              <xdr:to>
                <xdr:col>7</xdr:col>
                <xdr:colOff>96</xdr:colOff>
                <xdr:row>3284</xdr:row>
                <xdr:rowOff>24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5</xdr:row>
                <xdr:rowOff>11</xdr:rowOff>
              </xdr:from>
              <xdr:to>
                <xdr:col>5</xdr:col>
                <xdr:colOff>101</xdr:colOff>
                <xdr:row>3566</xdr:row>
                <xdr:rowOff>-24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6</xdr:row>
                <xdr:rowOff>23</xdr:rowOff>
              </xdr:from>
              <xdr:to>
                <xdr:col>5</xdr:col>
                <xdr:colOff>74</xdr:colOff>
                <xdr:row>3569</xdr:row>
                <xdr:rowOff>13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7</xdr:row>
                <xdr:rowOff>19</xdr:rowOff>
              </xdr:from>
              <xdr:to>
                <xdr:col>7</xdr:col>
                <xdr:colOff>34</xdr:colOff>
                <xdr:row>3570</xdr:row>
                <xdr:rowOff>9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0</xdr:row>
                <xdr:rowOff>5</xdr:rowOff>
              </xdr:from>
              <xdr:to>
                <xdr:col>7</xdr:col>
                <xdr:colOff>123</xdr:colOff>
                <xdr:row>3830</xdr:row>
                <xdr:rowOff>5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2</xdr:row>
                <xdr:rowOff>7</xdr:rowOff>
              </xdr:from>
              <xdr:to>
                <xdr:col>7</xdr:col>
                <xdr:colOff>96</xdr:colOff>
                <xdr:row>3985</xdr:row>
                <xdr:rowOff>7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1</xdr:row>
                <xdr:rowOff>3</xdr:rowOff>
              </xdr:from>
              <xdr:to>
                <xdr:col>5</xdr:col>
                <xdr:colOff>101</xdr:colOff>
                <xdr:row>4262</xdr:row>
                <xdr:rowOff>20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4</xdr:row>
                <xdr:rowOff>17</xdr:rowOff>
              </xdr:from>
              <xdr:to>
                <xdr:col>5</xdr:col>
                <xdr:colOff>74</xdr:colOff>
                <xdr:row>4265</xdr:row>
                <xdr:rowOff>43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5</xdr:row>
                <xdr:rowOff>5</xdr:rowOff>
              </xdr:from>
              <xdr:to>
                <xdr:col>7</xdr:col>
                <xdr:colOff>34</xdr:colOff>
                <xdr:row>4266</xdr:row>
                <xdr:rowOff>-13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6</xdr:row>
                <xdr:rowOff>3</xdr:rowOff>
              </xdr:from>
              <xdr:to>
                <xdr:col>7</xdr:col>
                <xdr:colOff>123</xdr:colOff>
                <xdr:row>4411</xdr:row>
                <xdr:rowOff>5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94</xdr:row>
                <xdr:rowOff>3</xdr:rowOff>
              </xdr:from>
              <xdr:to>
                <xdr:col>7</xdr:col>
                <xdr:colOff>96</xdr:colOff>
                <xdr:row>4597</xdr:row>
                <xdr:rowOff>21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59</xdr:row>
                <xdr:rowOff>7</xdr:rowOff>
              </xdr:from>
              <xdr:to>
                <xdr:col>5</xdr:col>
                <xdr:colOff>101</xdr:colOff>
                <xdr:row>4661</xdr:row>
                <xdr:rowOff>3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63</xdr:row>
                <xdr:rowOff>7</xdr:rowOff>
              </xdr:from>
              <xdr:to>
                <xdr:col>5</xdr:col>
                <xdr:colOff>74</xdr:colOff>
                <xdr:row>4666</xdr:row>
                <xdr:rowOff>1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64</xdr:row>
                <xdr:rowOff>7</xdr:rowOff>
              </xdr:from>
              <xdr:to>
                <xdr:col>7</xdr:col>
                <xdr:colOff>34</xdr:colOff>
                <xdr:row>4666</xdr:row>
                <xdr:rowOff>19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95</xdr:row>
                <xdr:rowOff>5</xdr:rowOff>
              </xdr:from>
              <xdr:to>
                <xdr:col>7</xdr:col>
                <xdr:colOff>123</xdr:colOff>
                <xdr:row>4700</xdr:row>
                <xdr:rowOff>12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47</xdr:row>
                <xdr:rowOff>5</xdr:rowOff>
              </xdr:from>
              <xdr:to>
                <xdr:col>7</xdr:col>
                <xdr:colOff>96</xdr:colOff>
                <xdr:row>4751</xdr:row>
                <xdr:rowOff>3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12</xdr:row>
                <xdr:rowOff>9</xdr:rowOff>
              </xdr:from>
              <xdr:to>
                <xdr:col>5</xdr:col>
                <xdr:colOff>101</xdr:colOff>
                <xdr:row>4814</xdr:row>
                <xdr:rowOff>5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16</xdr:row>
                <xdr:rowOff>9</xdr:rowOff>
              </xdr:from>
              <xdr:to>
                <xdr:col>5</xdr:col>
                <xdr:colOff>74</xdr:colOff>
                <xdr:row>4819</xdr:row>
                <xdr:rowOff>4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17</xdr:row>
                <xdr:rowOff>9</xdr:rowOff>
              </xdr:from>
              <xdr:to>
                <xdr:col>7</xdr:col>
                <xdr:colOff>34</xdr:colOff>
                <xdr:row>4819</xdr:row>
                <xdr:rowOff>21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48</xdr:row>
                <xdr:rowOff>8</xdr:rowOff>
              </xdr:from>
              <xdr:to>
                <xdr:col>7</xdr:col>
                <xdr:colOff>123</xdr:colOff>
                <xdr:row>4853</xdr:row>
                <xdr:rowOff>15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00</xdr:row>
                <xdr:rowOff>8</xdr:rowOff>
              </xdr:from>
              <xdr:to>
                <xdr:col>7</xdr:col>
                <xdr:colOff>96</xdr:colOff>
                <xdr:row>4904</xdr:row>
                <xdr:rowOff>5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65</xdr:row>
                <xdr:rowOff>12</xdr:rowOff>
              </xdr:from>
              <xdr:to>
                <xdr:col>5</xdr:col>
                <xdr:colOff>101</xdr:colOff>
                <xdr:row>4967</xdr:row>
                <xdr:rowOff>8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69</xdr:row>
                <xdr:rowOff>12</xdr:rowOff>
              </xdr:from>
              <xdr:to>
                <xdr:col>5</xdr:col>
                <xdr:colOff>74</xdr:colOff>
                <xdr:row>4972</xdr:row>
                <xdr:rowOff>7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70</xdr:row>
                <xdr:rowOff>12</xdr:rowOff>
              </xdr:from>
              <xdr:to>
                <xdr:col>7</xdr:col>
                <xdr:colOff>34</xdr:colOff>
                <xdr:row>4973</xdr:row>
                <xdr:rowOff>3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01</xdr:row>
                <xdr:rowOff>11</xdr:rowOff>
              </xdr:from>
              <xdr:to>
                <xdr:col>7</xdr:col>
                <xdr:colOff>123</xdr:colOff>
                <xdr:row>5006</xdr:row>
                <xdr:rowOff>17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53</xdr:row>
                <xdr:rowOff>11</xdr:rowOff>
              </xdr:from>
              <xdr:to>
                <xdr:col>7</xdr:col>
                <xdr:colOff>96</xdr:colOff>
                <xdr:row>5057</xdr:row>
                <xdr:rowOff>8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18</xdr:row>
                <xdr:rowOff>15</xdr:rowOff>
              </xdr:from>
              <xdr:to>
                <xdr:col>5</xdr:col>
                <xdr:colOff>101</xdr:colOff>
                <xdr:row>5120</xdr:row>
                <xdr:rowOff>11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22</xdr:row>
                <xdr:rowOff>15</xdr:rowOff>
              </xdr:from>
              <xdr:to>
                <xdr:col>5</xdr:col>
                <xdr:colOff>74</xdr:colOff>
                <xdr:row>5125</xdr:row>
                <xdr:rowOff>9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23</xdr:row>
                <xdr:rowOff>15</xdr:rowOff>
              </xdr:from>
              <xdr:to>
                <xdr:col>7</xdr:col>
                <xdr:colOff>34</xdr:colOff>
                <xdr:row>5126</xdr:row>
                <xdr:rowOff>5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54</xdr:row>
                <xdr:rowOff>13</xdr:rowOff>
              </xdr:from>
              <xdr:to>
                <xdr:col>7</xdr:col>
                <xdr:colOff>123</xdr:colOff>
                <xdr:row>5159</xdr:row>
                <xdr:rowOff>20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06</xdr:row>
                <xdr:rowOff>13</xdr:rowOff>
              </xdr:from>
              <xdr:to>
                <xdr:col>7</xdr:col>
                <xdr:colOff>96</xdr:colOff>
                <xdr:row>5210</xdr:row>
                <xdr:rowOff>11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1</xdr:row>
                <xdr:rowOff>17</xdr:rowOff>
              </xdr:from>
              <xdr:to>
                <xdr:col>5</xdr:col>
                <xdr:colOff>101</xdr:colOff>
                <xdr:row>5273</xdr:row>
                <xdr:rowOff>13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5</xdr:row>
                <xdr:rowOff>17</xdr:rowOff>
              </xdr:from>
              <xdr:to>
                <xdr:col>5</xdr:col>
                <xdr:colOff>74</xdr:colOff>
                <xdr:row>5278</xdr:row>
                <xdr:rowOff>12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6</xdr:row>
                <xdr:rowOff>17</xdr:rowOff>
              </xdr:from>
              <xdr:to>
                <xdr:col>7</xdr:col>
                <xdr:colOff>34</xdr:colOff>
                <xdr:row>5279</xdr:row>
                <xdr:rowOff>8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07</xdr:row>
                <xdr:rowOff>16</xdr:rowOff>
              </xdr:from>
              <xdr:to>
                <xdr:col>7</xdr:col>
                <xdr:colOff>123</xdr:colOff>
                <xdr:row>5313</xdr:row>
                <xdr:rowOff>1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9</xdr:row>
                <xdr:rowOff>16</xdr:rowOff>
              </xdr:from>
              <xdr:to>
                <xdr:col>7</xdr:col>
                <xdr:colOff>96</xdr:colOff>
                <xdr:row>5363</xdr:row>
                <xdr:rowOff>13</xdr:rowOff>
              </xdr:to>
            </anchor>
          </commentPr>
        </mc:Choice>
        <mc:Fallback/>
      </mc:AlternateContent>
    </comment>
    <comment ref="D17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24</xdr:row>
                <xdr:rowOff>20</xdr:rowOff>
              </xdr:from>
              <xdr:to>
                <xdr:col>5</xdr:col>
                <xdr:colOff>101</xdr:colOff>
                <xdr:row>5426</xdr:row>
                <xdr:rowOff>16</xdr:rowOff>
              </xdr:to>
            </anchor>
          </commentPr>
        </mc:Choice>
        <mc:Fallback/>
      </mc:AlternateContent>
    </comment>
    <comment ref="D17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28</xdr:row>
                <xdr:rowOff>20</xdr:rowOff>
              </xdr:from>
              <xdr:to>
                <xdr:col>5</xdr:col>
                <xdr:colOff>74</xdr:colOff>
                <xdr:row>5431</xdr:row>
                <xdr:rowOff>15</xdr:rowOff>
              </xdr:to>
            </anchor>
          </commentPr>
        </mc:Choice>
        <mc:Fallback/>
      </mc:AlternateContent>
    </comment>
    <comment ref="D1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29</xdr:row>
                <xdr:rowOff>20</xdr:rowOff>
              </xdr:from>
              <xdr:to>
                <xdr:col>7</xdr:col>
                <xdr:colOff>34</xdr:colOff>
                <xdr:row>5432</xdr:row>
                <xdr:rowOff>11</xdr:rowOff>
              </xdr:to>
            </anchor>
          </commentPr>
        </mc:Choice>
        <mc:Fallback/>
      </mc:AlternateContent>
    </comment>
    <comment ref="D18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60</xdr:row>
                <xdr:rowOff>19</xdr:rowOff>
              </xdr:from>
              <xdr:to>
                <xdr:col>7</xdr:col>
                <xdr:colOff>123</xdr:colOff>
                <xdr:row>5466</xdr:row>
                <xdr:rowOff>4</xdr:rowOff>
              </xdr:to>
            </anchor>
          </commentPr>
        </mc:Choice>
        <mc:Fallback/>
      </mc:AlternateContent>
    </comment>
    <comment ref="D18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12</xdr:row>
                <xdr:rowOff>19</xdr:rowOff>
              </xdr:from>
              <xdr:to>
                <xdr:col>7</xdr:col>
                <xdr:colOff>96</xdr:colOff>
                <xdr:row>5516</xdr:row>
                <xdr:rowOff>16</xdr:rowOff>
              </xdr:to>
            </anchor>
          </commentPr>
        </mc:Choice>
        <mc:Fallback/>
      </mc:AlternateContent>
    </comment>
    <comment ref="D1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78</xdr:row>
                <xdr:rowOff>1</xdr:rowOff>
              </xdr:from>
              <xdr:to>
                <xdr:col>5</xdr:col>
                <xdr:colOff>101</xdr:colOff>
                <xdr:row>5579</xdr:row>
                <xdr:rowOff>19</xdr:rowOff>
              </xdr:to>
            </anchor>
          </commentPr>
        </mc:Choice>
        <mc:Fallback/>
      </mc:AlternateContent>
    </comment>
    <comment ref="D1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82</xdr:row>
                <xdr:rowOff>1</xdr:rowOff>
              </xdr:from>
              <xdr:to>
                <xdr:col>5</xdr:col>
                <xdr:colOff>74</xdr:colOff>
                <xdr:row>5584</xdr:row>
                <xdr:rowOff>17</xdr:rowOff>
              </xdr:to>
            </anchor>
          </commentPr>
        </mc:Choice>
        <mc:Fallback/>
      </mc:AlternateContent>
    </comment>
    <comment ref="D1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83</xdr:row>
                <xdr:rowOff>1</xdr:rowOff>
              </xdr:from>
              <xdr:to>
                <xdr:col>7</xdr:col>
                <xdr:colOff>34</xdr:colOff>
                <xdr:row>5585</xdr:row>
                <xdr:rowOff>13</xdr:rowOff>
              </xdr:to>
            </anchor>
          </commentPr>
        </mc:Choice>
        <mc:Fallback/>
      </mc:AlternateContent>
    </comment>
    <comment ref="D19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14</xdr:row>
                <xdr:rowOff>0</xdr:rowOff>
              </xdr:from>
              <xdr:to>
                <xdr:col>7</xdr:col>
                <xdr:colOff>123</xdr:colOff>
                <xdr:row>5619</xdr:row>
                <xdr:rowOff>7</xdr:rowOff>
              </xdr:to>
            </anchor>
          </commentPr>
        </mc:Choice>
        <mc:Fallback/>
      </mc:AlternateContent>
    </comment>
    <comment ref="D20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66</xdr:row>
                <xdr:rowOff>0</xdr:rowOff>
              </xdr:from>
              <xdr:to>
                <xdr:col>7</xdr:col>
                <xdr:colOff>96</xdr:colOff>
                <xdr:row>5669</xdr:row>
                <xdr:rowOff>19</xdr:rowOff>
              </xdr:to>
            </anchor>
          </commentPr>
        </mc:Choice>
        <mc:Fallback/>
      </mc:AlternateContent>
    </comment>
    <comment ref="D20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31</xdr:row>
                <xdr:rowOff>4</xdr:rowOff>
              </xdr:from>
              <xdr:to>
                <xdr:col>5</xdr:col>
                <xdr:colOff>101</xdr:colOff>
                <xdr:row>5732</xdr:row>
                <xdr:rowOff>21</xdr:rowOff>
              </xdr:to>
            </anchor>
          </commentPr>
        </mc:Choice>
        <mc:Fallback/>
      </mc:AlternateContent>
    </comment>
    <comment ref="D20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35</xdr:row>
                <xdr:rowOff>4</xdr:rowOff>
              </xdr:from>
              <xdr:to>
                <xdr:col>5</xdr:col>
                <xdr:colOff>74</xdr:colOff>
                <xdr:row>5737</xdr:row>
                <xdr:rowOff>20</xdr:rowOff>
              </xdr:to>
            </anchor>
          </commentPr>
        </mc:Choice>
        <mc:Fallback/>
      </mc:AlternateContent>
    </comment>
    <comment ref="D20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36</xdr:row>
                <xdr:rowOff>4</xdr:rowOff>
              </xdr:from>
              <xdr:to>
                <xdr:col>7</xdr:col>
                <xdr:colOff>34</xdr:colOff>
                <xdr:row>5738</xdr:row>
                <xdr:rowOff>16</xdr:rowOff>
              </xdr:to>
            </anchor>
          </commentPr>
        </mc:Choice>
        <mc:Fallback/>
      </mc:AlternateContent>
    </comment>
    <comment ref="D20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67</xdr:row>
                <xdr:rowOff>3</xdr:rowOff>
              </xdr:from>
              <xdr:to>
                <xdr:col>7</xdr:col>
                <xdr:colOff>123</xdr:colOff>
                <xdr:row>5772</xdr:row>
                <xdr:rowOff>9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19</xdr:row>
                <xdr:rowOff>3</xdr:rowOff>
              </xdr:from>
              <xdr:to>
                <xdr:col>7</xdr:col>
                <xdr:colOff>96</xdr:colOff>
                <xdr:row>5822</xdr:row>
                <xdr:rowOff>21</xdr:rowOff>
              </xdr:to>
            </anchor>
          </commentPr>
        </mc:Choice>
        <mc:Fallback/>
      </mc:AlternateContent>
    </comment>
    <comment ref="D2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84</xdr:row>
                <xdr:rowOff>7</xdr:rowOff>
              </xdr:from>
              <xdr:to>
                <xdr:col>5</xdr:col>
                <xdr:colOff>101</xdr:colOff>
                <xdr:row>5886</xdr:row>
                <xdr:rowOff>3</xdr:rowOff>
              </xdr:to>
            </anchor>
          </commentPr>
        </mc:Choice>
        <mc:Fallback/>
      </mc:AlternateContent>
    </comment>
    <comment ref="D22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88</xdr:row>
                <xdr:rowOff>7</xdr:rowOff>
              </xdr:from>
              <xdr:to>
                <xdr:col>5</xdr:col>
                <xdr:colOff>74</xdr:colOff>
                <xdr:row>5891</xdr:row>
                <xdr:rowOff>1</xdr:rowOff>
              </xdr:to>
            </anchor>
          </commentPr>
        </mc:Choice>
        <mc:Fallback/>
      </mc:AlternateContent>
    </comment>
    <comment ref="D2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89</xdr:row>
                <xdr:rowOff>7</xdr:rowOff>
              </xdr:from>
              <xdr:to>
                <xdr:col>7</xdr:col>
                <xdr:colOff>34</xdr:colOff>
                <xdr:row>5891</xdr:row>
                <xdr:rowOff>19</xdr:rowOff>
              </xdr:to>
            </anchor>
          </commentPr>
        </mc:Choice>
        <mc:Fallback/>
      </mc:AlternateContent>
    </comment>
    <comment ref="D22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20</xdr:row>
                <xdr:rowOff>5</xdr:rowOff>
              </xdr:from>
              <xdr:to>
                <xdr:col>7</xdr:col>
                <xdr:colOff>123</xdr:colOff>
                <xdr:row>5925</xdr:row>
                <xdr:rowOff>12</xdr:rowOff>
              </xdr:to>
            </anchor>
          </commentPr>
        </mc:Choice>
        <mc:Fallback/>
      </mc:AlternateContent>
    </comment>
    <comment ref="D22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72</xdr:row>
                <xdr:rowOff>5</xdr:rowOff>
              </xdr:from>
              <xdr:to>
                <xdr:col>7</xdr:col>
                <xdr:colOff>96</xdr:colOff>
                <xdr:row>5976</xdr:row>
                <xdr:rowOff>3</xdr:rowOff>
              </xdr:to>
            </anchor>
          </commentPr>
        </mc:Choice>
        <mc:Fallback/>
      </mc:AlternateContent>
    </comment>
    <comment ref="D2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37</xdr:row>
                <xdr:rowOff>9</xdr:rowOff>
              </xdr:from>
              <xdr:to>
                <xdr:col>5</xdr:col>
                <xdr:colOff>101</xdr:colOff>
                <xdr:row>6039</xdr:row>
                <xdr:rowOff>5</xdr:rowOff>
              </xdr:to>
            </anchor>
          </commentPr>
        </mc:Choice>
        <mc:Fallback/>
      </mc:AlternateContent>
    </comment>
    <comment ref="D2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41</xdr:row>
                <xdr:rowOff>9</xdr:rowOff>
              </xdr:from>
              <xdr:to>
                <xdr:col>5</xdr:col>
                <xdr:colOff>74</xdr:colOff>
                <xdr:row>6044</xdr:row>
                <xdr:rowOff>4</xdr:rowOff>
              </xdr:to>
            </anchor>
          </commentPr>
        </mc:Choice>
        <mc:Fallback/>
      </mc:AlternateContent>
    </comment>
    <comment ref="D2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42</xdr:row>
                <xdr:rowOff>9</xdr:rowOff>
              </xdr:from>
              <xdr:to>
                <xdr:col>7</xdr:col>
                <xdr:colOff>34</xdr:colOff>
                <xdr:row>6044</xdr:row>
                <xdr:rowOff>21</xdr:rowOff>
              </xdr:to>
            </anchor>
          </commentPr>
        </mc:Choice>
        <mc:Fallback/>
      </mc:AlternateContent>
    </comment>
    <comment ref="D23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3</xdr:row>
                <xdr:rowOff>8</xdr:rowOff>
              </xdr:from>
              <xdr:to>
                <xdr:col>7</xdr:col>
                <xdr:colOff>123</xdr:colOff>
                <xdr:row>6078</xdr:row>
                <xdr:rowOff>15</xdr:rowOff>
              </xdr:to>
            </anchor>
          </commentPr>
        </mc:Choice>
        <mc:Fallback/>
      </mc:AlternateContent>
    </comment>
    <comment ref="D2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25</xdr:row>
                <xdr:rowOff>8</xdr:rowOff>
              </xdr:from>
              <xdr:to>
                <xdr:col>7</xdr:col>
                <xdr:colOff>96</xdr:colOff>
                <xdr:row>6129</xdr:row>
                <xdr:rowOff>5</xdr:rowOff>
              </xdr:to>
            </anchor>
          </commentPr>
        </mc:Choice>
        <mc:Fallback/>
      </mc:AlternateContent>
    </comment>
    <comment ref="D24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90</xdr:row>
                <xdr:rowOff>12</xdr:rowOff>
              </xdr:from>
              <xdr:to>
                <xdr:col>5</xdr:col>
                <xdr:colOff>101</xdr:colOff>
                <xdr:row>6192</xdr:row>
                <xdr:rowOff>8</xdr:rowOff>
              </xdr:to>
            </anchor>
          </commentPr>
        </mc:Choice>
        <mc:Fallback/>
      </mc:AlternateContent>
    </comment>
    <comment ref="D2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94</xdr:row>
                <xdr:rowOff>12</xdr:rowOff>
              </xdr:from>
              <xdr:to>
                <xdr:col>5</xdr:col>
                <xdr:colOff>74</xdr:colOff>
                <xdr:row>6197</xdr:row>
                <xdr:rowOff>7</xdr:rowOff>
              </xdr:to>
            </anchor>
          </commentPr>
        </mc:Choice>
        <mc:Fallback/>
      </mc:AlternateContent>
    </comment>
    <comment ref="D24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95</xdr:row>
                <xdr:rowOff>12</xdr:rowOff>
              </xdr:from>
              <xdr:to>
                <xdr:col>7</xdr:col>
                <xdr:colOff>34</xdr:colOff>
                <xdr:row>6198</xdr:row>
                <xdr:rowOff>3</xdr:rowOff>
              </xdr:to>
            </anchor>
          </commentPr>
        </mc:Choice>
        <mc:Fallback/>
      </mc:AlternateContent>
    </comment>
    <comment ref="D25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26</xdr:row>
                <xdr:rowOff>11</xdr:rowOff>
              </xdr:from>
              <xdr:to>
                <xdr:col>7</xdr:col>
                <xdr:colOff>123</xdr:colOff>
                <xdr:row>6231</xdr:row>
                <xdr:rowOff>17</xdr:rowOff>
              </xdr:to>
            </anchor>
          </commentPr>
        </mc:Choice>
        <mc:Fallback/>
      </mc:AlternateContent>
    </comment>
    <comment ref="D25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78</xdr:row>
                <xdr:rowOff>11</xdr:rowOff>
              </xdr:from>
              <xdr:to>
                <xdr:col>7</xdr:col>
                <xdr:colOff>96</xdr:colOff>
                <xdr:row>6282</xdr:row>
                <xdr:rowOff>8</xdr:rowOff>
              </xdr:to>
            </anchor>
          </commentPr>
        </mc:Choice>
        <mc:Fallback/>
      </mc:AlternateContent>
    </comment>
    <comment ref="D2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3</xdr:row>
                <xdr:rowOff>15</xdr:rowOff>
              </xdr:from>
              <xdr:to>
                <xdr:col>5</xdr:col>
                <xdr:colOff>101</xdr:colOff>
                <xdr:row>6345</xdr:row>
                <xdr:rowOff>11</xdr:rowOff>
              </xdr:to>
            </anchor>
          </commentPr>
        </mc:Choice>
        <mc:Fallback/>
      </mc:AlternateContent>
    </comment>
    <comment ref="D26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7</xdr:row>
                <xdr:rowOff>15</xdr:rowOff>
              </xdr:from>
              <xdr:to>
                <xdr:col>5</xdr:col>
                <xdr:colOff>74</xdr:colOff>
                <xdr:row>6350</xdr:row>
                <xdr:rowOff>9</xdr:rowOff>
              </xdr:to>
            </anchor>
          </commentPr>
        </mc:Choice>
        <mc:Fallback/>
      </mc:AlternateContent>
    </comment>
    <comment ref="D26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8</xdr:row>
                <xdr:rowOff>15</xdr:rowOff>
              </xdr:from>
              <xdr:to>
                <xdr:col>7</xdr:col>
                <xdr:colOff>34</xdr:colOff>
                <xdr:row>6351</xdr:row>
                <xdr:rowOff>5</xdr:rowOff>
              </xdr:to>
            </anchor>
          </commentPr>
        </mc:Choice>
        <mc:Fallback/>
      </mc:AlternateContent>
    </comment>
    <comment ref="D26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79</xdr:row>
                <xdr:rowOff>13</xdr:rowOff>
              </xdr:from>
              <xdr:to>
                <xdr:col>7</xdr:col>
                <xdr:colOff>123</xdr:colOff>
                <xdr:row>6384</xdr:row>
                <xdr:rowOff>20</xdr:rowOff>
              </xdr:to>
            </anchor>
          </commentPr>
        </mc:Choice>
        <mc:Fallback/>
      </mc:AlternateContent>
    </comment>
    <comment ref="D27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31</xdr:row>
                <xdr:rowOff>13</xdr:rowOff>
              </xdr:from>
              <xdr:to>
                <xdr:col>7</xdr:col>
                <xdr:colOff>96</xdr:colOff>
                <xdr:row>6435</xdr:row>
                <xdr:rowOff>11</xdr:rowOff>
              </xdr:to>
            </anchor>
          </commentPr>
        </mc:Choice>
        <mc:Fallback/>
      </mc:AlternateContent>
    </comment>
    <comment ref="D27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96</xdr:row>
                <xdr:rowOff>17</xdr:rowOff>
              </xdr:from>
              <xdr:to>
                <xdr:col>5</xdr:col>
                <xdr:colOff>101</xdr:colOff>
                <xdr:row>6498</xdr:row>
                <xdr:rowOff>13</xdr:rowOff>
              </xdr:to>
            </anchor>
          </commentPr>
        </mc:Choice>
        <mc:Fallback/>
      </mc:AlternateContent>
    </comment>
    <comment ref="D27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00</xdr:row>
                <xdr:rowOff>17</xdr:rowOff>
              </xdr:from>
              <xdr:to>
                <xdr:col>5</xdr:col>
                <xdr:colOff>74</xdr:colOff>
                <xdr:row>6503</xdr:row>
                <xdr:rowOff>12</xdr:rowOff>
              </xdr:to>
            </anchor>
          </commentPr>
        </mc:Choice>
        <mc:Fallback/>
      </mc:AlternateContent>
    </comment>
    <comment ref="D27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01</xdr:row>
                <xdr:rowOff>17</xdr:rowOff>
              </xdr:from>
              <xdr:to>
                <xdr:col>7</xdr:col>
                <xdr:colOff>34</xdr:colOff>
                <xdr:row>6504</xdr:row>
                <xdr:rowOff>8</xdr:rowOff>
              </xdr:to>
            </anchor>
          </commentPr>
        </mc:Choice>
        <mc:Fallback/>
      </mc:AlternateContent>
    </comment>
    <comment ref="D27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32</xdr:row>
                <xdr:rowOff>16</xdr:rowOff>
              </xdr:from>
              <xdr:to>
                <xdr:col>7</xdr:col>
                <xdr:colOff>123</xdr:colOff>
                <xdr:row>6538</xdr:row>
                <xdr:rowOff>1</xdr:rowOff>
              </xdr:to>
            </anchor>
          </commentPr>
        </mc:Choice>
        <mc:Fallback/>
      </mc:AlternateContent>
    </comment>
    <comment ref="D28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84</xdr:row>
                <xdr:rowOff>16</xdr:rowOff>
              </xdr:from>
              <xdr:to>
                <xdr:col>7</xdr:col>
                <xdr:colOff>96</xdr:colOff>
                <xdr:row>6588</xdr:row>
                <xdr:rowOff>13</xdr:rowOff>
              </xdr:to>
            </anchor>
          </commentPr>
        </mc:Choice>
        <mc:Fallback/>
      </mc:AlternateContent>
    </comment>
    <comment ref="D2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49</xdr:row>
                <xdr:rowOff>20</xdr:rowOff>
              </xdr:from>
              <xdr:to>
                <xdr:col>5</xdr:col>
                <xdr:colOff>101</xdr:colOff>
                <xdr:row>6651</xdr:row>
                <xdr:rowOff>16</xdr:rowOff>
              </xdr:to>
            </anchor>
          </commentPr>
        </mc:Choice>
        <mc:Fallback/>
      </mc:AlternateContent>
    </comment>
    <comment ref="D29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53</xdr:row>
                <xdr:rowOff>20</xdr:rowOff>
              </xdr:from>
              <xdr:to>
                <xdr:col>5</xdr:col>
                <xdr:colOff>74</xdr:colOff>
                <xdr:row>6656</xdr:row>
                <xdr:rowOff>15</xdr:rowOff>
              </xdr:to>
            </anchor>
          </commentPr>
        </mc:Choice>
        <mc:Fallback/>
      </mc:AlternateContent>
    </comment>
    <comment ref="D2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54</xdr:row>
                <xdr:rowOff>20</xdr:rowOff>
              </xdr:from>
              <xdr:to>
                <xdr:col>7</xdr:col>
                <xdr:colOff>34</xdr:colOff>
                <xdr:row>6657</xdr:row>
                <xdr:rowOff>11</xdr:rowOff>
              </xdr:to>
            </anchor>
          </commentPr>
        </mc:Choice>
        <mc:Fallback/>
      </mc:AlternateContent>
    </comment>
    <comment ref="D29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85</xdr:row>
                <xdr:rowOff>19</xdr:rowOff>
              </xdr:from>
              <xdr:to>
                <xdr:col>7</xdr:col>
                <xdr:colOff>123</xdr:colOff>
                <xdr:row>6691</xdr:row>
                <xdr:rowOff>4</xdr:rowOff>
              </xdr:to>
            </anchor>
          </commentPr>
        </mc:Choice>
        <mc:Fallback/>
      </mc:AlternateContent>
    </comment>
    <comment ref="D29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37</xdr:row>
                <xdr:rowOff>19</xdr:rowOff>
              </xdr:from>
              <xdr:to>
                <xdr:col>7</xdr:col>
                <xdr:colOff>96</xdr:colOff>
                <xdr:row>6741</xdr:row>
                <xdr:rowOff>16</xdr:rowOff>
              </xdr:to>
            </anchor>
          </commentPr>
        </mc:Choice>
        <mc:Fallback/>
      </mc:AlternateContent>
    </comment>
    <comment ref="D3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03</xdr:row>
                <xdr:rowOff>1</xdr:rowOff>
              </xdr:from>
              <xdr:to>
                <xdr:col>5</xdr:col>
                <xdr:colOff>101</xdr:colOff>
                <xdr:row>6804</xdr:row>
                <xdr:rowOff>19</xdr:rowOff>
              </xdr:to>
            </anchor>
          </commentPr>
        </mc:Choice>
        <mc:Fallback/>
      </mc:AlternateContent>
    </comment>
    <comment ref="D30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07</xdr:row>
                <xdr:rowOff>1</xdr:rowOff>
              </xdr:from>
              <xdr:to>
                <xdr:col>5</xdr:col>
                <xdr:colOff>74</xdr:colOff>
                <xdr:row>6809</xdr:row>
                <xdr:rowOff>17</xdr:rowOff>
              </xdr:to>
            </anchor>
          </commentPr>
        </mc:Choice>
        <mc:Fallback/>
      </mc:AlternateContent>
    </comment>
    <comment ref="D30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08</xdr:row>
                <xdr:rowOff>1</xdr:rowOff>
              </xdr:from>
              <xdr:to>
                <xdr:col>7</xdr:col>
                <xdr:colOff>34</xdr:colOff>
                <xdr:row>6810</xdr:row>
                <xdr:rowOff>13</xdr:rowOff>
              </xdr:to>
            </anchor>
          </commentPr>
        </mc:Choice>
        <mc:Fallback/>
      </mc:AlternateContent>
    </comment>
    <comment ref="D30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39</xdr:row>
                <xdr:rowOff>0</xdr:rowOff>
              </xdr:from>
              <xdr:to>
                <xdr:col>7</xdr:col>
                <xdr:colOff>123</xdr:colOff>
                <xdr:row>6844</xdr:row>
                <xdr:rowOff>7</xdr:rowOff>
              </xdr:to>
            </anchor>
          </commentPr>
        </mc:Choice>
        <mc:Fallback/>
      </mc:AlternateContent>
    </comment>
    <comment ref="D31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91</xdr:row>
                <xdr:rowOff>0</xdr:rowOff>
              </xdr:from>
              <xdr:to>
                <xdr:col>7</xdr:col>
                <xdr:colOff>96</xdr:colOff>
                <xdr:row>6894</xdr:row>
                <xdr:rowOff>19</xdr:rowOff>
              </xdr:to>
            </anchor>
          </commentPr>
        </mc:Choice>
        <mc:Fallback/>
      </mc:AlternateContent>
    </comment>
    <comment ref="D3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56</xdr:row>
                <xdr:rowOff>4</xdr:rowOff>
              </xdr:from>
              <xdr:to>
                <xdr:col>5</xdr:col>
                <xdr:colOff>101</xdr:colOff>
                <xdr:row>6957</xdr:row>
                <xdr:rowOff>21</xdr:rowOff>
              </xdr:to>
            </anchor>
          </commentPr>
        </mc:Choice>
        <mc:Fallback/>
      </mc:AlternateContent>
    </comment>
    <comment ref="D31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60</xdr:row>
                <xdr:rowOff>4</xdr:rowOff>
              </xdr:from>
              <xdr:to>
                <xdr:col>5</xdr:col>
                <xdr:colOff>74</xdr:colOff>
                <xdr:row>6962</xdr:row>
                <xdr:rowOff>20</xdr:rowOff>
              </xdr:to>
            </anchor>
          </commentPr>
        </mc:Choice>
        <mc:Fallback/>
      </mc:AlternateContent>
    </comment>
    <comment ref="D31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61</xdr:row>
                <xdr:rowOff>4</xdr:rowOff>
              </xdr:from>
              <xdr:to>
                <xdr:col>7</xdr:col>
                <xdr:colOff>34</xdr:colOff>
                <xdr:row>6963</xdr:row>
                <xdr:rowOff>16</xdr:rowOff>
              </xdr:to>
            </anchor>
          </commentPr>
        </mc:Choice>
        <mc:Fallback/>
      </mc:AlternateContent>
    </comment>
    <comment ref="D32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92</xdr:row>
                <xdr:rowOff>3</xdr:rowOff>
              </xdr:from>
              <xdr:to>
                <xdr:col>7</xdr:col>
                <xdr:colOff>123</xdr:colOff>
                <xdr:row>6997</xdr:row>
                <xdr:rowOff>9</xdr:rowOff>
              </xdr:to>
            </anchor>
          </commentPr>
        </mc:Choice>
        <mc:Fallback/>
      </mc:AlternateContent>
    </comment>
    <comment ref="D3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44</xdr:row>
                <xdr:rowOff>3</xdr:rowOff>
              </xdr:from>
              <xdr:to>
                <xdr:col>7</xdr:col>
                <xdr:colOff>96</xdr:colOff>
                <xdr:row>7047</xdr:row>
                <xdr:rowOff>21</xdr:rowOff>
              </xdr:to>
            </anchor>
          </commentPr>
        </mc:Choice>
        <mc:Fallback/>
      </mc:AlternateContent>
    </comment>
    <comment ref="D33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09</xdr:row>
                <xdr:rowOff>7</xdr:rowOff>
              </xdr:from>
              <xdr:to>
                <xdr:col>5</xdr:col>
                <xdr:colOff>101</xdr:colOff>
                <xdr:row>7111</xdr:row>
                <xdr:rowOff>3</xdr:rowOff>
              </xdr:to>
            </anchor>
          </commentPr>
        </mc:Choice>
        <mc:Fallback/>
      </mc:AlternateContent>
    </comment>
    <comment ref="D3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13</xdr:row>
                <xdr:rowOff>7</xdr:rowOff>
              </xdr:from>
              <xdr:to>
                <xdr:col>5</xdr:col>
                <xdr:colOff>74</xdr:colOff>
                <xdr:row>7116</xdr:row>
                <xdr:rowOff>1</xdr:rowOff>
              </xdr:to>
            </anchor>
          </commentPr>
        </mc:Choice>
        <mc:Fallback/>
      </mc:AlternateContent>
    </comment>
    <comment ref="D3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14</xdr:row>
                <xdr:rowOff>7</xdr:rowOff>
              </xdr:from>
              <xdr:to>
                <xdr:col>7</xdr:col>
                <xdr:colOff>34</xdr:colOff>
                <xdr:row>7116</xdr:row>
                <xdr:rowOff>19</xdr:rowOff>
              </xdr:to>
            </anchor>
          </commentPr>
        </mc:Choice>
        <mc:Fallback/>
      </mc:AlternateContent>
    </comment>
    <comment ref="D33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45</xdr:row>
                <xdr:rowOff>5</xdr:rowOff>
              </xdr:from>
              <xdr:to>
                <xdr:col>7</xdr:col>
                <xdr:colOff>123</xdr:colOff>
                <xdr:row>7150</xdr:row>
                <xdr:rowOff>12</xdr:rowOff>
              </xdr:to>
            </anchor>
          </commentPr>
        </mc:Choice>
        <mc:Fallback/>
      </mc:AlternateContent>
    </comment>
    <comment ref="D34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97</xdr:row>
                <xdr:rowOff>5</xdr:rowOff>
              </xdr:from>
              <xdr:to>
                <xdr:col>7</xdr:col>
                <xdr:colOff>96</xdr:colOff>
                <xdr:row>7201</xdr:row>
                <xdr:rowOff>3</xdr:rowOff>
              </xdr:to>
            </anchor>
          </commentPr>
        </mc:Choice>
        <mc:Fallback/>
      </mc:AlternateContent>
    </comment>
    <comment ref="D3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62</xdr:row>
                <xdr:rowOff>9</xdr:rowOff>
              </xdr:from>
              <xdr:to>
                <xdr:col>5</xdr:col>
                <xdr:colOff>101</xdr:colOff>
                <xdr:row>7264</xdr:row>
                <xdr:rowOff>5</xdr:rowOff>
              </xdr:to>
            </anchor>
          </commentPr>
        </mc:Choice>
        <mc:Fallback/>
      </mc:AlternateContent>
    </comment>
    <comment ref="D34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66</xdr:row>
                <xdr:rowOff>9</xdr:rowOff>
              </xdr:from>
              <xdr:to>
                <xdr:col>5</xdr:col>
                <xdr:colOff>74</xdr:colOff>
                <xdr:row>7269</xdr:row>
                <xdr:rowOff>4</xdr:rowOff>
              </xdr:to>
            </anchor>
          </commentPr>
        </mc:Choice>
        <mc:Fallback/>
      </mc:AlternateContent>
    </comment>
    <comment ref="D34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67</xdr:row>
                <xdr:rowOff>9</xdr:rowOff>
              </xdr:from>
              <xdr:to>
                <xdr:col>7</xdr:col>
                <xdr:colOff>34</xdr:colOff>
                <xdr:row>7269</xdr:row>
                <xdr:rowOff>21</xdr:rowOff>
              </xdr:to>
            </anchor>
          </commentPr>
        </mc:Choice>
        <mc:Fallback/>
      </mc:AlternateContent>
    </comment>
    <comment ref="D34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98</xdr:row>
                <xdr:rowOff>8</xdr:rowOff>
              </xdr:from>
              <xdr:to>
                <xdr:col>7</xdr:col>
                <xdr:colOff>123</xdr:colOff>
                <xdr:row>7303</xdr:row>
                <xdr:rowOff>15</xdr:rowOff>
              </xdr:to>
            </anchor>
          </commentPr>
        </mc:Choice>
        <mc:Fallback/>
      </mc:AlternateContent>
    </comment>
    <comment ref="D35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50</xdr:row>
                <xdr:rowOff>8</xdr:rowOff>
              </xdr:from>
              <xdr:to>
                <xdr:col>7</xdr:col>
                <xdr:colOff>96</xdr:colOff>
                <xdr:row>7354</xdr:row>
                <xdr:rowOff>5</xdr:rowOff>
              </xdr:to>
            </anchor>
          </commentPr>
        </mc:Choice>
        <mc:Fallback/>
      </mc:AlternateContent>
    </comment>
    <comment ref="D3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15</xdr:row>
                <xdr:rowOff>12</xdr:rowOff>
              </xdr:from>
              <xdr:to>
                <xdr:col>5</xdr:col>
                <xdr:colOff>101</xdr:colOff>
                <xdr:row>7417</xdr:row>
                <xdr:rowOff>8</xdr:rowOff>
              </xdr:to>
            </anchor>
          </commentPr>
        </mc:Choice>
        <mc:Fallback/>
      </mc:AlternateContent>
    </comment>
    <comment ref="D3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19</xdr:row>
                <xdr:rowOff>12</xdr:rowOff>
              </xdr:from>
              <xdr:to>
                <xdr:col>5</xdr:col>
                <xdr:colOff>74</xdr:colOff>
                <xdr:row>7422</xdr:row>
                <xdr:rowOff>7</xdr:rowOff>
              </xdr:to>
            </anchor>
          </commentPr>
        </mc:Choice>
        <mc:Fallback/>
      </mc:AlternateContent>
    </comment>
    <comment ref="D36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20</xdr:row>
                <xdr:rowOff>12</xdr:rowOff>
              </xdr:from>
              <xdr:to>
                <xdr:col>7</xdr:col>
                <xdr:colOff>34</xdr:colOff>
                <xdr:row>7423</xdr:row>
                <xdr:rowOff>3</xdr:rowOff>
              </xdr:to>
            </anchor>
          </commentPr>
        </mc:Choice>
        <mc:Fallback/>
      </mc:AlternateContent>
    </comment>
    <comment ref="D36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51</xdr:row>
                <xdr:rowOff>11</xdr:rowOff>
              </xdr:from>
              <xdr:to>
                <xdr:col>7</xdr:col>
                <xdr:colOff>123</xdr:colOff>
                <xdr:row>7456</xdr:row>
                <xdr:rowOff>17</xdr:rowOff>
              </xdr:to>
            </anchor>
          </commentPr>
        </mc:Choice>
        <mc:Fallback/>
      </mc:AlternateContent>
    </comment>
    <comment ref="D36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03</xdr:row>
                <xdr:rowOff>11</xdr:rowOff>
              </xdr:from>
              <xdr:to>
                <xdr:col>7</xdr:col>
                <xdr:colOff>96</xdr:colOff>
                <xdr:row>7507</xdr:row>
                <xdr:rowOff>8</xdr:rowOff>
              </xdr:to>
            </anchor>
          </commentPr>
        </mc:Choice>
        <mc:Fallback/>
      </mc:AlternateContent>
    </comment>
    <comment ref="D37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68</xdr:row>
                <xdr:rowOff>15</xdr:rowOff>
              </xdr:from>
              <xdr:to>
                <xdr:col>5</xdr:col>
                <xdr:colOff>101</xdr:colOff>
                <xdr:row>7570</xdr:row>
                <xdr:rowOff>11</xdr:rowOff>
              </xdr:to>
            </anchor>
          </commentPr>
        </mc:Choice>
        <mc:Fallback/>
      </mc:AlternateContent>
    </comment>
    <comment ref="D37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72</xdr:row>
                <xdr:rowOff>15</xdr:rowOff>
              </xdr:from>
              <xdr:to>
                <xdr:col>5</xdr:col>
                <xdr:colOff>74</xdr:colOff>
                <xdr:row>7575</xdr:row>
                <xdr:rowOff>9</xdr:rowOff>
              </xdr:to>
            </anchor>
          </commentPr>
        </mc:Choice>
        <mc:Fallback/>
      </mc:AlternateContent>
    </comment>
    <comment ref="D37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73</xdr:row>
                <xdr:rowOff>15</xdr:rowOff>
              </xdr:from>
              <xdr:to>
                <xdr:col>7</xdr:col>
                <xdr:colOff>34</xdr:colOff>
                <xdr:row>7576</xdr:row>
                <xdr:rowOff>5</xdr:rowOff>
              </xdr:to>
            </anchor>
          </commentPr>
        </mc:Choice>
        <mc:Fallback/>
      </mc:AlternateContent>
    </comment>
    <comment ref="D37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04</xdr:row>
                <xdr:rowOff>13</xdr:rowOff>
              </xdr:from>
              <xdr:to>
                <xdr:col>7</xdr:col>
                <xdr:colOff>123</xdr:colOff>
                <xdr:row>7609</xdr:row>
                <xdr:rowOff>20</xdr:rowOff>
              </xdr:to>
            </anchor>
          </commentPr>
        </mc:Choice>
        <mc:Fallback/>
      </mc:AlternateContent>
    </comment>
    <comment ref="D38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56</xdr:row>
                <xdr:rowOff>13</xdr:rowOff>
              </xdr:from>
              <xdr:to>
                <xdr:col>7</xdr:col>
                <xdr:colOff>96</xdr:colOff>
                <xdr:row>7660</xdr:row>
                <xdr:rowOff>11</xdr:rowOff>
              </xdr:to>
            </anchor>
          </commentPr>
        </mc:Choice>
        <mc:Fallback/>
      </mc:AlternateContent>
    </comment>
    <comment ref="D38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21</xdr:row>
                <xdr:rowOff>17</xdr:rowOff>
              </xdr:from>
              <xdr:to>
                <xdr:col>5</xdr:col>
                <xdr:colOff>101</xdr:colOff>
                <xdr:row>7723</xdr:row>
                <xdr:rowOff>13</xdr:rowOff>
              </xdr:to>
            </anchor>
          </commentPr>
        </mc:Choice>
        <mc:Fallback/>
      </mc:AlternateContent>
    </comment>
    <comment ref="D38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25</xdr:row>
                <xdr:rowOff>17</xdr:rowOff>
              </xdr:from>
              <xdr:to>
                <xdr:col>5</xdr:col>
                <xdr:colOff>74</xdr:colOff>
                <xdr:row>7728</xdr:row>
                <xdr:rowOff>12</xdr:rowOff>
              </xdr:to>
            </anchor>
          </commentPr>
        </mc:Choice>
        <mc:Fallback/>
      </mc:AlternateContent>
    </comment>
    <comment ref="D38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26</xdr:row>
                <xdr:rowOff>17</xdr:rowOff>
              </xdr:from>
              <xdr:to>
                <xdr:col>7</xdr:col>
                <xdr:colOff>34</xdr:colOff>
                <xdr:row>7729</xdr:row>
                <xdr:rowOff>8</xdr:rowOff>
              </xdr:to>
            </anchor>
          </commentPr>
        </mc:Choice>
        <mc:Fallback/>
      </mc:AlternateContent>
    </comment>
    <comment ref="D39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57</xdr:row>
                <xdr:rowOff>16</xdr:rowOff>
              </xdr:from>
              <xdr:to>
                <xdr:col>7</xdr:col>
                <xdr:colOff>123</xdr:colOff>
                <xdr:row>7763</xdr:row>
                <xdr:rowOff>1</xdr:rowOff>
              </xdr:to>
            </anchor>
          </commentPr>
        </mc:Choice>
        <mc:Fallback/>
      </mc:AlternateContent>
    </comment>
    <comment ref="D39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09</xdr:row>
                <xdr:rowOff>16</xdr:rowOff>
              </xdr:from>
              <xdr:to>
                <xdr:col>7</xdr:col>
                <xdr:colOff>96</xdr:colOff>
                <xdr:row>7813</xdr:row>
                <xdr:rowOff>13</xdr:rowOff>
              </xdr:to>
            </anchor>
          </commentPr>
        </mc:Choice>
        <mc:Fallback/>
      </mc:AlternateContent>
    </comment>
    <comment ref="D4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74</xdr:row>
                <xdr:rowOff>20</xdr:rowOff>
              </xdr:from>
              <xdr:to>
                <xdr:col>5</xdr:col>
                <xdr:colOff>101</xdr:colOff>
                <xdr:row>7876</xdr:row>
                <xdr:rowOff>16</xdr:rowOff>
              </xdr:to>
            </anchor>
          </commentPr>
        </mc:Choice>
        <mc:Fallback/>
      </mc:AlternateContent>
    </comment>
    <comment ref="D40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78</xdr:row>
                <xdr:rowOff>20</xdr:rowOff>
              </xdr:from>
              <xdr:to>
                <xdr:col>5</xdr:col>
                <xdr:colOff>74</xdr:colOff>
                <xdr:row>7881</xdr:row>
                <xdr:rowOff>15</xdr:rowOff>
              </xdr:to>
            </anchor>
          </commentPr>
        </mc:Choice>
        <mc:Fallback/>
      </mc:AlternateContent>
    </comment>
    <comment ref="D40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79</xdr:row>
                <xdr:rowOff>20</xdr:rowOff>
              </xdr:from>
              <xdr:to>
                <xdr:col>7</xdr:col>
                <xdr:colOff>34</xdr:colOff>
                <xdr:row>7882</xdr:row>
                <xdr:rowOff>11</xdr:rowOff>
              </xdr:to>
            </anchor>
          </commentPr>
        </mc:Choice>
        <mc:Fallback/>
      </mc:AlternateContent>
    </comment>
    <comment ref="D40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10</xdr:row>
                <xdr:rowOff>19</xdr:rowOff>
              </xdr:from>
              <xdr:to>
                <xdr:col>7</xdr:col>
                <xdr:colOff>123</xdr:colOff>
                <xdr:row>7916</xdr:row>
                <xdr:rowOff>4</xdr:rowOff>
              </xdr:to>
            </anchor>
          </commentPr>
        </mc:Choice>
        <mc:Fallback/>
      </mc:AlternateContent>
    </comment>
    <comment ref="D41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62</xdr:row>
                <xdr:rowOff>19</xdr:rowOff>
              </xdr:from>
              <xdr:to>
                <xdr:col>7</xdr:col>
                <xdr:colOff>96</xdr:colOff>
                <xdr:row>7966</xdr:row>
                <xdr:rowOff>16</xdr:rowOff>
              </xdr:to>
            </anchor>
          </commentPr>
        </mc:Choice>
        <mc:Fallback/>
      </mc:AlternateContent>
    </comment>
    <comment ref="D41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28</xdr:row>
                <xdr:rowOff>1</xdr:rowOff>
              </xdr:from>
              <xdr:to>
                <xdr:col>5</xdr:col>
                <xdr:colOff>101</xdr:colOff>
                <xdr:row>8029</xdr:row>
                <xdr:rowOff>19</xdr:rowOff>
              </xdr:to>
            </anchor>
          </commentPr>
        </mc:Choice>
        <mc:Fallback/>
      </mc:AlternateContent>
    </comment>
    <comment ref="D4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32</xdr:row>
                <xdr:rowOff>1</xdr:rowOff>
              </xdr:from>
              <xdr:to>
                <xdr:col>5</xdr:col>
                <xdr:colOff>74</xdr:colOff>
                <xdr:row>8034</xdr:row>
                <xdr:rowOff>17</xdr:rowOff>
              </xdr:to>
            </anchor>
          </commentPr>
        </mc:Choice>
        <mc:Fallback/>
      </mc:AlternateContent>
    </comment>
    <comment ref="D41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33</xdr:row>
                <xdr:rowOff>1</xdr:rowOff>
              </xdr:from>
              <xdr:to>
                <xdr:col>7</xdr:col>
                <xdr:colOff>34</xdr:colOff>
                <xdr:row>8035</xdr:row>
                <xdr:rowOff>13</xdr:rowOff>
              </xdr:to>
            </anchor>
          </commentPr>
        </mc:Choice>
        <mc:Fallback/>
      </mc:AlternateContent>
    </comment>
    <comment ref="D41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64</xdr:row>
                <xdr:rowOff>0</xdr:rowOff>
              </xdr:from>
              <xdr:to>
                <xdr:col>7</xdr:col>
                <xdr:colOff>123</xdr:colOff>
                <xdr:row>8069</xdr:row>
                <xdr:rowOff>7</xdr:rowOff>
              </xdr:to>
            </anchor>
          </commentPr>
        </mc:Choice>
        <mc:Fallback/>
      </mc:AlternateContent>
    </comment>
    <comment ref="D42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16</xdr:row>
                <xdr:rowOff>0</xdr:rowOff>
              </xdr:from>
              <xdr:to>
                <xdr:col>7</xdr:col>
                <xdr:colOff>96</xdr:colOff>
                <xdr:row>8119</xdr:row>
                <xdr:rowOff>19</xdr:rowOff>
              </xdr:to>
            </anchor>
          </commentPr>
        </mc:Choice>
        <mc:Fallback/>
      </mc:AlternateContent>
    </comment>
    <comment ref="D43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81</xdr:row>
                <xdr:rowOff>4</xdr:rowOff>
              </xdr:from>
              <xdr:to>
                <xdr:col>5</xdr:col>
                <xdr:colOff>101</xdr:colOff>
                <xdr:row>8182</xdr:row>
                <xdr:rowOff>21</xdr:rowOff>
              </xdr:to>
            </anchor>
          </commentPr>
        </mc:Choice>
        <mc:Fallback/>
      </mc:AlternateContent>
    </comment>
    <comment ref="D43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85</xdr:row>
                <xdr:rowOff>4</xdr:rowOff>
              </xdr:from>
              <xdr:to>
                <xdr:col>5</xdr:col>
                <xdr:colOff>74</xdr:colOff>
                <xdr:row>8187</xdr:row>
                <xdr:rowOff>20</xdr:rowOff>
              </xdr:to>
            </anchor>
          </commentPr>
        </mc:Choice>
        <mc:Fallback/>
      </mc:AlternateContent>
    </comment>
    <comment ref="D43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86</xdr:row>
                <xdr:rowOff>4</xdr:rowOff>
              </xdr:from>
              <xdr:to>
                <xdr:col>7</xdr:col>
                <xdr:colOff>34</xdr:colOff>
                <xdr:row>8188</xdr:row>
                <xdr:rowOff>16</xdr:rowOff>
              </xdr:to>
            </anchor>
          </commentPr>
        </mc:Choice>
        <mc:Fallback/>
      </mc:AlternateContent>
    </comment>
    <comment ref="D43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17</xdr:row>
                <xdr:rowOff>3</xdr:rowOff>
              </xdr:from>
              <xdr:to>
                <xdr:col>7</xdr:col>
                <xdr:colOff>123</xdr:colOff>
                <xdr:row>8222</xdr:row>
                <xdr:rowOff>9</xdr:rowOff>
              </xdr:to>
            </anchor>
          </commentPr>
        </mc:Choice>
        <mc:Fallback/>
      </mc:AlternateContent>
    </comment>
    <comment ref="D43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69</xdr:row>
                <xdr:rowOff>3</xdr:rowOff>
              </xdr:from>
              <xdr:to>
                <xdr:col>7</xdr:col>
                <xdr:colOff>96</xdr:colOff>
                <xdr:row>8272</xdr:row>
                <xdr:rowOff>21</xdr:rowOff>
              </xdr:to>
            </anchor>
          </commentPr>
        </mc:Choice>
        <mc:Fallback/>
      </mc:AlternateContent>
    </comment>
    <comment ref="D44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34</xdr:row>
                <xdr:rowOff>7</xdr:rowOff>
              </xdr:from>
              <xdr:to>
                <xdr:col>5</xdr:col>
                <xdr:colOff>101</xdr:colOff>
                <xdr:row>8336</xdr:row>
                <xdr:rowOff>3</xdr:rowOff>
              </xdr:to>
            </anchor>
          </commentPr>
        </mc:Choice>
        <mc:Fallback/>
      </mc:AlternateContent>
    </comment>
    <comment ref="D44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38</xdr:row>
                <xdr:rowOff>7</xdr:rowOff>
              </xdr:from>
              <xdr:to>
                <xdr:col>5</xdr:col>
                <xdr:colOff>74</xdr:colOff>
                <xdr:row>8341</xdr:row>
                <xdr:rowOff>1</xdr:rowOff>
              </xdr:to>
            </anchor>
          </commentPr>
        </mc:Choice>
        <mc:Fallback/>
      </mc:AlternateContent>
    </comment>
    <comment ref="D44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39</xdr:row>
                <xdr:rowOff>7</xdr:rowOff>
              </xdr:from>
              <xdr:to>
                <xdr:col>7</xdr:col>
                <xdr:colOff>34</xdr:colOff>
                <xdr:row>8341</xdr:row>
                <xdr:rowOff>19</xdr:rowOff>
              </xdr:to>
            </anchor>
          </commentPr>
        </mc:Choice>
        <mc:Fallback/>
      </mc:AlternateContent>
    </comment>
    <comment ref="D44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70</xdr:row>
                <xdr:rowOff>5</xdr:rowOff>
              </xdr:from>
              <xdr:to>
                <xdr:col>7</xdr:col>
                <xdr:colOff>123</xdr:colOff>
                <xdr:row>8375</xdr:row>
                <xdr:rowOff>12</xdr:rowOff>
              </xdr:to>
            </anchor>
          </commentPr>
        </mc:Choice>
        <mc:Fallback/>
      </mc:AlternateContent>
    </comment>
    <comment ref="D45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22</xdr:row>
                <xdr:rowOff>5</xdr:rowOff>
              </xdr:from>
              <xdr:to>
                <xdr:col>7</xdr:col>
                <xdr:colOff>96</xdr:colOff>
                <xdr:row>8426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9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Анжела Пешк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30.07.2024 г.</t>
  </si>
  <si>
    <t xml:space="preserve">служебни телефони </t>
  </si>
  <si>
    <t xml:space="preserve">02/9377250</t>
  </si>
  <si>
    <t xml:space="preserve">e-mail:</t>
  </si>
  <si>
    <t xml:space="preserve">a_peshkova@sofia,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Разходи по Плана за възстановяване и устойчивост на РБ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КФ - ОП "Околна среда"</t>
  </si>
  <si>
    <t xml:space="preserve">621 Управление, контрол и регулиране на дейностите по опазване на околната среда</t>
  </si>
  <si>
    <t xml:space="preserve">849 Други дейности по транспорта,пътищата,пощите и далекосъобщенията</t>
  </si>
  <si>
    <t xml:space="preserve">ЕФРР - ОП "Региони в растеж"</t>
  </si>
  <si>
    <t xml:space="preserve">589 Други служби и дейности по социалното осигуряване, подпомагане и заетостта</t>
  </si>
  <si>
    <t xml:space="preserve">735 Театри</t>
  </si>
  <si>
    <t xml:space="preserve">ЕФРР - ОП "Наука и образование за интелигентен растеж"</t>
  </si>
  <si>
    <t xml:space="preserve">311 Детски градини</t>
  </si>
  <si>
    <t xml:space="preserve">326 Професионални гимназии и паралелки за професионална подготовка</t>
  </si>
  <si>
    <t xml:space="preserve">ЕСФ - ОП "Развитие на човешките ресурси"</t>
  </si>
  <si>
    <t xml:space="preserve">239 Други дейности по вътрешната сигурност</t>
  </si>
  <si>
    <t xml:space="preserve">324 Спортни училища</t>
  </si>
  <si>
    <t xml:space="preserve">524 Домашен социален патронаж</t>
  </si>
  <si>
    <t xml:space="preserve">588 Международни програми и споразумения, дарения и помощи от чужбина</t>
  </si>
  <si>
    <t xml:space="preserve">ЕСФ - ОП "Добро управление"</t>
  </si>
  <si>
    <t xml:space="preserve">122 Общинска администрация</t>
  </si>
  <si>
    <t xml:space="preserve">ЕСФ - ОП "Наука и образование за интелигентен растеж"</t>
  </si>
  <si>
    <t xml:space="preserve">338 Ресурсно подпомагане</t>
  </si>
  <si>
    <t xml:space="preserve">ОП "Фонд за европейско подпомагане на най-нуждаещите се лица" </t>
  </si>
  <si>
    <t xml:space="preserve">ЕСФ+ - Програма за образование</t>
  </si>
  <si>
    <t xml:space="preserve">388 Международни програми и споразумения, дарения и помощи от чужбина</t>
  </si>
  <si>
    <t xml:space="preserve">ЕСФ+ - Програма за техническа помощ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4706</t>
  </si>
  <si>
    <t xml:space="preserve">nextcell</t>
  </si>
  <si>
    <t xml:space="preserve">b4534</t>
  </si>
  <si>
    <t xml:space="preserve">INF copyrf</t>
  </si>
  <si>
    <t xml:space="preserve">i12:u152</t>
  </si>
  <si>
    <t xml:space="preserve">dejKN</t>
  </si>
  <si>
    <t xml:space="preserve">d44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0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COA-2001-ZAPOVED-No-81-29012002-ANNEX" xfId="29"/>
    <cellStyle name="Normal_DOMV" xfId="30"/>
    <cellStyle name="Normal_EBK-2002-draft" xfId="31"/>
    <cellStyle name="Normal_EBK_PROJECT_2001-last" xfId="32"/>
    <cellStyle name="Normal_MAKET" xfId="33"/>
    <cellStyle name="Normal_Sheet2" xfId="34"/>
    <cellStyle name="Normal_TRIAL-BALANCE-2001-MAKET" xfId="35"/>
    <cellStyle name="Normal_ZADACHA" xfId="36"/>
    <cellStyle name="*unknown*" xfId="20" builtinId="8"/>
  </cellStyles>
  <dxfs count="46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0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str">
        <f aca="false">OTCHET!H608</f>
        <v>a_peshkova@sofia,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28</v>
      </c>
      <c r="J20" s="119" t="n">
        <f aca="false">+IF(OR($P$2=98,$P$2=42,$P$2=96,$P$2=97),$Q20,0)</f>
        <v>25</v>
      </c>
      <c r="K20" s="99"/>
      <c r="L20" s="119" t="n">
        <f aca="false">+IF($P$2=33,$Q20,0)</f>
        <v>0</v>
      </c>
      <c r="M20" s="99"/>
      <c r="N20" s="120" t="n">
        <f aca="false">+ROUND(+G20+J20+L20,0)</f>
        <v>25</v>
      </c>
      <c r="O20" s="101"/>
      <c r="P20" s="118" t="n">
        <f aca="false">+ROUND(+SUM(OTCHET!E81:E89),0)</f>
        <v>28</v>
      </c>
      <c r="Q20" s="119" t="n">
        <f aca="false">+ROUND(+SUM(OTCHET!L81:L89),0)</f>
        <v>25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28</v>
      </c>
      <c r="J23" s="139" t="n">
        <f aca="false">+ROUND(+SUM(J13,J14,J16,J17,J18,J19,J20,J21,J22),0)</f>
        <v>25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5</v>
      </c>
      <c r="O23" s="101"/>
      <c r="P23" s="139" t="n">
        <f aca="false">+ROUND(+SUM(P13,P14,P16,P17,P18,P19,P20,P21,P22),0)</f>
        <v>28</v>
      </c>
      <c r="Q23" s="139" t="n">
        <f aca="false">+ROUND(+SUM(Q13,Q14,Q16,Q17,Q18,Q19,Q20,Q21,Q22),0)</f>
        <v>25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10072</v>
      </c>
      <c r="J44" s="119" t="n">
        <f aca="false">+IF(OR($P$2=98,$P$2=42,$P$2=96,$P$2=97),$Q44,0)</f>
        <v>10072</v>
      </c>
      <c r="K44" s="99"/>
      <c r="L44" s="119" t="n">
        <f aca="false">+IF($P$2=33,$Q44,0)</f>
        <v>0</v>
      </c>
      <c r="M44" s="99"/>
      <c r="N44" s="120" t="n">
        <f aca="false">+ROUND(+G44+J44+L44,0)</f>
        <v>10072</v>
      </c>
      <c r="O44" s="101"/>
      <c r="P44" s="118" t="n">
        <f aca="false">+ROUND(OTCHET!E149,0)</f>
        <v>10072</v>
      </c>
      <c r="Q44" s="119" t="n">
        <f aca="false">+ROUND(OTCHET!L149,0)</f>
        <v>10072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0072</v>
      </c>
      <c r="J46" s="142" t="n">
        <f aca="false">+ROUND(+SUM(J42:J45),0)</f>
        <v>10072</v>
      </c>
      <c r="K46" s="99"/>
      <c r="L46" s="142" t="n">
        <f aca="false">+ROUND(+SUM(L42:L45),0)</f>
        <v>0</v>
      </c>
      <c r="M46" s="99"/>
      <c r="N46" s="143" t="n">
        <f aca="false">+ROUND(+SUM(N42:N45),0)</f>
        <v>10072</v>
      </c>
      <c r="O46" s="101"/>
      <c r="P46" s="139" t="n">
        <f aca="false">+ROUND(+SUM(P42:P45),0)</f>
        <v>10072</v>
      </c>
      <c r="Q46" s="142" t="n">
        <f aca="false">+ROUND(+SUM(Q42:Q45),0)</f>
        <v>10072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0100</v>
      </c>
      <c r="J48" s="215" t="n">
        <f aca="false">+ROUND(J23+J28+J35+J40+J46,0)</f>
        <v>10097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0097</v>
      </c>
      <c r="O48" s="217"/>
      <c r="P48" s="214" t="n">
        <f aca="false">+ROUND(P23+P28+P35+P40+P46,0)</f>
        <v>10100</v>
      </c>
      <c r="Q48" s="215" t="n">
        <f aca="false">+ROUND(Q23+Q28+Q35+Q40+Q46,0)</f>
        <v>1009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954742</v>
      </c>
      <c r="J51" s="106" t="n">
        <f aca="false">+IF(OR($P$2=98,$P$2=42,$P$2=96,$P$2=97),$Q51,0)</f>
        <v>1081854</v>
      </c>
      <c r="K51" s="99"/>
      <c r="L51" s="106" t="n">
        <f aca="false">+IF($P$2=33,$Q51,0)</f>
        <v>0</v>
      </c>
      <c r="M51" s="99"/>
      <c r="N51" s="147" t="n">
        <f aca="false">+ROUND(+G51+J51+L51,0)</f>
        <v>1081854</v>
      </c>
      <c r="O51" s="101"/>
      <c r="P51" s="105" t="n">
        <f aca="false">+ROUND(OTCHET!E205-SUM(OTCHET!E217:E219)+OTCHET!E274+IF(+OR(OTCHET!$F$12=5500,OTCHET!$F$12=5600),0,+OTCHET!E300),0)</f>
        <v>2954742</v>
      </c>
      <c r="Q51" s="106" t="n">
        <f aca="false">+ROUND(OTCHET!L205-SUM(OTCHET!L217:L219)+OTCHET!L274+IF(+OR(OTCHET!$F$12=5500,OTCHET!$F$12=5600),0,+OTCHET!L300),0)</f>
        <v>108185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2890</v>
      </c>
      <c r="J53" s="133" t="n">
        <f aca="false">+IF(OR($P$2=98,$P$2=42,$P$2=96,$P$2=97),$Q53,0)</f>
        <v>2890</v>
      </c>
      <c r="K53" s="99"/>
      <c r="L53" s="133" t="n">
        <f aca="false">+IF($P$2=33,$Q53,0)</f>
        <v>0</v>
      </c>
      <c r="M53" s="99"/>
      <c r="N53" s="134" t="n">
        <f aca="false">+ROUND(+G53+J53+L53,0)</f>
        <v>2890</v>
      </c>
      <c r="O53" s="101"/>
      <c r="P53" s="132" t="n">
        <f aca="false">+ROUND(OTCHET!E223,0)</f>
        <v>2890</v>
      </c>
      <c r="Q53" s="133" t="n">
        <f aca="false">+ROUND(OTCHET!L223,0)</f>
        <v>289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994946</v>
      </c>
      <c r="J54" s="133" t="n">
        <f aca="false">+IF(OR($P$2=98,$P$2=42,$P$2=96,$P$2=97),$Q54,0)</f>
        <v>2998538</v>
      </c>
      <c r="K54" s="99"/>
      <c r="L54" s="133" t="n">
        <f aca="false">+IF($P$2=33,$Q54,0)</f>
        <v>0</v>
      </c>
      <c r="M54" s="99"/>
      <c r="N54" s="134" t="n">
        <f aca="false">+ROUND(+G54+J54+L54,0)</f>
        <v>2998538</v>
      </c>
      <c r="O54" s="101"/>
      <c r="P54" s="132" t="n">
        <f aca="false">+ROUND(OTCHET!E187+OTCHET!E190,0)</f>
        <v>2994946</v>
      </c>
      <c r="Q54" s="133" t="n">
        <f aca="false">+ROUND(OTCHET!L187+OTCHET!L190,0)</f>
        <v>299853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525241</v>
      </c>
      <c r="J55" s="133" t="n">
        <f aca="false">+IF(OR($P$2=98,$P$2=42,$P$2=96,$P$2=97),$Q55,0)</f>
        <v>529409</v>
      </c>
      <c r="K55" s="99"/>
      <c r="L55" s="133" t="n">
        <f aca="false">+IF($P$2=33,$Q55,0)</f>
        <v>0</v>
      </c>
      <c r="M55" s="99"/>
      <c r="N55" s="134" t="n">
        <f aca="false">+ROUND(+G55+J55+L55,0)</f>
        <v>529409</v>
      </c>
      <c r="O55" s="101"/>
      <c r="P55" s="132" t="n">
        <f aca="false">+ROUND(OTCHET!E196+OTCHET!E204,0)</f>
        <v>525241</v>
      </c>
      <c r="Q55" s="133" t="n">
        <f aca="false">+ROUND(OTCHET!L196+OTCHET!L204,0)</f>
        <v>52940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6477819</v>
      </c>
      <c r="J56" s="142" t="n">
        <f aca="false">+ROUND(+SUM(J51:J55),0)</f>
        <v>4612691</v>
      </c>
      <c r="K56" s="99"/>
      <c r="L56" s="142" t="n">
        <f aca="false">+ROUND(+SUM(L51:L55),0)</f>
        <v>0</v>
      </c>
      <c r="M56" s="99"/>
      <c r="N56" s="143" t="n">
        <f aca="false">+ROUND(+SUM(N51:N55),0)</f>
        <v>4612691</v>
      </c>
      <c r="O56" s="101"/>
      <c r="P56" s="139" t="n">
        <f aca="false">+ROUND(+SUM(P51:P55),0)</f>
        <v>6477819</v>
      </c>
      <c r="Q56" s="142" t="n">
        <f aca="false">+ROUND(+SUM(Q51:Q55),0)</f>
        <v>461269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3965</v>
      </c>
      <c r="J59" s="133" t="n">
        <f aca="false">+IF(OR($P$2=98,$P$2=42,$P$2=96,$P$2=97),$Q59,0)</f>
        <v>13965</v>
      </c>
      <c r="K59" s="99"/>
      <c r="L59" s="133" t="n">
        <f aca="false">+IF($P$2=33,$Q59,0)</f>
        <v>0</v>
      </c>
      <c r="M59" s="99"/>
      <c r="N59" s="134" t="n">
        <f aca="false">+ROUND(+G59+J59+L59,0)</f>
        <v>13965</v>
      </c>
      <c r="O59" s="101"/>
      <c r="P59" s="132" t="n">
        <f aca="false">+ROUND(+OTCHET!E278+OTCHET!E279,0)</f>
        <v>13965</v>
      </c>
      <c r="Q59" s="133" t="n">
        <f aca="false">+ROUND(+OTCHET!L278+OTCHET!L279,0)</f>
        <v>1396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3965</v>
      </c>
      <c r="J63" s="142" t="n">
        <f aca="false">+ROUND(+SUM(J58:J61),0)</f>
        <v>13965</v>
      </c>
      <c r="K63" s="99"/>
      <c r="L63" s="142" t="n">
        <f aca="false">+ROUND(+SUM(L58:L61),0)</f>
        <v>0</v>
      </c>
      <c r="M63" s="99"/>
      <c r="N63" s="143" t="n">
        <f aca="false">+ROUND(+SUM(N58:N61),0)</f>
        <v>13965</v>
      </c>
      <c r="O63" s="101"/>
      <c r="P63" s="139" t="n">
        <f aca="false">+ROUND(+SUM(P58:P61),0)</f>
        <v>13965</v>
      </c>
      <c r="Q63" s="142" t="n">
        <f aca="false">+ROUND(+SUM(Q58:Q61),0)</f>
        <v>13965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3945</v>
      </c>
      <c r="J69" s="106" t="n">
        <f aca="false">+IF(OR($P$2=98,$P$2=42,$P$2=96,$P$2=97),$Q69,0)</f>
        <v>13945</v>
      </c>
      <c r="K69" s="99"/>
      <c r="L69" s="106" t="n">
        <f aca="false">+IF($P$2=33,$Q69,0)</f>
        <v>0</v>
      </c>
      <c r="M69" s="99"/>
      <c r="N69" s="147" t="n">
        <f aca="false">+ROUND(+G69+J69+L69,0)</f>
        <v>13945</v>
      </c>
      <c r="O69" s="101"/>
      <c r="P69" s="105" t="n">
        <f aca="false">+ROUND(+SUM(OTCHET!E258:E261)+IF(+OR(OTCHET!$F$12=5500,OTCHET!$F$12=5600),+OTCHET!E300,0),0)</f>
        <v>13945</v>
      </c>
      <c r="Q69" s="106" t="n">
        <f aca="false">+ROUND(+SUM(OTCHET!L258:L261)+IF(+OR(OTCHET!$F$12=5500,OTCHET!$F$12=5600),+OTCHET!L300,0),0)</f>
        <v>1394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3945</v>
      </c>
      <c r="J71" s="142" t="n">
        <f aca="false">+ROUND(+SUM(J69:J70),0)</f>
        <v>13945</v>
      </c>
      <c r="K71" s="99"/>
      <c r="L71" s="142" t="n">
        <f aca="false">+ROUND(+SUM(L69:L70),0)</f>
        <v>0</v>
      </c>
      <c r="M71" s="99"/>
      <c r="N71" s="143" t="n">
        <f aca="false">+ROUND(+SUM(N69:N70),0)</f>
        <v>13945</v>
      </c>
      <c r="O71" s="101"/>
      <c r="P71" s="139" t="n">
        <f aca="false">+ROUND(+SUM(P69:P70),0)</f>
        <v>13945</v>
      </c>
      <c r="Q71" s="142" t="n">
        <f aca="false">+ROUND(+SUM(Q69:Q70),0)</f>
        <v>1394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-7417</v>
      </c>
      <c r="J74" s="133" t="n">
        <f aca="false">+IF(OR($P$2=98,$P$2=42,$P$2=96,$P$2=97),$Q74,0)</f>
        <v>-7417</v>
      </c>
      <c r="K74" s="99"/>
      <c r="L74" s="133" t="n">
        <f aca="false">+IF($P$2=33,$Q74,0)</f>
        <v>0</v>
      </c>
      <c r="M74" s="99"/>
      <c r="N74" s="134" t="n">
        <f aca="false">+ROUND(+G74+J74+L74,0)</f>
        <v>-7417</v>
      </c>
      <c r="O74" s="101"/>
      <c r="P74" s="132" t="n">
        <f aca="false">+ROUND(OTCHET!E277+OTCHET!E291-OTCHET!E295,0)</f>
        <v>-7417</v>
      </c>
      <c r="Q74" s="133" t="n">
        <f aca="false">+ROUND(OTCHET!L277+OTCHET!L291-OTCHET!L295,0)</f>
        <v>-7417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-7417</v>
      </c>
      <c r="J75" s="142" t="n">
        <f aca="false">+ROUND(+SUM(J73:J74),0)</f>
        <v>-7417</v>
      </c>
      <c r="K75" s="99"/>
      <c r="L75" s="142" t="n">
        <f aca="false">+ROUND(+SUM(L73:L74),0)</f>
        <v>0</v>
      </c>
      <c r="M75" s="99"/>
      <c r="N75" s="143" t="n">
        <f aca="false">+ROUND(+SUM(N73:N74),0)</f>
        <v>-7417</v>
      </c>
      <c r="O75" s="101"/>
      <c r="P75" s="139" t="n">
        <f aca="false">+ROUND(+SUM(P73:P74),0)</f>
        <v>-7417</v>
      </c>
      <c r="Q75" s="142" t="n">
        <f aca="false">+ROUND(+SUM(Q73:Q74),0)</f>
        <v>-7417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498312</v>
      </c>
      <c r="J77" s="215" t="n">
        <f aca="false">+ROUND(J56+J63+J67+J71+J75,0)</f>
        <v>463318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633184</v>
      </c>
      <c r="O77" s="101"/>
      <c r="P77" s="214" t="n">
        <f aca="false">+ROUND(P56+P63+P67+P71+P75,0)</f>
        <v>6498312</v>
      </c>
      <c r="Q77" s="215" t="n">
        <f aca="false">+ROUND(Q56+Q63+Q67+Q71+Q75,0)</f>
        <v>463318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6943996</v>
      </c>
      <c r="J79" s="112" t="n">
        <f aca="false">+IF(OR($P$2=98,$P$2=42,$P$2=96,$P$2=97),$Q79,0)</f>
        <v>26656435</v>
      </c>
      <c r="K79" s="99"/>
      <c r="L79" s="112" t="n">
        <f aca="false">+IF($P$2=33,$Q79,0)</f>
        <v>0</v>
      </c>
      <c r="M79" s="99"/>
      <c r="N79" s="113" t="n">
        <f aca="false">+ROUND(+G79+J79+L79,0)</f>
        <v>26656435</v>
      </c>
      <c r="O79" s="101"/>
      <c r="P79" s="111" t="n">
        <f aca="false">+ROUND(OTCHET!E422,0)</f>
        <v>26943996</v>
      </c>
      <c r="Q79" s="112" t="n">
        <f aca="false">+ROUND(OTCHET!L422,0)</f>
        <v>2665643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31174715</v>
      </c>
      <c r="J80" s="133" t="n">
        <f aca="false">+IF(OR($P$2=98,$P$2=42,$P$2=96,$P$2=97),$Q80,0)</f>
        <v>-31167097</v>
      </c>
      <c r="K80" s="99"/>
      <c r="L80" s="133" t="n">
        <f aca="false">+IF($P$2=33,$Q80,0)</f>
        <v>0</v>
      </c>
      <c r="M80" s="99"/>
      <c r="N80" s="134" t="n">
        <f aca="false">+ROUND(+G80+J80+L80,0)</f>
        <v>-31167097</v>
      </c>
      <c r="O80" s="101"/>
      <c r="P80" s="132" t="n">
        <f aca="false">+ROUND(OTCHET!E432,0)</f>
        <v>-31174715</v>
      </c>
      <c r="Q80" s="133" t="n">
        <f aca="false">+ROUND(OTCHET!L432,0)</f>
        <v>-3116709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4230719</v>
      </c>
      <c r="J81" s="245" t="n">
        <f aca="false">+ROUND(J79+J80,0)</f>
        <v>-4510662</v>
      </c>
      <c r="K81" s="99"/>
      <c r="L81" s="245" t="n">
        <f aca="false">+ROUND(L79+L80,0)</f>
        <v>0</v>
      </c>
      <c r="M81" s="99"/>
      <c r="N81" s="246" t="n">
        <f aca="false">+ROUND(N79+N80,0)</f>
        <v>-4510662</v>
      </c>
      <c r="O81" s="101"/>
      <c r="P81" s="244" t="n">
        <f aca="false">+ROUND(P79+P80,0)</f>
        <v>-4230719</v>
      </c>
      <c r="Q81" s="245" t="n">
        <f aca="false">+ROUND(Q79+Q80,0)</f>
        <v>-451066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0718931</v>
      </c>
      <c r="J83" s="260" t="n">
        <f aca="false">+ROUND(J48,0)-ROUND(J77,0)+ROUND(J81,0)</f>
        <v>-913374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9133749</v>
      </c>
      <c r="O83" s="262"/>
      <c r="P83" s="259" t="n">
        <f aca="false">+ROUND(P48,0)-ROUND(P77,0)+ROUND(P81,0)</f>
        <v>-10718931</v>
      </c>
      <c r="Q83" s="260" t="n">
        <f aca="false">+ROUND(Q48,0)-ROUND(Q77,0)+ROUND(Q81,0)</f>
        <v>-913374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0718931</v>
      </c>
      <c r="J84" s="268" t="n">
        <f aca="false">+ROUND(J101,0)+ROUND(J120,0)+ROUND(J127,0)-ROUND(J132,0)</f>
        <v>913374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9133749</v>
      </c>
      <c r="O84" s="262"/>
      <c r="P84" s="267" t="n">
        <f aca="false">+ROUND(P101,0)+ROUND(P120,0)+ROUND(P127,0)-ROUND(P132,0)</f>
        <v>10718931</v>
      </c>
      <c r="Q84" s="268" t="n">
        <f aca="false">+ROUND(Q101,0)+ROUND(Q120,0)+ROUND(Q127,0)-ROUND(Q132,0)</f>
        <v>913374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66389</v>
      </c>
      <c r="J117" s="133" t="n">
        <f aca="false">+IF(OR($P$2=98,$P$2=42,$P$2=96,$P$2=97),$Q117,0)</f>
        <v>66391</v>
      </c>
      <c r="K117" s="99"/>
      <c r="L117" s="133" t="n">
        <f aca="false">+IF($P$2=33,$Q117,0)</f>
        <v>0</v>
      </c>
      <c r="M117" s="99"/>
      <c r="N117" s="134" t="n">
        <f aca="false">+ROUND(+G117+J117+L117,0)</f>
        <v>66391</v>
      </c>
      <c r="O117" s="101"/>
      <c r="P117" s="132" t="n">
        <f aca="false">+ROUND(OTCHET!E562+OTCHET!E564,0)</f>
        <v>66389</v>
      </c>
      <c r="Q117" s="133" t="n">
        <f aca="false">+ROUND(OTCHET!L562+OTCHET!L564,0)</f>
        <v>66391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66389</v>
      </c>
      <c r="J118" s="142" t="n">
        <f aca="false">+ROUND(+SUM(J116:J117),0)</f>
        <v>66391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66391</v>
      </c>
      <c r="O118" s="101"/>
      <c r="P118" s="139" t="n">
        <f aca="false">+ROUND(+SUM(P116:P117),0)</f>
        <v>66389</v>
      </c>
      <c r="Q118" s="142" t="n">
        <f aca="false">+ROUND(+SUM(Q116:Q117),0)</f>
        <v>66391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66389</v>
      </c>
      <c r="J120" s="215" t="n">
        <f aca="false">+ROUND(J106+J110+J114+J118,0)</f>
        <v>66391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66391</v>
      </c>
      <c r="O120" s="101"/>
      <c r="P120" s="214" t="n">
        <f aca="false">+ROUND(P106+P110+P114+P118,0)</f>
        <v>66389</v>
      </c>
      <c r="Q120" s="215" t="n">
        <f aca="false">+ROUND(Q106+Q110+Q114+Q118,0)</f>
        <v>66391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7394237</v>
      </c>
      <c r="J123" s="133" t="n">
        <f aca="false">+IF(OR($P$2=98,$P$2=42,$P$2=96,$P$2=97),$Q123,0)</f>
        <v>7157977</v>
      </c>
      <c r="K123" s="99"/>
      <c r="L123" s="133" t="n">
        <f aca="false">+IF($P$2=33,$Q123,0)</f>
        <v>0</v>
      </c>
      <c r="M123" s="99"/>
      <c r="N123" s="134" t="n">
        <f aca="false">+ROUND(+G123+J123+L123,0)</f>
        <v>7157977</v>
      </c>
      <c r="O123" s="101"/>
      <c r="P123" s="132" t="n">
        <f aca="false">+ROUND(OTCHET!E527,0)</f>
        <v>7394237</v>
      </c>
      <c r="Q123" s="133" t="n">
        <f aca="false">+ROUND(OTCHET!L527,0)</f>
        <v>715797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7394237</v>
      </c>
      <c r="J127" s="245" t="n">
        <f aca="false">+ROUND(+SUM(J122:J126),0)</f>
        <v>715797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7157977</v>
      </c>
      <c r="O127" s="101"/>
      <c r="P127" s="244" t="n">
        <f aca="false">+ROUND(+SUM(P122:P126),0)</f>
        <v>7394237</v>
      </c>
      <c r="Q127" s="245" t="n">
        <f aca="false">+ROUND(+SUM(Q122:Q126),0)</f>
        <v>715797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3260833</v>
      </c>
      <c r="J129" s="112" t="n">
        <f aca="false">+IF(OR($P$2=98,$P$2=42,$P$2=96,$P$2=97),$Q129,0)</f>
        <v>3771145</v>
      </c>
      <c r="K129" s="99"/>
      <c r="L129" s="112" t="n">
        <f aca="false">+IF($P$2=33,$Q129,0)</f>
        <v>0</v>
      </c>
      <c r="M129" s="99"/>
      <c r="N129" s="113" t="n">
        <f aca="false">+ROUND(+G129+J129+L129,0)</f>
        <v>3771145</v>
      </c>
      <c r="O129" s="101"/>
      <c r="P129" s="111" t="n">
        <f aca="false">+ROUND(+SUM(OTCHET!E570:E575)+SUM(OTCHET!E584:E585)+IF(AND(OTCHET!$F$12=9900,+OTCHET!$E$15=0),0,SUM(OTCHET!E590:E591)),0)</f>
        <v>3260833</v>
      </c>
      <c r="Q129" s="112" t="n">
        <f aca="false">+ROUND(+SUM(OTCHET!L570:L575)+SUM(OTCHET!L584:L585)+IF(AND(OTCHET!$F$12=9900,+OTCHET!$E$15=0),0,SUM(OTCHET!L590:L591)),0)</f>
        <v>377114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2528</v>
      </c>
      <c r="J131" s="133" t="n">
        <f aca="false">+IF(OR($P$2=98,$P$2=42,$P$2=96,$P$2=97),$Q131,0)</f>
        <v>1861764</v>
      </c>
      <c r="K131" s="99"/>
      <c r="L131" s="133" t="n">
        <f aca="false">+IF($P$2=33,$Q131,0)</f>
        <v>0</v>
      </c>
      <c r="M131" s="99"/>
      <c r="N131" s="134" t="n">
        <f aca="false">+ROUND(+G131+J131+L131,0)</f>
        <v>1861764</v>
      </c>
      <c r="O131" s="101"/>
      <c r="P131" s="132" t="n">
        <f aca="false">+ROUND(-SUM(OTCHET!E576:E581)-SUM(OTCHET!E586:E587)-IF(AND(OTCHET!$F$12=9900,+OTCHET!$E$15=0),0,SUM(OTCHET!E592:E593)),0)</f>
        <v>2528</v>
      </c>
      <c r="Q131" s="133" t="n">
        <f aca="false">+ROUND(-SUM(OTCHET!L576:L581)-SUM(OTCHET!L586:L587)-IF(AND(OTCHET!$F$12=9900,+OTCHET!$E$15=0),0,SUM(OTCHET!L592:L593)),0)</f>
        <v>186176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3258305</v>
      </c>
      <c r="J132" s="315" t="n">
        <f aca="false">+ROUND(+J131-J129-J130,0)</f>
        <v>-190938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909381</v>
      </c>
      <c r="O132" s="101"/>
      <c r="P132" s="314" t="n">
        <f aca="false">+ROUND(+P131-P129-P130,0)</f>
        <v>-3258305</v>
      </c>
      <c r="Q132" s="315" t="n">
        <f aca="false">+ROUND(+Q131-Q129-Q130,0)</f>
        <v>-190938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30.07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10100</v>
      </c>
      <c r="F22" s="465" t="n">
        <f aca="false">+F23+F25+F36+F37</f>
        <v>10097</v>
      </c>
      <c r="G22" s="466" t="n">
        <f aca="false">+G23+G25+G36+G37</f>
        <v>0</v>
      </c>
      <c r="H22" s="467" t="n">
        <f aca="false">+H23+H25+H36+H37</f>
        <v>10097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28</v>
      </c>
      <c r="F25" s="484" t="n">
        <f aca="false">+F26+F30+F31+F32+F33</f>
        <v>25</v>
      </c>
      <c r="G25" s="485" t="n">
        <f aca="false">+G26+G30+G31+G32+G33</f>
        <v>0</v>
      </c>
      <c r="H25" s="486" t="n">
        <f aca="false">+H26+H30+H31+H32+H33</f>
        <v>25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28</v>
      </c>
      <c r="F26" s="489" t="n">
        <f aca="false">+G26+H26+I26</f>
        <v>25</v>
      </c>
      <c r="G26" s="490" t="n">
        <f aca="false">OTCHET!I74</f>
        <v>0</v>
      </c>
      <c r="H26" s="491" t="n">
        <f aca="false">OTCHET!J74</f>
        <v>25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10072</v>
      </c>
      <c r="F37" s="537" t="n">
        <f aca="false">+G37+H37+I37</f>
        <v>10072</v>
      </c>
      <c r="G37" s="538" t="n">
        <f aca="false">OTCHET!I140+OTCHET!I149+OTCHET!I158</f>
        <v>0</v>
      </c>
      <c r="H37" s="539" t="n">
        <f aca="false">OTCHET!J140+OTCHET!J149+OTCHET!J158</f>
        <v>10072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6498312</v>
      </c>
      <c r="F38" s="465" t="n">
        <f aca="false">F39+F43+F44+F46+SUM(F48:F52)+F55</f>
        <v>4633184</v>
      </c>
      <c r="G38" s="466" t="n">
        <f aca="false">G39+G43+G44+G46+SUM(G48:G52)+G55</f>
        <v>371971</v>
      </c>
      <c r="H38" s="467" t="n">
        <f aca="false">H39+H43+H44+H46+SUM(H48:H52)+H55</f>
        <v>4261213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3520187</v>
      </c>
      <c r="F39" s="512" t="n">
        <f aca="false">SUM(F40:F42)</f>
        <v>3527947</v>
      </c>
      <c r="G39" s="513" t="n">
        <f aca="false">SUM(G40:G42)</f>
        <v>291398</v>
      </c>
      <c r="H39" s="514" t="n">
        <f aca="false">SUM(H40:H42)</f>
        <v>3236549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131616</v>
      </c>
      <c r="F40" s="549" t="n">
        <f aca="false">+G40+H40+I40</f>
        <v>1792506</v>
      </c>
      <c r="G40" s="550" t="n">
        <f aca="false">OTCHET!I187</f>
        <v>241887</v>
      </c>
      <c r="H40" s="551" t="n">
        <f aca="false">OTCHET!J187</f>
        <v>1550619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863330</v>
      </c>
      <c r="F41" s="553" t="n">
        <f aca="false">+G41+H41+I41</f>
        <v>1206032</v>
      </c>
      <c r="G41" s="554" t="n">
        <f aca="false">OTCHET!I190</f>
        <v>2358</v>
      </c>
      <c r="H41" s="555" t="n">
        <f aca="false">OTCHET!J190</f>
        <v>1203674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525241</v>
      </c>
      <c r="F42" s="553" t="n">
        <f aca="false">+G42+H42+I42</f>
        <v>529409</v>
      </c>
      <c r="G42" s="554" t="n">
        <f aca="false">+OTCHET!I196+OTCHET!I204</f>
        <v>47153</v>
      </c>
      <c r="H42" s="555" t="n">
        <f aca="false">+OTCHET!J196+OTCHET!J204</f>
        <v>482256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2957632</v>
      </c>
      <c r="F43" s="517" t="n">
        <f aca="false">+G43+H43+I43</f>
        <v>1084744</v>
      </c>
      <c r="G43" s="518" t="n">
        <f aca="false">+OTCHET!I205+OTCHET!I223+OTCHET!I274</f>
        <v>56663</v>
      </c>
      <c r="H43" s="519" t="n">
        <f aca="false">+OTCHET!J205+OTCHET!J223+OTCHET!J274</f>
        <v>1028081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13945</v>
      </c>
      <c r="F46" s="567" t="n">
        <f aca="false">+G46+H46+I46</f>
        <v>13945</v>
      </c>
      <c r="G46" s="568" t="n">
        <f aca="false">+OTCHET!I258+OTCHET!I259+OTCHET!I260+OTCHET!I261</f>
        <v>9945</v>
      </c>
      <c r="H46" s="569" t="n">
        <f aca="false">+OTCHET!J258+OTCHET!J259+OTCHET!J260+OTCHET!J261</f>
        <v>400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9945</v>
      </c>
      <c r="F47" s="561" t="n">
        <f aca="false">+G47+H47+I47</f>
        <v>9945</v>
      </c>
      <c r="G47" s="562" t="n">
        <f aca="false">+OTCHET!I259</f>
        <v>9945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13965</v>
      </c>
      <c r="F49" s="517" t="n">
        <f aca="false">+G49+H49+I49</f>
        <v>13965</v>
      </c>
      <c r="G49" s="518" t="n">
        <f aca="false">OTCHET!I278+OTCHET!I279+OTCHET!I287+OTCHET!I290</f>
        <v>13965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-7417</v>
      </c>
      <c r="F50" s="517" t="n">
        <f aca="false">+G50+H50+I50</f>
        <v>-7417</v>
      </c>
      <c r="G50" s="518" t="n">
        <f aca="false">+OTCHET!I291</f>
        <v>0</v>
      </c>
      <c r="H50" s="519" t="n">
        <f aca="false">+OTCHET!J291</f>
        <v>-7417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-4230719</v>
      </c>
      <c r="F56" s="586" t="n">
        <f aca="false">+F57+F58+F62</f>
        <v>-4510662</v>
      </c>
      <c r="G56" s="587" t="n">
        <f aca="false">+G57+G58+G62</f>
        <v>443779</v>
      </c>
      <c r="H56" s="588" t="n">
        <f aca="false">+H57+H58+H62</f>
        <v>-4954441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-4230719</v>
      </c>
      <c r="F58" s="517" t="n">
        <f aca="false">+G58+H58+I58</f>
        <v>-4510662</v>
      </c>
      <c r="G58" s="518" t="n">
        <f aca="false">+OTCHET!I386+OTCHET!I394+OTCHET!I399+OTCHET!I402+OTCHET!I405+OTCHET!I408+OTCHET!I409+OTCHET!I412+OTCHET!I425+OTCHET!I426+OTCHET!I427+OTCHET!I428+OTCHET!I429</f>
        <v>443779</v>
      </c>
      <c r="H58" s="519" t="n">
        <f aca="false">+OTCHET!J386+OTCHET!J394+OTCHET!J399+OTCHET!J402+OTCHET!J405+OTCHET!J408+OTCHET!J409+OTCHET!J412+OTCHET!J425+OTCHET!J426+OTCHET!J427+OTCHET!J428+OTCHET!J429</f>
        <v>-4954441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31174715</v>
      </c>
      <c r="F59" s="479" t="n">
        <f aca="false">+G59+H59+I59</f>
        <v>-31167097</v>
      </c>
      <c r="G59" s="480" t="n">
        <f aca="false">+OTCHET!I425+OTCHET!I426+OTCHET!I427+OTCHET!I428+OTCHET!I429</f>
        <v>30536</v>
      </c>
      <c r="H59" s="481" t="n">
        <f aca="false">+OTCHET!J425+OTCHET!J426+OTCHET!J427+OTCHET!J428+OTCHET!J429</f>
        <v>-31197633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0718931</v>
      </c>
      <c r="F64" s="601" t="n">
        <f aca="false">+F22-F38+F56-F63</f>
        <v>-9133749</v>
      </c>
      <c r="G64" s="602" t="n">
        <f aca="false">+G22-G38+G56-G63</f>
        <v>71808</v>
      </c>
      <c r="H64" s="603" t="n">
        <f aca="false">+H22-H38+H56-H63</f>
        <v>-920555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0718931</v>
      </c>
      <c r="F66" s="609" t="n">
        <f aca="false">SUM(+F68+F76+F77+F84+F85+F86+F89+F90+F91+F92+F93+F94+F95)</f>
        <v>9133749</v>
      </c>
      <c r="G66" s="610" t="n">
        <f aca="false">SUM(+G68+G76+G77+G84+G85+G86+G89+G90+G91+G92+G93+G94+G95)</f>
        <v>-71808</v>
      </c>
      <c r="H66" s="611" t="n">
        <f aca="false">SUM(+H68+H76+H77+H84+H85+H86+H89+H90+H91+H92+H93+H94+H95)</f>
        <v>9205557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7460626</v>
      </c>
      <c r="F86" s="479" t="n">
        <f aca="false">+F87+F88</f>
        <v>7224368</v>
      </c>
      <c r="G86" s="480" t="n">
        <f aca="false">+G87+G88</f>
        <v>-71810</v>
      </c>
      <c r="H86" s="481" t="n">
        <f aca="false">+H87+H88</f>
        <v>7296178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7460626</v>
      </c>
      <c r="F88" s="537" t="n">
        <f aca="false">+G88+H88+I88</f>
        <v>7224368</v>
      </c>
      <c r="G88" s="538" t="n">
        <f aca="false">+OTCHET!I524+OTCHET!I527+OTCHET!I547</f>
        <v>-71810</v>
      </c>
      <c r="H88" s="539" t="n">
        <f aca="false">+OTCHET!J524+OTCHET!J527+OTCHET!J547</f>
        <v>7296178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3260833</v>
      </c>
      <c r="F90" s="517" t="n">
        <f aca="false">+G90+H90+I90</f>
        <v>3771145</v>
      </c>
      <c r="G90" s="518" t="n">
        <f aca="false">+OTCHET!I570+OTCHET!I571+OTCHET!I572+OTCHET!I573+OTCHET!I574+OTCHET!I575</f>
        <v>51997</v>
      </c>
      <c r="H90" s="519" t="n">
        <f aca="false">+OTCHET!J570+OTCHET!J571+OTCHET!J572+OTCHET!J573+OTCHET!J574+OTCHET!J575</f>
        <v>3719148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2528</v>
      </c>
      <c r="F91" s="517" t="n">
        <f aca="false">+G91+H91+I91</f>
        <v>-1861764</v>
      </c>
      <c r="G91" s="518" t="n">
        <f aca="false">+OTCHET!I576+OTCHET!I577+OTCHET!I578+OTCHET!I579+OTCHET!I580+OTCHET!I581+OTCHET!I582</f>
        <v>-51995</v>
      </c>
      <c r="H91" s="519" t="n">
        <f aca="false">+OTCHET!J576+OTCHET!J577+OTCHET!J578+OTCHET!J579+OTCHET!J580+OTCHET!J581+OTCHET!J582</f>
        <v>-1809769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a_peshkova@sofia,bg</v>
      </c>
      <c r="C107" s="645"/>
      <c r="D107" s="645"/>
      <c r="E107" s="650"/>
      <c r="F107" s="651"/>
      <c r="G107" s="652" t="str">
        <f aca="false">+OTCHET!E608</f>
        <v>02/937725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Анжела Пеш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4563"/>
  <sheetViews>
    <sheetView showFormulas="false" showGridLines="true" showRowColHeaders="true" showZeros="true" rightToLeft="false" tabSelected="true" showOutlineSymbols="true" defaultGridColor="true" view="normal" topLeftCell="B433" colorId="64" zoomScale="75" zoomScaleNormal="75" zoomScalePageLayoutView="85" workbookViewId="0">
      <selection pane="topLeft" activeCell="L530" activeCellId="0" sqref="L53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7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28</v>
      </c>
      <c r="F74" s="768" t="n">
        <f aca="false">SUM(F75:F89)</f>
        <v>0</v>
      </c>
      <c r="G74" s="769" t="n">
        <f aca="false">SUM(G75:G89)</f>
        <v>28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25</v>
      </c>
      <c r="K74" s="770" t="n">
        <f aca="false">SUM(K75:K89)</f>
        <v>0</v>
      </c>
      <c r="L74" s="767" t="n">
        <f aca="false">SUM(L75:L89)</f>
        <v>25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28</v>
      </c>
      <c r="F81" s="801"/>
      <c r="G81" s="756" t="n">
        <v>28</v>
      </c>
      <c r="H81" s="755" t="n">
        <v>0</v>
      </c>
      <c r="I81" s="801"/>
      <c r="J81" s="756" t="n">
        <v>25</v>
      </c>
      <c r="K81" s="755" t="n">
        <v>0</v>
      </c>
      <c r="L81" s="752" t="n">
        <f aca="false">I81+J81+K81</f>
        <v>25</v>
      </c>
      <c r="M81" s="673" t="n">
        <f aca="false">(IF($E81&lt;&gt;0,$M$2,IF($L81&lt;&gt;0,$M$2,"")))</f>
        <v>1</v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10072</v>
      </c>
      <c r="F149" s="768" t="n">
        <f aca="false">SUM(F150:F157)</f>
        <v>0</v>
      </c>
      <c r="G149" s="769" t="n">
        <f aca="false">SUM(G150:G157)</f>
        <v>10072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10072</v>
      </c>
      <c r="K149" s="770" t="n">
        <f aca="false">SUM(K150:K157)</f>
        <v>0</v>
      </c>
      <c r="L149" s="767" t="n">
        <f aca="false">SUM(L150:L157)</f>
        <v>10072</v>
      </c>
      <c r="M149" s="673" t="n">
        <f aca="false">(IF($E149&lt;&gt;0,$M$2,IF($L149&lt;&gt;0,$M$2,"")))</f>
        <v>1</v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10072</v>
      </c>
      <c r="F152" s="801"/>
      <c r="G152" s="756" t="n">
        <v>10072</v>
      </c>
      <c r="H152" s="755" t="n">
        <v>0</v>
      </c>
      <c r="I152" s="801"/>
      <c r="J152" s="756" t="n">
        <v>10072</v>
      </c>
      <c r="K152" s="755" t="n">
        <v>0</v>
      </c>
      <c r="L152" s="752" t="n">
        <f aca="false">I152+J152+K152</f>
        <v>10072</v>
      </c>
      <c r="M152" s="673" t="n">
        <f aca="false">(IF($E152&lt;&gt;0,$M$2,IF($L152&lt;&gt;0,$M$2,"")))</f>
        <v>1</v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1010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1010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10097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10097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2131616</v>
      </c>
      <c r="F187" s="912" t="n">
        <f aca="false">SUMIF($B$610:$B$20000,$B187,F$610:F$20000)</f>
        <v>241887</v>
      </c>
      <c r="G187" s="913" t="n">
        <f aca="false">SUMIF($B$610:$B$20000,$B187,G$610:G$20000)</f>
        <v>1889729</v>
      </c>
      <c r="H187" s="564" t="n">
        <f aca="false">SUMIF($B$610:$B$20000,$B187,H$610:H$20000)</f>
        <v>0</v>
      </c>
      <c r="I187" s="912" t="n">
        <f aca="false">SUMIF($B$610:$B$20000,$B187,I$610:I$20000)</f>
        <v>241887</v>
      </c>
      <c r="J187" s="913" t="n">
        <f aca="false">SUMIF($B$610:$B$20000,$B187,J$610:J$20000)</f>
        <v>1550619</v>
      </c>
      <c r="K187" s="564" t="n">
        <f aca="false">SUMIF($B$610:$B$20000,$B187,K$610:K$20000)</f>
        <v>0</v>
      </c>
      <c r="L187" s="911" t="n">
        <f aca="false">SUMIF($B$610:$B$20000,$B187,L$610:L$20000)</f>
        <v>1792506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2091270</v>
      </c>
      <c r="F188" s="918" t="n">
        <f aca="false">SUMIF($C$610:$C$20000,$C188,F$610:F$20000)</f>
        <v>241887</v>
      </c>
      <c r="G188" s="919" t="n">
        <f aca="false">SUMIF($C$610:$C$20000,$C188,G$610:G$20000)</f>
        <v>1849383</v>
      </c>
      <c r="H188" s="920" t="n">
        <f aca="false">SUMIF($C$610:$C$20000,$C188,H$610:H$20000)</f>
        <v>0</v>
      </c>
      <c r="I188" s="918" t="n">
        <f aca="false">SUMIF($C$610:$C$20000,$C188,I$610:I$20000)</f>
        <v>241887</v>
      </c>
      <c r="J188" s="919" t="n">
        <f aca="false">SUMIF($C$610:$C$20000,$C188,J$610:J$20000)</f>
        <v>1480713</v>
      </c>
      <c r="K188" s="920" t="n">
        <f aca="false">SUMIF($C$610:$C$20000,$C188,K$610:K$20000)</f>
        <v>0</v>
      </c>
      <c r="L188" s="745" t="n">
        <f aca="false">SUMIF($C$610:$C$20000,$C188,L$610:L$20000)</f>
        <v>1722600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40346</v>
      </c>
      <c r="F189" s="923" t="n">
        <f aca="false">SUMIF($C$610:$C$20000,$C189,F$610:F$20000)</f>
        <v>0</v>
      </c>
      <c r="G189" s="924" t="n">
        <f aca="false">SUMIF($C$610:$C$20000,$C189,G$610:G$20000)</f>
        <v>40346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69906</v>
      </c>
      <c r="K189" s="925" t="n">
        <f aca="false">SUMIF($C$610:$C$20000,$C189,K$610:K$20000)</f>
        <v>0</v>
      </c>
      <c r="L189" s="773" t="n">
        <f aca="false">SUMIF($C$610:$C$20000,$C189,L$610:L$20000)</f>
        <v>69906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863330</v>
      </c>
      <c r="F190" s="912" t="n">
        <f aca="false">SUMIF($B$610:$B$20000,$B190,F$610:F$20000)</f>
        <v>2358</v>
      </c>
      <c r="G190" s="913" t="n">
        <f aca="false">SUMIF($B$610:$B$20000,$B190,G$610:G$20000)</f>
        <v>860972</v>
      </c>
      <c r="H190" s="564" t="n">
        <f aca="false">SUMIF($B$610:$B$20000,$B190,H$610:H$20000)</f>
        <v>0</v>
      </c>
      <c r="I190" s="912" t="n">
        <f aca="false">SUMIF($B$610:$B$20000,$B190,I$610:I$20000)</f>
        <v>2358</v>
      </c>
      <c r="J190" s="913" t="n">
        <f aca="false">SUMIF($B$610:$B$20000,$B190,J$610:J$20000)</f>
        <v>1203674</v>
      </c>
      <c r="K190" s="564" t="n">
        <f aca="false">SUMIF($B$610:$B$20000,$B190,K$610:K$20000)</f>
        <v>0</v>
      </c>
      <c r="L190" s="911" t="n">
        <f aca="false">SUMIF($B$610:$B$20000,$B190,L$610:L$20000)</f>
        <v>1206032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711938</v>
      </c>
      <c r="F191" s="918" t="n">
        <f aca="false">SUMIF($C$610:$C$20000,$C191,F$610:F$20000)</f>
        <v>0</v>
      </c>
      <c r="G191" s="919" t="n">
        <f aca="false">SUMIF($C$610:$C$20000,$C191,G$610:G$20000)</f>
        <v>711938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1027672</v>
      </c>
      <c r="K191" s="920" t="n">
        <f aca="false">SUMIF($C$610:$C$20000,$C191,K$610:K$20000)</f>
        <v>0</v>
      </c>
      <c r="L191" s="745" t="n">
        <f aca="false">SUMIF($C$610:$C$20000,$C191,L$610:L$20000)</f>
        <v>1027672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36997</v>
      </c>
      <c r="F192" s="931" t="n">
        <f aca="false">SUMIF($C$610:$C$20000,$C192,F$610:F$20000)</f>
        <v>0</v>
      </c>
      <c r="G192" s="932" t="n">
        <f aca="false">SUMIF($C$610:$C$20000,$C192,G$610:G$20000)</f>
        <v>36997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37704</v>
      </c>
      <c r="K192" s="933" t="n">
        <f aca="false">SUMIF($C$610:$C$20000,$C192,K$610:K$20000)</f>
        <v>0</v>
      </c>
      <c r="L192" s="752" t="n">
        <f aca="false">SUMIF($C$610:$C$20000,$C192,L$610:L$20000)</f>
        <v>37704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3315</v>
      </c>
      <c r="F193" s="931" t="n">
        <f aca="false">SUMIF($C$610:$C$20000,$C193,F$610:F$20000)</f>
        <v>1756</v>
      </c>
      <c r="G193" s="932" t="n">
        <f aca="false">SUMIF($C$610:$C$20000,$C193,G$610:G$20000)</f>
        <v>1559</v>
      </c>
      <c r="H193" s="933" t="n">
        <f aca="false">SUMIF($C$610:$C$20000,$C193,H$610:H$20000)</f>
        <v>0</v>
      </c>
      <c r="I193" s="931" t="n">
        <f aca="false">SUMIF($C$610:$C$20000,$C193,I$610:I$20000)</f>
        <v>1756</v>
      </c>
      <c r="J193" s="932" t="n">
        <f aca="false">SUMIF($C$610:$C$20000,$C193,J$610:J$20000)</f>
        <v>2357</v>
      </c>
      <c r="K193" s="933" t="n">
        <f aca="false">SUMIF($C$610:$C$20000,$C193,K$610:K$20000)</f>
        <v>0</v>
      </c>
      <c r="L193" s="752" t="n">
        <f aca="false">SUMIF($C$610:$C$20000,$C193,L$610:L$20000)</f>
        <v>4113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98248</v>
      </c>
      <c r="F194" s="931" t="n">
        <f aca="false">SUMIF($C$610:$C$20000,$C194,F$610:F$20000)</f>
        <v>0</v>
      </c>
      <c r="G194" s="932" t="n">
        <f aca="false">SUMIF($C$610:$C$20000,$C194,G$610:G$20000)</f>
        <v>98248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115107</v>
      </c>
      <c r="K194" s="933" t="n">
        <f aca="false">SUMIF($C$610:$C$20000,$C194,K$610:K$20000)</f>
        <v>0</v>
      </c>
      <c r="L194" s="752" t="n">
        <f aca="false">SUMIF($C$610:$C$20000,$C194,L$610:L$20000)</f>
        <v>115107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12832</v>
      </c>
      <c r="F195" s="923" t="n">
        <f aca="false">SUMIF($C$610:$C$20000,$C195,F$610:F$20000)</f>
        <v>602</v>
      </c>
      <c r="G195" s="924" t="n">
        <f aca="false">SUMIF($C$610:$C$20000,$C195,G$610:G$20000)</f>
        <v>12230</v>
      </c>
      <c r="H195" s="925" t="n">
        <f aca="false">SUMIF($C$610:$C$20000,$C195,H$610:H$20000)</f>
        <v>0</v>
      </c>
      <c r="I195" s="923" t="n">
        <f aca="false">SUMIF($C$610:$C$20000,$C195,I$610:I$20000)</f>
        <v>602</v>
      </c>
      <c r="J195" s="924" t="n">
        <f aca="false">SUMIF($C$610:$C$20000,$C195,J$610:J$20000)</f>
        <v>20834</v>
      </c>
      <c r="K195" s="925" t="n">
        <f aca="false">SUMIF($C$610:$C$20000,$C195,K$610:K$20000)</f>
        <v>0</v>
      </c>
      <c r="L195" s="773" t="n">
        <f aca="false">SUMIF($C$610:$C$20000,$C195,L$610:L$20000)</f>
        <v>21436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525241</v>
      </c>
      <c r="F196" s="912" t="n">
        <f aca="false">SUMIF($B$610:$B$20000,$B196,F$610:F$20000)</f>
        <v>47153</v>
      </c>
      <c r="G196" s="913" t="n">
        <f aca="false">SUMIF($B$610:$B$20000,$B196,G$610:G$20000)</f>
        <v>478088</v>
      </c>
      <c r="H196" s="564" t="n">
        <f aca="false">SUMIF($B$610:$B$20000,$B196,H$610:H$20000)</f>
        <v>0</v>
      </c>
      <c r="I196" s="912" t="n">
        <f aca="false">SUMIF($B$610:$B$20000,$B196,I$610:I$20000)</f>
        <v>47153</v>
      </c>
      <c r="J196" s="913" t="n">
        <f aca="false">SUMIF($B$610:$B$20000,$B196,J$610:J$20000)</f>
        <v>482256</v>
      </c>
      <c r="K196" s="564" t="n">
        <f aca="false">SUMIF($B$610:$B$20000,$B196,K$610:K$20000)</f>
        <v>0</v>
      </c>
      <c r="L196" s="911" t="n">
        <f aca="false">SUMIF($B$610:$B$20000,$B196,L$610:L$20000)</f>
        <v>529409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302841</v>
      </c>
      <c r="F197" s="918" t="n">
        <f aca="false">SUMIF($C$610:$C$20000,$C197,F$610:F$20000)</f>
        <v>24263</v>
      </c>
      <c r="G197" s="919" t="n">
        <f aca="false">SUMIF($C$610:$C$20000,$C197,G$610:G$20000)</f>
        <v>278578</v>
      </c>
      <c r="H197" s="920" t="n">
        <f aca="false">SUMIF($C$610:$C$20000,$C197,H$610:H$20000)</f>
        <v>0</v>
      </c>
      <c r="I197" s="918" t="n">
        <f aca="false">SUMIF($C$610:$C$20000,$C197,I$610:I$20000)</f>
        <v>24263</v>
      </c>
      <c r="J197" s="919" t="n">
        <f aca="false">SUMIF($C$610:$C$20000,$C197,J$610:J$20000)</f>
        <v>293807</v>
      </c>
      <c r="K197" s="920" t="n">
        <f aca="false">SUMIF($C$610:$C$20000,$C197,K$610:K$20000)</f>
        <v>0</v>
      </c>
      <c r="L197" s="745" t="n">
        <f aca="false">SUMIF($C$610:$C$20000,$C197,L$610:L$20000)</f>
        <v>318070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11093</v>
      </c>
      <c r="F198" s="931" t="n">
        <f aca="false">SUMIF($C$610:$C$20000,$C198,F$610:F$20000)</f>
        <v>7035</v>
      </c>
      <c r="G198" s="932" t="n">
        <f aca="false">SUMIF($C$610:$C$20000,$C198,G$610:G$20000)</f>
        <v>4058</v>
      </c>
      <c r="H198" s="933" t="n">
        <f aca="false">SUMIF($C$610:$C$20000,$C198,H$610:H$20000)</f>
        <v>0</v>
      </c>
      <c r="I198" s="931" t="n">
        <f aca="false">SUMIF($C$610:$C$20000,$C198,I$610:I$20000)</f>
        <v>7035</v>
      </c>
      <c r="J198" s="932" t="n">
        <f aca="false">SUMIF($C$610:$C$20000,$C198,J$610:J$20000)</f>
        <v>5727</v>
      </c>
      <c r="K198" s="933" t="n">
        <f aca="false">SUMIF($C$610:$C$20000,$C198,K$610:K$20000)</f>
        <v>0</v>
      </c>
      <c r="L198" s="752" t="n">
        <f aca="false">SUMIF($C$610:$C$20000,$C198,L$610:L$20000)</f>
        <v>12762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135307</v>
      </c>
      <c r="F200" s="931" t="n">
        <f aca="false">SUMIF($C$610:$C$20000,$C200,F$610:F$20000)</f>
        <v>10349</v>
      </c>
      <c r="G200" s="932" t="n">
        <f aca="false">SUMIF($C$610:$C$20000,$C200,G$610:G$20000)</f>
        <v>124958</v>
      </c>
      <c r="H200" s="933" t="n">
        <f aca="false">SUMIF($C$610:$C$20000,$C200,H$610:H$20000)</f>
        <v>0</v>
      </c>
      <c r="I200" s="931" t="n">
        <f aca="false">SUMIF($C$610:$C$20000,$C200,I$610:I$20000)</f>
        <v>10349</v>
      </c>
      <c r="J200" s="932" t="n">
        <f aca="false">SUMIF($C$610:$C$20000,$C200,J$610:J$20000)</f>
        <v>121974</v>
      </c>
      <c r="K200" s="933" t="n">
        <f aca="false">SUMIF($C$610:$C$20000,$C200,K$610:K$20000)</f>
        <v>0</v>
      </c>
      <c r="L200" s="752" t="n">
        <f aca="false">SUMIF($C$610:$C$20000,$C200,L$610:L$20000)</f>
        <v>13232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76000</v>
      </c>
      <c r="F201" s="931" t="n">
        <f aca="false">SUMIF($C$610:$C$20000,$C201,F$610:F$20000)</f>
        <v>5506</v>
      </c>
      <c r="G201" s="932" t="n">
        <f aca="false">SUMIF($C$610:$C$20000,$C201,G$610:G$20000)</f>
        <v>70494</v>
      </c>
      <c r="H201" s="933" t="n">
        <f aca="false">SUMIF($C$610:$C$20000,$C201,H$610:H$20000)</f>
        <v>0</v>
      </c>
      <c r="I201" s="931" t="n">
        <f aca="false">SUMIF($C$610:$C$20000,$C201,I$610:I$20000)</f>
        <v>5506</v>
      </c>
      <c r="J201" s="932" t="n">
        <f aca="false">SUMIF($C$610:$C$20000,$C201,J$610:J$20000)</f>
        <v>60748</v>
      </c>
      <c r="K201" s="933" t="n">
        <f aca="false">SUMIF($C$610:$C$20000,$C201,K$610:K$20000)</f>
        <v>0</v>
      </c>
      <c r="L201" s="752" t="n">
        <f aca="false">SUMIF($C$610:$C$20000,$C201,L$610:L$20000)</f>
        <v>66254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2954742</v>
      </c>
      <c r="F205" s="912" t="n">
        <f aca="false">SUMIF($B$610:$B$20000,$B205,F$610:F$20000)</f>
        <v>69787</v>
      </c>
      <c r="G205" s="913" t="n">
        <f aca="false">SUMIF($B$610:$B$20000,$B205,G$610:G$20000)</f>
        <v>2884955</v>
      </c>
      <c r="H205" s="564" t="n">
        <f aca="false">SUMIF($B$610:$B$20000,$B205,H$610:H$20000)</f>
        <v>0</v>
      </c>
      <c r="I205" s="912" t="n">
        <f aca="false">SUMIF($B$610:$B$20000,$B205,I$610:I$20000)</f>
        <v>56663</v>
      </c>
      <c r="J205" s="913" t="n">
        <f aca="false">SUMIF($B$610:$B$20000,$B205,J$610:J$20000)</f>
        <v>1025191</v>
      </c>
      <c r="K205" s="564" t="n">
        <f aca="false">SUMIF($B$610:$B$20000,$B205,K$610:K$20000)</f>
        <v>0</v>
      </c>
      <c r="L205" s="945" t="n">
        <f aca="false">SUMIF($B$610:$B$20000,$B205,L$610:L$20000)</f>
        <v>1081854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615235</v>
      </c>
      <c r="F206" s="918" t="n">
        <f aca="false">SUMIF($C$610:$C$20000,$C206,F$610:F$20000)</f>
        <v>0</v>
      </c>
      <c r="G206" s="919" t="n">
        <f aca="false">SUMIF($C$610:$C$20000,$C206,G$610:G$20000)</f>
        <v>615235</v>
      </c>
      <c r="H206" s="920" t="n">
        <f aca="false">SUMIF($C$610:$C$20000,$C206,H$610:H$20000)</f>
        <v>0</v>
      </c>
      <c r="I206" s="918" t="n">
        <f aca="false">SUMIF($C$610:$C$20000,$C206,I$610:I$20000)</f>
        <v>22536</v>
      </c>
      <c r="J206" s="919" t="n">
        <f aca="false">SUMIF($C$610:$C$20000,$C206,J$610:J$20000)</f>
        <v>567920</v>
      </c>
      <c r="K206" s="920" t="n">
        <f aca="false">SUMIF($C$610:$C$20000,$C206,K$610:K$20000)</f>
        <v>0</v>
      </c>
      <c r="L206" s="745" t="n">
        <f aca="false">SUMIF($C$610:$C$20000,$C206,L$610:L$20000)</f>
        <v>590456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400</v>
      </c>
      <c r="F208" s="931" t="n">
        <f aca="false">SUMIF($C$610:$C$20000,$C208,F$610:F$20000)</f>
        <v>40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40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400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188313</v>
      </c>
      <c r="F210" s="931" t="n">
        <f aca="false">SUMIF($C$610:$C$20000,$C210,F$610:F$20000)</f>
        <v>13756</v>
      </c>
      <c r="G210" s="932" t="n">
        <f aca="false">SUMIF($C$610:$C$20000,$C210,G$610:G$20000)</f>
        <v>174557</v>
      </c>
      <c r="H210" s="933" t="n">
        <f aca="false">SUMIF($C$610:$C$20000,$C210,H$610:H$20000)</f>
        <v>0</v>
      </c>
      <c r="I210" s="931" t="n">
        <f aca="false">SUMIF($C$610:$C$20000,$C210,I$610:I$20000)</f>
        <v>12373</v>
      </c>
      <c r="J210" s="932" t="n">
        <f aca="false">SUMIF($C$610:$C$20000,$C210,J$610:J$20000)</f>
        <v>166604</v>
      </c>
      <c r="K210" s="933" t="n">
        <f aca="false">SUMIF($C$610:$C$20000,$C210,K$610:K$20000)</f>
        <v>0</v>
      </c>
      <c r="L210" s="752" t="n">
        <f aca="false">SUMIF($C$610:$C$20000,$C210,L$610:L$20000)</f>
        <v>178977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6066</v>
      </c>
      <c r="F211" s="949" t="n">
        <f aca="false">SUMIF($C$610:$C$20000,$C211,F$610:F$20000)</f>
        <v>0</v>
      </c>
      <c r="G211" s="950" t="n">
        <f aca="false">SUMIF($C$610:$C$20000,$C211,G$610:G$20000)</f>
        <v>6066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-873</v>
      </c>
      <c r="K211" s="951" t="n">
        <f aca="false">SUMIF($C$610:$C$20000,$C211,K$610:K$20000)</f>
        <v>0</v>
      </c>
      <c r="L211" s="761" t="n">
        <f aca="false">SUMIF($C$610:$C$20000,$C211,L$610:L$20000)</f>
        <v>-873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1768701</v>
      </c>
      <c r="F212" s="955" t="n">
        <f aca="false">SUMIF($C$610:$C$20000,$C212,F$610:F$20000)</f>
        <v>19063</v>
      </c>
      <c r="G212" s="956" t="n">
        <f aca="false">SUMIF($C$610:$C$20000,$C212,G$610:G$20000)</f>
        <v>1749638</v>
      </c>
      <c r="H212" s="957" t="n">
        <f aca="false">SUMIF($C$610:$C$20000,$C212,H$610:H$20000)</f>
        <v>0</v>
      </c>
      <c r="I212" s="955" t="n">
        <f aca="false">SUMIF($C$610:$C$20000,$C212,I$610:I$20000)</f>
        <v>20644</v>
      </c>
      <c r="J212" s="956" t="n">
        <f aca="false">SUMIF($C$610:$C$20000,$C212,J$610:J$20000)</f>
        <v>234912</v>
      </c>
      <c r="K212" s="957" t="n">
        <f aca="false">SUMIF($C$610:$C$20000,$C212,K$610:K$20000)</f>
        <v>0</v>
      </c>
      <c r="L212" s="954" t="n">
        <f aca="false">SUMIF($C$610:$C$20000,$C212,L$610:L$20000)</f>
        <v>255556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74962</v>
      </c>
      <c r="F213" s="961" t="n">
        <f aca="false">SUMIF($C$610:$C$20000,$C213,F$610:F$20000)</f>
        <v>0</v>
      </c>
      <c r="G213" s="962" t="n">
        <f aca="false">SUMIF($C$610:$C$20000,$C213,G$610:G$20000)</f>
        <v>74962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56468</v>
      </c>
      <c r="K213" s="963" t="n">
        <f aca="false">SUMIF($C$610:$C$20000,$C213,K$610:K$20000)</f>
        <v>0</v>
      </c>
      <c r="L213" s="960" t="n">
        <f aca="false">SUMIF($C$610:$C$20000,$C213,L$610:L$20000)</f>
        <v>56468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160</v>
      </c>
      <c r="K214" s="957" t="n">
        <f aca="false">SUMIF($C$610:$C$20000,$C214,K$610:K$20000)</f>
        <v>0</v>
      </c>
      <c r="L214" s="954" t="n">
        <f aca="false">SUMIF($C$610:$C$20000,$C214,L$610:L$20000)</f>
        <v>160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710</v>
      </c>
      <c r="F220" s="955" t="n">
        <f aca="false">SUMIF($C$610:$C$20000,$C220,F$610:F$20000)</f>
        <v>71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71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710</v>
      </c>
      <c r="M220" s="673" t="n">
        <f aca="false">(IF($E220&lt;&gt;0,$M$2,IF($L220&lt;&gt;0,$M$2,"")))</f>
        <v>1</v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300355</v>
      </c>
      <c r="F222" s="923" t="n">
        <f aca="false">SUMIF($C$610:$C$20000,$C222,F$610:F$20000)</f>
        <v>35858</v>
      </c>
      <c r="G222" s="924" t="n">
        <f aca="false">SUMIF($C$610:$C$20000,$C222,G$610:G$20000)</f>
        <v>264497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2890</v>
      </c>
      <c r="F223" s="912" t="n">
        <f aca="false">SUMIF($B$610:$B$20000,$B223,F$610:F$20000)</f>
        <v>0</v>
      </c>
      <c r="G223" s="913" t="n">
        <f aca="false">SUMIF($B$610:$B$20000,$B223,G$610:G$20000)</f>
        <v>289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2890</v>
      </c>
      <c r="K223" s="564" t="n">
        <f aca="false">SUMIF($B$610:$B$20000,$B223,K$610:K$20000)</f>
        <v>0</v>
      </c>
      <c r="L223" s="945" t="n">
        <f aca="false">SUMIF($B$610:$B$20000,$B223,L$610:L$20000)</f>
        <v>2890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2850</v>
      </c>
      <c r="F224" s="918" t="n">
        <f aca="false">SUMIF($C$610:$C$20000,$C224,F$610:F$20000)</f>
        <v>0</v>
      </c>
      <c r="G224" s="919" t="n">
        <f aca="false">SUMIF($C$610:$C$20000,$C224,G$610:G$20000)</f>
        <v>285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2850</v>
      </c>
      <c r="K224" s="920" t="n">
        <f aca="false">SUMIF($C$610:$C$20000,$C224,K$610:K$20000)</f>
        <v>0</v>
      </c>
      <c r="L224" s="745" t="n">
        <f aca="false">SUMIF($C$610:$C$20000,$C224,L$610:L$20000)</f>
        <v>2850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40</v>
      </c>
      <c r="F225" s="931" t="n">
        <f aca="false">SUMIF($C$610:$C$20000,$C225,F$610:F$20000)</f>
        <v>0</v>
      </c>
      <c r="G225" s="932" t="n">
        <f aca="false">SUMIF($C$610:$C$20000,$C225,G$610:G$20000)</f>
        <v>4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40</v>
      </c>
      <c r="K225" s="933" t="n">
        <f aca="false">SUMIF($C$610:$C$20000,$C225,K$610:K$20000)</f>
        <v>0</v>
      </c>
      <c r="L225" s="752" t="n">
        <f aca="false">SUMIF($C$610:$C$20000,$C225,L$610:L$20000)</f>
        <v>40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9945</v>
      </c>
      <c r="F259" s="912" t="n">
        <f aca="false">SUMIF($B$610:$B$20000,$B259,F$610:F$20000)</f>
        <v>9945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9945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9945</v>
      </c>
      <c r="M259" s="673" t="n">
        <f aca="false">(IF($E259&lt;&gt;0,$M$2,IF($L259&lt;&gt;0,$M$2,"")))</f>
        <v>1</v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4000</v>
      </c>
      <c r="F261" s="912" t="n">
        <f aca="false">SUMIF($B$610:$B$20000,$B261,F$610:F$20000)</f>
        <v>0</v>
      </c>
      <c r="G261" s="913" t="n">
        <f aca="false">SUMIF($B$610:$B$20000,$B261,G$610:G$20000)</f>
        <v>400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4000</v>
      </c>
      <c r="K261" s="564" t="n">
        <f aca="false">SUMIF($B$610:$B$20000,$B261,K$610:K$20000)</f>
        <v>0</v>
      </c>
      <c r="L261" s="945" t="n">
        <f aca="false">SUMIF($B$610:$B$20000,$B261,L$610:L$20000)</f>
        <v>4000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4000</v>
      </c>
      <c r="F263" s="931" t="n">
        <f aca="false">SUMIF($C$610:$C$20000,$C263,F$610:F$20000)</f>
        <v>0</v>
      </c>
      <c r="G263" s="932" t="n">
        <f aca="false">SUMIF($C$610:$C$20000,$C263,G$610:G$20000)</f>
        <v>400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4000</v>
      </c>
      <c r="K263" s="933" t="n">
        <f aca="false">SUMIF($C$610:$C$20000,$C263,K$610:K$20000)</f>
        <v>0</v>
      </c>
      <c r="L263" s="752" t="n">
        <f aca="false">SUMIF($C$610:$C$20000,$C263,L$610:L$20000)</f>
        <v>4000</v>
      </c>
      <c r="M263" s="673" t="n">
        <f aca="false">(IF($E263&lt;&gt;0,$M$2,IF($L263&lt;&gt;0,$M$2,"")))</f>
        <v>1</v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13965</v>
      </c>
      <c r="F279" s="912" t="n">
        <f aca="false">SUMIF($B$610:$B$20000,$B279,F$610:F$20000)</f>
        <v>13965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13965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13965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13965</v>
      </c>
      <c r="F280" s="918" t="n">
        <f aca="false">SUMIF($C$610:$C$20000,$C280,F$610:F$20000)</f>
        <v>13965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13965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13965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-7417</v>
      </c>
      <c r="F291" s="912" t="n">
        <f aca="false">SUMIF($B$610:$B$20000,$B291,F$610:F$20000)</f>
        <v>0</v>
      </c>
      <c r="G291" s="913" t="n">
        <f aca="false">SUMIF($B$610:$B$20000,$B291,G$610:G$20000)</f>
        <v>-7417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-7417</v>
      </c>
      <c r="K291" s="564" t="n">
        <f aca="false">SUMIF($B$610:$B$20000,$B291,K$610:K$20000)</f>
        <v>0</v>
      </c>
      <c r="L291" s="945" t="n">
        <f aca="false">SUMIF($B$610:$B$20000,$B291,L$610:L$20000)</f>
        <v>-7417</v>
      </c>
      <c r="M291" s="673" t="n">
        <f aca="false">(IF($E291&lt;&gt;0,$M$2,IF($L291&lt;&gt;0,$M$2,"")))</f>
        <v>1</v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-7417</v>
      </c>
      <c r="F292" s="918" t="n">
        <f aca="false">SUMIF($C$610:$C$20000,$C292,F$610:F$20000)</f>
        <v>0</v>
      </c>
      <c r="G292" s="919" t="n">
        <f aca="false">SUMIF($C$610:$C$20000,$C292,G$610:G$20000)</f>
        <v>-7417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-7417</v>
      </c>
      <c r="K292" s="920" t="n">
        <f aca="false">SUMIF($C$610:$C$20000,$C292,K$610:K$20000)</f>
        <v>0</v>
      </c>
      <c r="L292" s="745" t="n">
        <f aca="false">SUMIF($C$610:$C$20000,$C292,L$610:L$20000)</f>
        <v>-7417</v>
      </c>
      <c r="M292" s="673" t="n">
        <f aca="false">(IF($E292&lt;&gt;0,$M$2,IF($L292&lt;&gt;0,$M$2,"")))</f>
        <v>1</v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6498312</v>
      </c>
      <c r="F304" s="1042" t="n">
        <f aca="false">SUMIF($C$610:$C$20000,$C304,F$610:F$20000)</f>
        <v>385095</v>
      </c>
      <c r="G304" s="1043" t="n">
        <f aca="false">SUMIF($C$610:$C$20000,$C304,G$610:G$20000)</f>
        <v>6113217</v>
      </c>
      <c r="H304" s="1044" t="n">
        <f aca="false">SUMIF($C$610:$C$20000,$C304,H$610:H$20000)</f>
        <v>0</v>
      </c>
      <c r="I304" s="1042" t="n">
        <f aca="false">SUMIF($C$610:$C$20000,$C304,I$610:I$20000)</f>
        <v>371971</v>
      </c>
      <c r="J304" s="1043" t="n">
        <f aca="false">SUMIF($C$610:$C$20000,$C304,J$610:J$20000)</f>
        <v>4261213</v>
      </c>
      <c r="K304" s="1044" t="n">
        <f aca="false">SUMIF($C$610:$C$20000,$C304,K$610:K$20000)</f>
        <v>0</v>
      </c>
      <c r="L304" s="1041" t="n">
        <f aca="false">SUMIF($C$610:$C$20000,$C304,L$610:L$20000)</f>
        <v>4633184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292</v>
      </c>
      <c r="F353" s="1078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4536086</v>
      </c>
      <c r="F399" s="1137" t="n">
        <f aca="false">SUM(F400:F401)</f>
        <v>-6595</v>
      </c>
      <c r="G399" s="1161" t="n">
        <f aca="false">SUM(G400:G401)</f>
        <v>4542681</v>
      </c>
      <c r="H399" s="1117" t="n">
        <f aca="false">SUM(H400:H401)</f>
        <v>0</v>
      </c>
      <c r="I399" s="1137" t="n">
        <f aca="false">SUM(I400:I401)</f>
        <v>-6595</v>
      </c>
      <c r="J399" s="1116" t="n">
        <f aca="false">SUM(J400:J401)</f>
        <v>2750303</v>
      </c>
      <c r="K399" s="1117" t="n">
        <f aca="false">SUM(K400:K401)</f>
        <v>0</v>
      </c>
      <c r="L399" s="1114" t="n">
        <f aca="false">SUM(L400:L401)</f>
        <v>2743708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4536957</v>
      </c>
      <c r="F400" s="812" t="n">
        <v>-5724</v>
      </c>
      <c r="G400" s="800" t="n">
        <v>4542681</v>
      </c>
      <c r="H400" s="748" t="n">
        <v>0</v>
      </c>
      <c r="I400" s="812" t="n">
        <v>-5724</v>
      </c>
      <c r="J400" s="800" t="n">
        <v>2750303</v>
      </c>
      <c r="K400" s="748" t="n">
        <v>0</v>
      </c>
      <c r="L400" s="1118" t="n">
        <f aca="false">I400+J400+K400</f>
        <v>2744579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-871</v>
      </c>
      <c r="F401" s="808" t="n">
        <v>-871</v>
      </c>
      <c r="G401" s="809"/>
      <c r="H401" s="776" t="n">
        <v>0</v>
      </c>
      <c r="I401" s="808" t="n">
        <v>-871</v>
      </c>
      <c r="J401" s="809"/>
      <c r="K401" s="776" t="n">
        <v>0</v>
      </c>
      <c r="L401" s="1134" t="n">
        <f aca="false">I401+J401+K401</f>
        <v>-871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22407910</v>
      </c>
      <c r="F402" s="1137" t="n">
        <f aca="false">SUM(F403:F404)</f>
        <v>405906</v>
      </c>
      <c r="G402" s="1161" t="n">
        <f aca="false">SUM(G403:G404)</f>
        <v>22002004</v>
      </c>
      <c r="H402" s="1117" t="n">
        <f aca="false">SUM(H403:H404)</f>
        <v>0</v>
      </c>
      <c r="I402" s="1137" t="n">
        <f aca="false">SUM(I403:I404)</f>
        <v>419838</v>
      </c>
      <c r="J402" s="1116" t="n">
        <f aca="false">SUM(J403:J404)</f>
        <v>23492889</v>
      </c>
      <c r="K402" s="1117" t="n">
        <f aca="false">SUM(K403:K404)</f>
        <v>0</v>
      </c>
      <c r="L402" s="1114" t="n">
        <f aca="false">SUM(L403:L404)</f>
        <v>23912727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22408379</v>
      </c>
      <c r="F403" s="801" t="n">
        <v>405906</v>
      </c>
      <c r="G403" s="756" t="n">
        <v>22002473</v>
      </c>
      <c r="H403" s="748" t="n">
        <v>0</v>
      </c>
      <c r="I403" s="801" t="n">
        <v>419838</v>
      </c>
      <c r="J403" s="756" t="n">
        <v>23493358</v>
      </c>
      <c r="K403" s="748" t="n">
        <v>0</v>
      </c>
      <c r="L403" s="1118" t="n">
        <f aca="false">I403+J403+K403</f>
        <v>23913196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-469</v>
      </c>
      <c r="F404" s="801"/>
      <c r="G404" s="756" t="n">
        <v>-469</v>
      </c>
      <c r="H404" s="1160" t="n">
        <v>0</v>
      </c>
      <c r="I404" s="801"/>
      <c r="J404" s="756" t="n">
        <v>-469</v>
      </c>
      <c r="K404" s="776" t="n">
        <v>0</v>
      </c>
      <c r="L404" s="1134" t="n">
        <f aca="false">I404+J404+K404</f>
        <v>-469</v>
      </c>
      <c r="M404" s="673" t="n">
        <f aca="false">(IF($E404&lt;&gt;0,$M$2,IF($L404&lt;&gt;0,$M$2,"")))</f>
        <v>1</v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26943996</v>
      </c>
      <c r="F422" s="1183" t="n">
        <f aca="false">SUM(F364,F378,F386,F391,F394,F399,F402,F405,F408,F409,F412,F415)</f>
        <v>399311</v>
      </c>
      <c r="G422" s="1184" t="n">
        <f aca="false">SUM(G364,G378,G386,G391,G394,G399,G402,G405,G408,G409,G412,G415)</f>
        <v>26544685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413243</v>
      </c>
      <c r="J422" s="1184" t="n">
        <f aca="false">SUM(J364,J378,J386,J391,J394,J399,J402,J405,J408,J409,J412,J415)</f>
        <v>26243192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26656435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-13626865</v>
      </c>
      <c r="F427" s="1175" t="n">
        <v>32921</v>
      </c>
      <c r="G427" s="1176" t="n">
        <v>-13659786</v>
      </c>
      <c r="H427" s="1177" t="n">
        <v>0</v>
      </c>
      <c r="I427" s="1175" t="n">
        <v>30536</v>
      </c>
      <c r="J427" s="1176" t="n">
        <v>-13649783</v>
      </c>
      <c r="K427" s="1177" t="n">
        <v>0</v>
      </c>
      <c r="L427" s="1114" t="n">
        <f aca="false">I427+J427+K427</f>
        <v>-13619247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-17553050</v>
      </c>
      <c r="F428" s="1175"/>
      <c r="G428" s="1176" t="n">
        <v>-17553050</v>
      </c>
      <c r="H428" s="1204" t="n">
        <v>0</v>
      </c>
      <c r="I428" s="1175"/>
      <c r="J428" s="1176" t="n">
        <v>-17553050</v>
      </c>
      <c r="K428" s="1204" t="n">
        <v>0</v>
      </c>
      <c r="L428" s="1114" t="n">
        <f aca="false">I428+J428+K428</f>
        <v>-17553050</v>
      </c>
      <c r="M428" s="673" t="n">
        <f aca="false">(IF($E428&lt;&gt;0,$M$2,IF($L428&lt;&gt;0,$M$2,"")))</f>
        <v>1</v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5200</v>
      </c>
      <c r="F429" s="1137" t="n">
        <f aca="false">SUM(F430:F431)</f>
        <v>0</v>
      </c>
      <c r="G429" s="1161" t="n">
        <f aca="false">SUM(G430:G431)</f>
        <v>520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5200</v>
      </c>
      <c r="K429" s="1117" t="n">
        <f aca="false">SUM(K430:K431)</f>
        <v>0</v>
      </c>
      <c r="L429" s="1114" t="n">
        <f aca="false">SUM(L430:L431)</f>
        <v>5200</v>
      </c>
      <c r="M429" s="673" t="n">
        <f aca="false">(IF($E429&lt;&gt;0,$M$2,IF($L429&lt;&gt;0,$M$2,"")))</f>
        <v>1</v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5200</v>
      </c>
      <c r="F430" s="812"/>
      <c r="G430" s="800" t="n">
        <v>5200</v>
      </c>
      <c r="H430" s="748" t="n">
        <v>0</v>
      </c>
      <c r="I430" s="812"/>
      <c r="J430" s="800" t="n">
        <v>5200</v>
      </c>
      <c r="K430" s="748" t="n">
        <v>0</v>
      </c>
      <c r="L430" s="1118" t="n">
        <f aca="false">I430+J430+K430</f>
        <v>5200</v>
      </c>
      <c r="M430" s="673" t="n">
        <f aca="false">(IF($E430&lt;&gt;0,$M$2,IF($L430&lt;&gt;0,$M$2,"")))</f>
        <v>1</v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-31174715</v>
      </c>
      <c r="F432" s="1209" t="n">
        <f aca="false">SUM(F425,F426,F427,F428,F429)</f>
        <v>32921</v>
      </c>
      <c r="G432" s="1210" t="n">
        <f aca="false">SUM(G425,G426,G427,G428,G429)</f>
        <v>-31207636</v>
      </c>
      <c r="H432" s="1185" t="n">
        <f aca="false">SUM(H425,H426,H427,H428,H429)</f>
        <v>0</v>
      </c>
      <c r="I432" s="1209" t="n">
        <f aca="false">SUM(I425,I426,I427,I428,I429)</f>
        <v>30536</v>
      </c>
      <c r="J432" s="1210" t="n">
        <f aca="false">SUM(J425,J426,J427,J428,J429)</f>
        <v>-31197633</v>
      </c>
      <c r="K432" s="1185" t="n">
        <f aca="false">SUM(K425,K426,K427,K428,K429)</f>
        <v>0</v>
      </c>
      <c r="L432" s="1182" t="n">
        <f aca="false">SUM(L425,L426,L427,L428,L429)</f>
        <v>-31167097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292</v>
      </c>
      <c r="F438" s="1078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-10718931</v>
      </c>
      <c r="F448" s="1235" t="n">
        <f aca="false">+F167-F304+F422+F432</f>
        <v>47137</v>
      </c>
      <c r="G448" s="1236" t="n">
        <f aca="false">+G167-G304+G422+G432</f>
        <v>-10766068</v>
      </c>
      <c r="H448" s="1237" t="n">
        <f aca="false">+H167-H304+H422+H432</f>
        <v>0</v>
      </c>
      <c r="I448" s="1235" t="n">
        <f aca="false">+I167-I304+I422+I432</f>
        <v>71808</v>
      </c>
      <c r="J448" s="1236" t="n">
        <f aca="false">+J167-J304+J422+J432</f>
        <v>-9205557</v>
      </c>
      <c r="K448" s="1237" t="n">
        <f aca="false">+K167-K304+K422+K432</f>
        <v>0</v>
      </c>
      <c r="L448" s="1238" t="n">
        <f aca="false">+L167-L304+L422+L432</f>
        <v>-9133749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10718931</v>
      </c>
      <c r="F449" s="1242" t="n">
        <f aca="false">+F600</f>
        <v>-47137</v>
      </c>
      <c r="G449" s="1243" t="n">
        <f aca="false">+G600</f>
        <v>10766068</v>
      </c>
      <c r="H449" s="1244" t="n">
        <f aca="false">+H600</f>
        <v>0</v>
      </c>
      <c r="I449" s="1242" t="n">
        <f aca="false">+I600</f>
        <v>-71808</v>
      </c>
      <c r="J449" s="1243" t="n">
        <f aca="false">+J600</f>
        <v>9205557</v>
      </c>
      <c r="K449" s="1244" t="n">
        <f aca="false">+K600</f>
        <v>0</v>
      </c>
      <c r="L449" s="1245" t="n">
        <f aca="false">+L600</f>
        <v>9133749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292</v>
      </c>
      <c r="F454" s="1078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7394237</v>
      </c>
      <c r="F527" s="1280" t="n">
        <f aca="false">SUM(F528:F533)</f>
        <v>-47144</v>
      </c>
      <c r="G527" s="1272" t="n">
        <f aca="false">SUM(G528:G533)</f>
        <v>7441381</v>
      </c>
      <c r="H527" s="1273" t="n">
        <f aca="false">SUM(H528:H533)</f>
        <v>0</v>
      </c>
      <c r="I527" s="1280" t="n">
        <f aca="false">SUM(I528:I533)</f>
        <v>-71810</v>
      </c>
      <c r="J527" s="1272" t="n">
        <f aca="false">SUM(J528:J533)</f>
        <v>7229787</v>
      </c>
      <c r="K527" s="1273" t="n">
        <f aca="false">SUM(K528:K533)</f>
        <v>0</v>
      </c>
      <c r="L527" s="1270" t="n">
        <f aca="false">SUM(L528:L533)</f>
        <v>7157977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7394237</v>
      </c>
      <c r="F530" s="801" t="n">
        <v>-47144</v>
      </c>
      <c r="G530" s="756" t="n">
        <v>7441381</v>
      </c>
      <c r="H530" s="1277" t="n">
        <v>0</v>
      </c>
      <c r="I530" s="801" t="n">
        <v>-71810</v>
      </c>
      <c r="J530" s="756" t="n">
        <v>7229787</v>
      </c>
      <c r="K530" s="1277" t="n">
        <v>0</v>
      </c>
      <c r="L530" s="1165" t="n">
        <f aca="false">I530+J530+K530</f>
        <v>7157977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fals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66389</v>
      </c>
      <c r="F547" s="1280" t="n">
        <f aca="false">SUM(F548:F568)</f>
        <v>0</v>
      </c>
      <c r="G547" s="1272" t="n">
        <f aca="false">SUM(G548:G568)</f>
        <v>66389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66391</v>
      </c>
      <c r="K547" s="1273" t="n">
        <f aca="false">SUM(K548:K568)</f>
        <v>0</v>
      </c>
      <c r="L547" s="1270" t="n">
        <f aca="false">SUM(L548:L568)</f>
        <v>66391</v>
      </c>
      <c r="M547" s="673" t="n">
        <f aca="false">(IF($E547&lt;&gt;0,$M$2,IF($L547&lt;&gt;0,$M$2,"")))</f>
        <v>1</v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66389</v>
      </c>
      <c r="F564" s="1153"/>
      <c r="G564" s="1154" t="n">
        <v>66389</v>
      </c>
      <c r="H564" s="1295" t="n">
        <v>0</v>
      </c>
      <c r="I564" s="1153"/>
      <c r="J564" s="1154" t="n">
        <v>66391</v>
      </c>
      <c r="K564" s="1295" t="n">
        <v>0</v>
      </c>
      <c r="L564" s="1152" t="n">
        <f aca="false">I564+J564+K564</f>
        <v>66391</v>
      </c>
      <c r="M564" s="673" t="n">
        <f aca="false">(IF($E564&lt;&gt;0,$M$2,IF($L564&lt;&gt;0,$M$2,"")))</f>
        <v>1</v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3258305</v>
      </c>
      <c r="F569" s="1280" t="n">
        <f aca="false">SUM(F570:F588)</f>
        <v>7</v>
      </c>
      <c r="G569" s="1272" t="n">
        <f aca="false">SUM(G570:G588)</f>
        <v>3258298</v>
      </c>
      <c r="H569" s="1273" t="n">
        <f aca="false">SUM(H570:H588)</f>
        <v>0</v>
      </c>
      <c r="I569" s="1280" t="n">
        <f aca="false">SUM(I570:I588)</f>
        <v>2</v>
      </c>
      <c r="J569" s="1272" t="n">
        <f aca="false">SUM(J570:J588)</f>
        <v>1909379</v>
      </c>
      <c r="K569" s="1273" t="n">
        <f aca="false">SUM(K570:K588)</f>
        <v>0</v>
      </c>
      <c r="L569" s="1270" t="n">
        <f aca="false">SUM(L570:L588)</f>
        <v>1909381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3260833</v>
      </c>
      <c r="F570" s="812" t="n">
        <v>10</v>
      </c>
      <c r="G570" s="800" t="n">
        <v>3260823</v>
      </c>
      <c r="H570" s="1276" t="n">
        <v>0</v>
      </c>
      <c r="I570" s="812" t="n">
        <v>51997</v>
      </c>
      <c r="J570" s="800" t="n">
        <v>3719148</v>
      </c>
      <c r="K570" s="1276" t="n">
        <v>0</v>
      </c>
      <c r="L570" s="1118" t="n">
        <f aca="false">I570+J570+K570</f>
        <v>3771145</v>
      </c>
      <c r="M570" s="673" t="n">
        <f aca="false">(IF($E570&lt;&gt;0,$M$2,IF($L570&lt;&gt;0,$M$2,"")))</f>
        <v>1</v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-2528</v>
      </c>
      <c r="F576" s="812" t="n">
        <v>-3</v>
      </c>
      <c r="G576" s="800" t="n">
        <v>-2525</v>
      </c>
      <c r="H576" s="1372" t="n">
        <v>0</v>
      </c>
      <c r="I576" s="812" t="n">
        <v>-51995</v>
      </c>
      <c r="J576" s="800" t="n">
        <v>-1809769</v>
      </c>
      <c r="K576" s="1372" t="n">
        <v>0</v>
      </c>
      <c r="L576" s="1284" t="n">
        <f aca="false">I576+J576+K576</f>
        <v>-1861764</v>
      </c>
      <c r="M576" s="673" t="n">
        <f aca="false">(IF($E576&lt;&gt;0,$M$2,IF($L576&lt;&gt;0,$M$2,"")))</f>
        <v>1</v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1.7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10718931</v>
      </c>
      <c r="F600" s="1399" t="n">
        <f aca="false">SUM(F464,F468,F471,F474,F484,F500,F505,F506,F515,F519,F524,F481,F527,F534,F538,F539,F544,F547,F569,F589,F594)</f>
        <v>-47137</v>
      </c>
      <c r="G600" s="1400" t="n">
        <f aca="false">SUM(G464,G468,G471,G474,G484,G500,G505,G506,G515,G519,G524,G481,G527,G534,G538,G539,G544,G547,G569,G589,G594)</f>
        <v>10766068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71808</v>
      </c>
      <c r="J600" s="1400" t="n">
        <f aca="false">SUM(J464,J468,J471,J474,J484,J500,J505,J506,J515,J519,J524,J481,J527,J534,J538,J539,J544,J547,J569,J589,J594)</f>
        <v>9205557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9133749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10</v>
      </c>
      <c r="E606" s="1408"/>
      <c r="F606" s="857" t="s">
        <v>395</v>
      </c>
      <c r="G606" s="1409" t="s">
        <v>911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2</v>
      </c>
      <c r="C607" s="1410"/>
      <c r="D607" s="1411" t="s">
        <v>913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s">
        <v>914</v>
      </c>
      <c r="C608" s="1414"/>
      <c r="D608" s="1415" t="s">
        <v>915</v>
      </c>
      <c r="E608" s="1416" t="s">
        <v>916</v>
      </c>
      <c r="F608" s="1417"/>
      <c r="G608" s="1418" t="s">
        <v>917</v>
      </c>
      <c r="H608" s="1419" t="s">
        <v>918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9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20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292</v>
      </c>
      <c r="F618" s="868" t="n">
        <f aca="false">$F$9</f>
        <v>45473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Столична община</v>
      </c>
      <c r="C621" s="1434"/>
      <c r="D621" s="1434"/>
      <c r="E621" s="1080" t="s">
        <v>576</v>
      </c>
      <c r="F621" s="1435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21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2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n">
        <f aca="false">VLOOKUP(D628,OP_LIST2,2,FALSE())</f>
        <v>99001</v>
      </c>
      <c r="D628" s="1440" t="s">
        <v>923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4</v>
      </c>
      <c r="C629" s="1446" t="n">
        <f aca="false">VLOOKUP(D630,EBK_DEIN2,2,FALSE())</f>
        <v>3322</v>
      </c>
      <c r="D629" s="1447" t="n">
        <f aca="false">VLOOKUP(D628,OP_LIST3,3,FALSE())</f>
        <v>0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3322</v>
      </c>
      <c r="D630" s="1453" t="s">
        <v>925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6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0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1"/>
      <c r="I633" s="812"/>
      <c r="J633" s="800"/>
      <c r="K633" s="1461"/>
      <c r="L633" s="745" t="n">
        <f aca="false">I633+J633+K633</f>
        <v>0</v>
      </c>
      <c r="M633" s="1460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0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1"/>
      <c r="I642" s="812"/>
      <c r="J642" s="800"/>
      <c r="K642" s="1461"/>
      <c r="L642" s="745" t="n">
        <f aca="false">I642+J642+K642</f>
        <v>0</v>
      </c>
      <c r="M642" s="1460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3"/>
      <c r="I643" s="801"/>
      <c r="J643" s="756"/>
      <c r="K643" s="1463"/>
      <c r="L643" s="752" t="n">
        <f aca="false">I643+J643+K643</f>
        <v>0</v>
      </c>
      <c r="M643" s="1460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3"/>
      <c r="I645" s="801"/>
      <c r="J645" s="756"/>
      <c r="K645" s="1463"/>
      <c r="L645" s="752" t="n">
        <f aca="false">I645+J645+K645</f>
        <v>0</v>
      </c>
      <c r="M645" s="1460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3"/>
      <c r="I646" s="801"/>
      <c r="J646" s="756"/>
      <c r="K646" s="1463"/>
      <c r="L646" s="752" t="n">
        <f aca="false">I646+J646+K646</f>
        <v>0</v>
      </c>
      <c r="M646" s="1460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108568</v>
      </c>
      <c r="F650" s="912" t="n">
        <f aca="false">SUM(F651:F667)</f>
        <v>0</v>
      </c>
      <c r="G650" s="913" t="n">
        <f aca="false">SUM(G651:G667)</f>
        <v>108568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108568</v>
      </c>
      <c r="K650" s="564" t="n">
        <f aca="false">SUM(K651:K667)</f>
        <v>0</v>
      </c>
      <c r="L650" s="945" t="n">
        <f aca="false">SUM(L651:L667)</f>
        <v>108568</v>
      </c>
      <c r="M650" s="1460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63606</v>
      </c>
      <c r="F655" s="801"/>
      <c r="G655" s="756" t="n">
        <v>63606</v>
      </c>
      <c r="H655" s="1463"/>
      <c r="I655" s="801"/>
      <c r="J655" s="756" t="n">
        <v>63606</v>
      </c>
      <c r="K655" s="1463"/>
      <c r="L655" s="752" t="n">
        <f aca="false">I655+J655+K655</f>
        <v>63606</v>
      </c>
      <c r="M655" s="1460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44962</v>
      </c>
      <c r="F658" s="1153"/>
      <c r="G658" s="1154" t="n">
        <v>44962</v>
      </c>
      <c r="H658" s="1469"/>
      <c r="I658" s="1153"/>
      <c r="J658" s="1154" t="n">
        <v>44962</v>
      </c>
      <c r="K658" s="1469"/>
      <c r="L658" s="960" t="n">
        <f aca="false">I658+J658+K658</f>
        <v>44962</v>
      </c>
      <c r="M658" s="1460" t="n">
        <f aca="false">(IF($E658&lt;&gt;0,$M$2,IF($L658&lt;&gt;0,$M$2,"")))</f>
        <v>1</v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7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1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2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6"/>
      <c r="G692" s="1367"/>
      <c r="H692" s="1473"/>
      <c r="I692" s="1366"/>
      <c r="J692" s="1367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8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9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2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6"/>
      <c r="G746" s="1477"/>
      <c r="H746" s="1478"/>
      <c r="I746" s="1202" t="n">
        <v>0</v>
      </c>
      <c r="J746" s="1479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6"/>
      <c r="C750" s="1039" t="s">
        <v>573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08568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108568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108568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08568</v>
      </c>
      <c r="M750" s="1488" t="n">
        <f aca="false">(IF($E750&lt;&gt;0,$M$2,IF($L750&lt;&gt;0,$M$2,"")))</f>
        <v>1</v>
      </c>
      <c r="N750" s="1489"/>
    </row>
    <row r="751" customFormat="false" ht="19.5" hidden="false" customHeight="false" outlineLevel="0" collapsed="false">
      <c r="A751" s="816" t="n">
        <v>760</v>
      </c>
      <c r="B751" s="1490" t="s">
        <v>930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.75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.75" hidden="tru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20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Столична община</v>
      </c>
      <c r="C758" s="867"/>
      <c r="D758" s="867"/>
      <c r="E758" s="693" t="n">
        <f aca="false">$E$9</f>
        <v>45292</v>
      </c>
      <c r="F758" s="868" t="n">
        <f aca="false">$F$9</f>
        <v>45473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Столична община</v>
      </c>
      <c r="C761" s="1434"/>
      <c r="D761" s="1434"/>
      <c r="E761" s="1080" t="s">
        <v>576</v>
      </c>
      <c r="F761" s="1435" t="str">
        <f aca="false">$F$12</f>
        <v>7225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21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2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112</v>
      </c>
      <c r="D768" s="1440" t="s">
        <v>931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24</v>
      </c>
      <c r="C769" s="1446" t="n">
        <f aca="false">VLOOKUP(D770,EBK_DEIN2,2,FALSE())</f>
        <v>6621</v>
      </c>
      <c r="D769" s="1447" t="str">
        <f aca="false">VLOOKUP(D768,OP_LIST3,3,FALSE())</f>
        <v>ПЕРИОД 2014-2020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31.5" hidden="false" customHeight="false" outlineLevel="0" collapsed="false">
      <c r="A770" s="816"/>
      <c r="B770" s="1451"/>
      <c r="C770" s="1452" t="n">
        <f aca="false">+C769</f>
        <v>6621</v>
      </c>
      <c r="D770" s="1453" t="s">
        <v>932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6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5127</v>
      </c>
      <c r="F772" s="912" t="n">
        <f aca="false">SUM(F773:F774)</f>
        <v>0</v>
      </c>
      <c r="G772" s="913" t="n">
        <f aca="false">SUM(G773:G774)</f>
        <v>5127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5127</v>
      </c>
      <c r="K772" s="564" t="n">
        <f aca="false">SUM(K773:K774)</f>
        <v>0</v>
      </c>
      <c r="L772" s="911" t="n">
        <f aca="false">SUM(L773:L774)</f>
        <v>5127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5127</v>
      </c>
      <c r="F773" s="812"/>
      <c r="G773" s="800" t="n">
        <v>5127</v>
      </c>
      <c r="H773" s="1461"/>
      <c r="I773" s="812"/>
      <c r="J773" s="800" t="n">
        <v>5127</v>
      </c>
      <c r="K773" s="1461"/>
      <c r="L773" s="745" t="n">
        <f aca="false">I773+J773+K773</f>
        <v>5127</v>
      </c>
      <c r="M773" s="1460" t="n">
        <f aca="false">(IF($E773&lt;&gt;0,$M$2,IF($L773&lt;&gt;0,$M$2,"")))</f>
        <v>1</v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1914</v>
      </c>
      <c r="F775" s="912" t="n">
        <f aca="false">SUM(F776:F780)</f>
        <v>0</v>
      </c>
      <c r="G775" s="913" t="n">
        <f aca="false">SUM(G776:G780)</f>
        <v>1914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1914</v>
      </c>
      <c r="K775" s="564" t="n">
        <f aca="false">SUM(K776:K780)</f>
        <v>0</v>
      </c>
      <c r="L775" s="911" t="n">
        <f aca="false">SUM(L776:L780)</f>
        <v>1914</v>
      </c>
      <c r="M775" s="1460" t="n">
        <f aca="false">(IF($E775&lt;&gt;0,$M$2,IF($L775&lt;&gt;0,$M$2,"")))</f>
        <v>1</v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1914</v>
      </c>
      <c r="F779" s="801"/>
      <c r="G779" s="756" t="n">
        <v>1914</v>
      </c>
      <c r="H779" s="1463"/>
      <c r="I779" s="801"/>
      <c r="J779" s="756" t="n">
        <v>1914</v>
      </c>
      <c r="K779" s="1463"/>
      <c r="L779" s="752" t="n">
        <f aca="false">I779+J779+K779</f>
        <v>1914</v>
      </c>
      <c r="M779" s="1460" t="n">
        <f aca="false">(IF($E779&lt;&gt;0,$M$2,IF($L779&lt;&gt;0,$M$2,"")))</f>
        <v>1</v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886</v>
      </c>
      <c r="F781" s="912" t="n">
        <f aca="false">SUM(F782:F788)</f>
        <v>0</v>
      </c>
      <c r="G781" s="913" t="n">
        <f aca="false">SUM(G782:G788)</f>
        <v>886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886</v>
      </c>
      <c r="K781" s="564" t="n">
        <f aca="false">SUM(K782:K788)</f>
        <v>0</v>
      </c>
      <c r="L781" s="911" t="n">
        <f aca="false">SUM(L782:L788)</f>
        <v>886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534</v>
      </c>
      <c r="F782" s="812"/>
      <c r="G782" s="800" t="n">
        <v>534</v>
      </c>
      <c r="H782" s="1461"/>
      <c r="I782" s="812"/>
      <c r="J782" s="800" t="n">
        <v>534</v>
      </c>
      <c r="K782" s="1461"/>
      <c r="L782" s="745" t="n">
        <f aca="false">I782+J782+K782</f>
        <v>534</v>
      </c>
      <c r="M782" s="1460" t="n">
        <f aca="false">(IF($E782&lt;&gt;0,$M$2,IF($L782&lt;&gt;0,$M$2,"")))</f>
        <v>1</v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223</v>
      </c>
      <c r="F785" s="801"/>
      <c r="G785" s="756" t="n">
        <v>223</v>
      </c>
      <c r="H785" s="1463"/>
      <c r="I785" s="801"/>
      <c r="J785" s="756" t="n">
        <v>223</v>
      </c>
      <c r="K785" s="1463"/>
      <c r="L785" s="752" t="n">
        <f aca="false">I785+J785+K785</f>
        <v>223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129</v>
      </c>
      <c r="F786" s="801"/>
      <c r="G786" s="756" t="n">
        <v>129</v>
      </c>
      <c r="H786" s="1463"/>
      <c r="I786" s="801"/>
      <c r="J786" s="756" t="n">
        <v>129</v>
      </c>
      <c r="K786" s="1463"/>
      <c r="L786" s="752" t="n">
        <f aca="false">I786+J786+K786</f>
        <v>129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0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3"/>
      <c r="I795" s="801"/>
      <c r="J795" s="756"/>
      <c r="K795" s="1463"/>
      <c r="L795" s="752" t="n">
        <f aca="false">I795+J795+K795</f>
        <v>0</v>
      </c>
      <c r="M795" s="1460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4"/>
      <c r="G796" s="1287"/>
      <c r="H796" s="1467"/>
      <c r="I796" s="1294"/>
      <c r="J796" s="1287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26"/>
      <c r="G797" s="1303"/>
      <c r="H797" s="1468"/>
      <c r="I797" s="1326"/>
      <c r="J797" s="1303"/>
      <c r="K797" s="1468"/>
      <c r="L797" s="954" t="n">
        <f aca="false">I797+J797+K797</f>
        <v>0</v>
      </c>
      <c r="M797" s="1460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7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1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2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6"/>
      <c r="G832" s="1367"/>
      <c r="H832" s="1473"/>
      <c r="I832" s="1366"/>
      <c r="J832" s="1367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8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9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4"/>
      <c r="C885" s="1028" t="s">
        <v>692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6"/>
      <c r="G886" s="1477"/>
      <c r="H886" s="1478"/>
      <c r="I886" s="1202" t="n">
        <v>0</v>
      </c>
      <c r="J886" s="1479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str">
        <f aca="false">LEFT(C769,1)</f>
        <v>6</v>
      </c>
    </row>
    <row r="888" customFormat="false" ht="15.75" hidden="tru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6"/>
      <c r="C890" s="1039" t="s">
        <v>573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7927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7927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7927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7927</v>
      </c>
      <c r="M890" s="1488" t="n">
        <f aca="false">(IF($E890&lt;&gt;0,$M$2,IF($L890&lt;&gt;0,$M$2,"")))</f>
        <v>1</v>
      </c>
      <c r="N890" s="1489"/>
    </row>
    <row r="891" customFormat="false" ht="19.5" hidden="false" customHeight="false" outlineLevel="0" collapsed="false">
      <c r="A891" s="816" t="n">
        <v>760</v>
      </c>
      <c r="B891" s="1490" t="s">
        <v>930</v>
      </c>
      <c r="C891" s="1491"/>
      <c r="L891" s="1082"/>
      <c r="M891" s="1488" t="n">
        <f aca="false">(IF($E890&lt;&gt;0,$M$2,IF($L890&lt;&gt;0,$M$2,"")))</f>
        <v>1</v>
      </c>
      <c r="N891" s="1489"/>
    </row>
    <row r="892" customFormat="false" ht="18.75" hidden="fals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n">
        <f aca="false">(IF($E890&lt;&gt;0,$M$2,IF($L890&lt;&gt;0,$M$2,"")))</f>
        <v>1</v>
      </c>
      <c r="N892" s="1489"/>
    </row>
    <row r="893" customFormat="false" ht="18.75" hidden="tru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n">
        <f aca="false">(IF(E890&lt;&gt;0,$G$2,IF(L890&lt;&gt;0,$G$2,"")))</f>
        <v>0</v>
      </c>
      <c r="N893" s="1489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20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Столична община</v>
      </c>
      <c r="C898" s="867"/>
      <c r="D898" s="867"/>
      <c r="E898" s="693" t="n">
        <f aca="false">$E$9</f>
        <v>45292</v>
      </c>
      <c r="F898" s="868" t="n">
        <f aca="false">$F$9</f>
        <v>45473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Столична община</v>
      </c>
      <c r="C901" s="1434"/>
      <c r="D901" s="1434"/>
      <c r="E901" s="1080" t="s">
        <v>576</v>
      </c>
      <c r="F901" s="1435" t="str">
        <f aca="false">$F$12</f>
        <v>7225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21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2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str">
        <f aca="false">VLOOKUP(D908,OP_LIST2,2,FALSE())</f>
        <v>98112</v>
      </c>
      <c r="D908" s="1440" t="s">
        <v>931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4</v>
      </c>
      <c r="C909" s="1446" t="n">
        <f aca="false">VLOOKUP(D910,EBK_DEIN2,2,FALSE())</f>
        <v>8849</v>
      </c>
      <c r="D909" s="1447" t="str">
        <f aca="false">VLOOKUP(D908,OP_LIST3,3,FALSE())</f>
        <v>ПЕРИОД 2014-2020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8849</v>
      </c>
      <c r="D910" s="1453" t="s">
        <v>933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6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0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1"/>
      <c r="I913" s="812"/>
      <c r="J913" s="800"/>
      <c r="K913" s="1461"/>
      <c r="L913" s="745" t="n">
        <f aca="false">I913+J913+K913</f>
        <v>0</v>
      </c>
      <c r="M913" s="1460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0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0" t="str">
        <f aca="false">(IF($E921&lt;&gt;0,$M$2,IF($L921&lt;&gt;0,$M$2,"")))</f>
        <v/>
      </c>
      <c r="N921" s="1069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1"/>
      <c r="I922" s="812"/>
      <c r="J922" s="800"/>
      <c r="K922" s="1461"/>
      <c r="L922" s="745" t="n">
        <f aca="false">I922+J922+K922</f>
        <v>0</v>
      </c>
      <c r="M922" s="1460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63"/>
      <c r="I925" s="801"/>
      <c r="J925" s="756"/>
      <c r="K925" s="1463"/>
      <c r="L925" s="752" t="n">
        <f aca="false">I925+J925+K925</f>
        <v>0</v>
      </c>
      <c r="M925" s="1460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63"/>
      <c r="I926" s="801"/>
      <c r="J926" s="756"/>
      <c r="K926" s="1463"/>
      <c r="L926" s="752" t="n">
        <f aca="false">I926+J926+K926</f>
        <v>0</v>
      </c>
      <c r="M926" s="1460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0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3"/>
      <c r="I935" s="801"/>
      <c r="J935" s="756"/>
      <c r="K935" s="1463"/>
      <c r="L935" s="752" t="n">
        <f aca="false">I935+J935+K935</f>
        <v>0</v>
      </c>
      <c r="M935" s="1460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0</v>
      </c>
      <c r="F937" s="1326"/>
      <c r="G937" s="1303"/>
      <c r="H937" s="1468"/>
      <c r="I937" s="1326"/>
      <c r="J937" s="1303"/>
      <c r="K937" s="1468"/>
      <c r="L937" s="954" t="n">
        <f aca="false">I937+J937+K937</f>
        <v>0</v>
      </c>
      <c r="M937" s="1460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6"/>
      <c r="G939" s="1303"/>
      <c r="H939" s="1468"/>
      <c r="I939" s="1326"/>
      <c r="J939" s="1303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7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1" t="s">
        <v>632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2" t="s">
        <v>633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6"/>
      <c r="G972" s="1367"/>
      <c r="H972" s="1473"/>
      <c r="I972" s="1366"/>
      <c r="J972" s="1367"/>
      <c r="K972" s="1473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8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9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-7417</v>
      </c>
      <c r="F1016" s="912" t="n">
        <f aca="false">SUM(F1017:F1020)</f>
        <v>0</v>
      </c>
      <c r="G1016" s="913" t="n">
        <f aca="false">SUM(G1017:G1020)</f>
        <v>-7417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-7417</v>
      </c>
      <c r="K1016" s="564" t="n">
        <f aca="false">SUM(K1017:K1020)</f>
        <v>0</v>
      </c>
      <c r="L1016" s="945" t="n">
        <f aca="false">SUM(L1017:L1020)</f>
        <v>-7417</v>
      </c>
      <c r="M1016" s="1460" t="n">
        <f aca="false">(IF($E1016&lt;&gt;0,$M$2,IF($L1016&lt;&gt;0,$M$2,"")))</f>
        <v>1</v>
      </c>
      <c r="N1016" s="1069"/>
    </row>
    <row r="1017" customFormat="false" ht="15.75" hidden="fals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-7417</v>
      </c>
      <c r="F1017" s="812"/>
      <c r="G1017" s="800" t="n">
        <v>-7417</v>
      </c>
      <c r="H1017" s="1461"/>
      <c r="I1017" s="812"/>
      <c r="J1017" s="800" t="n">
        <v>-7417</v>
      </c>
      <c r="K1017" s="1461"/>
      <c r="L1017" s="745" t="n">
        <f aca="false">I1017+J1017+K1017</f>
        <v>-7417</v>
      </c>
      <c r="M1017" s="1460" t="n">
        <f aca="false">(IF($E1017&lt;&gt;0,$M$2,IF($L1017&lt;&gt;0,$M$2,"")))</f>
        <v>1</v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4"/>
      <c r="C1025" s="1028" t="s">
        <v>692</v>
      </c>
      <c r="D1025" s="1028"/>
      <c r="E1025" s="1474"/>
      <c r="F1025" s="1474"/>
      <c r="G1025" s="1474"/>
      <c r="H1025" s="1474"/>
      <c r="I1025" s="1474"/>
      <c r="J1025" s="1474"/>
      <c r="K1025" s="1474"/>
      <c r="L1025" s="1475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6"/>
      <c r="G1026" s="1477"/>
      <c r="H1026" s="1478"/>
      <c r="I1026" s="1202" t="n">
        <v>0</v>
      </c>
      <c r="J1026" s="1479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0"/>
      <c r="C1027" s="1481"/>
      <c r="D1027" s="1482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3" t="str">
        <f aca="false">LEFT(C909,1)</f>
        <v>8</v>
      </c>
    </row>
    <row r="1028" customFormat="false" ht="15.75" hidden="true" customHeight="false" outlineLevel="0" collapsed="false">
      <c r="A1028" s="816" t="n">
        <v>745</v>
      </c>
      <c r="B1028" s="1484"/>
      <c r="C1028" s="687"/>
      <c r="D1028" s="1485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4"/>
      <c r="C1029" s="687"/>
      <c r="D1029" s="1485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6"/>
      <c r="C1030" s="1039" t="s">
        <v>573</v>
      </c>
      <c r="D1030" s="1487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-7417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-7417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-7417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-7417</v>
      </c>
      <c r="M1030" s="1488" t="n">
        <f aca="false">(IF($E1030&lt;&gt;0,$M$2,IF($L1030&lt;&gt;0,$M$2,"")))</f>
        <v>1</v>
      </c>
      <c r="N1030" s="1489"/>
    </row>
    <row r="1031" customFormat="false" ht="19.5" hidden="false" customHeight="false" outlineLevel="0" collapsed="false">
      <c r="A1031" s="816" t="n">
        <v>760</v>
      </c>
      <c r="B1031" s="1490" t="s">
        <v>930</v>
      </c>
      <c r="C1031" s="1491"/>
      <c r="L1031" s="1082"/>
      <c r="M1031" s="1488" t="n">
        <f aca="false">(IF($E1030&lt;&gt;0,$M$2,IF($L1030&lt;&gt;0,$M$2,"")))</f>
        <v>1</v>
      </c>
      <c r="N1031" s="1489"/>
    </row>
    <row r="1032" customFormat="false" ht="18.75" hidden="false" customHeight="false" outlineLevel="0" collapsed="false">
      <c r="A1032" s="815" t="n">
        <v>765</v>
      </c>
      <c r="B1032" s="1492"/>
      <c r="C1032" s="1492"/>
      <c r="D1032" s="1493"/>
      <c r="E1032" s="1492"/>
      <c r="F1032" s="1492"/>
      <c r="G1032" s="1492"/>
      <c r="H1032" s="1492"/>
      <c r="I1032" s="1492"/>
      <c r="J1032" s="1492"/>
      <c r="K1032" s="1492"/>
      <c r="L1032" s="1494"/>
      <c r="M1032" s="1488" t="n">
        <f aca="false">(IF($E1030&lt;&gt;0,$M$2,IF($L1030&lt;&gt;0,$M$2,"")))</f>
        <v>1</v>
      </c>
      <c r="N1032" s="1489"/>
    </row>
    <row r="1033" customFormat="false" ht="18.75" hidden="true" customHeight="false" outlineLevel="0" collapsed="false">
      <c r="A1033" s="815" t="n">
        <v>775</v>
      </c>
      <c r="B1033" s="1489"/>
      <c r="C1033" s="1489"/>
      <c r="D1033" s="1489"/>
      <c r="E1033" s="1489"/>
      <c r="F1033" s="1489"/>
      <c r="G1033" s="1489"/>
      <c r="H1033" s="1489"/>
      <c r="I1033" s="1489"/>
      <c r="J1033" s="1489"/>
      <c r="K1033" s="1489"/>
      <c r="L1033" s="1495"/>
      <c r="M1033" s="1496" t="n">
        <f aca="false">(IF(E1030&lt;&gt;0,$G$2,IF(L1030&lt;&gt;0,$G$2,"")))</f>
        <v>0</v>
      </c>
      <c r="N1033" s="1489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20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Столична община</v>
      </c>
      <c r="C1038" s="867"/>
      <c r="D1038" s="867"/>
      <c r="E1038" s="693" t="n">
        <f aca="false">$E$9</f>
        <v>45292</v>
      </c>
      <c r="F1038" s="868" t="n">
        <f aca="false">$F$9</f>
        <v>45473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Столична община</v>
      </c>
      <c r="C1041" s="1434"/>
      <c r="D1041" s="1434"/>
      <c r="E1041" s="1080" t="s">
        <v>576</v>
      </c>
      <c r="F1041" s="1435" t="str">
        <f aca="false">$F$12</f>
        <v>7225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21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22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212</v>
      </c>
      <c r="D1048" s="1440" t="s">
        <v>934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24</v>
      </c>
      <c r="C1049" s="1446" t="n">
        <f aca="false">VLOOKUP(D1050,EBK_DEIN2,2,FALSE())</f>
        <v>3322</v>
      </c>
      <c r="D1049" s="1447" t="str">
        <f aca="false">VLOOKUP(D1048,OP_LIST3,3,FALSE())</f>
        <v>ПЕРИОД 2014-2020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3322</v>
      </c>
      <c r="D1050" s="1453" t="s">
        <v>925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6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4646</v>
      </c>
      <c r="F1052" s="912" t="n">
        <f aca="false">SUM(F1053:F1054)</f>
        <v>0</v>
      </c>
      <c r="G1052" s="913" t="n">
        <f aca="false">SUM(G1053:G1054)</f>
        <v>4646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4646</v>
      </c>
      <c r="K1052" s="564" t="n">
        <f aca="false">SUM(K1053:K1054)</f>
        <v>0</v>
      </c>
      <c r="L1052" s="911" t="n">
        <f aca="false">SUM(L1053:L1054)</f>
        <v>4646</v>
      </c>
      <c r="M1052" s="1460" t="n">
        <f aca="false">(IF($E1052&lt;&gt;0,$M$2,IF($L1052&lt;&gt;0,$M$2,"")))</f>
        <v>1</v>
      </c>
      <c r="N1052" s="1069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0</v>
      </c>
      <c r="F1053" s="812"/>
      <c r="G1053" s="800"/>
      <c r="H1053" s="1461"/>
      <c r="I1053" s="812"/>
      <c r="J1053" s="800"/>
      <c r="K1053" s="1461"/>
      <c r="L1053" s="745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4646</v>
      </c>
      <c r="F1054" s="808"/>
      <c r="G1054" s="809" t="n">
        <v>4646</v>
      </c>
      <c r="H1054" s="1462"/>
      <c r="I1054" s="808"/>
      <c r="J1054" s="809" t="n">
        <v>4646</v>
      </c>
      <c r="K1054" s="1462"/>
      <c r="L1054" s="773" t="n">
        <f aca="false">I1054+J1054+K1054</f>
        <v>4646</v>
      </c>
      <c r="M1054" s="1460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0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1"/>
      <c r="I1056" s="812"/>
      <c r="J1056" s="800"/>
      <c r="K1056" s="1461"/>
      <c r="L1056" s="745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73</v>
      </c>
      <c r="F1061" s="912" t="n">
        <f aca="false">SUM(F1062:F1068)</f>
        <v>0</v>
      </c>
      <c r="G1061" s="913" t="n">
        <f aca="false">SUM(G1062:G1068)</f>
        <v>73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73</v>
      </c>
      <c r="K1061" s="564" t="n">
        <f aca="false">SUM(K1062:K1068)</f>
        <v>0</v>
      </c>
      <c r="L1061" s="911" t="n">
        <f aca="false">SUM(L1062:L1068)</f>
        <v>73</v>
      </c>
      <c r="M1061" s="1460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44</v>
      </c>
      <c r="F1062" s="812"/>
      <c r="G1062" s="800" t="n">
        <v>44</v>
      </c>
      <c r="H1062" s="1461"/>
      <c r="I1062" s="812"/>
      <c r="J1062" s="800" t="n">
        <v>44</v>
      </c>
      <c r="K1062" s="1461"/>
      <c r="L1062" s="745" t="n">
        <f aca="false">I1062+J1062+K1062</f>
        <v>44</v>
      </c>
      <c r="M1062" s="1460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18</v>
      </c>
      <c r="F1065" s="801"/>
      <c r="G1065" s="756" t="n">
        <v>18</v>
      </c>
      <c r="H1065" s="1463"/>
      <c r="I1065" s="801"/>
      <c r="J1065" s="756" t="n">
        <v>18</v>
      </c>
      <c r="K1065" s="1463"/>
      <c r="L1065" s="752" t="n">
        <f aca="false">I1065+J1065+K1065</f>
        <v>18</v>
      </c>
      <c r="M1065" s="1460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11</v>
      </c>
      <c r="F1066" s="801"/>
      <c r="G1066" s="756" t="n">
        <v>11</v>
      </c>
      <c r="H1066" s="1463"/>
      <c r="I1066" s="801"/>
      <c r="J1066" s="756" t="n">
        <v>11</v>
      </c>
      <c r="K1066" s="1463"/>
      <c r="L1066" s="752" t="n">
        <f aca="false">I1066+J1066+K1066</f>
        <v>11</v>
      </c>
      <c r="M1066" s="1460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0</v>
      </c>
      <c r="F1070" s="912" t="n">
        <f aca="false">SUM(F1071:F1087)</f>
        <v>0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0</v>
      </c>
      <c r="K1070" s="564" t="n">
        <f aca="false">SUM(K1071:K1087)</f>
        <v>0</v>
      </c>
      <c r="L1070" s="945" t="n">
        <f aca="false">SUM(L1071:L1087)</f>
        <v>0</v>
      </c>
      <c r="M1070" s="1460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0</v>
      </c>
      <c r="F1075" s="801"/>
      <c r="G1075" s="756"/>
      <c r="H1075" s="1463"/>
      <c r="I1075" s="801"/>
      <c r="J1075" s="756"/>
      <c r="K1075" s="1463"/>
      <c r="L1075" s="752" t="n">
        <f aca="false">I1075+J1075+K1075</f>
        <v>0</v>
      </c>
      <c r="M1075" s="1460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4"/>
      <c r="G1076" s="1287"/>
      <c r="H1076" s="1467"/>
      <c r="I1076" s="1294"/>
      <c r="J1076" s="1287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0</v>
      </c>
      <c r="F1077" s="1326"/>
      <c r="G1077" s="1303"/>
      <c r="H1077" s="1468"/>
      <c r="I1077" s="1326"/>
      <c r="J1077" s="1303"/>
      <c r="K1077" s="1468"/>
      <c r="L1077" s="954" t="n">
        <f aca="false">I1077+J1077+K1077</f>
        <v>0</v>
      </c>
      <c r="M1077" s="1460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26"/>
      <c r="G1079" s="1303"/>
      <c r="H1079" s="1468"/>
      <c r="I1079" s="1326"/>
      <c r="J1079" s="1303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7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1" t="s">
        <v>632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72" t="s">
        <v>633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4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66"/>
      <c r="G1112" s="1367"/>
      <c r="H1112" s="1473"/>
      <c r="I1112" s="1366"/>
      <c r="J1112" s="1367"/>
      <c r="K1112" s="1473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8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9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4"/>
      <c r="C1165" s="1028" t="s">
        <v>692</v>
      </c>
      <c r="D1165" s="1028"/>
      <c r="E1165" s="1474"/>
      <c r="F1165" s="1474"/>
      <c r="G1165" s="1474"/>
      <c r="H1165" s="1474"/>
      <c r="I1165" s="1474"/>
      <c r="J1165" s="1474"/>
      <c r="K1165" s="1474"/>
      <c r="L1165" s="1475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76"/>
      <c r="G1166" s="1477"/>
      <c r="H1166" s="1478"/>
      <c r="I1166" s="1202" t="n">
        <v>0</v>
      </c>
      <c r="J1166" s="1479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0"/>
      <c r="C1167" s="1481"/>
      <c r="D1167" s="1482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3" t="str">
        <f aca="false">LEFT(C1049,1)</f>
        <v>3</v>
      </c>
    </row>
    <row r="1168" customFormat="false" ht="15.75" hidden="true" customHeight="false" outlineLevel="0" collapsed="false">
      <c r="A1168" s="816" t="n">
        <v>745</v>
      </c>
      <c r="B1168" s="1484"/>
      <c r="C1168" s="687"/>
      <c r="D1168" s="1485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4"/>
      <c r="C1169" s="687"/>
      <c r="D1169" s="1485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6"/>
      <c r="C1170" s="1039" t="s">
        <v>573</v>
      </c>
      <c r="D1170" s="1487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4719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4719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4719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4719</v>
      </c>
      <c r="M1170" s="1488" t="n">
        <f aca="false">(IF($E1170&lt;&gt;0,$M$2,IF($L1170&lt;&gt;0,$M$2,"")))</f>
        <v>1</v>
      </c>
      <c r="N1170" s="1489"/>
    </row>
    <row r="1171" customFormat="false" ht="19.5" hidden="false" customHeight="false" outlineLevel="0" collapsed="false">
      <c r="A1171" s="816" t="n">
        <v>760</v>
      </c>
      <c r="B1171" s="1490" t="s">
        <v>930</v>
      </c>
      <c r="C1171" s="1491"/>
      <c r="L1171" s="1082"/>
      <c r="M1171" s="1488" t="n">
        <f aca="false">(IF($E1170&lt;&gt;0,$M$2,IF($L1170&lt;&gt;0,$M$2,"")))</f>
        <v>1</v>
      </c>
      <c r="N1171" s="1489"/>
    </row>
    <row r="1172" customFormat="false" ht="18.75" hidden="false" customHeight="false" outlineLevel="0" collapsed="false">
      <c r="A1172" s="815" t="n">
        <v>765</v>
      </c>
      <c r="B1172" s="1492"/>
      <c r="C1172" s="1492"/>
      <c r="D1172" s="1493"/>
      <c r="E1172" s="1492"/>
      <c r="F1172" s="1492"/>
      <c r="G1172" s="1492"/>
      <c r="H1172" s="1492"/>
      <c r="I1172" s="1492"/>
      <c r="J1172" s="1492"/>
      <c r="K1172" s="1492"/>
      <c r="L1172" s="1494"/>
      <c r="M1172" s="1488" t="n">
        <f aca="false">(IF($E1170&lt;&gt;0,$M$2,IF($L1170&lt;&gt;0,$M$2,"")))</f>
        <v>1</v>
      </c>
      <c r="N1172" s="1489"/>
    </row>
    <row r="1173" customFormat="false" ht="18.75" hidden="true" customHeight="false" outlineLevel="0" collapsed="false">
      <c r="A1173" s="815" t="n">
        <v>775</v>
      </c>
      <c r="B1173" s="1489"/>
      <c r="C1173" s="1489"/>
      <c r="D1173" s="1489"/>
      <c r="E1173" s="1489"/>
      <c r="F1173" s="1489"/>
      <c r="G1173" s="1489"/>
      <c r="H1173" s="1489"/>
      <c r="I1173" s="1489"/>
      <c r="J1173" s="1489"/>
      <c r="K1173" s="1489"/>
      <c r="L1173" s="1495"/>
      <c r="M1173" s="1496" t="n">
        <f aca="false">(IF(E1170&lt;&gt;0,$G$2,IF(L1170&lt;&gt;0,$G$2,"")))</f>
        <v>0</v>
      </c>
      <c r="N1173" s="1489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20</v>
      </c>
      <c r="I1177" s="1432"/>
      <c r="J1177" s="1433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Столична община</v>
      </c>
      <c r="C1178" s="867"/>
      <c r="D1178" s="867"/>
      <c r="E1178" s="693" t="n">
        <f aca="false">$E$9</f>
        <v>45292</v>
      </c>
      <c r="F1178" s="868" t="n">
        <f aca="false">$F$9</f>
        <v>45473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4" t="str">
        <f aca="false">$B$12</f>
        <v>Столична община</v>
      </c>
      <c r="C1181" s="1434"/>
      <c r="D1181" s="1434"/>
      <c r="E1181" s="1080" t="s">
        <v>576</v>
      </c>
      <c r="F1181" s="1435" t="str">
        <f aca="false">$F$12</f>
        <v>7225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21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22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8"/>
      <c r="C1188" s="1439" t="str">
        <f aca="false">VLOOKUP(D1188,OP_LIST2,2,FALSE())</f>
        <v>98212</v>
      </c>
      <c r="D1188" s="1440" t="s">
        <v>934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5" t="s">
        <v>924</v>
      </c>
      <c r="C1189" s="1446" t="n">
        <f aca="false">VLOOKUP(D1190,EBK_DEIN2,2,FALSE())</f>
        <v>5589</v>
      </c>
      <c r="D1189" s="1447" t="str">
        <f aca="false">VLOOKUP(D1188,OP_LIST3,3,FALSE())</f>
        <v>ПЕРИОД 2014-2020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1"/>
      <c r="C1190" s="1452" t="n">
        <f aca="false">+C1189</f>
        <v>5589</v>
      </c>
      <c r="D1190" s="1453" t="s">
        <v>935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4"/>
      <c r="C1191" s="1455"/>
      <c r="D1191" s="1456" t="s">
        <v>926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n">
        <f aca="false">(IF($E1310&lt;&gt;0,$M$2,IF($L1310&lt;&gt;0,$M$2,"")))</f>
        <v>1</v>
      </c>
    </row>
    <row r="1192" customFormat="false" ht="15.75" hidden="tru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0</v>
      </c>
      <c r="F1192" s="912" t="n">
        <f aca="false">SUM(F1193:F1194)</f>
        <v>0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0</v>
      </c>
      <c r="K1192" s="564" t="n">
        <f aca="false">SUM(K1193:K1194)</f>
        <v>0</v>
      </c>
      <c r="L1192" s="911" t="n">
        <f aca="false">SUM(L1193:L1194)</f>
        <v>0</v>
      </c>
      <c r="M1192" s="1460" t="str">
        <f aca="false">(IF($E1192&lt;&gt;0,$M$2,IF($L1192&lt;&gt;0,$M$2,"")))</f>
        <v/>
      </c>
      <c r="N1192" s="1069"/>
    </row>
    <row r="1193" customFormat="false" ht="15.75" hidden="tru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0</v>
      </c>
      <c r="F1193" s="812"/>
      <c r="G1193" s="800"/>
      <c r="H1193" s="1461"/>
      <c r="I1193" s="812"/>
      <c r="J1193" s="800"/>
      <c r="K1193" s="1461"/>
      <c r="L1193" s="745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tru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0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0</v>
      </c>
      <c r="F1196" s="812"/>
      <c r="G1196" s="800"/>
      <c r="H1196" s="1461"/>
      <c r="I1196" s="812"/>
      <c r="J1196" s="800"/>
      <c r="K1196" s="1461"/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63"/>
      <c r="I1197" s="801"/>
      <c r="J1197" s="756"/>
      <c r="K1197" s="1463"/>
      <c r="L1197" s="752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0</v>
      </c>
      <c r="F1201" s="912" t="n">
        <f aca="false">SUM(F1202:F1208)</f>
        <v>0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0</v>
      </c>
      <c r="K1201" s="564" t="n">
        <f aca="false">SUM(K1202:K1208)</f>
        <v>0</v>
      </c>
      <c r="L1201" s="911" t="n">
        <f aca="false">SUM(L1202:L1208)</f>
        <v>0</v>
      </c>
      <c r="M1201" s="1460" t="str">
        <f aca="false">(IF($E1201&lt;&gt;0,$M$2,IF($L1201&lt;&gt;0,$M$2,"")))</f>
        <v/>
      </c>
      <c r="N1201" s="1069"/>
    </row>
    <row r="1202" customFormat="false" ht="18" hidden="tru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0</v>
      </c>
      <c r="F1202" s="812"/>
      <c r="G1202" s="800"/>
      <c r="H1202" s="1461"/>
      <c r="I1202" s="812"/>
      <c r="J1202" s="800"/>
      <c r="K1202" s="1461"/>
      <c r="L1202" s="745" t="n">
        <f aca="false">I1202+J1202+K1202</f>
        <v>0</v>
      </c>
      <c r="M1202" s="1460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0</v>
      </c>
      <c r="F1205" s="801"/>
      <c r="G1205" s="756"/>
      <c r="H1205" s="1463"/>
      <c r="I1205" s="801"/>
      <c r="J1205" s="756"/>
      <c r="K1205" s="1463"/>
      <c r="L1205" s="752" t="n">
        <f aca="false">I1205+J1205+K1205</f>
        <v>0</v>
      </c>
      <c r="M1205" s="1460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0</v>
      </c>
      <c r="F1206" s="801"/>
      <c r="G1206" s="756"/>
      <c r="H1206" s="1463"/>
      <c r="I1206" s="801"/>
      <c r="J1206" s="756"/>
      <c r="K1206" s="1463"/>
      <c r="L1206" s="752" t="n">
        <f aca="false">I1206+J1206+K1206</f>
        <v>0</v>
      </c>
      <c r="M1206" s="1460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430542</v>
      </c>
      <c r="F1210" s="912" t="n">
        <f aca="false">SUM(F1211:F1227)</f>
        <v>0</v>
      </c>
      <c r="G1210" s="913" t="n">
        <f aca="false">SUM(G1211:G1227)</f>
        <v>430542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0</v>
      </c>
      <c r="K1210" s="564" t="n">
        <f aca="false">SUM(K1211:K1227)</f>
        <v>0</v>
      </c>
      <c r="L1210" s="945" t="n">
        <f aca="false">SUM(L1211:L1227)</f>
        <v>0</v>
      </c>
      <c r="M1210" s="1460" t="n">
        <f aca="false">(IF($E1210&lt;&gt;0,$M$2,IF($L1210&lt;&gt;0,$M$2,"")))</f>
        <v>1</v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1"/>
      <c r="I1211" s="812"/>
      <c r="J1211" s="800"/>
      <c r="K1211" s="1461"/>
      <c r="L1211" s="745" t="n">
        <f aca="false">I1211+J1211+K1211</f>
        <v>0</v>
      </c>
      <c r="M1211" s="1460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0</v>
      </c>
      <c r="F1215" s="801"/>
      <c r="G1215" s="756"/>
      <c r="H1215" s="1463"/>
      <c r="I1215" s="801"/>
      <c r="J1215" s="756"/>
      <c r="K1215" s="1463"/>
      <c r="L1215" s="752" t="n">
        <f aca="false">I1215+J1215+K1215</f>
        <v>0</v>
      </c>
      <c r="M1215" s="1460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4"/>
      <c r="G1216" s="1287"/>
      <c r="H1216" s="1467"/>
      <c r="I1216" s="1294"/>
      <c r="J1216" s="1287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430542</v>
      </c>
      <c r="F1217" s="1326"/>
      <c r="G1217" s="1303" t="n">
        <v>430542</v>
      </c>
      <c r="H1217" s="1468"/>
      <c r="I1217" s="1326"/>
      <c r="J1217" s="1303"/>
      <c r="K1217" s="1468"/>
      <c r="L1217" s="954" t="n">
        <f aca="false">I1217+J1217+K1217</f>
        <v>0</v>
      </c>
      <c r="M1217" s="1460" t="n">
        <f aca="false">(IF($E1217&lt;&gt;0,$M$2,IF($L1217&lt;&gt;0,$M$2,"")))</f>
        <v>1</v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26"/>
      <c r="G1219" s="1303"/>
      <c r="H1219" s="1468"/>
      <c r="I1219" s="1326"/>
      <c r="J1219" s="1303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7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1471" t="s">
        <v>632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1472" t="s">
        <v>633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1003" t="s">
        <v>634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66"/>
      <c r="G1252" s="1367"/>
      <c r="H1252" s="1473"/>
      <c r="I1252" s="1366"/>
      <c r="J1252" s="1367"/>
      <c r="K1252" s="1473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8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9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4"/>
      <c r="C1305" s="1028" t="s">
        <v>692</v>
      </c>
      <c r="D1305" s="1028"/>
      <c r="E1305" s="1474"/>
      <c r="F1305" s="1474"/>
      <c r="G1305" s="1474"/>
      <c r="H1305" s="1474"/>
      <c r="I1305" s="1474"/>
      <c r="J1305" s="1474"/>
      <c r="K1305" s="1474"/>
      <c r="L1305" s="1475"/>
      <c r="M1305" s="1460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76"/>
      <c r="G1306" s="1477"/>
      <c r="H1306" s="1478"/>
      <c r="I1306" s="1202" t="n">
        <v>0</v>
      </c>
      <c r="J1306" s="1479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80"/>
      <c r="C1307" s="1481"/>
      <c r="D1307" s="1482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3" t="str">
        <f aca="false">LEFT(C1189,1)</f>
        <v>5</v>
      </c>
    </row>
    <row r="1308" customFormat="false" ht="15.75" hidden="true" customHeight="false" outlineLevel="0" collapsed="false">
      <c r="A1308" s="816" t="n">
        <v>745</v>
      </c>
      <c r="B1308" s="1484"/>
      <c r="C1308" s="687"/>
      <c r="D1308" s="1485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4"/>
      <c r="C1309" s="687"/>
      <c r="D1309" s="1485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6"/>
      <c r="C1310" s="1039" t="s">
        <v>573</v>
      </c>
      <c r="D1310" s="1487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430542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430542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0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0</v>
      </c>
      <c r="M1310" s="1488" t="n">
        <f aca="false">(IF($E1310&lt;&gt;0,$M$2,IF($L1310&lt;&gt;0,$M$2,"")))</f>
        <v>1</v>
      </c>
      <c r="N1310" s="1489"/>
    </row>
    <row r="1311" customFormat="false" ht="19.5" hidden="false" customHeight="false" outlineLevel="0" collapsed="false">
      <c r="A1311" s="816" t="n">
        <v>760</v>
      </c>
      <c r="B1311" s="1490" t="s">
        <v>930</v>
      </c>
      <c r="C1311" s="1491"/>
      <c r="L1311" s="1082"/>
      <c r="M1311" s="1488" t="n">
        <f aca="false">(IF($E1310&lt;&gt;0,$M$2,IF($L1310&lt;&gt;0,$M$2,"")))</f>
        <v>1</v>
      </c>
      <c r="N1311" s="1489"/>
    </row>
    <row r="1312" customFormat="false" ht="18.75" hidden="false" customHeight="false" outlineLevel="0" collapsed="false">
      <c r="A1312" s="815" t="n">
        <v>765</v>
      </c>
      <c r="B1312" s="1492"/>
      <c r="C1312" s="1492"/>
      <c r="D1312" s="1493"/>
      <c r="E1312" s="1492"/>
      <c r="F1312" s="1492"/>
      <c r="G1312" s="1492"/>
      <c r="H1312" s="1492"/>
      <c r="I1312" s="1492"/>
      <c r="J1312" s="1492"/>
      <c r="K1312" s="1492"/>
      <c r="L1312" s="1494"/>
      <c r="M1312" s="1488" t="n">
        <f aca="false">(IF($E1310&lt;&gt;0,$M$2,IF($L1310&lt;&gt;0,$M$2,"")))</f>
        <v>1</v>
      </c>
      <c r="N1312" s="1489"/>
    </row>
    <row r="1313" customFormat="false" ht="18.75" hidden="true" customHeight="false" outlineLevel="0" collapsed="false">
      <c r="A1313" s="815" t="n">
        <v>775</v>
      </c>
      <c r="B1313" s="1489"/>
      <c r="C1313" s="1489"/>
      <c r="D1313" s="1489"/>
      <c r="E1313" s="1489"/>
      <c r="F1313" s="1489"/>
      <c r="G1313" s="1489"/>
      <c r="H1313" s="1489"/>
      <c r="I1313" s="1489"/>
      <c r="J1313" s="1489"/>
      <c r="K1313" s="1489"/>
      <c r="L1313" s="1495"/>
      <c r="M1313" s="1496" t="n">
        <f aca="false">(IF(E1310&lt;&gt;0,$G$2,IF(L1310&lt;&gt;0,$G$2,"")))</f>
        <v>0</v>
      </c>
      <c r="N1313" s="1489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8"/>
      <c r="F1314" s="1428"/>
      <c r="G1314" s="1428"/>
      <c r="H1314" s="1428"/>
      <c r="I1314" s="1428"/>
      <c r="J1314" s="1428"/>
      <c r="K1314" s="1428"/>
      <c r="L1314" s="1428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9"/>
      <c r="D1315" s="1430"/>
      <c r="E1315" s="1428"/>
      <c r="F1315" s="1428"/>
      <c r="G1315" s="1428"/>
      <c r="H1315" s="1428"/>
      <c r="I1315" s="1428"/>
      <c r="J1315" s="1428"/>
      <c r="K1315" s="1428"/>
      <c r="L1315" s="1428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1" t="s">
        <v>920</v>
      </c>
      <c r="I1317" s="1432"/>
      <c r="J1317" s="1433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Столична община</v>
      </c>
      <c r="C1318" s="867"/>
      <c r="D1318" s="867"/>
      <c r="E1318" s="693" t="n">
        <f aca="false">$E$9</f>
        <v>45292</v>
      </c>
      <c r="F1318" s="868" t="n">
        <f aca="false">$F$9</f>
        <v>45473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4" t="str">
        <f aca="false">$B$12</f>
        <v>Столична община</v>
      </c>
      <c r="C1321" s="1434"/>
      <c r="D1321" s="1434"/>
      <c r="E1321" s="1080" t="s">
        <v>576</v>
      </c>
      <c r="F1321" s="1435" t="str">
        <f aca="false">$F$12</f>
        <v>7225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21</v>
      </c>
      <c r="E1325" s="716" t="str">
        <f aca="false">CONCATENATE("Уточнен план ",$C$3)</f>
        <v>Уточнен план 2024</v>
      </c>
      <c r="F1325" s="716"/>
      <c r="G1325" s="716"/>
      <c r="H1325" s="716"/>
      <c r="I1325" s="886" t="str">
        <f aca="false">CONCATENATE("Отчет ",$C$3)</f>
        <v>Отчет 2024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22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6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37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8"/>
      <c r="C1328" s="1439" t="str">
        <f aca="false">VLOOKUP(D1328,OP_LIST2,2,FALSE())</f>
        <v>98212</v>
      </c>
      <c r="D1328" s="1440" t="s">
        <v>934</v>
      </c>
      <c r="E1328" s="1035"/>
      <c r="F1328" s="1441"/>
      <c r="G1328" s="1442"/>
      <c r="H1328" s="1443"/>
      <c r="I1328" s="1441"/>
      <c r="J1328" s="1442"/>
      <c r="K1328" s="1443"/>
      <c r="L1328" s="1444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5" t="s">
        <v>924</v>
      </c>
      <c r="C1329" s="1446" t="n">
        <f aca="false">VLOOKUP(D1330,EBK_DEIN2,2,FALSE())</f>
        <v>7735</v>
      </c>
      <c r="D1329" s="1447" t="str">
        <f aca="false">VLOOKUP(D1328,OP_LIST3,3,FALSE())</f>
        <v>ПЕРИОД 2014-2020</v>
      </c>
      <c r="E1329" s="1035"/>
      <c r="F1329" s="1448"/>
      <c r="G1329" s="1449"/>
      <c r="H1329" s="1450"/>
      <c r="I1329" s="1448"/>
      <c r="J1329" s="1449"/>
      <c r="K1329" s="1450"/>
      <c r="L1329" s="1444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1"/>
      <c r="C1330" s="1452" t="n">
        <f aca="false">+C1329</f>
        <v>7735</v>
      </c>
      <c r="D1330" s="1453" t="s">
        <v>936</v>
      </c>
      <c r="E1330" s="1035"/>
      <c r="F1330" s="1448"/>
      <c r="G1330" s="1449"/>
      <c r="H1330" s="1450"/>
      <c r="I1330" s="1448"/>
      <c r="J1330" s="1449"/>
      <c r="K1330" s="1450"/>
      <c r="L1330" s="1444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4"/>
      <c r="C1331" s="1455"/>
      <c r="D1331" s="1456" t="s">
        <v>926</v>
      </c>
      <c r="E1331" s="1035"/>
      <c r="F1331" s="1457"/>
      <c r="G1331" s="1458"/>
      <c r="H1331" s="1459"/>
      <c r="I1331" s="1457"/>
      <c r="J1331" s="1458"/>
      <c r="K1331" s="1459"/>
      <c r="L1331" s="1444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4142</v>
      </c>
      <c r="F1332" s="912" t="n">
        <f aca="false">SUM(F1333:F1334)</f>
        <v>0</v>
      </c>
      <c r="G1332" s="913" t="n">
        <f aca="false">SUM(G1333:G1334)</f>
        <v>4142</v>
      </c>
      <c r="H1332" s="564" t="n">
        <f aca="false">SUM(H1333:H1334)</f>
        <v>0</v>
      </c>
      <c r="I1332" s="912" t="n">
        <f aca="false">SUM(I1333:I1334)</f>
        <v>0</v>
      </c>
      <c r="J1332" s="913" t="n">
        <f aca="false">SUM(J1333:J1334)</f>
        <v>4142</v>
      </c>
      <c r="K1332" s="564" t="n">
        <f aca="false">SUM(K1333:K1334)</f>
        <v>0</v>
      </c>
      <c r="L1332" s="911" t="n">
        <f aca="false">SUM(L1333:L1334)</f>
        <v>4142</v>
      </c>
      <c r="M1332" s="1460" t="n">
        <f aca="false">(IF($E1332&lt;&gt;0,$M$2,IF($L1332&lt;&gt;0,$M$2,"")))</f>
        <v>1</v>
      </c>
      <c r="N1332" s="1069"/>
    </row>
    <row r="1333" customFormat="false" ht="15.75" hidden="tru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0</v>
      </c>
      <c r="F1333" s="812"/>
      <c r="G1333" s="800"/>
      <c r="H1333" s="1461"/>
      <c r="I1333" s="812"/>
      <c r="J1333" s="800"/>
      <c r="K1333" s="1461"/>
      <c r="L1333" s="745" t="n">
        <f aca="false">I1333+J1333+K1333</f>
        <v>0</v>
      </c>
      <c r="M1333" s="1460" t="str">
        <f aca="false">(IF($E1333&lt;&gt;0,$M$2,IF($L1333&lt;&gt;0,$M$2,"")))</f>
        <v/>
      </c>
      <c r="N1333" s="1069"/>
    </row>
    <row r="1334" customFormat="false" ht="15.75" hidden="fals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4142</v>
      </c>
      <c r="F1334" s="808"/>
      <c r="G1334" s="809" t="n">
        <v>4142</v>
      </c>
      <c r="H1334" s="1462"/>
      <c r="I1334" s="808"/>
      <c r="J1334" s="809" t="n">
        <v>4142</v>
      </c>
      <c r="K1334" s="1462"/>
      <c r="L1334" s="773" t="n">
        <f aca="false">I1334+J1334+K1334</f>
        <v>4142</v>
      </c>
      <c r="M1334" s="1460" t="n">
        <f aca="false">(IF($E1334&lt;&gt;0,$M$2,IF($L1334&lt;&gt;0,$M$2,"")))</f>
        <v>1</v>
      </c>
      <c r="N1334" s="1069"/>
    </row>
    <row r="1335" customFormat="false" ht="15.75" hidden="tru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0</v>
      </c>
      <c r="F1335" s="912" t="n">
        <f aca="false">SUM(F1336:F1340)</f>
        <v>0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0</v>
      </c>
      <c r="M1335" s="1460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0</v>
      </c>
      <c r="F1336" s="812"/>
      <c r="G1336" s="800"/>
      <c r="H1336" s="1461"/>
      <c r="I1336" s="812"/>
      <c r="J1336" s="800"/>
      <c r="K1336" s="1461"/>
      <c r="L1336" s="745" t="n">
        <f aca="false">I1336+J1336+K1336</f>
        <v>0</v>
      </c>
      <c r="M1336" s="1460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0</v>
      </c>
      <c r="F1337" s="801"/>
      <c r="G1337" s="756"/>
      <c r="H1337" s="1463"/>
      <c r="I1337" s="801"/>
      <c r="J1337" s="756"/>
      <c r="K1337" s="1463"/>
      <c r="L1337" s="752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31.5" hidden="tru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0</v>
      </c>
      <c r="F1338" s="801"/>
      <c r="G1338" s="756"/>
      <c r="H1338" s="1463"/>
      <c r="I1338" s="801"/>
      <c r="J1338" s="756"/>
      <c r="K1338" s="1463"/>
      <c r="L1338" s="752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0</v>
      </c>
      <c r="F1340" s="808"/>
      <c r="G1340" s="809"/>
      <c r="H1340" s="1462"/>
      <c r="I1340" s="808"/>
      <c r="J1340" s="809"/>
      <c r="K1340" s="1462"/>
      <c r="L1340" s="773" t="n">
        <f aca="false">I1340+J1340+K1340</f>
        <v>0</v>
      </c>
      <c r="M1340" s="1460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57</v>
      </c>
      <c r="F1341" s="912" t="n">
        <f aca="false">SUM(F1342:F1348)</f>
        <v>0</v>
      </c>
      <c r="G1341" s="913" t="n">
        <f aca="false">SUM(G1342:G1348)</f>
        <v>57</v>
      </c>
      <c r="H1341" s="564" t="n">
        <f aca="false">SUM(H1342:H1348)</f>
        <v>0</v>
      </c>
      <c r="I1341" s="912" t="n">
        <f aca="false">SUM(I1342:I1348)</f>
        <v>0</v>
      </c>
      <c r="J1341" s="913" t="n">
        <f aca="false">SUM(J1342:J1348)</f>
        <v>57</v>
      </c>
      <c r="K1341" s="564" t="n">
        <f aca="false">SUM(K1342:K1348)</f>
        <v>0</v>
      </c>
      <c r="L1341" s="911" t="n">
        <f aca="false">SUM(L1342:L1348)</f>
        <v>57</v>
      </c>
      <c r="M1341" s="1460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34</v>
      </c>
      <c r="F1342" s="812"/>
      <c r="G1342" s="800" t="n">
        <v>34</v>
      </c>
      <c r="H1342" s="1461"/>
      <c r="I1342" s="812"/>
      <c r="J1342" s="800" t="n">
        <v>34</v>
      </c>
      <c r="K1342" s="1461"/>
      <c r="L1342" s="745" t="n">
        <f aca="false">I1342+J1342+K1342</f>
        <v>34</v>
      </c>
      <c r="M1342" s="1460" t="n">
        <f aca="false">(IF($E1342&lt;&gt;0,$M$2,IF($L1342&lt;&gt;0,$M$2,"")))</f>
        <v>1</v>
      </c>
      <c r="N1342" s="1069"/>
    </row>
    <row r="1343" customFormat="false" ht="15.75" hidden="tru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0</v>
      </c>
      <c r="F1343" s="801"/>
      <c r="G1343" s="756"/>
      <c r="H1343" s="1463"/>
      <c r="I1343" s="801"/>
      <c r="J1343" s="756"/>
      <c r="K1343" s="1463"/>
      <c r="L1343" s="752" t="n">
        <f aca="false">I1343+J1343+K1343</f>
        <v>0</v>
      </c>
      <c r="M1343" s="1460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14</v>
      </c>
      <c r="F1345" s="801"/>
      <c r="G1345" s="756" t="n">
        <v>14</v>
      </c>
      <c r="H1345" s="1463"/>
      <c r="I1345" s="801"/>
      <c r="J1345" s="756" t="n">
        <v>14</v>
      </c>
      <c r="K1345" s="1463"/>
      <c r="L1345" s="752" t="n">
        <f aca="false">I1345+J1345+K1345</f>
        <v>14</v>
      </c>
      <c r="M1345" s="1460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9</v>
      </c>
      <c r="F1346" s="801"/>
      <c r="G1346" s="756" t="n">
        <v>9</v>
      </c>
      <c r="H1346" s="1463"/>
      <c r="I1346" s="801"/>
      <c r="J1346" s="756" t="n">
        <v>9</v>
      </c>
      <c r="K1346" s="1463"/>
      <c r="L1346" s="752" t="n">
        <f aca="false">I1346+J1346+K1346</f>
        <v>9</v>
      </c>
      <c r="M1346" s="1460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0</v>
      </c>
      <c r="F1350" s="912" t="n">
        <f aca="false">SUM(F1351:F1367)</f>
        <v>0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0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0</v>
      </c>
      <c r="M1350" s="1460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0</v>
      </c>
      <c r="F1351" s="812"/>
      <c r="G1351" s="800"/>
      <c r="H1351" s="1461"/>
      <c r="I1351" s="812"/>
      <c r="J1351" s="800"/>
      <c r="K1351" s="1461"/>
      <c r="L1351" s="745" t="n">
        <f aca="false">I1351+J1351+K1351</f>
        <v>0</v>
      </c>
      <c r="M1351" s="1460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63"/>
      <c r="I1353" s="801"/>
      <c r="J1353" s="756"/>
      <c r="K1353" s="1463"/>
      <c r="L1353" s="752" t="n">
        <f aca="false">I1353+J1353+K1353</f>
        <v>0</v>
      </c>
      <c r="M1353" s="1460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0</v>
      </c>
      <c r="F1354" s="801"/>
      <c r="G1354" s="756"/>
      <c r="H1354" s="1463"/>
      <c r="I1354" s="801"/>
      <c r="J1354" s="756"/>
      <c r="K1354" s="1463"/>
      <c r="L1354" s="752" t="n">
        <f aca="false">I1354+J1354+K1354</f>
        <v>0</v>
      </c>
      <c r="M1354" s="1460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0</v>
      </c>
      <c r="F1355" s="801"/>
      <c r="G1355" s="756"/>
      <c r="H1355" s="1463"/>
      <c r="I1355" s="801"/>
      <c r="J1355" s="756"/>
      <c r="K1355" s="1463"/>
      <c r="L1355" s="752" t="n">
        <f aca="false">I1355+J1355+K1355</f>
        <v>0</v>
      </c>
      <c r="M1355" s="1460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4"/>
      <c r="G1356" s="1287"/>
      <c r="H1356" s="1467"/>
      <c r="I1356" s="1294"/>
      <c r="J1356" s="1287"/>
      <c r="K1356" s="1467"/>
      <c r="L1356" s="761" t="n">
        <f aca="false">I1356+J1356+K1356</f>
        <v>0</v>
      </c>
      <c r="M1356" s="1460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0</v>
      </c>
      <c r="F1357" s="1326"/>
      <c r="G1357" s="1303"/>
      <c r="H1357" s="1468"/>
      <c r="I1357" s="1326"/>
      <c r="J1357" s="1303"/>
      <c r="K1357" s="1468"/>
      <c r="L1357" s="954" t="n">
        <f aca="false">I1357+J1357+K1357</f>
        <v>0</v>
      </c>
      <c r="M1357" s="1460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69"/>
      <c r="I1358" s="1153"/>
      <c r="J1358" s="1154"/>
      <c r="K1358" s="1469"/>
      <c r="L1358" s="960" t="n">
        <f aca="false">I1358+J1358+K1358</f>
        <v>0</v>
      </c>
      <c r="M1358" s="1460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0</v>
      </c>
      <c r="F1359" s="1326"/>
      <c r="G1359" s="1303"/>
      <c r="H1359" s="1468"/>
      <c r="I1359" s="1326"/>
      <c r="J1359" s="1303"/>
      <c r="K1359" s="1468"/>
      <c r="L1359" s="954" t="n">
        <f aca="false">I1359+J1359+K1359</f>
        <v>0</v>
      </c>
      <c r="M1359" s="1460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0</v>
      </c>
      <c r="F1362" s="1326"/>
      <c r="G1362" s="1303"/>
      <c r="H1362" s="1468"/>
      <c r="I1362" s="1326"/>
      <c r="J1362" s="1303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299"/>
      <c r="G1364" s="1300"/>
      <c r="H1364" s="1470"/>
      <c r="I1364" s="1299"/>
      <c r="J1364" s="1300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26"/>
      <c r="G1365" s="1303"/>
      <c r="H1365" s="1468"/>
      <c r="I1365" s="1326"/>
      <c r="J1365" s="1303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7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1471" t="s">
        <v>632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1472" t="s">
        <v>633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1003" t="s">
        <v>634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66"/>
      <c r="G1392" s="1367"/>
      <c r="H1392" s="1473"/>
      <c r="I1392" s="1366"/>
      <c r="J1392" s="1367"/>
      <c r="K1392" s="1473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299"/>
      <c r="G1393" s="1300"/>
      <c r="H1393" s="1470"/>
      <c r="I1393" s="1299"/>
      <c r="J1393" s="1300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8</v>
      </c>
      <c r="E1394" s="954" t="n">
        <f aca="false">F1394+G1394+H1394</f>
        <v>0</v>
      </c>
      <c r="F1394" s="1326"/>
      <c r="G1394" s="1303"/>
      <c r="H1394" s="1468"/>
      <c r="I1394" s="1326"/>
      <c r="J1394" s="1303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26"/>
      <c r="G1395" s="1303"/>
      <c r="H1395" s="1468"/>
      <c r="I1395" s="1326"/>
      <c r="J1395" s="1303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9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0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1"/>
      <c r="I1425" s="812"/>
      <c r="J1425" s="800"/>
      <c r="K1425" s="1461"/>
      <c r="L1425" s="745" t="n">
        <f aca="false">I1425+J1425+K1425</f>
        <v>0</v>
      </c>
      <c r="M1425" s="1460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63"/>
      <c r="I1427" s="801"/>
      <c r="J1427" s="756"/>
      <c r="K1427" s="1463"/>
      <c r="L1427" s="752" t="n">
        <f aca="false">I1427+J1427+K1427</f>
        <v>0</v>
      </c>
      <c r="M1427" s="1460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0</v>
      </c>
      <c r="F1429" s="801"/>
      <c r="G1429" s="756"/>
      <c r="H1429" s="1463"/>
      <c r="I1429" s="801"/>
      <c r="J1429" s="756"/>
      <c r="K1429" s="1463"/>
      <c r="L1429" s="752" t="n">
        <f aca="false">I1429+J1429+K1429</f>
        <v>0</v>
      </c>
      <c r="M1429" s="1460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0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1"/>
      <c r="I1433" s="812"/>
      <c r="J1433" s="800"/>
      <c r="K1433" s="1461"/>
      <c r="L1433" s="745" t="n">
        <f aca="false">I1433+J1433+K1433</f>
        <v>0</v>
      </c>
      <c r="M1433" s="1460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4"/>
      <c r="C1445" s="1028" t="s">
        <v>692</v>
      </c>
      <c r="D1445" s="1028"/>
      <c r="E1445" s="1474"/>
      <c r="F1445" s="1474"/>
      <c r="G1445" s="1474"/>
      <c r="H1445" s="1474"/>
      <c r="I1445" s="1474"/>
      <c r="J1445" s="1474"/>
      <c r="K1445" s="1474"/>
      <c r="L1445" s="1475"/>
      <c r="M1445" s="1460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76"/>
      <c r="G1446" s="1477"/>
      <c r="H1446" s="1478"/>
      <c r="I1446" s="1202" t="n">
        <v>0</v>
      </c>
      <c r="J1446" s="1479" t="n">
        <v>0</v>
      </c>
      <c r="K1446" s="1177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80"/>
      <c r="C1447" s="1481"/>
      <c r="D1447" s="1482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3" t="str">
        <f aca="false">LEFT(C1329,1)</f>
        <v>7</v>
      </c>
    </row>
    <row r="1448" customFormat="false" ht="15.75" hidden="true" customHeight="false" outlineLevel="0" collapsed="false">
      <c r="A1448" s="816" t="n">
        <v>745</v>
      </c>
      <c r="B1448" s="1484"/>
      <c r="C1448" s="687"/>
      <c r="D1448" s="1485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84"/>
      <c r="C1449" s="687"/>
      <c r="D1449" s="1485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6"/>
      <c r="C1450" s="1039" t="s">
        <v>573</v>
      </c>
      <c r="D1450" s="1487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4199</v>
      </c>
      <c r="F1450" s="1042" t="n">
        <f aca="false">SUM(F1332,F1335,F1341,F1349,F1350,F1368,F1372,F1378,F1381,F1382,F1383,F1384,F1388,F1397,F1403,F1404,F1405,F1406,F1413,F1417,F1418,F1419,F1420,F1423,F1424,F1432,F1435,F1436,F1441)+F1446</f>
        <v>0</v>
      </c>
      <c r="G1450" s="1043" t="n">
        <f aca="false">SUM(G1332,G1335,G1341,G1349,G1350,G1368,G1372,G1378,G1381,G1382,G1383,G1384,G1388,G1397,G1403,G1404,G1405,G1406,G1413,G1417,G1418,G1419,G1420,G1423,G1424,G1432,G1435,G1436,G1441)+G1446</f>
        <v>4199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0</v>
      </c>
      <c r="J1450" s="1043" t="n">
        <f aca="false">SUM(J1332,J1335,J1341,J1349,J1350,J1368,J1372,J1378,J1381,J1382,J1383,J1384,J1388,J1397,J1403,J1404,J1405,J1406,J1413,J1417,J1418,J1419,J1420,J1423,J1424,J1432,J1435,J1436,J1441)+J1446</f>
        <v>4199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4199</v>
      </c>
      <c r="M1450" s="1488" t="n">
        <f aca="false">(IF($E1450&lt;&gt;0,$M$2,IF($L1450&lt;&gt;0,$M$2,"")))</f>
        <v>1</v>
      </c>
      <c r="N1450" s="1489"/>
    </row>
    <row r="1451" customFormat="false" ht="19.5" hidden="false" customHeight="false" outlineLevel="0" collapsed="false">
      <c r="A1451" s="816" t="n">
        <v>760</v>
      </c>
      <c r="B1451" s="1490" t="s">
        <v>930</v>
      </c>
      <c r="C1451" s="1491"/>
      <c r="L1451" s="1082"/>
      <c r="M1451" s="1488" t="n">
        <f aca="false">(IF($E1450&lt;&gt;0,$M$2,IF($L1450&lt;&gt;0,$M$2,"")))</f>
        <v>1</v>
      </c>
      <c r="N1451" s="1489"/>
    </row>
    <row r="1452" customFormat="false" ht="18.75" hidden="false" customHeight="false" outlineLevel="0" collapsed="false">
      <c r="A1452" s="815" t="n">
        <v>765</v>
      </c>
      <c r="B1452" s="1492"/>
      <c r="C1452" s="1492"/>
      <c r="D1452" s="1493"/>
      <c r="E1452" s="1492"/>
      <c r="F1452" s="1492"/>
      <c r="G1452" s="1492"/>
      <c r="H1452" s="1492"/>
      <c r="I1452" s="1492"/>
      <c r="J1452" s="1492"/>
      <c r="K1452" s="1492"/>
      <c r="L1452" s="1494"/>
      <c r="M1452" s="1488" t="n">
        <f aca="false">(IF($E1450&lt;&gt;0,$M$2,IF($L1450&lt;&gt;0,$M$2,"")))</f>
        <v>1</v>
      </c>
      <c r="N1452" s="1489"/>
    </row>
    <row r="1453" customFormat="false" ht="18.75" hidden="true" customHeight="false" outlineLevel="0" collapsed="false">
      <c r="A1453" s="815" t="n">
        <v>775</v>
      </c>
      <c r="B1453" s="1489"/>
      <c r="C1453" s="1489"/>
      <c r="D1453" s="1489"/>
      <c r="E1453" s="1489"/>
      <c r="F1453" s="1489"/>
      <c r="G1453" s="1489"/>
      <c r="H1453" s="1489"/>
      <c r="I1453" s="1489"/>
      <c r="J1453" s="1489"/>
      <c r="K1453" s="1489"/>
      <c r="L1453" s="1495"/>
      <c r="M1453" s="1496" t="n">
        <f aca="false">(IF(E1450&lt;&gt;0,$G$2,IF(L1450&lt;&gt;0,$G$2,"")))</f>
        <v>0</v>
      </c>
      <c r="N1453" s="1489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16"/>
      <c r="E1454" s="1428"/>
      <c r="F1454" s="1428"/>
      <c r="G1454" s="1428"/>
      <c r="H1454" s="1428"/>
      <c r="I1454" s="1428"/>
      <c r="J1454" s="1428"/>
      <c r="K1454" s="1428"/>
      <c r="L1454" s="1428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29"/>
      <c r="D1455" s="1430"/>
      <c r="E1455" s="1428"/>
      <c r="F1455" s="1428"/>
      <c r="G1455" s="1428"/>
      <c r="H1455" s="1428"/>
      <c r="I1455" s="1428"/>
      <c r="J1455" s="1428"/>
      <c r="K1455" s="1428"/>
      <c r="L1455" s="1428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1" t="s">
        <v>920</v>
      </c>
      <c r="I1457" s="1432"/>
      <c r="J1457" s="1433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str">
        <f aca="false">$B$9</f>
        <v>Столична община</v>
      </c>
      <c r="C1458" s="867"/>
      <c r="D1458" s="867"/>
      <c r="E1458" s="693" t="n">
        <f aca="false">$E$9</f>
        <v>45292</v>
      </c>
      <c r="F1458" s="868" t="n">
        <f aca="false">$F$9</f>
        <v>45473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34" t="str">
        <f aca="false">$B$12</f>
        <v>Столична община</v>
      </c>
      <c r="C1461" s="1434"/>
      <c r="D1461" s="1434"/>
      <c r="E1461" s="1080" t="s">
        <v>576</v>
      </c>
      <c r="F1461" s="1435" t="str">
        <f aca="false">$F$12</f>
        <v>7225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3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4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21</v>
      </c>
      <c r="E1465" s="716" t="str">
        <f aca="false">CONCATENATE("Уточнен план ",$C$3)</f>
        <v>Уточнен план 2024</v>
      </c>
      <c r="F1465" s="716"/>
      <c r="G1465" s="716"/>
      <c r="H1465" s="716"/>
      <c r="I1465" s="886" t="str">
        <f aca="false">CONCATENATE("Отчет ",$C$3)</f>
        <v>Отчет 2024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6</v>
      </c>
      <c r="D1466" s="889" t="s">
        <v>922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6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9</v>
      </c>
      <c r="E1467" s="1437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38"/>
      <c r="C1468" s="1439" t="str">
        <f aca="false">VLOOKUP(D1468,OP_LIST2,2,FALSE())</f>
        <v>98213</v>
      </c>
      <c r="D1468" s="1440" t="s">
        <v>937</v>
      </c>
      <c r="E1468" s="1035"/>
      <c r="F1468" s="1441"/>
      <c r="G1468" s="1442"/>
      <c r="H1468" s="1443"/>
      <c r="I1468" s="1441"/>
      <c r="J1468" s="1442"/>
      <c r="K1468" s="1443"/>
      <c r="L1468" s="1444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45" t="s">
        <v>924</v>
      </c>
      <c r="C1469" s="1446" t="n">
        <f aca="false">VLOOKUP(D1470,EBK_DEIN2,2,FALSE())</f>
        <v>3311</v>
      </c>
      <c r="D1469" s="1447" t="str">
        <f aca="false">VLOOKUP(D1468,OP_LIST3,3,FALSE())</f>
        <v>ПЕРИОД 2014-2020</v>
      </c>
      <c r="E1469" s="1035"/>
      <c r="F1469" s="1448"/>
      <c r="G1469" s="1449"/>
      <c r="H1469" s="1450"/>
      <c r="I1469" s="1448"/>
      <c r="J1469" s="1449"/>
      <c r="K1469" s="1450"/>
      <c r="L1469" s="1444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1"/>
      <c r="C1470" s="1452" t="n">
        <f aca="false">+C1469</f>
        <v>3311</v>
      </c>
      <c r="D1470" s="1453" t="s">
        <v>938</v>
      </c>
      <c r="E1470" s="1035"/>
      <c r="F1470" s="1448"/>
      <c r="G1470" s="1449"/>
      <c r="H1470" s="1450"/>
      <c r="I1470" s="1448"/>
      <c r="J1470" s="1449"/>
      <c r="K1470" s="1450"/>
      <c r="L1470" s="1444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54"/>
      <c r="C1471" s="1455"/>
      <c r="D1471" s="1456" t="s">
        <v>926</v>
      </c>
      <c r="E1471" s="1035"/>
      <c r="F1471" s="1457"/>
      <c r="G1471" s="1458"/>
      <c r="H1471" s="1459"/>
      <c r="I1471" s="1457"/>
      <c r="J1471" s="1458"/>
      <c r="K1471" s="1459"/>
      <c r="L1471" s="1444"/>
      <c r="M1471" s="673" t="n">
        <f aca="false">(IF($E1590&lt;&gt;0,$M$2,IF($L1590&lt;&gt;0,$M$2,"")))</f>
        <v>1</v>
      </c>
    </row>
    <row r="1472" customFormat="false" ht="15.75" hidden="false" customHeight="true" outlineLevel="0" collapsed="false">
      <c r="A1472" s="816"/>
      <c r="B1472" s="909" t="n">
        <v>100</v>
      </c>
      <c r="C1472" s="910" t="s">
        <v>580</v>
      </c>
      <c r="D1472" s="910"/>
      <c r="E1472" s="911" t="n">
        <f aca="false">SUM(E1473:E1474)</f>
        <v>44903</v>
      </c>
      <c r="F1472" s="912" t="n">
        <f aca="false">SUM(F1473:F1474)</f>
        <v>44903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44903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44903</v>
      </c>
      <c r="M1472" s="1460" t="n">
        <f aca="false">(IF($E1472&lt;&gt;0,$M$2,IF($L1472&lt;&gt;0,$M$2,"")))</f>
        <v>1</v>
      </c>
      <c r="N1472" s="1069"/>
    </row>
    <row r="1473" customFormat="false" ht="15.75" hidden="false" customHeight="false" outlineLevel="0" collapsed="false">
      <c r="A1473" s="816"/>
      <c r="B1473" s="915"/>
      <c r="C1473" s="916" t="n">
        <v>101</v>
      </c>
      <c r="D1473" s="917" t="s">
        <v>581</v>
      </c>
      <c r="E1473" s="745" t="n">
        <f aca="false">F1473+G1473+H1473</f>
        <v>44903</v>
      </c>
      <c r="F1473" s="812" t="n">
        <v>44903</v>
      </c>
      <c r="G1473" s="800"/>
      <c r="H1473" s="1461"/>
      <c r="I1473" s="812" t="n">
        <v>44903</v>
      </c>
      <c r="J1473" s="800"/>
      <c r="K1473" s="1461"/>
      <c r="L1473" s="745" t="n">
        <f aca="false">I1473+J1473+K1473</f>
        <v>44903</v>
      </c>
      <c r="M1473" s="1460" t="n">
        <f aca="false">(IF($E1473&lt;&gt;0,$M$2,IF($L1473&lt;&gt;0,$M$2,"")))</f>
        <v>1</v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2</v>
      </c>
      <c r="E1474" s="773" t="n">
        <f aca="false">F1474+G1474+H1474</f>
        <v>0</v>
      </c>
      <c r="F1474" s="808"/>
      <c r="G1474" s="809"/>
      <c r="H1474" s="1462"/>
      <c r="I1474" s="808"/>
      <c r="J1474" s="809"/>
      <c r="K1474" s="1462"/>
      <c r="L1474" s="773" t="n">
        <f aca="false">I1474+J1474+K1474</f>
        <v>0</v>
      </c>
      <c r="M1474" s="1460" t="str">
        <f aca="false">(IF($E1474&lt;&gt;0,$M$2,IF($L1474&lt;&gt;0,$M$2,"")))</f>
        <v/>
      </c>
      <c r="N1474" s="1069"/>
    </row>
    <row r="1475" customFormat="false" ht="15.75" hidden="true" customHeight="false" outlineLevel="0" collapsed="false">
      <c r="A1475" s="710"/>
      <c r="B1475" s="909" t="n">
        <v>200</v>
      </c>
      <c r="C1475" s="926" t="s">
        <v>583</v>
      </c>
      <c r="D1475" s="926"/>
      <c r="E1475" s="911" t="n">
        <f aca="false">SUM(E1476:E1480)</f>
        <v>0</v>
      </c>
      <c r="F1475" s="912" t="n">
        <f aca="false">SUM(F1476:F1480)</f>
        <v>0</v>
      </c>
      <c r="G1475" s="913" t="n">
        <f aca="false">SUM(G1476:G1480)</f>
        <v>0</v>
      </c>
      <c r="H1475" s="564" t="n">
        <f aca="false">SUM(H1476:H1480)</f>
        <v>0</v>
      </c>
      <c r="I1475" s="912" t="n">
        <f aca="false">SUM(I1476:I1480)</f>
        <v>0</v>
      </c>
      <c r="J1475" s="913" t="n">
        <f aca="false">SUM(J1476:J1480)</f>
        <v>0</v>
      </c>
      <c r="K1475" s="564" t="n">
        <f aca="false">SUM(K1476:K1480)</f>
        <v>0</v>
      </c>
      <c r="L1475" s="911" t="n">
        <f aca="false">SUM(L1476:L1480)</f>
        <v>0</v>
      </c>
      <c r="M1475" s="1460" t="str">
        <f aca="false">(IF($E1475&lt;&gt;0,$M$2,IF($L1475&lt;&gt;0,$M$2,"")))</f>
        <v/>
      </c>
      <c r="N1475" s="1069"/>
    </row>
    <row r="1476" customFormat="false" ht="15.75" hidden="true" customHeight="false" outlineLevel="0" collapsed="false">
      <c r="A1476" s="710"/>
      <c r="B1476" s="927"/>
      <c r="C1476" s="916" t="n">
        <v>201</v>
      </c>
      <c r="D1476" s="917" t="s">
        <v>584</v>
      </c>
      <c r="E1476" s="745" t="n">
        <f aca="false">F1476+G1476+H1476</f>
        <v>0</v>
      </c>
      <c r="F1476" s="812"/>
      <c r="G1476" s="800"/>
      <c r="H1476" s="1461"/>
      <c r="I1476" s="812"/>
      <c r="J1476" s="800"/>
      <c r="K1476" s="1461"/>
      <c r="L1476" s="745" t="n">
        <f aca="false">I1476+J1476+K1476</f>
        <v>0</v>
      </c>
      <c r="M1476" s="1460" t="str">
        <f aca="false">(IF($E1476&lt;&gt;0,$M$2,IF($L1476&lt;&gt;0,$M$2,"")))</f>
        <v/>
      </c>
      <c r="N1476" s="1069"/>
    </row>
    <row r="1477" customFormat="false" ht="15.75" hidden="true" customHeight="false" outlineLevel="0" collapsed="false">
      <c r="A1477" s="710"/>
      <c r="B1477" s="928"/>
      <c r="C1477" s="929" t="n">
        <v>202</v>
      </c>
      <c r="D1477" s="930" t="s">
        <v>585</v>
      </c>
      <c r="E1477" s="752" t="n">
        <f aca="false">F1477+G1477+H1477</f>
        <v>0</v>
      </c>
      <c r="F1477" s="801"/>
      <c r="G1477" s="756"/>
      <c r="H1477" s="1463"/>
      <c r="I1477" s="801"/>
      <c r="J1477" s="756"/>
      <c r="K1477" s="1463"/>
      <c r="L1477" s="752" t="n">
        <f aca="false">I1477+J1477+K1477</f>
        <v>0</v>
      </c>
      <c r="M1477" s="1460" t="str">
        <f aca="false">(IF($E1477&lt;&gt;0,$M$2,IF($L1477&lt;&gt;0,$M$2,"")))</f>
        <v/>
      </c>
      <c r="N1477" s="1069"/>
    </row>
    <row r="1478" customFormat="false" ht="31.5" hidden="true" customHeight="false" outlineLevel="0" collapsed="false">
      <c r="A1478" s="710"/>
      <c r="B1478" s="928"/>
      <c r="C1478" s="929" t="n">
        <v>205</v>
      </c>
      <c r="D1478" s="930" t="s">
        <v>586</v>
      </c>
      <c r="E1478" s="752" t="n">
        <f aca="false">F1478+G1478+H1478</f>
        <v>0</v>
      </c>
      <c r="F1478" s="801"/>
      <c r="G1478" s="756"/>
      <c r="H1478" s="1463"/>
      <c r="I1478" s="801"/>
      <c r="J1478" s="756"/>
      <c r="K1478" s="1463"/>
      <c r="L1478" s="752" t="n">
        <f aca="false">I1478+J1478+K1478</f>
        <v>0</v>
      </c>
      <c r="M1478" s="1460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7</v>
      </c>
      <c r="E1479" s="752" t="n">
        <f aca="false">F1479+G1479+H1479</f>
        <v>0</v>
      </c>
      <c r="F1479" s="801"/>
      <c r="G1479" s="756"/>
      <c r="H1479" s="1463"/>
      <c r="I1479" s="801"/>
      <c r="J1479" s="756"/>
      <c r="K1479" s="1463"/>
      <c r="L1479" s="752" t="n">
        <f aca="false">I1479+J1479+K1479</f>
        <v>0</v>
      </c>
      <c r="M1479" s="1460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8</v>
      </c>
      <c r="E1480" s="773" t="n">
        <f aca="false">F1480+G1480+H1480</f>
        <v>0</v>
      </c>
      <c r="F1480" s="808"/>
      <c r="G1480" s="809"/>
      <c r="H1480" s="1462"/>
      <c r="I1480" s="808"/>
      <c r="J1480" s="809"/>
      <c r="K1480" s="1462"/>
      <c r="L1480" s="773" t="n">
        <f aca="false">I1480+J1480+K1480</f>
        <v>0</v>
      </c>
      <c r="M1480" s="1460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9</v>
      </c>
      <c r="D1481" s="926"/>
      <c r="E1481" s="911" t="n">
        <f aca="false">SUM(E1482:E1488)</f>
        <v>10212</v>
      </c>
      <c r="F1481" s="912" t="n">
        <f aca="false">SUM(F1482:F1488)</f>
        <v>10212</v>
      </c>
      <c r="G1481" s="913" t="n">
        <f aca="false">SUM(G1482:G1488)</f>
        <v>0</v>
      </c>
      <c r="H1481" s="564" t="n">
        <f aca="false">SUM(H1482:H1488)</f>
        <v>0</v>
      </c>
      <c r="I1481" s="912" t="n">
        <f aca="false">SUM(I1482:I1488)</f>
        <v>10212</v>
      </c>
      <c r="J1481" s="913" t="n">
        <f aca="false">SUM(J1482:J1488)</f>
        <v>0</v>
      </c>
      <c r="K1481" s="564" t="n">
        <f aca="false">SUM(K1482:K1488)</f>
        <v>0</v>
      </c>
      <c r="L1481" s="911" t="n">
        <f aca="false">SUM(L1482:L1488)</f>
        <v>10212</v>
      </c>
      <c r="M1481" s="1460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90</v>
      </c>
      <c r="E1482" s="745" t="n">
        <f aca="false">F1482+G1482+H1482</f>
        <v>5249</v>
      </c>
      <c r="F1482" s="812" t="n">
        <v>5249</v>
      </c>
      <c r="G1482" s="800"/>
      <c r="H1482" s="1461"/>
      <c r="I1482" s="812" t="n">
        <v>5249</v>
      </c>
      <c r="J1482" s="800"/>
      <c r="K1482" s="1461"/>
      <c r="L1482" s="745" t="n">
        <f aca="false">I1482+J1482+K1482</f>
        <v>5249</v>
      </c>
      <c r="M1482" s="1460" t="n">
        <f aca="false">(IF($E1482&lt;&gt;0,$M$2,IF($L1482&lt;&gt;0,$M$2,"")))</f>
        <v>1</v>
      </c>
      <c r="N1482" s="1069"/>
    </row>
    <row r="1483" customFormat="false" ht="15.75" hidden="false" customHeight="false" outlineLevel="0" collapsed="false">
      <c r="A1483" s="710"/>
      <c r="B1483" s="927"/>
      <c r="C1483" s="938" t="n">
        <v>552</v>
      </c>
      <c r="D1483" s="939" t="s">
        <v>591</v>
      </c>
      <c r="E1483" s="752" t="n">
        <f aca="false">F1483+G1483+H1483</f>
        <v>1461</v>
      </c>
      <c r="F1483" s="801" t="n">
        <v>1461</v>
      </c>
      <c r="G1483" s="756"/>
      <c r="H1483" s="1463"/>
      <c r="I1483" s="801" t="n">
        <v>1461</v>
      </c>
      <c r="J1483" s="756"/>
      <c r="K1483" s="1463"/>
      <c r="L1483" s="752" t="n">
        <f aca="false">I1483+J1483+K1483</f>
        <v>1461</v>
      </c>
      <c r="M1483" s="1460" t="n">
        <f aca="false">(IF($E1483&lt;&gt;0,$M$2,IF($L1483&lt;&gt;0,$M$2,"")))</f>
        <v>1</v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9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0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2</v>
      </c>
      <c r="E1485" s="752" t="n">
        <f aca="false">F1485+G1485+H1485</f>
        <v>2413</v>
      </c>
      <c r="F1485" s="801" t="n">
        <v>2413</v>
      </c>
      <c r="G1485" s="756"/>
      <c r="H1485" s="1463"/>
      <c r="I1485" s="801" t="n">
        <v>2413</v>
      </c>
      <c r="J1485" s="756"/>
      <c r="K1485" s="1463"/>
      <c r="L1485" s="752" t="n">
        <f aca="false">I1485+J1485+K1485</f>
        <v>2413</v>
      </c>
      <c r="M1485" s="1460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3</v>
      </c>
      <c r="E1486" s="752" t="n">
        <f aca="false">F1486+G1486+H1486</f>
        <v>1089</v>
      </c>
      <c r="F1486" s="801" t="n">
        <v>1089</v>
      </c>
      <c r="G1486" s="756"/>
      <c r="H1486" s="1463"/>
      <c r="I1486" s="801" t="n">
        <v>1089</v>
      </c>
      <c r="J1486" s="756"/>
      <c r="K1486" s="1463"/>
      <c r="L1486" s="752" t="n">
        <f aca="false">I1486+J1486+K1486</f>
        <v>1089</v>
      </c>
      <c r="M1486" s="1460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4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0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5</v>
      </c>
      <c r="E1488" s="773" t="n">
        <f aca="false">F1488+G1488+H1488</f>
        <v>0</v>
      </c>
      <c r="F1488" s="808"/>
      <c r="G1488" s="809"/>
      <c r="H1488" s="1462"/>
      <c r="I1488" s="808"/>
      <c r="J1488" s="809"/>
      <c r="K1488" s="1462"/>
      <c r="L1488" s="773" t="n">
        <f aca="false">I1488+J1488+K1488</f>
        <v>0</v>
      </c>
      <c r="M1488" s="1460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6</v>
      </c>
      <c r="D1489" s="944"/>
      <c r="E1489" s="945" t="n">
        <f aca="false">F1489+G1489+H1489</f>
        <v>0</v>
      </c>
      <c r="F1489" s="1464"/>
      <c r="G1489" s="1465"/>
      <c r="H1489" s="1466"/>
      <c r="I1489" s="1464"/>
      <c r="J1489" s="1465"/>
      <c r="K1489" s="1466"/>
      <c r="L1489" s="945" t="n">
        <f aca="false">I1489+J1489+K1489</f>
        <v>0</v>
      </c>
      <c r="M1489" s="1460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0</v>
      </c>
      <c r="B1490" s="909" t="n">
        <v>1000</v>
      </c>
      <c r="C1490" s="926" t="s">
        <v>597</v>
      </c>
      <c r="D1490" s="926"/>
      <c r="E1490" s="945" t="n">
        <f aca="false">SUM(E1491:E1507)</f>
        <v>0</v>
      </c>
      <c r="F1490" s="912" t="n">
        <f aca="false">SUM(F1491:F1507)</f>
        <v>0</v>
      </c>
      <c r="G1490" s="913" t="n">
        <f aca="false">SUM(G1491:G1507)</f>
        <v>0</v>
      </c>
      <c r="H1490" s="564" t="n">
        <f aca="false">SUM(H1491:H1507)</f>
        <v>0</v>
      </c>
      <c r="I1490" s="912" t="n">
        <f aca="false">SUM(I1491:I1507)</f>
        <v>0</v>
      </c>
      <c r="J1490" s="913" t="n">
        <f aca="false">SUM(J1491:J1507)</f>
        <v>0</v>
      </c>
      <c r="K1490" s="564" t="n">
        <f aca="false">SUM(K1491:K1507)</f>
        <v>0</v>
      </c>
      <c r="L1490" s="945" t="n">
        <f aca="false">SUM(L1491:L1507)</f>
        <v>0</v>
      </c>
      <c r="M1490" s="1460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</v>
      </c>
      <c r="B1491" s="928"/>
      <c r="C1491" s="916" t="n">
        <v>1011</v>
      </c>
      <c r="D1491" s="946" t="s">
        <v>598</v>
      </c>
      <c r="E1491" s="745" t="n">
        <f aca="false">F1491+G1491+H1491</f>
        <v>0</v>
      </c>
      <c r="F1491" s="812"/>
      <c r="G1491" s="800"/>
      <c r="H1491" s="1461"/>
      <c r="I1491" s="812"/>
      <c r="J1491" s="800"/>
      <c r="K1491" s="1461"/>
      <c r="L1491" s="745" t="n">
        <f aca="false">I1491+J1491+K1491</f>
        <v>0</v>
      </c>
      <c r="M1491" s="1460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9</v>
      </c>
      <c r="E1492" s="752" t="n">
        <f aca="false">F1492+G1492+H1492</f>
        <v>0</v>
      </c>
      <c r="F1492" s="801"/>
      <c r="G1492" s="756"/>
      <c r="H1492" s="1463"/>
      <c r="I1492" s="801"/>
      <c r="J1492" s="756"/>
      <c r="K1492" s="1463"/>
      <c r="L1492" s="752" t="n">
        <f aca="false">I1492+J1492+K1492</f>
        <v>0</v>
      </c>
      <c r="M1492" s="1460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600</v>
      </c>
      <c r="E1493" s="752" t="n">
        <f aca="false">F1493+G1493+H1493</f>
        <v>0</v>
      </c>
      <c r="F1493" s="801"/>
      <c r="G1493" s="756"/>
      <c r="H1493" s="1463"/>
      <c r="I1493" s="801"/>
      <c r="J1493" s="756"/>
      <c r="K1493" s="1463"/>
      <c r="L1493" s="752" t="n">
        <f aca="false">I1493+J1493+K1493</f>
        <v>0</v>
      </c>
      <c r="M1493" s="1460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45</v>
      </c>
      <c r="B1494" s="928"/>
      <c r="C1494" s="929" t="n">
        <v>1014</v>
      </c>
      <c r="D1494" s="930" t="s">
        <v>601</v>
      </c>
      <c r="E1494" s="752" t="n">
        <f aca="false">F1494+G1494+H1494</f>
        <v>0</v>
      </c>
      <c r="F1494" s="801"/>
      <c r="G1494" s="756"/>
      <c r="H1494" s="1463"/>
      <c r="I1494" s="801"/>
      <c r="J1494" s="756"/>
      <c r="K1494" s="1463"/>
      <c r="L1494" s="752" t="n">
        <f aca="false">I1494+J1494+K1494</f>
        <v>0</v>
      </c>
      <c r="M1494" s="1460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50</v>
      </c>
      <c r="B1495" s="928"/>
      <c r="C1495" s="929" t="n">
        <v>1015</v>
      </c>
      <c r="D1495" s="930" t="s">
        <v>602</v>
      </c>
      <c r="E1495" s="752" t="n">
        <f aca="false">F1495+G1495+H1495</f>
        <v>0</v>
      </c>
      <c r="F1495" s="801"/>
      <c r="G1495" s="756"/>
      <c r="H1495" s="1463"/>
      <c r="I1495" s="801"/>
      <c r="J1495" s="756"/>
      <c r="K1495" s="1463"/>
      <c r="L1495" s="752" t="n">
        <f aca="false">I1495+J1495+K1495</f>
        <v>0</v>
      </c>
      <c r="M1495" s="1460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3</v>
      </c>
      <c r="E1496" s="761" t="n">
        <f aca="false">F1496+G1496+H1496</f>
        <v>0</v>
      </c>
      <c r="F1496" s="1294"/>
      <c r="G1496" s="1287"/>
      <c r="H1496" s="1467"/>
      <c r="I1496" s="1294"/>
      <c r="J1496" s="1287"/>
      <c r="K1496" s="1467"/>
      <c r="L1496" s="761" t="n">
        <f aca="false">I1496+J1496+K1496</f>
        <v>0</v>
      </c>
      <c r="M1496" s="1460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60</v>
      </c>
      <c r="B1497" s="915"/>
      <c r="C1497" s="952" t="n">
        <v>1020</v>
      </c>
      <c r="D1497" s="953" t="s">
        <v>604</v>
      </c>
      <c r="E1497" s="954" t="n">
        <f aca="false">F1497+G1497+H1497</f>
        <v>0</v>
      </c>
      <c r="F1497" s="1326"/>
      <c r="G1497" s="1303"/>
      <c r="H1497" s="1468"/>
      <c r="I1497" s="1326"/>
      <c r="J1497" s="1303"/>
      <c r="K1497" s="1468"/>
      <c r="L1497" s="954" t="n">
        <f aca="false">I1497+J1497+K1497</f>
        <v>0</v>
      </c>
      <c r="M1497" s="1460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5</v>
      </c>
      <c r="E1498" s="960" t="n">
        <f aca="false">F1498+G1498+H1498</f>
        <v>0</v>
      </c>
      <c r="F1498" s="1153"/>
      <c r="G1498" s="1154"/>
      <c r="H1498" s="1469"/>
      <c r="I1498" s="1153"/>
      <c r="J1498" s="1154"/>
      <c r="K1498" s="1469"/>
      <c r="L1498" s="960" t="n">
        <f aca="false">I1498+J1498+K1498</f>
        <v>0</v>
      </c>
      <c r="M1498" s="1460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70</v>
      </c>
      <c r="B1499" s="928"/>
      <c r="C1499" s="952" t="n">
        <v>1051</v>
      </c>
      <c r="D1499" s="965" t="s">
        <v>606</v>
      </c>
      <c r="E1499" s="954" t="n">
        <f aca="false">F1499+G1499+H1499</f>
        <v>0</v>
      </c>
      <c r="F1499" s="1326"/>
      <c r="G1499" s="1303"/>
      <c r="H1499" s="1468"/>
      <c r="I1499" s="1326"/>
      <c r="J1499" s="1303"/>
      <c r="K1499" s="1468"/>
      <c r="L1499" s="954" t="n">
        <f aca="false">I1499+J1499+K1499</f>
        <v>0</v>
      </c>
      <c r="M1499" s="1460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75</v>
      </c>
      <c r="B1500" s="928"/>
      <c r="C1500" s="929" t="n">
        <v>1052</v>
      </c>
      <c r="D1500" s="930" t="s">
        <v>607</v>
      </c>
      <c r="E1500" s="752" t="n">
        <f aca="false">F1500+G1500+H1500</f>
        <v>0</v>
      </c>
      <c r="F1500" s="801"/>
      <c r="G1500" s="756"/>
      <c r="H1500" s="1463"/>
      <c r="I1500" s="801"/>
      <c r="J1500" s="756"/>
      <c r="K1500" s="1463"/>
      <c r="L1500" s="752" t="n">
        <f aca="false">I1500+J1500+K1500</f>
        <v>0</v>
      </c>
      <c r="M1500" s="1460" t="str">
        <f aca="false">(IF($E1500&lt;&gt;0,$M$2,IF($L1500&lt;&gt;0,$M$2,"")))</f>
        <v/>
      </c>
      <c r="N1500" s="1069"/>
    </row>
    <row r="1501" customFormat="false" ht="15.75" hidden="true" customHeight="false" outlineLevel="0" collapsed="false">
      <c r="A1501" s="816" t="n">
        <v>80</v>
      </c>
      <c r="B1501" s="928"/>
      <c r="C1501" s="958" t="n">
        <v>1053</v>
      </c>
      <c r="D1501" s="959" t="s">
        <v>608</v>
      </c>
      <c r="E1501" s="960" t="n">
        <f aca="false">F1501+G1501+H1501</f>
        <v>0</v>
      </c>
      <c r="F1501" s="1153"/>
      <c r="G1501" s="1154"/>
      <c r="H1501" s="1469"/>
      <c r="I1501" s="1153"/>
      <c r="J1501" s="1154"/>
      <c r="K1501" s="1469"/>
      <c r="L1501" s="960" t="n">
        <f aca="false">I1501+J1501+K1501</f>
        <v>0</v>
      </c>
      <c r="M1501" s="1460" t="str">
        <f aca="false">(IF($E1501&lt;&gt;0,$M$2,IF($L1501&lt;&gt;0,$M$2,"")))</f>
        <v/>
      </c>
      <c r="N1501" s="1069"/>
    </row>
    <row r="1502" customFormat="false" ht="15.75" hidden="true" customHeight="false" outlineLevel="0" collapsed="false">
      <c r="A1502" s="816" t="n">
        <v>80</v>
      </c>
      <c r="B1502" s="928"/>
      <c r="C1502" s="952" t="n">
        <v>1062</v>
      </c>
      <c r="D1502" s="953" t="s">
        <v>609</v>
      </c>
      <c r="E1502" s="954" t="n">
        <f aca="false">F1502+G1502+H1502</f>
        <v>0</v>
      </c>
      <c r="F1502" s="1326"/>
      <c r="G1502" s="1303"/>
      <c r="H1502" s="1468"/>
      <c r="I1502" s="1326"/>
      <c r="J1502" s="1303"/>
      <c r="K1502" s="1468"/>
      <c r="L1502" s="954" t="n">
        <f aca="false">I1502+J1502+K1502</f>
        <v>0</v>
      </c>
      <c r="M1502" s="1460" t="str">
        <f aca="false">(IF($E1502&lt;&gt;0,$M$2,IF($L1502&lt;&gt;0,$M$2,"")))</f>
        <v/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10</v>
      </c>
      <c r="E1503" s="960" t="n">
        <f aca="false">F1503+G1503+H1503</f>
        <v>0</v>
      </c>
      <c r="F1503" s="1153"/>
      <c r="G1503" s="1154"/>
      <c r="H1503" s="1469"/>
      <c r="I1503" s="1153"/>
      <c r="J1503" s="1154"/>
      <c r="K1503" s="1469"/>
      <c r="L1503" s="960" t="n">
        <f aca="false">I1503+J1503+K1503</f>
        <v>0</v>
      </c>
      <c r="M1503" s="1460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6" t="n">
        <v>90</v>
      </c>
      <c r="B1504" s="928"/>
      <c r="C1504" s="967" t="n">
        <v>1069</v>
      </c>
      <c r="D1504" s="968" t="s">
        <v>611</v>
      </c>
      <c r="E1504" s="969" t="n">
        <f aca="false">F1504+G1504+H1504</f>
        <v>0</v>
      </c>
      <c r="F1504" s="1299"/>
      <c r="G1504" s="1300"/>
      <c r="H1504" s="1470"/>
      <c r="I1504" s="1299"/>
      <c r="J1504" s="1300"/>
      <c r="K1504" s="1470"/>
      <c r="L1504" s="969" t="n">
        <f aca="false">I1504+J1504+K1504</f>
        <v>0</v>
      </c>
      <c r="M1504" s="1460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2</v>
      </c>
      <c r="E1505" s="954" t="n">
        <f aca="false">F1505+G1505+H1505</f>
        <v>0</v>
      </c>
      <c r="F1505" s="1326"/>
      <c r="G1505" s="1303"/>
      <c r="H1505" s="1468"/>
      <c r="I1505" s="1326"/>
      <c r="J1505" s="1303"/>
      <c r="K1505" s="1468"/>
      <c r="L1505" s="954" t="n">
        <f aca="false">I1505+J1505+K1505</f>
        <v>0</v>
      </c>
      <c r="M1505" s="1460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3</v>
      </c>
      <c r="E1506" s="752" t="n">
        <f aca="false">F1506+G1506+H1506</f>
        <v>0</v>
      </c>
      <c r="F1506" s="801"/>
      <c r="G1506" s="756"/>
      <c r="H1506" s="1463"/>
      <c r="I1506" s="801"/>
      <c r="J1506" s="756"/>
      <c r="K1506" s="1463"/>
      <c r="L1506" s="752" t="n">
        <f aca="false">I1506+J1506+K1506</f>
        <v>0</v>
      </c>
      <c r="M1506" s="1460" t="str">
        <f aca="false">(IF($E1506&lt;&gt;0,$M$2,IF($L1506&lt;&gt;0,$M$2,"")))</f>
        <v/>
      </c>
      <c r="N1506" s="1069"/>
    </row>
    <row r="1507" customFormat="false" ht="15.75" hidden="true" customHeight="false" outlineLevel="0" collapsed="false">
      <c r="A1507" s="815" t="n">
        <v>125</v>
      </c>
      <c r="B1507" s="928"/>
      <c r="C1507" s="921" t="n">
        <v>1098</v>
      </c>
      <c r="D1507" s="973" t="s">
        <v>614</v>
      </c>
      <c r="E1507" s="773" t="n">
        <f aca="false">F1507+G1507+H1507</f>
        <v>0</v>
      </c>
      <c r="F1507" s="808"/>
      <c r="G1507" s="809"/>
      <c r="H1507" s="1462"/>
      <c r="I1507" s="808"/>
      <c r="J1507" s="809"/>
      <c r="K1507" s="1462"/>
      <c r="L1507" s="773" t="n">
        <f aca="false">I1507+J1507+K1507</f>
        <v>0</v>
      </c>
      <c r="M1507" s="1460" t="str">
        <f aca="false">(IF($E1507&lt;&gt;0,$M$2,IF($L1507&lt;&gt;0,$M$2,"")))</f>
        <v/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5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0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6</v>
      </c>
      <c r="E1509" s="745" t="n">
        <f aca="false">F1509+G1509+H1509</f>
        <v>0</v>
      </c>
      <c r="F1509" s="812"/>
      <c r="G1509" s="800"/>
      <c r="H1509" s="1461"/>
      <c r="I1509" s="812"/>
      <c r="J1509" s="800"/>
      <c r="K1509" s="1461"/>
      <c r="L1509" s="745" t="n">
        <f aca="false">I1509+J1509+K1509</f>
        <v>0</v>
      </c>
      <c r="M1509" s="1460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7</v>
      </c>
      <c r="E1510" s="752" t="n">
        <f aca="false">F1510+G1510+H1510</f>
        <v>0</v>
      </c>
      <c r="F1510" s="801"/>
      <c r="G1510" s="756"/>
      <c r="H1510" s="1463"/>
      <c r="I1510" s="801"/>
      <c r="J1510" s="756"/>
      <c r="K1510" s="1463"/>
      <c r="L1510" s="752" t="n">
        <f aca="false">I1510+J1510+K1510</f>
        <v>0</v>
      </c>
      <c r="M1510" s="1460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8</v>
      </c>
      <c r="E1511" s="773" t="n">
        <f aca="false">F1511+G1511+H1511</f>
        <v>0</v>
      </c>
      <c r="F1511" s="808"/>
      <c r="G1511" s="809"/>
      <c r="H1511" s="1462"/>
      <c r="I1511" s="808"/>
      <c r="J1511" s="809"/>
      <c r="K1511" s="1462"/>
      <c r="L1511" s="773" t="n">
        <f aca="false">I1511+J1511+K1511</f>
        <v>0</v>
      </c>
      <c r="M1511" s="1460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9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0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20</v>
      </c>
      <c r="E1513" s="745" t="n">
        <f aca="false">F1513+G1513+H1513</f>
        <v>0</v>
      </c>
      <c r="F1513" s="812"/>
      <c r="G1513" s="800"/>
      <c r="H1513" s="1461"/>
      <c r="I1513" s="812"/>
      <c r="J1513" s="800"/>
      <c r="K1513" s="1461"/>
      <c r="L1513" s="745" t="n">
        <f aca="false">I1513+J1513+K1513</f>
        <v>0</v>
      </c>
      <c r="M1513" s="1460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1</v>
      </c>
      <c r="E1514" s="752" t="n">
        <f aca="false">F1514+G1514+H1514</f>
        <v>0</v>
      </c>
      <c r="F1514" s="801"/>
      <c r="G1514" s="756"/>
      <c r="H1514" s="1463"/>
      <c r="I1514" s="801"/>
      <c r="J1514" s="756"/>
      <c r="K1514" s="1463"/>
      <c r="L1514" s="752" t="n">
        <f aca="false">I1514+J1514+K1514</f>
        <v>0</v>
      </c>
      <c r="M1514" s="1460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2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0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3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0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4</v>
      </c>
      <c r="E1517" s="773" t="n">
        <f aca="false">F1517+G1517+H1517</f>
        <v>0</v>
      </c>
      <c r="F1517" s="808"/>
      <c r="G1517" s="809"/>
      <c r="H1517" s="1462"/>
      <c r="I1517" s="808"/>
      <c r="J1517" s="809"/>
      <c r="K1517" s="1462"/>
      <c r="L1517" s="773" t="n">
        <f aca="false">I1517+J1517+K1517</f>
        <v>0</v>
      </c>
      <c r="M1517" s="1460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5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0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6</v>
      </c>
      <c r="E1519" s="745" t="n">
        <f aca="false">F1519+G1519+H1519</f>
        <v>0</v>
      </c>
      <c r="F1519" s="812"/>
      <c r="G1519" s="800"/>
      <c r="H1519" s="1461"/>
      <c r="I1519" s="812"/>
      <c r="J1519" s="800"/>
      <c r="K1519" s="1461"/>
      <c r="L1519" s="745" t="n">
        <f aca="false">I1519+J1519+K1519</f>
        <v>0</v>
      </c>
      <c r="M1519" s="1460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7</v>
      </c>
      <c r="E1520" s="773" t="n">
        <f aca="false">F1520+G1520+H1520</f>
        <v>0</v>
      </c>
      <c r="F1520" s="808"/>
      <c r="G1520" s="809"/>
      <c r="H1520" s="1462"/>
      <c r="I1520" s="808"/>
      <c r="J1520" s="809"/>
      <c r="K1520" s="1462"/>
      <c r="L1520" s="773" t="n">
        <f aca="false">I1520+J1520+K1520</f>
        <v>0</v>
      </c>
      <c r="M1520" s="1460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8</v>
      </c>
      <c r="D1521" s="974"/>
      <c r="E1521" s="945" t="n">
        <f aca="false">F1521+G1521+H1521</f>
        <v>0</v>
      </c>
      <c r="F1521" s="1464"/>
      <c r="G1521" s="1465"/>
      <c r="H1521" s="1466"/>
      <c r="I1521" s="1464"/>
      <c r="J1521" s="1465"/>
      <c r="K1521" s="1466"/>
      <c r="L1521" s="945" t="n">
        <f aca="false">I1521+J1521+K1521</f>
        <v>0</v>
      </c>
      <c r="M1521" s="1460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9</v>
      </c>
      <c r="D1522" s="981"/>
      <c r="E1522" s="945" t="n">
        <f aca="false">F1522+G1522+H1522</f>
        <v>0</v>
      </c>
      <c r="F1522" s="1464"/>
      <c r="G1522" s="1465"/>
      <c r="H1522" s="1466"/>
      <c r="I1522" s="1464"/>
      <c r="J1522" s="1465"/>
      <c r="K1522" s="1466"/>
      <c r="L1522" s="945" t="n">
        <f aca="false">I1522+J1522+K1522</f>
        <v>0</v>
      </c>
      <c r="M1522" s="1460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30</v>
      </c>
      <c r="D1523" s="981"/>
      <c r="E1523" s="945" t="n">
        <f aca="false">F1523+G1523+H1523</f>
        <v>0</v>
      </c>
      <c r="F1523" s="1464"/>
      <c r="G1523" s="1465"/>
      <c r="H1523" s="1466"/>
      <c r="I1523" s="1464"/>
      <c r="J1523" s="1465"/>
      <c r="K1523" s="1466"/>
      <c r="L1523" s="945" t="n">
        <f aca="false">I1523+J1523+K1523</f>
        <v>0</v>
      </c>
      <c r="M1523" s="1460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7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0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1471" t="s">
        <v>632</v>
      </c>
      <c r="E1525" s="745" t="n">
        <f aca="false">F1525+G1525+H1525</f>
        <v>0</v>
      </c>
      <c r="F1525" s="812"/>
      <c r="G1525" s="800"/>
      <c r="H1525" s="1461"/>
      <c r="I1525" s="812"/>
      <c r="J1525" s="800"/>
      <c r="K1525" s="1461"/>
      <c r="L1525" s="745" t="n">
        <f aca="false">I1525+J1525+K1525</f>
        <v>0</v>
      </c>
      <c r="M1525" s="1460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1472" t="s">
        <v>633</v>
      </c>
      <c r="E1526" s="752" t="n">
        <f aca="false">F1526+G1526+H1526</f>
        <v>0</v>
      </c>
      <c r="F1526" s="801"/>
      <c r="G1526" s="756"/>
      <c r="H1526" s="1463"/>
      <c r="I1526" s="801"/>
      <c r="J1526" s="756"/>
      <c r="K1526" s="1463"/>
      <c r="L1526" s="752" t="n">
        <f aca="false">I1526+J1526+K1526</f>
        <v>0</v>
      </c>
      <c r="M1526" s="1460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1003" t="s">
        <v>634</v>
      </c>
      <c r="E1527" s="773" t="n">
        <f aca="false">F1527+G1527+H1527</f>
        <v>0</v>
      </c>
      <c r="F1527" s="808"/>
      <c r="G1527" s="809"/>
      <c r="H1527" s="1462"/>
      <c r="I1527" s="808"/>
      <c r="J1527" s="809"/>
      <c r="K1527" s="1462"/>
      <c r="L1527" s="773" t="n">
        <f aca="false">I1527+J1527+K1527</f>
        <v>0</v>
      </c>
      <c r="M1527" s="1460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5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0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6</v>
      </c>
      <c r="E1529" s="745" t="n">
        <f aca="false">F1529+G1529+H1529</f>
        <v>0</v>
      </c>
      <c r="F1529" s="812"/>
      <c r="G1529" s="800"/>
      <c r="H1529" s="1461"/>
      <c r="I1529" s="812"/>
      <c r="J1529" s="800"/>
      <c r="K1529" s="1461"/>
      <c r="L1529" s="745" t="n">
        <f aca="false">I1529+J1529+K1529</f>
        <v>0</v>
      </c>
      <c r="M1529" s="1460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7</v>
      </c>
      <c r="E1530" s="745" t="n">
        <f aca="false">F1530+G1530+H1530</f>
        <v>0</v>
      </c>
      <c r="F1530" s="812"/>
      <c r="G1530" s="800"/>
      <c r="H1530" s="1461"/>
      <c r="I1530" s="812"/>
      <c r="J1530" s="800"/>
      <c r="K1530" s="1461"/>
      <c r="L1530" s="745" t="n">
        <f aca="false">I1530+J1530+K1530</f>
        <v>0</v>
      </c>
      <c r="M1530" s="1460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8</v>
      </c>
      <c r="E1531" s="960" t="n">
        <f aca="false">F1531+G1531+H1531</f>
        <v>0</v>
      </c>
      <c r="F1531" s="1153"/>
      <c r="G1531" s="1154"/>
      <c r="H1531" s="1469"/>
      <c r="I1531" s="1153"/>
      <c r="J1531" s="1154"/>
      <c r="K1531" s="1469"/>
      <c r="L1531" s="960" t="n">
        <f aca="false">I1531+J1531+K1531</f>
        <v>0</v>
      </c>
      <c r="M1531" s="1460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9</v>
      </c>
      <c r="E1532" s="990" t="n">
        <f aca="false">F1532+G1532+H1532</f>
        <v>0</v>
      </c>
      <c r="F1532" s="1366"/>
      <c r="G1532" s="1367"/>
      <c r="H1532" s="1473"/>
      <c r="I1532" s="1366"/>
      <c r="J1532" s="1367"/>
      <c r="K1532" s="1473"/>
      <c r="L1532" s="990" t="n">
        <f aca="false">I1532+J1532+K1532</f>
        <v>0</v>
      </c>
      <c r="M1532" s="1460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40</v>
      </c>
      <c r="E1533" s="969" t="n">
        <f aca="false">F1533+G1533+H1533</f>
        <v>0</v>
      </c>
      <c r="F1533" s="1299"/>
      <c r="G1533" s="1300"/>
      <c r="H1533" s="1470"/>
      <c r="I1533" s="1299"/>
      <c r="J1533" s="1300"/>
      <c r="K1533" s="1470"/>
      <c r="L1533" s="969" t="n">
        <f aca="false">I1533+J1533+K1533</f>
        <v>0</v>
      </c>
      <c r="M1533" s="1460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8</v>
      </c>
      <c r="E1534" s="954" t="n">
        <f aca="false">F1534+G1534+H1534</f>
        <v>0</v>
      </c>
      <c r="F1534" s="1326"/>
      <c r="G1534" s="1303"/>
      <c r="H1534" s="1468"/>
      <c r="I1534" s="1326"/>
      <c r="J1534" s="1303"/>
      <c r="K1534" s="1468"/>
      <c r="L1534" s="954" t="n">
        <f aca="false">I1534+J1534+K1534</f>
        <v>0</v>
      </c>
      <c r="M1534" s="1460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2</v>
      </c>
      <c r="E1535" s="954" t="n">
        <f aca="false">F1535+G1535+H1535</f>
        <v>0</v>
      </c>
      <c r="F1535" s="1326"/>
      <c r="G1535" s="1303"/>
      <c r="H1535" s="1468"/>
      <c r="I1535" s="1326"/>
      <c r="J1535" s="1303"/>
      <c r="K1535" s="1468"/>
      <c r="L1535" s="954" t="n">
        <f aca="false">I1535+J1535+K1535</f>
        <v>0</v>
      </c>
      <c r="M1535" s="1460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3</v>
      </c>
      <c r="E1536" s="773" t="n">
        <f aca="false">F1536+G1536+H1536</f>
        <v>0</v>
      </c>
      <c r="F1536" s="808"/>
      <c r="G1536" s="809"/>
      <c r="H1536" s="1462"/>
      <c r="I1536" s="808"/>
      <c r="J1536" s="809"/>
      <c r="K1536" s="1462"/>
      <c r="L1536" s="773" t="n">
        <f aca="false">I1536+J1536+K1536</f>
        <v>0</v>
      </c>
      <c r="M1536" s="1460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4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0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5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0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6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0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7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0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9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0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9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0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50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0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1</v>
      </c>
      <c r="D1544" s="974"/>
      <c r="E1544" s="945" t="n">
        <f aca="false">F1544+G1544+H1544</f>
        <v>0</v>
      </c>
      <c r="F1544" s="1464"/>
      <c r="G1544" s="1465"/>
      <c r="H1544" s="1466"/>
      <c r="I1544" s="1464"/>
      <c r="J1544" s="1465"/>
      <c r="K1544" s="1466"/>
      <c r="L1544" s="945" t="n">
        <f aca="false">I1544+J1544+K1544</f>
        <v>0</v>
      </c>
      <c r="M1544" s="1460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2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0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6" t="n">
        <v>355</v>
      </c>
      <c r="B1546" s="909" t="n">
        <v>4200</v>
      </c>
      <c r="C1546" s="974" t="s">
        <v>653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60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4</v>
      </c>
      <c r="E1547" s="745" t="n">
        <f aca="false">F1547+G1547+H1547</f>
        <v>0</v>
      </c>
      <c r="F1547" s="812"/>
      <c r="G1547" s="800"/>
      <c r="H1547" s="1461"/>
      <c r="I1547" s="812"/>
      <c r="J1547" s="800"/>
      <c r="K1547" s="1461"/>
      <c r="L1547" s="745" t="n">
        <f aca="false">I1547+J1547+K1547</f>
        <v>0</v>
      </c>
      <c r="M1547" s="1460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5</v>
      </c>
      <c r="E1548" s="752" t="n">
        <f aca="false">F1548+G1548+H1548</f>
        <v>0</v>
      </c>
      <c r="F1548" s="801"/>
      <c r="G1548" s="756"/>
      <c r="H1548" s="1463"/>
      <c r="I1548" s="801"/>
      <c r="J1548" s="756"/>
      <c r="K1548" s="1463"/>
      <c r="L1548" s="752" t="n">
        <f aca="false">I1548+J1548+K1548</f>
        <v>0</v>
      </c>
      <c r="M1548" s="1460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6</v>
      </c>
      <c r="E1549" s="752" t="n">
        <f aca="false">F1549+G1549+H1549</f>
        <v>0</v>
      </c>
      <c r="F1549" s="801"/>
      <c r="G1549" s="756"/>
      <c r="H1549" s="1463"/>
      <c r="I1549" s="801"/>
      <c r="J1549" s="756"/>
      <c r="K1549" s="1463"/>
      <c r="L1549" s="752" t="n">
        <f aca="false">I1549+J1549+K1549</f>
        <v>0</v>
      </c>
      <c r="M1549" s="1460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6" t="n">
        <v>385</v>
      </c>
      <c r="B1550" s="1001"/>
      <c r="C1550" s="929" t="n">
        <v>4217</v>
      </c>
      <c r="D1550" s="1002" t="s">
        <v>657</v>
      </c>
      <c r="E1550" s="752" t="n">
        <f aca="false">F1550+G1550+H1550</f>
        <v>0</v>
      </c>
      <c r="F1550" s="801"/>
      <c r="G1550" s="756"/>
      <c r="H1550" s="1463"/>
      <c r="I1550" s="801"/>
      <c r="J1550" s="756"/>
      <c r="K1550" s="1463"/>
      <c r="L1550" s="752" t="n">
        <f aca="false">I1550+J1550+K1550</f>
        <v>0</v>
      </c>
      <c r="M1550" s="1460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8</v>
      </c>
      <c r="E1551" s="752" t="n">
        <f aca="false">F1551+G1551+H1551</f>
        <v>0</v>
      </c>
      <c r="F1551" s="801"/>
      <c r="G1551" s="756"/>
      <c r="H1551" s="1463"/>
      <c r="I1551" s="801"/>
      <c r="J1551" s="756"/>
      <c r="K1551" s="1463"/>
      <c r="L1551" s="752" t="n">
        <f aca="false">I1551+J1551+K1551</f>
        <v>0</v>
      </c>
      <c r="M1551" s="1460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6" t="n">
        <v>390</v>
      </c>
      <c r="B1552" s="1001"/>
      <c r="C1552" s="921" t="n">
        <v>4219</v>
      </c>
      <c r="D1552" s="1003" t="s">
        <v>659</v>
      </c>
      <c r="E1552" s="773" t="n">
        <f aca="false">F1552+G1552+H1552</f>
        <v>0</v>
      </c>
      <c r="F1552" s="808"/>
      <c r="G1552" s="809"/>
      <c r="H1552" s="1462"/>
      <c r="I1552" s="808"/>
      <c r="J1552" s="809"/>
      <c r="K1552" s="1462"/>
      <c r="L1552" s="773" t="n">
        <f aca="false">I1552+J1552+K1552</f>
        <v>0</v>
      </c>
      <c r="M1552" s="1460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6" t="n">
        <v>395</v>
      </c>
      <c r="B1553" s="909" t="n">
        <v>4300</v>
      </c>
      <c r="C1553" s="974" t="s">
        <v>660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0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1</v>
      </c>
      <c r="E1554" s="745" t="n">
        <f aca="false">F1554+G1554+H1554</f>
        <v>0</v>
      </c>
      <c r="F1554" s="812"/>
      <c r="G1554" s="800"/>
      <c r="H1554" s="1461"/>
      <c r="I1554" s="812"/>
      <c r="J1554" s="800"/>
      <c r="K1554" s="1461"/>
      <c r="L1554" s="745" t="n">
        <f aca="false">I1554+J1554+K1554</f>
        <v>0</v>
      </c>
      <c r="M1554" s="1460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2</v>
      </c>
      <c r="E1555" s="752" t="n">
        <f aca="false">F1555+G1555+H1555</f>
        <v>0</v>
      </c>
      <c r="F1555" s="801"/>
      <c r="G1555" s="756"/>
      <c r="H1555" s="1463"/>
      <c r="I1555" s="801"/>
      <c r="J1555" s="756"/>
      <c r="K1555" s="1463"/>
      <c r="L1555" s="752" t="n">
        <f aca="false">I1555+J1555+K1555</f>
        <v>0</v>
      </c>
      <c r="M1555" s="1460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758" t="n">
        <v>399</v>
      </c>
      <c r="B1556" s="1001"/>
      <c r="C1556" s="921" t="n">
        <v>4309</v>
      </c>
      <c r="D1556" s="935" t="s">
        <v>663</v>
      </c>
      <c r="E1556" s="773" t="n">
        <f aca="false">F1556+G1556+H1556</f>
        <v>0</v>
      </c>
      <c r="F1556" s="808"/>
      <c r="G1556" s="809"/>
      <c r="H1556" s="1462"/>
      <c r="I1556" s="808"/>
      <c r="J1556" s="809"/>
      <c r="K1556" s="1462"/>
      <c r="L1556" s="773" t="n">
        <f aca="false">I1556+J1556+K1556</f>
        <v>0</v>
      </c>
      <c r="M1556" s="1460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4</v>
      </c>
      <c r="D1557" s="974"/>
      <c r="E1557" s="945" t="n">
        <f aca="false">F1557+G1557+H1557</f>
        <v>0</v>
      </c>
      <c r="F1557" s="1464"/>
      <c r="G1557" s="1465"/>
      <c r="H1557" s="1466"/>
      <c r="I1557" s="1464"/>
      <c r="J1557" s="1465"/>
      <c r="K1557" s="1466"/>
      <c r="L1557" s="945" t="n">
        <f aca="false">I1557+J1557+K1557</f>
        <v>0</v>
      </c>
      <c r="M1557" s="1460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758" t="n">
        <v>401</v>
      </c>
      <c r="B1558" s="909" t="n">
        <v>4500</v>
      </c>
      <c r="C1558" s="974" t="s">
        <v>665</v>
      </c>
      <c r="D1558" s="974"/>
      <c r="E1558" s="945" t="n">
        <f aca="false">F1558+G1558+H1558</f>
        <v>0</v>
      </c>
      <c r="F1558" s="1464"/>
      <c r="G1558" s="1465"/>
      <c r="H1558" s="1466"/>
      <c r="I1558" s="1464"/>
      <c r="J1558" s="1465"/>
      <c r="K1558" s="1466"/>
      <c r="L1558" s="945" t="n">
        <f aca="false">I1558+J1558+K1558</f>
        <v>0</v>
      </c>
      <c r="M1558" s="1460" t="str">
        <f aca="false">(IF($E1558&lt;&gt;0,$M$2,IF($L1558&lt;&gt;0,$M$2,"")))</f>
        <v/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6</v>
      </c>
      <c r="D1559" s="981"/>
      <c r="E1559" s="945" t="n">
        <f aca="false">F1559+G1559+H1559</f>
        <v>0</v>
      </c>
      <c r="F1559" s="1464"/>
      <c r="G1559" s="1465"/>
      <c r="H1559" s="1466"/>
      <c r="I1559" s="1464"/>
      <c r="J1559" s="1465"/>
      <c r="K1559" s="1466"/>
      <c r="L1559" s="945" t="n">
        <f aca="false">I1559+J1559+K1559</f>
        <v>0</v>
      </c>
      <c r="M1559" s="1460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1000" t="n">
        <v>404</v>
      </c>
      <c r="B1560" s="909" t="n">
        <v>4900</v>
      </c>
      <c r="C1560" s="974" t="s">
        <v>667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60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5" t="n">
        <v>440</v>
      </c>
      <c r="B1561" s="1001"/>
      <c r="C1561" s="916" t="n">
        <v>4901</v>
      </c>
      <c r="D1561" s="1004" t="s">
        <v>668</v>
      </c>
      <c r="E1561" s="745" t="n">
        <f aca="false">F1561+G1561+H1561</f>
        <v>0</v>
      </c>
      <c r="F1561" s="812"/>
      <c r="G1561" s="800"/>
      <c r="H1561" s="1461"/>
      <c r="I1561" s="812"/>
      <c r="J1561" s="800"/>
      <c r="K1561" s="1461"/>
      <c r="L1561" s="745" t="n">
        <f aca="false">I1561+J1561+K1561</f>
        <v>0</v>
      </c>
      <c r="M1561" s="1460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9</v>
      </c>
      <c r="E1562" s="773" t="n">
        <f aca="false">F1562+G1562+H1562</f>
        <v>0</v>
      </c>
      <c r="F1562" s="808"/>
      <c r="G1562" s="809"/>
      <c r="H1562" s="1462"/>
      <c r="I1562" s="808"/>
      <c r="J1562" s="809"/>
      <c r="K1562" s="1462"/>
      <c r="L1562" s="773" t="n">
        <f aca="false">I1562+J1562+K1562</f>
        <v>0</v>
      </c>
      <c r="M1562" s="1460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70</v>
      </c>
      <c r="D1563" s="1006"/>
      <c r="E1563" s="945" t="n">
        <f aca="false">F1563+G1563+H1563</f>
        <v>0</v>
      </c>
      <c r="F1563" s="1464"/>
      <c r="G1563" s="1465"/>
      <c r="H1563" s="1466"/>
      <c r="I1563" s="1464"/>
      <c r="J1563" s="1465"/>
      <c r="K1563" s="1466"/>
      <c r="L1563" s="945" t="n">
        <f aca="false">I1563+J1563+K1563</f>
        <v>0</v>
      </c>
      <c r="M1563" s="1460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500</v>
      </c>
      <c r="B1564" s="1005" t="n">
        <v>5200</v>
      </c>
      <c r="C1564" s="1006" t="s">
        <v>671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0</v>
      </c>
      <c r="M1564" s="1460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6" t="n">
        <v>505</v>
      </c>
      <c r="B1565" s="1008"/>
      <c r="C1565" s="1009" t="n">
        <v>5201</v>
      </c>
      <c r="D1565" s="1010" t="s">
        <v>672</v>
      </c>
      <c r="E1565" s="745" t="n">
        <f aca="false">F1565+G1565+H1565</f>
        <v>0</v>
      </c>
      <c r="F1565" s="812"/>
      <c r="G1565" s="800"/>
      <c r="H1565" s="1461"/>
      <c r="I1565" s="812"/>
      <c r="J1565" s="800"/>
      <c r="K1565" s="1461"/>
      <c r="L1565" s="745" t="n">
        <f aca="false">I1565+J1565+K1565</f>
        <v>0</v>
      </c>
      <c r="M1565" s="1460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3</v>
      </c>
      <c r="E1566" s="752" t="n">
        <f aca="false">F1566+G1566+H1566</f>
        <v>0</v>
      </c>
      <c r="F1566" s="801"/>
      <c r="G1566" s="756"/>
      <c r="H1566" s="1463"/>
      <c r="I1566" s="801"/>
      <c r="J1566" s="756"/>
      <c r="K1566" s="1463"/>
      <c r="L1566" s="752" t="n">
        <f aca="false">I1566+J1566+K1566</f>
        <v>0</v>
      </c>
      <c r="M1566" s="1460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4</v>
      </c>
      <c r="E1567" s="752" t="n">
        <f aca="false">F1567+G1567+H1567</f>
        <v>0</v>
      </c>
      <c r="F1567" s="801"/>
      <c r="G1567" s="756"/>
      <c r="H1567" s="1463"/>
      <c r="I1567" s="801"/>
      <c r="J1567" s="756"/>
      <c r="K1567" s="1463"/>
      <c r="L1567" s="752" t="n">
        <f aca="false">I1567+J1567+K1567</f>
        <v>0</v>
      </c>
      <c r="M1567" s="1460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5</v>
      </c>
      <c r="E1568" s="752" t="n">
        <f aca="false">F1568+G1568+H1568</f>
        <v>0</v>
      </c>
      <c r="F1568" s="801"/>
      <c r="G1568" s="756"/>
      <c r="H1568" s="1463"/>
      <c r="I1568" s="801"/>
      <c r="J1568" s="756"/>
      <c r="K1568" s="1463"/>
      <c r="L1568" s="752" t="n">
        <f aca="false">I1568+J1568+K1568</f>
        <v>0</v>
      </c>
      <c r="M1568" s="1460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6</v>
      </c>
      <c r="E1569" s="752" t="n">
        <f aca="false">F1569+G1569+H1569</f>
        <v>0</v>
      </c>
      <c r="F1569" s="801"/>
      <c r="G1569" s="756"/>
      <c r="H1569" s="1463"/>
      <c r="I1569" s="801"/>
      <c r="J1569" s="756"/>
      <c r="K1569" s="1463"/>
      <c r="L1569" s="752" t="n">
        <f aca="false">I1569+J1569+K1569</f>
        <v>0</v>
      </c>
      <c r="M1569" s="1460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7</v>
      </c>
      <c r="E1570" s="752" t="n">
        <f aca="false">F1570+G1570+H1570</f>
        <v>0</v>
      </c>
      <c r="F1570" s="801"/>
      <c r="G1570" s="756"/>
      <c r="H1570" s="1463"/>
      <c r="I1570" s="801"/>
      <c r="J1570" s="756"/>
      <c r="K1570" s="1463"/>
      <c r="L1570" s="752" t="n">
        <f aca="false">I1570+J1570+K1570</f>
        <v>0</v>
      </c>
      <c r="M1570" s="1460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8</v>
      </c>
      <c r="E1571" s="773" t="n">
        <f aca="false">F1571+G1571+H1571</f>
        <v>0</v>
      </c>
      <c r="F1571" s="808"/>
      <c r="G1571" s="809"/>
      <c r="H1571" s="1462"/>
      <c r="I1571" s="808"/>
      <c r="J1571" s="809"/>
      <c r="K1571" s="1462"/>
      <c r="L1571" s="773" t="n">
        <f aca="false">I1571+J1571+K1571</f>
        <v>0</v>
      </c>
      <c r="M1571" s="1460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9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0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80</v>
      </c>
      <c r="E1573" s="745" t="n">
        <f aca="false">F1573+G1573+H1573</f>
        <v>0</v>
      </c>
      <c r="F1573" s="812"/>
      <c r="G1573" s="800"/>
      <c r="H1573" s="1461"/>
      <c r="I1573" s="812"/>
      <c r="J1573" s="800"/>
      <c r="K1573" s="1461"/>
      <c r="L1573" s="745" t="n">
        <f aca="false">I1573+J1573+K1573</f>
        <v>0</v>
      </c>
      <c r="M1573" s="1460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1</v>
      </c>
      <c r="E1574" s="773" t="n">
        <f aca="false">F1574+G1574+H1574</f>
        <v>0</v>
      </c>
      <c r="F1574" s="808"/>
      <c r="G1574" s="809"/>
      <c r="H1574" s="1462"/>
      <c r="I1574" s="808"/>
      <c r="J1574" s="809"/>
      <c r="K1574" s="1462"/>
      <c r="L1574" s="773" t="n">
        <f aca="false">I1574+J1574+K1574</f>
        <v>0</v>
      </c>
      <c r="M1574" s="1460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2</v>
      </c>
      <c r="D1575" s="1006"/>
      <c r="E1575" s="945" t="n">
        <f aca="false">F1575+G1575+H1575</f>
        <v>0</v>
      </c>
      <c r="F1575" s="1464"/>
      <c r="G1575" s="1465"/>
      <c r="H1575" s="1466"/>
      <c r="I1575" s="1464"/>
      <c r="J1575" s="1465"/>
      <c r="K1575" s="1466"/>
      <c r="L1575" s="945" t="n">
        <f aca="false">I1575+J1575+K1575</f>
        <v>0</v>
      </c>
      <c r="M1575" s="1460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3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0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4</v>
      </c>
      <c r="E1577" s="745" t="n">
        <f aca="false">F1577+G1577+H1577</f>
        <v>0</v>
      </c>
      <c r="F1577" s="812"/>
      <c r="G1577" s="800"/>
      <c r="H1577" s="1461"/>
      <c r="I1577" s="812"/>
      <c r="J1577" s="800"/>
      <c r="K1577" s="1461"/>
      <c r="L1577" s="745" t="n">
        <f aca="false">I1577+J1577+K1577</f>
        <v>0</v>
      </c>
      <c r="M1577" s="1460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5</v>
      </c>
      <c r="E1578" s="752" t="n">
        <f aca="false">F1578+G1578+H1578</f>
        <v>0</v>
      </c>
      <c r="F1578" s="801"/>
      <c r="G1578" s="756"/>
      <c r="H1578" s="1463"/>
      <c r="I1578" s="801"/>
      <c r="J1578" s="756"/>
      <c r="K1578" s="1463"/>
      <c r="L1578" s="752" t="n">
        <f aca="false">I1578+J1578+K1578</f>
        <v>0</v>
      </c>
      <c r="M1578" s="1460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6</v>
      </c>
      <c r="E1579" s="752" t="n">
        <f aca="false">F1579+G1579+H1579</f>
        <v>0</v>
      </c>
      <c r="F1579" s="801"/>
      <c r="G1579" s="756"/>
      <c r="H1579" s="1463"/>
      <c r="I1579" s="801"/>
      <c r="J1579" s="756"/>
      <c r="K1579" s="1463"/>
      <c r="L1579" s="752" t="n">
        <f aca="false">I1579+J1579+K1579</f>
        <v>0</v>
      </c>
      <c r="M1579" s="1460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7</v>
      </c>
      <c r="E1580" s="773" t="n">
        <f aca="false">F1580+G1580+H1580</f>
        <v>0</v>
      </c>
      <c r="F1580" s="808"/>
      <c r="G1580" s="809"/>
      <c r="H1580" s="1462"/>
      <c r="I1580" s="808"/>
      <c r="J1580" s="809"/>
      <c r="K1580" s="1462"/>
      <c r="L1580" s="773" t="n">
        <f aca="false">I1580+J1580+K1580</f>
        <v>0</v>
      </c>
      <c r="M1580" s="1460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8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0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9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0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90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0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1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0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4"/>
      <c r="C1585" s="1028" t="s">
        <v>692</v>
      </c>
      <c r="D1585" s="1028"/>
      <c r="E1585" s="1474"/>
      <c r="F1585" s="1474"/>
      <c r="G1585" s="1474"/>
      <c r="H1585" s="1474"/>
      <c r="I1585" s="1474"/>
      <c r="J1585" s="1474"/>
      <c r="K1585" s="1474"/>
      <c r="L1585" s="1475"/>
      <c r="M1585" s="1460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2</v>
      </c>
      <c r="D1586" s="1028"/>
      <c r="E1586" s="945" t="n">
        <f aca="false">F1586+G1586+H1586</f>
        <v>0</v>
      </c>
      <c r="F1586" s="1476"/>
      <c r="G1586" s="1477"/>
      <c r="H1586" s="1478"/>
      <c r="I1586" s="1202" t="n">
        <v>0</v>
      </c>
      <c r="J1586" s="1479" t="n">
        <v>0</v>
      </c>
      <c r="K1586" s="1177" t="n">
        <v>0</v>
      </c>
      <c r="L1586" s="945" t="n">
        <f aca="false">I1586+J1586+K1586</f>
        <v>0</v>
      </c>
      <c r="M1586" s="1460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80"/>
      <c r="C1587" s="1481"/>
      <c r="D1587" s="1482"/>
      <c r="E1587" s="906"/>
      <c r="F1587" s="906"/>
      <c r="G1587" s="906"/>
      <c r="H1587" s="906"/>
      <c r="I1587" s="906"/>
      <c r="J1587" s="906"/>
      <c r="K1587" s="906"/>
      <c r="L1587" s="907"/>
      <c r="M1587" s="1460" t="str">
        <f aca="false">(IF($E1587&lt;&gt;0,$M$2,IF($L1587&lt;&gt;0,$M$2,"")))</f>
        <v/>
      </c>
      <c r="N1587" s="1483" t="str">
        <f aca="false">LEFT(C1469,1)</f>
        <v>3</v>
      </c>
    </row>
    <row r="1588" customFormat="false" ht="15.75" hidden="true" customHeight="false" outlineLevel="0" collapsed="false">
      <c r="A1588" s="816" t="n">
        <v>745</v>
      </c>
      <c r="B1588" s="1484"/>
      <c r="C1588" s="687"/>
      <c r="D1588" s="1485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84"/>
      <c r="C1589" s="687"/>
      <c r="D1589" s="1485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86"/>
      <c r="C1590" s="1039" t="s">
        <v>573</v>
      </c>
      <c r="D1590" s="1487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55115</v>
      </c>
      <c r="F1590" s="1042" t="n">
        <f aca="false">SUM(F1472,F1475,F1481,F1489,F1490,F1508,F1512,F1518,F1521,F1522,F1523,F1524,F1528,F1537,F1543,F1544,F1545,F1546,F1553,F1557,F1558,F1559,F1560,F1563,F1564,F1572,F1575,F1576,F1581)+F1586</f>
        <v>55115</v>
      </c>
      <c r="G1590" s="1043" t="n">
        <f aca="false">SUM(G1472,G1475,G1481,G1489,G1490,G1508,G1512,G1518,G1521,G1522,G1523,G1524,G1528,G1537,G1543,G1544,G1545,G1546,G1553,G1557,G1558,G1559,G1560,G1563,G1564,G1572,G1575,G1576,G1581)+G1586</f>
        <v>0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55115</v>
      </c>
      <c r="J1590" s="1043" t="n">
        <f aca="false">SUM(J1472,J1475,J1481,J1489,J1490,J1508,J1512,J1518,J1521,J1522,J1523,J1524,J1528,J1537,J1543,J1544,J1545,J1546,J1553,J1557,J1558,J1559,J1560,J1563,J1564,J1572,J1575,J1576,J1581)+J1586</f>
        <v>0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55115</v>
      </c>
      <c r="M1590" s="1488" t="n">
        <f aca="false">(IF($E1590&lt;&gt;0,$M$2,IF($L1590&lt;&gt;0,$M$2,"")))</f>
        <v>1</v>
      </c>
      <c r="N1590" s="1489"/>
    </row>
    <row r="1591" customFormat="false" ht="19.5" hidden="false" customHeight="false" outlineLevel="0" collapsed="false">
      <c r="A1591" s="816" t="n">
        <v>760</v>
      </c>
      <c r="B1591" s="1490" t="s">
        <v>930</v>
      </c>
      <c r="C1591" s="1491"/>
      <c r="L1591" s="1082"/>
      <c r="M1591" s="1488" t="n">
        <f aca="false">(IF($E1590&lt;&gt;0,$M$2,IF($L1590&lt;&gt;0,$M$2,"")))</f>
        <v>1</v>
      </c>
      <c r="N1591" s="1489"/>
    </row>
    <row r="1592" customFormat="false" ht="18.75" hidden="false" customHeight="false" outlineLevel="0" collapsed="false">
      <c r="A1592" s="815" t="n">
        <v>765</v>
      </c>
      <c r="B1592" s="1492"/>
      <c r="C1592" s="1492"/>
      <c r="D1592" s="1493"/>
      <c r="E1592" s="1492"/>
      <c r="F1592" s="1492"/>
      <c r="G1592" s="1492"/>
      <c r="H1592" s="1492"/>
      <c r="I1592" s="1492"/>
      <c r="J1592" s="1492"/>
      <c r="K1592" s="1492"/>
      <c r="L1592" s="1494"/>
      <c r="M1592" s="1488" t="n">
        <f aca="false">(IF($E1590&lt;&gt;0,$M$2,IF($L1590&lt;&gt;0,$M$2,"")))</f>
        <v>1</v>
      </c>
      <c r="N1592" s="1489"/>
    </row>
    <row r="1593" customFormat="false" ht="18.75" hidden="true" customHeight="false" outlineLevel="0" collapsed="false">
      <c r="A1593" s="815" t="n">
        <v>775</v>
      </c>
      <c r="B1593" s="1489"/>
      <c r="C1593" s="1489"/>
      <c r="D1593" s="1489"/>
      <c r="E1593" s="1489"/>
      <c r="F1593" s="1489"/>
      <c r="G1593" s="1489"/>
      <c r="H1593" s="1489"/>
      <c r="I1593" s="1489"/>
      <c r="J1593" s="1489"/>
      <c r="K1593" s="1489"/>
      <c r="L1593" s="1495"/>
      <c r="M1593" s="1496" t="n">
        <f aca="false">(IF(E1590&lt;&gt;0,$G$2,IF(L1590&lt;&gt;0,$G$2,"")))</f>
        <v>0</v>
      </c>
      <c r="N1593" s="1489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16"/>
      <c r="E1594" s="1428"/>
      <c r="F1594" s="1428"/>
      <c r="G1594" s="1428"/>
      <c r="H1594" s="1428"/>
      <c r="I1594" s="1428"/>
      <c r="J1594" s="1428"/>
      <c r="K1594" s="1428"/>
      <c r="L1594" s="1428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29"/>
      <c r="D1595" s="1430"/>
      <c r="E1595" s="1428"/>
      <c r="F1595" s="1428"/>
      <c r="G1595" s="1428"/>
      <c r="H1595" s="1428"/>
      <c r="I1595" s="1428"/>
      <c r="J1595" s="1428"/>
      <c r="K1595" s="1428"/>
      <c r="L1595" s="1428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49" t="str">
        <f aca="false">$B$7</f>
        <v>ОТЧЕТНИ ДАННИ ПО ЕБК ЗА СМЕТКИТЕ ЗА СРЕДСТВАТА ОТ ЕВРОПЕЙСКИЯ СЪЮЗ - КСФ</v>
      </c>
      <c r="C1596" s="1249"/>
      <c r="D1596" s="1249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31" t="s">
        <v>920</v>
      </c>
      <c r="I1597" s="1432"/>
      <c r="J1597" s="1433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str">
        <f aca="false">$B$9</f>
        <v>Столична община</v>
      </c>
      <c r="C1598" s="867"/>
      <c r="D1598" s="867"/>
      <c r="E1598" s="693" t="n">
        <f aca="false">$E$9</f>
        <v>45292</v>
      </c>
      <c r="F1598" s="868" t="n">
        <f aca="false">$F$9</f>
        <v>45473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34" t="str">
        <f aca="false">$B$12</f>
        <v>Столична община</v>
      </c>
      <c r="C1601" s="1434"/>
      <c r="D1601" s="1434"/>
      <c r="E1601" s="1080" t="s">
        <v>576</v>
      </c>
      <c r="F1601" s="1435" t="str">
        <f aca="false">$F$12</f>
        <v>7225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3</v>
      </c>
      <c r="E1603" s="875" t="n">
        <f aca="false">$E$15</f>
        <v>98</v>
      </c>
      <c r="F1603" s="1085" t="str">
        <f aca="false">$F$15</f>
        <v>СЕС - КСФ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4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21</v>
      </c>
      <c r="E1605" s="716" t="str">
        <f aca="false">CONCATENATE("Уточнен план ",$C$3)</f>
        <v>Уточнен план 2024</v>
      </c>
      <c r="F1605" s="716"/>
      <c r="G1605" s="716"/>
      <c r="H1605" s="716"/>
      <c r="I1605" s="886" t="str">
        <f aca="false">CONCATENATE("Отчет ",$C$3)</f>
        <v>Отчет 2024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6</v>
      </c>
      <c r="D1606" s="889" t="s">
        <v>922</v>
      </c>
      <c r="E1606" s="1259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36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9</v>
      </c>
      <c r="E1607" s="1437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38"/>
      <c r="C1608" s="1439" t="str">
        <f aca="false">VLOOKUP(D1608,OP_LIST2,2,FALSE())</f>
        <v>98213</v>
      </c>
      <c r="D1608" s="1440" t="s">
        <v>937</v>
      </c>
      <c r="E1608" s="1035"/>
      <c r="F1608" s="1441"/>
      <c r="G1608" s="1442"/>
      <c r="H1608" s="1443"/>
      <c r="I1608" s="1441"/>
      <c r="J1608" s="1442"/>
      <c r="K1608" s="1443"/>
      <c r="L1608" s="1444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45" t="s">
        <v>924</v>
      </c>
      <c r="C1609" s="1446" t="n">
        <f aca="false">VLOOKUP(D1610,EBK_DEIN2,2,FALSE())</f>
        <v>3322</v>
      </c>
      <c r="D1609" s="1447" t="str">
        <f aca="false">VLOOKUP(D1608,OP_LIST3,3,FALSE())</f>
        <v>ПЕРИОД 2014-2020</v>
      </c>
      <c r="E1609" s="1035"/>
      <c r="F1609" s="1448"/>
      <c r="G1609" s="1449"/>
      <c r="H1609" s="1450"/>
      <c r="I1609" s="1448"/>
      <c r="J1609" s="1449"/>
      <c r="K1609" s="1450"/>
      <c r="L1609" s="1444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1"/>
      <c r="C1610" s="1452" t="n">
        <f aca="false">+C1609</f>
        <v>3322</v>
      </c>
      <c r="D1610" s="1453" t="s">
        <v>925</v>
      </c>
      <c r="E1610" s="1035"/>
      <c r="F1610" s="1448"/>
      <c r="G1610" s="1449"/>
      <c r="H1610" s="1450"/>
      <c r="I1610" s="1448"/>
      <c r="J1610" s="1449"/>
      <c r="K1610" s="1450"/>
      <c r="L1610" s="1444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54"/>
      <c r="C1611" s="1455"/>
      <c r="D1611" s="1456" t="s">
        <v>926</v>
      </c>
      <c r="E1611" s="1035"/>
      <c r="F1611" s="1457"/>
      <c r="G1611" s="1458"/>
      <c r="H1611" s="1459"/>
      <c r="I1611" s="1457"/>
      <c r="J1611" s="1458"/>
      <c r="K1611" s="1459"/>
      <c r="L1611" s="1444"/>
      <c r="M1611" s="673" t="n">
        <f aca="false">(IF($E1730&lt;&gt;0,$M$2,IF($L1730&lt;&gt;0,$M$2,"")))</f>
        <v>1</v>
      </c>
    </row>
    <row r="1612" customFormat="false" ht="15.75" hidden="false" customHeight="true" outlineLevel="0" collapsed="false">
      <c r="A1612" s="816"/>
      <c r="B1612" s="909" t="n">
        <v>100</v>
      </c>
      <c r="C1612" s="910" t="s">
        <v>580</v>
      </c>
      <c r="D1612" s="910"/>
      <c r="E1612" s="911" t="n">
        <f aca="false">SUM(E1613:E1614)</f>
        <v>38072</v>
      </c>
      <c r="F1612" s="912" t="n">
        <f aca="false">SUM(F1613:F1614)</f>
        <v>21820</v>
      </c>
      <c r="G1612" s="913" t="n">
        <f aca="false">SUM(G1613:G1614)</f>
        <v>16252</v>
      </c>
      <c r="H1612" s="564" t="n">
        <f aca="false">SUM(H1613:H1614)</f>
        <v>0</v>
      </c>
      <c r="I1612" s="912" t="n">
        <f aca="false">SUM(I1613:I1614)</f>
        <v>21820</v>
      </c>
      <c r="J1612" s="913" t="n">
        <f aca="false">SUM(J1613:J1614)</f>
        <v>16252</v>
      </c>
      <c r="K1612" s="564" t="n">
        <f aca="false">SUM(K1613:K1614)</f>
        <v>0</v>
      </c>
      <c r="L1612" s="911" t="n">
        <f aca="false">SUM(L1613:L1614)</f>
        <v>38072</v>
      </c>
      <c r="M1612" s="1460" t="n">
        <f aca="false">(IF($E1612&lt;&gt;0,$M$2,IF($L1612&lt;&gt;0,$M$2,"")))</f>
        <v>1</v>
      </c>
      <c r="N1612" s="1069"/>
    </row>
    <row r="1613" customFormat="false" ht="15.75" hidden="false" customHeight="false" outlineLevel="0" collapsed="false">
      <c r="A1613" s="816"/>
      <c r="B1613" s="915"/>
      <c r="C1613" s="916" t="n">
        <v>101</v>
      </c>
      <c r="D1613" s="917" t="s">
        <v>581</v>
      </c>
      <c r="E1613" s="745" t="n">
        <f aca="false">F1613+G1613+H1613</f>
        <v>38072</v>
      </c>
      <c r="F1613" s="812" t="n">
        <v>21820</v>
      </c>
      <c r="G1613" s="800" t="n">
        <v>16252</v>
      </c>
      <c r="H1613" s="1461"/>
      <c r="I1613" s="812" t="n">
        <v>21820</v>
      </c>
      <c r="J1613" s="800" t="n">
        <v>16252</v>
      </c>
      <c r="K1613" s="1461"/>
      <c r="L1613" s="745" t="n">
        <f aca="false">I1613+J1613+K1613</f>
        <v>38072</v>
      </c>
      <c r="M1613" s="1460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710"/>
      <c r="B1614" s="915"/>
      <c r="C1614" s="921" t="n">
        <v>102</v>
      </c>
      <c r="D1614" s="922" t="s">
        <v>582</v>
      </c>
      <c r="E1614" s="773" t="n">
        <f aca="false">F1614+G1614+H1614</f>
        <v>0</v>
      </c>
      <c r="F1614" s="808"/>
      <c r="G1614" s="809"/>
      <c r="H1614" s="1462"/>
      <c r="I1614" s="808"/>
      <c r="J1614" s="809"/>
      <c r="K1614" s="1462"/>
      <c r="L1614" s="773" t="n">
        <f aca="false">I1614+J1614+K1614</f>
        <v>0</v>
      </c>
      <c r="M1614" s="1460" t="str">
        <f aca="false">(IF($E1614&lt;&gt;0,$M$2,IF($L1614&lt;&gt;0,$M$2,"")))</f>
        <v/>
      </c>
      <c r="N1614" s="1069"/>
    </row>
    <row r="1615" customFormat="false" ht="15.75" hidden="false" customHeight="false" outlineLevel="0" collapsed="false">
      <c r="A1615" s="710"/>
      <c r="B1615" s="909" t="n">
        <v>200</v>
      </c>
      <c r="C1615" s="926" t="s">
        <v>583</v>
      </c>
      <c r="D1615" s="926"/>
      <c r="E1615" s="911" t="n">
        <f aca="false">SUM(E1616:E1620)</f>
        <v>471</v>
      </c>
      <c r="F1615" s="912" t="n">
        <f aca="false">SUM(F1616:F1620)</f>
        <v>168</v>
      </c>
      <c r="G1615" s="913" t="n">
        <f aca="false">SUM(G1616:G1620)</f>
        <v>303</v>
      </c>
      <c r="H1615" s="564" t="n">
        <f aca="false">SUM(H1616:H1620)</f>
        <v>0</v>
      </c>
      <c r="I1615" s="912" t="n">
        <f aca="false">SUM(I1616:I1620)</f>
        <v>168</v>
      </c>
      <c r="J1615" s="913" t="n">
        <f aca="false">SUM(J1616:J1620)</f>
        <v>303</v>
      </c>
      <c r="K1615" s="564" t="n">
        <f aca="false">SUM(K1616:K1620)</f>
        <v>0</v>
      </c>
      <c r="L1615" s="911" t="n">
        <f aca="false">SUM(L1616:L1620)</f>
        <v>471</v>
      </c>
      <c r="M1615" s="1460" t="n">
        <f aca="false">(IF($E1615&lt;&gt;0,$M$2,IF($L1615&lt;&gt;0,$M$2,"")))</f>
        <v>1</v>
      </c>
      <c r="N1615" s="1069"/>
    </row>
    <row r="1616" customFormat="false" ht="15.75" hidden="true" customHeight="false" outlineLevel="0" collapsed="false">
      <c r="A1616" s="710"/>
      <c r="B1616" s="927"/>
      <c r="C1616" s="916" t="n">
        <v>201</v>
      </c>
      <c r="D1616" s="917" t="s">
        <v>584</v>
      </c>
      <c r="E1616" s="745" t="n">
        <f aca="false">F1616+G1616+H1616</f>
        <v>0</v>
      </c>
      <c r="F1616" s="812"/>
      <c r="G1616" s="800"/>
      <c r="H1616" s="1461"/>
      <c r="I1616" s="812"/>
      <c r="J1616" s="800"/>
      <c r="K1616" s="1461"/>
      <c r="L1616" s="745" t="n">
        <f aca="false">I1616+J1616+K1616</f>
        <v>0</v>
      </c>
      <c r="M1616" s="1460" t="str">
        <f aca="false">(IF($E1616&lt;&gt;0,$M$2,IF($L1616&lt;&gt;0,$M$2,"")))</f>
        <v/>
      </c>
      <c r="N1616" s="1069"/>
    </row>
    <row r="1617" customFormat="false" ht="15.75" hidden="true" customHeight="false" outlineLevel="0" collapsed="false">
      <c r="A1617" s="710"/>
      <c r="B1617" s="928"/>
      <c r="C1617" s="929" t="n">
        <v>202</v>
      </c>
      <c r="D1617" s="930" t="s">
        <v>585</v>
      </c>
      <c r="E1617" s="752" t="n">
        <f aca="false">F1617+G1617+H1617</f>
        <v>0</v>
      </c>
      <c r="F1617" s="801"/>
      <c r="G1617" s="756"/>
      <c r="H1617" s="1463"/>
      <c r="I1617" s="801"/>
      <c r="J1617" s="756"/>
      <c r="K1617" s="1463"/>
      <c r="L1617" s="752" t="n">
        <f aca="false">I1617+J1617+K1617</f>
        <v>0</v>
      </c>
      <c r="M1617" s="1460" t="str">
        <f aca="false">(IF($E1617&lt;&gt;0,$M$2,IF($L1617&lt;&gt;0,$M$2,"")))</f>
        <v/>
      </c>
      <c r="N1617" s="1069"/>
    </row>
    <row r="1618" customFormat="false" ht="31.5" hidden="false" customHeight="false" outlineLevel="0" collapsed="false">
      <c r="A1618" s="710"/>
      <c r="B1618" s="928"/>
      <c r="C1618" s="929" t="n">
        <v>205</v>
      </c>
      <c r="D1618" s="930" t="s">
        <v>586</v>
      </c>
      <c r="E1618" s="752" t="n">
        <f aca="false">F1618+G1618+H1618</f>
        <v>401</v>
      </c>
      <c r="F1618" s="801" t="n">
        <v>168</v>
      </c>
      <c r="G1618" s="756" t="n">
        <v>233</v>
      </c>
      <c r="H1618" s="1463"/>
      <c r="I1618" s="801" t="n">
        <v>168</v>
      </c>
      <c r="J1618" s="756" t="n">
        <v>233</v>
      </c>
      <c r="K1618" s="1463"/>
      <c r="L1618" s="752" t="n">
        <f aca="false">I1618+J1618+K1618</f>
        <v>401</v>
      </c>
      <c r="M1618" s="1460" t="n">
        <f aca="false">(IF($E1618&lt;&gt;0,$M$2,IF($L1618&lt;&gt;0,$M$2,"")))</f>
        <v>1</v>
      </c>
      <c r="N1618" s="1069"/>
    </row>
    <row r="1619" customFormat="false" ht="15.75" hidden="true" customHeight="false" outlineLevel="0" collapsed="false">
      <c r="A1619" s="710"/>
      <c r="B1619" s="928"/>
      <c r="C1619" s="929" t="n">
        <v>208</v>
      </c>
      <c r="D1619" s="934" t="s">
        <v>587</v>
      </c>
      <c r="E1619" s="752" t="n">
        <f aca="false">F1619+G1619+H1619</f>
        <v>0</v>
      </c>
      <c r="F1619" s="801"/>
      <c r="G1619" s="756"/>
      <c r="H1619" s="1463"/>
      <c r="I1619" s="801"/>
      <c r="J1619" s="756"/>
      <c r="K1619" s="1463"/>
      <c r="L1619" s="752" t="n">
        <f aca="false">I1619+J1619+K1619</f>
        <v>0</v>
      </c>
      <c r="M1619" s="1460" t="str">
        <f aca="false">(IF($E1619&lt;&gt;0,$M$2,IF($L1619&lt;&gt;0,$M$2,"")))</f>
        <v/>
      </c>
      <c r="N1619" s="1069"/>
    </row>
    <row r="1620" customFormat="false" ht="15.75" hidden="false" customHeight="false" outlineLevel="0" collapsed="false">
      <c r="A1620" s="710"/>
      <c r="B1620" s="927"/>
      <c r="C1620" s="921" t="n">
        <v>209</v>
      </c>
      <c r="D1620" s="935" t="s">
        <v>588</v>
      </c>
      <c r="E1620" s="773" t="n">
        <f aca="false">F1620+G1620+H1620</f>
        <v>70</v>
      </c>
      <c r="F1620" s="808"/>
      <c r="G1620" s="809" t="n">
        <v>70</v>
      </c>
      <c r="H1620" s="1462"/>
      <c r="I1620" s="808"/>
      <c r="J1620" s="809" t="n">
        <v>70</v>
      </c>
      <c r="K1620" s="1462"/>
      <c r="L1620" s="773" t="n">
        <f aca="false">I1620+J1620+K1620</f>
        <v>70</v>
      </c>
      <c r="M1620" s="1460" t="n">
        <f aca="false">(IF($E1620&lt;&gt;0,$M$2,IF($L1620&lt;&gt;0,$M$2,"")))</f>
        <v>1</v>
      </c>
      <c r="N1620" s="1069"/>
    </row>
    <row r="1621" customFormat="false" ht="15.75" hidden="false" customHeight="false" outlineLevel="0" collapsed="false">
      <c r="A1621" s="710"/>
      <c r="B1621" s="909" t="n">
        <v>500</v>
      </c>
      <c r="C1621" s="926" t="s">
        <v>589</v>
      </c>
      <c r="D1621" s="926"/>
      <c r="E1621" s="911" t="n">
        <f aca="false">SUM(E1622:E1628)</f>
        <v>6696</v>
      </c>
      <c r="F1621" s="912" t="n">
        <f aca="false">SUM(F1622:F1628)</f>
        <v>3800</v>
      </c>
      <c r="G1621" s="913" t="n">
        <f aca="false">SUM(G1622:G1628)</f>
        <v>2896</v>
      </c>
      <c r="H1621" s="564" t="n">
        <f aca="false">SUM(H1622:H1628)</f>
        <v>0</v>
      </c>
      <c r="I1621" s="912" t="n">
        <f aca="false">SUM(I1622:I1628)</f>
        <v>3800</v>
      </c>
      <c r="J1621" s="913" t="n">
        <f aca="false">SUM(J1622:J1628)</f>
        <v>2896</v>
      </c>
      <c r="K1621" s="564" t="n">
        <f aca="false">SUM(K1622:K1628)</f>
        <v>0</v>
      </c>
      <c r="L1621" s="911" t="n">
        <f aca="false">SUM(L1622:L1628)</f>
        <v>6696</v>
      </c>
      <c r="M1621" s="1460" t="n">
        <f aca="false">(IF($E1621&lt;&gt;0,$M$2,IF($L1621&lt;&gt;0,$M$2,"")))</f>
        <v>1</v>
      </c>
      <c r="N1621" s="1069"/>
    </row>
    <row r="1622" customFormat="false" ht="18" hidden="false" customHeight="true" outlineLevel="0" collapsed="false">
      <c r="A1622" s="710"/>
      <c r="B1622" s="927"/>
      <c r="C1622" s="936" t="n">
        <v>551</v>
      </c>
      <c r="D1622" s="937" t="s">
        <v>590</v>
      </c>
      <c r="E1622" s="745" t="n">
        <f aca="false">F1622+G1622+H1622</f>
        <v>3518</v>
      </c>
      <c r="F1622" s="812" t="n">
        <v>1918</v>
      </c>
      <c r="G1622" s="800" t="n">
        <v>1600</v>
      </c>
      <c r="H1622" s="1461"/>
      <c r="I1622" s="812" t="n">
        <v>1918</v>
      </c>
      <c r="J1622" s="800" t="n">
        <v>1600</v>
      </c>
      <c r="K1622" s="1461"/>
      <c r="L1622" s="745" t="n">
        <f aca="false">I1622+J1622+K1622</f>
        <v>3518</v>
      </c>
      <c r="M1622" s="1460" t="n">
        <f aca="false">(IF($E1622&lt;&gt;0,$M$2,IF($L1622&lt;&gt;0,$M$2,"")))</f>
        <v>1</v>
      </c>
      <c r="N1622" s="1069"/>
    </row>
    <row r="1623" customFormat="false" ht="15.75" hidden="false" customHeight="false" outlineLevel="0" collapsed="false">
      <c r="A1623" s="710"/>
      <c r="B1623" s="927"/>
      <c r="C1623" s="938" t="n">
        <v>552</v>
      </c>
      <c r="D1623" s="939" t="s">
        <v>591</v>
      </c>
      <c r="E1623" s="752" t="n">
        <f aca="false">F1623+G1623+H1623</f>
        <v>1002</v>
      </c>
      <c r="F1623" s="801" t="n">
        <v>690</v>
      </c>
      <c r="G1623" s="756" t="n">
        <v>312</v>
      </c>
      <c r="H1623" s="1463"/>
      <c r="I1623" s="801" t="n">
        <v>690</v>
      </c>
      <c r="J1623" s="756" t="n">
        <v>312</v>
      </c>
      <c r="K1623" s="1463"/>
      <c r="L1623" s="752" t="n">
        <f aca="false">I1623+J1623+K1623</f>
        <v>1002</v>
      </c>
      <c r="M1623" s="1460" t="n">
        <f aca="false">(IF($E1623&lt;&gt;0,$M$2,IF($L1623&lt;&gt;0,$M$2,"")))</f>
        <v>1</v>
      </c>
      <c r="N1623" s="1069"/>
    </row>
    <row r="1624" customFormat="false" ht="15.75" hidden="true" customHeight="false" outlineLevel="0" collapsed="false">
      <c r="A1624" s="710"/>
      <c r="B1624" s="940"/>
      <c r="C1624" s="938" t="n">
        <v>558</v>
      </c>
      <c r="D1624" s="941" t="s">
        <v>449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60" t="str">
        <f aca="false">(IF($E1624&lt;&gt;0,$M$2,IF($L1624&lt;&gt;0,$M$2,"")))</f>
        <v/>
      </c>
      <c r="N1624" s="1069"/>
    </row>
    <row r="1625" customFormat="false" ht="15.75" hidden="false" customHeight="false" outlineLevel="0" collapsed="false">
      <c r="A1625" s="710"/>
      <c r="B1625" s="940"/>
      <c r="C1625" s="938" t="n">
        <v>560</v>
      </c>
      <c r="D1625" s="941" t="s">
        <v>592</v>
      </c>
      <c r="E1625" s="752" t="n">
        <f aca="false">F1625+G1625+H1625</f>
        <v>1440</v>
      </c>
      <c r="F1625" s="801" t="n">
        <v>784</v>
      </c>
      <c r="G1625" s="756" t="n">
        <v>656</v>
      </c>
      <c r="H1625" s="1463"/>
      <c r="I1625" s="801" t="n">
        <v>784</v>
      </c>
      <c r="J1625" s="756" t="n">
        <v>656</v>
      </c>
      <c r="K1625" s="1463"/>
      <c r="L1625" s="752" t="n">
        <f aca="false">I1625+J1625+K1625</f>
        <v>1440</v>
      </c>
      <c r="M1625" s="1460" t="n">
        <f aca="false">(IF($E1625&lt;&gt;0,$M$2,IF($L1625&lt;&gt;0,$M$2,"")))</f>
        <v>1</v>
      </c>
      <c r="N1625" s="1069"/>
    </row>
    <row r="1626" customFormat="false" ht="15.75" hidden="false" customHeight="false" outlineLevel="0" collapsed="false">
      <c r="A1626" s="710"/>
      <c r="B1626" s="940"/>
      <c r="C1626" s="938" t="n">
        <v>580</v>
      </c>
      <c r="D1626" s="939" t="s">
        <v>593</v>
      </c>
      <c r="E1626" s="752" t="n">
        <f aca="false">F1626+G1626+H1626</f>
        <v>736</v>
      </c>
      <c r="F1626" s="801" t="n">
        <v>408</v>
      </c>
      <c r="G1626" s="756" t="n">
        <v>328</v>
      </c>
      <c r="H1626" s="1463"/>
      <c r="I1626" s="801" t="n">
        <v>408</v>
      </c>
      <c r="J1626" s="756" t="n">
        <v>328</v>
      </c>
      <c r="K1626" s="1463"/>
      <c r="L1626" s="752" t="n">
        <f aca="false">I1626+J1626+K1626</f>
        <v>736</v>
      </c>
      <c r="M1626" s="1460" t="n">
        <f aca="false">(IF($E1626&lt;&gt;0,$M$2,IF($L1626&lt;&gt;0,$M$2,"")))</f>
        <v>1</v>
      </c>
      <c r="N1626" s="1069"/>
    </row>
    <row r="1627" customFormat="false" ht="15.75" hidden="true" customHeight="false" outlineLevel="0" collapsed="false">
      <c r="A1627" s="710"/>
      <c r="B1627" s="927"/>
      <c r="C1627" s="938" t="n">
        <v>588</v>
      </c>
      <c r="D1627" s="939" t="s">
        <v>594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60" t="str">
        <f aca="false">(IF($E1627&lt;&gt;0,$M$2,IF($L1627&lt;&gt;0,$M$2,"")))</f>
        <v/>
      </c>
      <c r="N1627" s="1069"/>
    </row>
    <row r="1628" customFormat="false" ht="31.5" hidden="true" customHeight="false" outlineLevel="0" collapsed="false">
      <c r="A1628" s="710"/>
      <c r="B1628" s="927"/>
      <c r="C1628" s="942" t="n">
        <v>590</v>
      </c>
      <c r="D1628" s="943" t="s">
        <v>595</v>
      </c>
      <c r="E1628" s="773" t="n">
        <f aca="false">F1628+G1628+H1628</f>
        <v>0</v>
      </c>
      <c r="F1628" s="808"/>
      <c r="G1628" s="809"/>
      <c r="H1628" s="1462"/>
      <c r="I1628" s="808"/>
      <c r="J1628" s="809"/>
      <c r="K1628" s="1462"/>
      <c r="L1628" s="773" t="n">
        <f aca="false">I1628+J1628+K1628</f>
        <v>0</v>
      </c>
      <c r="M1628" s="1460" t="str">
        <f aca="false">(IF($E1628&lt;&gt;0,$M$2,IF($L1628&lt;&gt;0,$M$2,"")))</f>
        <v/>
      </c>
      <c r="N1628" s="1069"/>
    </row>
    <row r="1629" customFormat="false" ht="15.75" hidden="true" customHeight="true" outlineLevel="0" collapsed="false">
      <c r="A1629" s="815" t="n">
        <v>5</v>
      </c>
      <c r="B1629" s="909" t="n">
        <v>800</v>
      </c>
      <c r="C1629" s="944" t="s">
        <v>596</v>
      </c>
      <c r="D1629" s="944"/>
      <c r="E1629" s="945" t="n">
        <f aca="false">F1629+G1629+H1629</f>
        <v>0</v>
      </c>
      <c r="F1629" s="1464"/>
      <c r="G1629" s="1465"/>
      <c r="H1629" s="1466"/>
      <c r="I1629" s="1464"/>
      <c r="J1629" s="1465"/>
      <c r="K1629" s="1466"/>
      <c r="L1629" s="945" t="n">
        <f aca="false">I1629+J1629+K1629</f>
        <v>0</v>
      </c>
      <c r="M1629" s="1460" t="str">
        <f aca="false">(IF($E1629&lt;&gt;0,$M$2,IF($L1629&lt;&gt;0,$M$2,"")))</f>
        <v/>
      </c>
      <c r="N1629" s="1069"/>
    </row>
    <row r="1630" customFormat="false" ht="15.75" hidden="false" customHeight="false" outlineLevel="0" collapsed="false">
      <c r="A1630" s="816" t="n">
        <v>10</v>
      </c>
      <c r="B1630" s="909" t="n">
        <v>1000</v>
      </c>
      <c r="C1630" s="926" t="s">
        <v>597</v>
      </c>
      <c r="D1630" s="926"/>
      <c r="E1630" s="945" t="n">
        <f aca="false">SUM(E1631:E1647)</f>
        <v>4392</v>
      </c>
      <c r="F1630" s="912" t="n">
        <f aca="false">SUM(F1631:F1647)</f>
        <v>4392</v>
      </c>
      <c r="G1630" s="913" t="n">
        <f aca="false">SUM(G1631:G1647)</f>
        <v>0</v>
      </c>
      <c r="H1630" s="564" t="n">
        <f aca="false">SUM(H1631:H1647)</f>
        <v>0</v>
      </c>
      <c r="I1630" s="912" t="n">
        <f aca="false">SUM(I1631:I1647)</f>
        <v>0</v>
      </c>
      <c r="J1630" s="913" t="n">
        <f aca="false">SUM(J1631:J1647)</f>
        <v>-1</v>
      </c>
      <c r="K1630" s="564" t="n">
        <f aca="false">SUM(K1631:K1647)</f>
        <v>0</v>
      </c>
      <c r="L1630" s="945" t="n">
        <f aca="false">SUM(L1631:L1647)</f>
        <v>-1</v>
      </c>
      <c r="M1630" s="1460" t="n">
        <f aca="false">(IF($E1630&lt;&gt;0,$M$2,IF($L1630&lt;&gt;0,$M$2,"")))</f>
        <v>1</v>
      </c>
      <c r="N1630" s="1069"/>
    </row>
    <row r="1631" customFormat="false" ht="15.75" hidden="true" customHeight="false" outlineLevel="0" collapsed="false">
      <c r="A1631" s="816" t="n">
        <v>15</v>
      </c>
      <c r="B1631" s="928"/>
      <c r="C1631" s="916" t="n">
        <v>1011</v>
      </c>
      <c r="D1631" s="946" t="s">
        <v>598</v>
      </c>
      <c r="E1631" s="745" t="n">
        <f aca="false">F1631+G1631+H1631</f>
        <v>0</v>
      </c>
      <c r="F1631" s="812"/>
      <c r="G1631" s="800"/>
      <c r="H1631" s="1461"/>
      <c r="I1631" s="812"/>
      <c r="J1631" s="800"/>
      <c r="K1631" s="1461"/>
      <c r="L1631" s="745" t="n">
        <f aca="false">I1631+J1631+K1631</f>
        <v>0</v>
      </c>
      <c r="M1631" s="1460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5" t="n">
        <v>35</v>
      </c>
      <c r="B1632" s="928"/>
      <c r="C1632" s="929" t="n">
        <v>1012</v>
      </c>
      <c r="D1632" s="930" t="s">
        <v>599</v>
      </c>
      <c r="E1632" s="752" t="n">
        <f aca="false">F1632+G1632+H1632</f>
        <v>0</v>
      </c>
      <c r="F1632" s="801"/>
      <c r="G1632" s="756"/>
      <c r="H1632" s="1463"/>
      <c r="I1632" s="801"/>
      <c r="J1632" s="756"/>
      <c r="K1632" s="1463"/>
      <c r="L1632" s="752" t="n">
        <f aca="false">I1632+J1632+K1632</f>
        <v>0</v>
      </c>
      <c r="M1632" s="1460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40</v>
      </c>
      <c r="B1633" s="928"/>
      <c r="C1633" s="929" t="n">
        <v>1013</v>
      </c>
      <c r="D1633" s="930" t="s">
        <v>600</v>
      </c>
      <c r="E1633" s="752" t="n">
        <f aca="false">F1633+G1633+H1633</f>
        <v>0</v>
      </c>
      <c r="F1633" s="801"/>
      <c r="G1633" s="756"/>
      <c r="H1633" s="1463"/>
      <c r="I1633" s="801"/>
      <c r="J1633" s="756"/>
      <c r="K1633" s="1463"/>
      <c r="L1633" s="752" t="n">
        <f aca="false">I1633+J1633+K1633</f>
        <v>0</v>
      </c>
      <c r="M1633" s="1460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45</v>
      </c>
      <c r="B1634" s="928"/>
      <c r="C1634" s="929" t="n">
        <v>1014</v>
      </c>
      <c r="D1634" s="930" t="s">
        <v>601</v>
      </c>
      <c r="E1634" s="752" t="n">
        <f aca="false">F1634+G1634+H1634</f>
        <v>0</v>
      </c>
      <c r="F1634" s="801"/>
      <c r="G1634" s="756"/>
      <c r="H1634" s="1463"/>
      <c r="I1634" s="801"/>
      <c r="J1634" s="756"/>
      <c r="K1634" s="1463"/>
      <c r="L1634" s="752" t="n">
        <f aca="false">I1634+J1634+K1634</f>
        <v>0</v>
      </c>
      <c r="M1634" s="1460" t="str">
        <f aca="false">(IF($E1634&lt;&gt;0,$M$2,IF($L1634&lt;&gt;0,$M$2,"")))</f>
        <v/>
      </c>
      <c r="N1634" s="1069"/>
    </row>
    <row r="1635" customFormat="false" ht="15.75" hidden="false" customHeight="false" outlineLevel="0" collapsed="false">
      <c r="A1635" s="816" t="n">
        <v>50</v>
      </c>
      <c r="B1635" s="928"/>
      <c r="C1635" s="929" t="n">
        <v>1015</v>
      </c>
      <c r="D1635" s="930" t="s">
        <v>602</v>
      </c>
      <c r="E1635" s="752" t="n">
        <f aca="false">F1635+G1635+H1635</f>
        <v>0</v>
      </c>
      <c r="F1635" s="801"/>
      <c r="G1635" s="756"/>
      <c r="H1635" s="1463"/>
      <c r="I1635" s="801"/>
      <c r="J1635" s="756" t="n">
        <v>-1</v>
      </c>
      <c r="K1635" s="1463"/>
      <c r="L1635" s="752" t="n">
        <f aca="false">I1635+J1635+K1635</f>
        <v>-1</v>
      </c>
      <c r="M1635" s="1460" t="n">
        <f aca="false">(IF($E1635&lt;&gt;0,$M$2,IF($L1635&lt;&gt;0,$M$2,"")))</f>
        <v>1</v>
      </c>
      <c r="N1635" s="1069"/>
    </row>
    <row r="1636" customFormat="false" ht="15.75" hidden="true" customHeight="false" outlineLevel="0" collapsed="false">
      <c r="A1636" s="816" t="n">
        <v>55</v>
      </c>
      <c r="B1636" s="928"/>
      <c r="C1636" s="947" t="n">
        <v>1016</v>
      </c>
      <c r="D1636" s="948" t="s">
        <v>603</v>
      </c>
      <c r="E1636" s="761" t="n">
        <f aca="false">F1636+G1636+H1636</f>
        <v>0</v>
      </c>
      <c r="F1636" s="1294"/>
      <c r="G1636" s="1287"/>
      <c r="H1636" s="1467"/>
      <c r="I1636" s="1294"/>
      <c r="J1636" s="1287"/>
      <c r="K1636" s="1467"/>
      <c r="L1636" s="761" t="n">
        <f aca="false">I1636+J1636+K1636</f>
        <v>0</v>
      </c>
      <c r="M1636" s="1460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60</v>
      </c>
      <c r="B1637" s="915"/>
      <c r="C1637" s="952" t="n">
        <v>1020</v>
      </c>
      <c r="D1637" s="953" t="s">
        <v>604</v>
      </c>
      <c r="E1637" s="954" t="n">
        <f aca="false">F1637+G1637+H1637</f>
        <v>0</v>
      </c>
      <c r="F1637" s="1326"/>
      <c r="G1637" s="1303"/>
      <c r="H1637" s="1468"/>
      <c r="I1637" s="1326"/>
      <c r="J1637" s="1303"/>
      <c r="K1637" s="1468"/>
      <c r="L1637" s="954" t="n">
        <f aca="false">I1637+J1637+K1637</f>
        <v>0</v>
      </c>
      <c r="M1637" s="1460" t="str">
        <f aca="false">(IF($E1637&lt;&gt;0,$M$2,IF($L1637&lt;&gt;0,$M$2,"")))</f>
        <v/>
      </c>
      <c r="N1637" s="1069"/>
    </row>
    <row r="1638" customFormat="false" ht="15.75" hidden="true" customHeight="false" outlineLevel="0" collapsed="false">
      <c r="A1638" s="815" t="n">
        <v>65</v>
      </c>
      <c r="B1638" s="928"/>
      <c r="C1638" s="958" t="n">
        <v>1030</v>
      </c>
      <c r="D1638" s="959" t="s">
        <v>605</v>
      </c>
      <c r="E1638" s="960" t="n">
        <f aca="false">F1638+G1638+H1638</f>
        <v>0</v>
      </c>
      <c r="F1638" s="1153"/>
      <c r="G1638" s="1154"/>
      <c r="H1638" s="1469"/>
      <c r="I1638" s="1153"/>
      <c r="J1638" s="1154"/>
      <c r="K1638" s="1469"/>
      <c r="L1638" s="960" t="n">
        <f aca="false">I1638+J1638+K1638</f>
        <v>0</v>
      </c>
      <c r="M1638" s="1460" t="str">
        <f aca="false">(IF($E1638&lt;&gt;0,$M$2,IF($L1638&lt;&gt;0,$M$2,"")))</f>
        <v/>
      </c>
      <c r="N1638" s="1069"/>
    </row>
    <row r="1639" customFormat="false" ht="15.75" hidden="true" customHeight="false" outlineLevel="0" collapsed="false">
      <c r="A1639" s="816" t="n">
        <v>70</v>
      </c>
      <c r="B1639" s="928"/>
      <c r="C1639" s="952" t="n">
        <v>1051</v>
      </c>
      <c r="D1639" s="965" t="s">
        <v>606</v>
      </c>
      <c r="E1639" s="954" t="n">
        <f aca="false">F1639+G1639+H1639</f>
        <v>0</v>
      </c>
      <c r="F1639" s="1326"/>
      <c r="G1639" s="1303"/>
      <c r="H1639" s="1468"/>
      <c r="I1639" s="1326"/>
      <c r="J1639" s="1303"/>
      <c r="K1639" s="1468"/>
      <c r="L1639" s="954" t="n">
        <f aca="false">I1639+J1639+K1639</f>
        <v>0</v>
      </c>
      <c r="M1639" s="1460" t="str">
        <f aca="false">(IF($E1639&lt;&gt;0,$M$2,IF($L1639&lt;&gt;0,$M$2,"")))</f>
        <v/>
      </c>
      <c r="N1639" s="1069"/>
    </row>
    <row r="1640" customFormat="false" ht="15.75" hidden="true" customHeight="false" outlineLevel="0" collapsed="false">
      <c r="A1640" s="816" t="n">
        <v>75</v>
      </c>
      <c r="B1640" s="928"/>
      <c r="C1640" s="929" t="n">
        <v>1052</v>
      </c>
      <c r="D1640" s="930" t="s">
        <v>607</v>
      </c>
      <c r="E1640" s="752" t="n">
        <f aca="false">F1640+G1640+H1640</f>
        <v>0</v>
      </c>
      <c r="F1640" s="801"/>
      <c r="G1640" s="756"/>
      <c r="H1640" s="1463"/>
      <c r="I1640" s="801"/>
      <c r="J1640" s="756"/>
      <c r="K1640" s="1463"/>
      <c r="L1640" s="752" t="n">
        <f aca="false">I1640+J1640+K1640</f>
        <v>0</v>
      </c>
      <c r="M1640" s="1460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6" t="n">
        <v>80</v>
      </c>
      <c r="B1641" s="928"/>
      <c r="C1641" s="958" t="n">
        <v>1053</v>
      </c>
      <c r="D1641" s="959" t="s">
        <v>608</v>
      </c>
      <c r="E1641" s="960" t="n">
        <f aca="false">F1641+G1641+H1641</f>
        <v>0</v>
      </c>
      <c r="F1641" s="1153"/>
      <c r="G1641" s="1154"/>
      <c r="H1641" s="1469"/>
      <c r="I1641" s="1153"/>
      <c r="J1641" s="1154"/>
      <c r="K1641" s="1469"/>
      <c r="L1641" s="960" t="n">
        <f aca="false">I1641+J1641+K1641</f>
        <v>0</v>
      </c>
      <c r="M1641" s="1460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80</v>
      </c>
      <c r="B1642" s="928"/>
      <c r="C1642" s="952" t="n">
        <v>1062</v>
      </c>
      <c r="D1642" s="953" t="s">
        <v>609</v>
      </c>
      <c r="E1642" s="954" t="n">
        <f aca="false">F1642+G1642+H1642</f>
        <v>0</v>
      </c>
      <c r="F1642" s="1326"/>
      <c r="G1642" s="1303"/>
      <c r="H1642" s="1468"/>
      <c r="I1642" s="1326"/>
      <c r="J1642" s="1303"/>
      <c r="K1642" s="1468"/>
      <c r="L1642" s="954" t="n">
        <f aca="false">I1642+J1642+K1642</f>
        <v>0</v>
      </c>
      <c r="M1642" s="1460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85</v>
      </c>
      <c r="B1643" s="928"/>
      <c r="C1643" s="958" t="n">
        <v>1063</v>
      </c>
      <c r="D1643" s="966" t="s">
        <v>610</v>
      </c>
      <c r="E1643" s="960" t="n">
        <f aca="false">F1643+G1643+H1643</f>
        <v>0</v>
      </c>
      <c r="F1643" s="1153"/>
      <c r="G1643" s="1154"/>
      <c r="H1643" s="1469"/>
      <c r="I1643" s="1153"/>
      <c r="J1643" s="1154"/>
      <c r="K1643" s="1469"/>
      <c r="L1643" s="960" t="n">
        <f aca="false">I1643+J1643+K1643</f>
        <v>0</v>
      </c>
      <c r="M1643" s="1460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A1644" s="816" t="n">
        <v>90</v>
      </c>
      <c r="B1644" s="928"/>
      <c r="C1644" s="967" t="n">
        <v>1069</v>
      </c>
      <c r="D1644" s="968" t="s">
        <v>611</v>
      </c>
      <c r="E1644" s="969" t="n">
        <f aca="false">F1644+G1644+H1644</f>
        <v>0</v>
      </c>
      <c r="F1644" s="1299"/>
      <c r="G1644" s="1300"/>
      <c r="H1644" s="1470"/>
      <c r="I1644" s="1299"/>
      <c r="J1644" s="1300"/>
      <c r="K1644" s="1470"/>
      <c r="L1644" s="969" t="n">
        <f aca="false">I1644+J1644+K1644</f>
        <v>0</v>
      </c>
      <c r="M1644" s="1460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A1645" s="816" t="n">
        <v>90</v>
      </c>
      <c r="B1645" s="915"/>
      <c r="C1645" s="952" t="n">
        <v>1091</v>
      </c>
      <c r="D1645" s="965" t="s">
        <v>612</v>
      </c>
      <c r="E1645" s="954" t="n">
        <f aca="false">F1645+G1645+H1645</f>
        <v>0</v>
      </c>
      <c r="F1645" s="1326"/>
      <c r="G1645" s="1303"/>
      <c r="H1645" s="1468"/>
      <c r="I1645" s="1326"/>
      <c r="J1645" s="1303"/>
      <c r="K1645" s="1468"/>
      <c r="L1645" s="954" t="n">
        <f aca="false">I1645+J1645+K1645</f>
        <v>0</v>
      </c>
      <c r="M1645" s="1460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5" t="n">
        <v>115</v>
      </c>
      <c r="B1646" s="928"/>
      <c r="C1646" s="929" t="n">
        <v>1092</v>
      </c>
      <c r="D1646" s="930" t="s">
        <v>613</v>
      </c>
      <c r="E1646" s="752" t="n">
        <f aca="false">F1646+G1646+H1646</f>
        <v>0</v>
      </c>
      <c r="F1646" s="801"/>
      <c r="G1646" s="756"/>
      <c r="H1646" s="1463"/>
      <c r="I1646" s="801"/>
      <c r="J1646" s="756"/>
      <c r="K1646" s="1463"/>
      <c r="L1646" s="752" t="n">
        <f aca="false">I1646+J1646+K1646</f>
        <v>0</v>
      </c>
      <c r="M1646" s="1460" t="str">
        <f aca="false">(IF($E1646&lt;&gt;0,$M$2,IF($L1646&lt;&gt;0,$M$2,"")))</f>
        <v/>
      </c>
      <c r="N1646" s="1069"/>
    </row>
    <row r="1647" customFormat="false" ht="15.75" hidden="false" customHeight="false" outlineLevel="0" collapsed="false">
      <c r="A1647" s="815" t="n">
        <v>125</v>
      </c>
      <c r="B1647" s="928"/>
      <c r="C1647" s="921" t="n">
        <v>1098</v>
      </c>
      <c r="D1647" s="973" t="s">
        <v>614</v>
      </c>
      <c r="E1647" s="773" t="n">
        <f aca="false">F1647+G1647+H1647</f>
        <v>4392</v>
      </c>
      <c r="F1647" s="808" t="n">
        <v>4392</v>
      </c>
      <c r="G1647" s="809"/>
      <c r="H1647" s="1462"/>
      <c r="I1647" s="808"/>
      <c r="J1647" s="809"/>
      <c r="K1647" s="1462"/>
      <c r="L1647" s="773" t="n">
        <f aca="false">I1647+J1647+K1647</f>
        <v>0</v>
      </c>
      <c r="M1647" s="1460" t="n">
        <f aca="false">(IF($E1647&lt;&gt;0,$M$2,IF($L1647&lt;&gt;0,$M$2,"")))</f>
        <v>1</v>
      </c>
      <c r="N1647" s="1069"/>
    </row>
    <row r="1648" customFormat="false" ht="15.75" hidden="true" customHeight="false" outlineLevel="0" collapsed="false">
      <c r="A1648" s="816" t="n">
        <v>130</v>
      </c>
      <c r="B1648" s="909" t="n">
        <v>1900</v>
      </c>
      <c r="C1648" s="974" t="s">
        <v>615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60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135</v>
      </c>
      <c r="B1649" s="928"/>
      <c r="C1649" s="916" t="n">
        <v>1901</v>
      </c>
      <c r="D1649" s="975" t="s">
        <v>616</v>
      </c>
      <c r="E1649" s="745" t="n">
        <f aca="false">F1649+G1649+H1649</f>
        <v>0</v>
      </c>
      <c r="F1649" s="812"/>
      <c r="G1649" s="800"/>
      <c r="H1649" s="1461"/>
      <c r="I1649" s="812"/>
      <c r="J1649" s="800"/>
      <c r="K1649" s="1461"/>
      <c r="L1649" s="745" t="n">
        <f aca="false">I1649+J1649+K1649</f>
        <v>0</v>
      </c>
      <c r="M1649" s="1460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140</v>
      </c>
      <c r="B1650" s="976"/>
      <c r="C1650" s="929" t="n">
        <v>1981</v>
      </c>
      <c r="D1650" s="977" t="s">
        <v>617</v>
      </c>
      <c r="E1650" s="752" t="n">
        <f aca="false">F1650+G1650+H1650</f>
        <v>0</v>
      </c>
      <c r="F1650" s="801"/>
      <c r="G1650" s="756"/>
      <c r="H1650" s="1463"/>
      <c r="I1650" s="801"/>
      <c r="J1650" s="756"/>
      <c r="K1650" s="1463"/>
      <c r="L1650" s="752" t="n">
        <f aca="false">I1650+J1650+K1650</f>
        <v>0</v>
      </c>
      <c r="M1650" s="1460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6" t="n">
        <v>145</v>
      </c>
      <c r="B1651" s="928"/>
      <c r="C1651" s="921" t="n">
        <v>1991</v>
      </c>
      <c r="D1651" s="978" t="s">
        <v>618</v>
      </c>
      <c r="E1651" s="773" t="n">
        <f aca="false">F1651+G1651+H1651</f>
        <v>0</v>
      </c>
      <c r="F1651" s="808"/>
      <c r="G1651" s="809"/>
      <c r="H1651" s="1462"/>
      <c r="I1651" s="808"/>
      <c r="J1651" s="809"/>
      <c r="K1651" s="1462"/>
      <c r="L1651" s="773" t="n">
        <f aca="false">I1651+J1651+K1651</f>
        <v>0</v>
      </c>
      <c r="M1651" s="1460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150</v>
      </c>
      <c r="B1652" s="909" t="n">
        <v>2100</v>
      </c>
      <c r="C1652" s="974" t="s">
        <v>619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60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155</v>
      </c>
      <c r="B1653" s="928"/>
      <c r="C1653" s="916" t="n">
        <v>2110</v>
      </c>
      <c r="D1653" s="979" t="s">
        <v>620</v>
      </c>
      <c r="E1653" s="745" t="n">
        <f aca="false">F1653+G1653+H1653</f>
        <v>0</v>
      </c>
      <c r="F1653" s="812"/>
      <c r="G1653" s="800"/>
      <c r="H1653" s="1461"/>
      <c r="I1653" s="812"/>
      <c r="J1653" s="800"/>
      <c r="K1653" s="1461"/>
      <c r="L1653" s="745" t="n">
        <f aca="false">I1653+J1653+K1653</f>
        <v>0</v>
      </c>
      <c r="M1653" s="1460" t="str">
        <f aca="false">(IF($E1653&lt;&gt;0,$M$2,IF($L1653&lt;&gt;0,$M$2,"")))</f>
        <v/>
      </c>
      <c r="N1653" s="1069"/>
    </row>
    <row r="1654" customFormat="false" ht="15.75" hidden="true" customHeight="false" outlineLevel="0" collapsed="false">
      <c r="A1654" s="816" t="n">
        <v>160</v>
      </c>
      <c r="B1654" s="976"/>
      <c r="C1654" s="929" t="n">
        <v>2120</v>
      </c>
      <c r="D1654" s="934" t="s">
        <v>621</v>
      </c>
      <c r="E1654" s="752" t="n">
        <f aca="false">F1654+G1654+H1654</f>
        <v>0</v>
      </c>
      <c r="F1654" s="801"/>
      <c r="G1654" s="756"/>
      <c r="H1654" s="1463"/>
      <c r="I1654" s="801"/>
      <c r="J1654" s="756"/>
      <c r="K1654" s="1463"/>
      <c r="L1654" s="752" t="n">
        <f aca="false">I1654+J1654+K1654</f>
        <v>0</v>
      </c>
      <c r="M1654" s="1460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6" t="n">
        <v>165</v>
      </c>
      <c r="B1655" s="976"/>
      <c r="C1655" s="929" t="n">
        <v>2125</v>
      </c>
      <c r="D1655" s="934" t="s">
        <v>622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60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816" t="n">
        <v>175</v>
      </c>
      <c r="B1656" s="927"/>
      <c r="C1656" s="929" t="n">
        <v>2140</v>
      </c>
      <c r="D1656" s="934" t="s">
        <v>623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60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6" t="n">
        <v>180</v>
      </c>
      <c r="B1657" s="928"/>
      <c r="C1657" s="921" t="n">
        <v>2190</v>
      </c>
      <c r="D1657" s="980" t="s">
        <v>624</v>
      </c>
      <c r="E1657" s="773" t="n">
        <f aca="false">F1657+G1657+H1657</f>
        <v>0</v>
      </c>
      <c r="F1657" s="808"/>
      <c r="G1657" s="809"/>
      <c r="H1657" s="1462"/>
      <c r="I1657" s="808"/>
      <c r="J1657" s="809"/>
      <c r="K1657" s="1462"/>
      <c r="L1657" s="773" t="n">
        <f aca="false">I1657+J1657+K1657</f>
        <v>0</v>
      </c>
      <c r="M1657" s="1460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6" t="n">
        <v>185</v>
      </c>
      <c r="B1658" s="909" t="n">
        <v>2200</v>
      </c>
      <c r="C1658" s="974" t="s">
        <v>625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60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190</v>
      </c>
      <c r="B1659" s="928"/>
      <c r="C1659" s="916" t="n">
        <v>2221</v>
      </c>
      <c r="D1659" s="917" t="s">
        <v>626</v>
      </c>
      <c r="E1659" s="745" t="n">
        <f aca="false">F1659+G1659+H1659</f>
        <v>0</v>
      </c>
      <c r="F1659" s="812"/>
      <c r="G1659" s="800"/>
      <c r="H1659" s="1461"/>
      <c r="I1659" s="812"/>
      <c r="J1659" s="800"/>
      <c r="K1659" s="1461"/>
      <c r="L1659" s="745" t="n">
        <f aca="false">I1659+J1659+K1659</f>
        <v>0</v>
      </c>
      <c r="M1659" s="1460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200</v>
      </c>
      <c r="B1660" s="928"/>
      <c r="C1660" s="921" t="n">
        <v>2224</v>
      </c>
      <c r="D1660" s="922" t="s">
        <v>627</v>
      </c>
      <c r="E1660" s="773" t="n">
        <f aca="false">F1660+G1660+H1660</f>
        <v>0</v>
      </c>
      <c r="F1660" s="808"/>
      <c r="G1660" s="809"/>
      <c r="H1660" s="1462"/>
      <c r="I1660" s="808"/>
      <c r="J1660" s="809"/>
      <c r="K1660" s="1462"/>
      <c r="L1660" s="773" t="n">
        <f aca="false">I1660+J1660+K1660</f>
        <v>0</v>
      </c>
      <c r="M1660" s="1460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200</v>
      </c>
      <c r="B1661" s="909" t="n">
        <v>2500</v>
      </c>
      <c r="C1661" s="974" t="s">
        <v>628</v>
      </c>
      <c r="D1661" s="974"/>
      <c r="E1661" s="945" t="n">
        <f aca="false">F1661+G1661+H1661</f>
        <v>0</v>
      </c>
      <c r="F1661" s="1464"/>
      <c r="G1661" s="1465"/>
      <c r="H1661" s="1466"/>
      <c r="I1661" s="1464"/>
      <c r="J1661" s="1465"/>
      <c r="K1661" s="1466"/>
      <c r="L1661" s="945" t="n">
        <f aca="false">I1661+J1661+K1661</f>
        <v>0</v>
      </c>
      <c r="M1661" s="1460" t="str">
        <f aca="false">(IF($E1661&lt;&gt;0,$M$2,IF($L1661&lt;&gt;0,$M$2,"")))</f>
        <v/>
      </c>
      <c r="N1661" s="1069"/>
    </row>
    <row r="1662" customFormat="false" ht="15.75" hidden="true" customHeight="true" outlineLevel="0" collapsed="false">
      <c r="A1662" s="816" t="n">
        <v>205</v>
      </c>
      <c r="B1662" s="909" t="n">
        <v>2600</v>
      </c>
      <c r="C1662" s="981" t="s">
        <v>629</v>
      </c>
      <c r="D1662" s="981"/>
      <c r="E1662" s="945" t="n">
        <f aca="false">F1662+G1662+H1662</f>
        <v>0</v>
      </c>
      <c r="F1662" s="1464"/>
      <c r="G1662" s="1465"/>
      <c r="H1662" s="1466"/>
      <c r="I1662" s="1464"/>
      <c r="J1662" s="1465"/>
      <c r="K1662" s="1466"/>
      <c r="L1662" s="945" t="n">
        <f aca="false">I1662+J1662+K1662</f>
        <v>0</v>
      </c>
      <c r="M1662" s="1460" t="str">
        <f aca="false">(IF($E1662&lt;&gt;0,$M$2,IF($L1662&lt;&gt;0,$M$2,"")))</f>
        <v/>
      </c>
      <c r="N1662" s="1069"/>
    </row>
    <row r="1663" customFormat="false" ht="15.75" hidden="true" customHeight="true" outlineLevel="0" collapsed="false">
      <c r="A1663" s="816" t="n">
        <v>210</v>
      </c>
      <c r="B1663" s="909" t="n">
        <v>2700</v>
      </c>
      <c r="C1663" s="981" t="s">
        <v>630</v>
      </c>
      <c r="D1663" s="981"/>
      <c r="E1663" s="945" t="n">
        <f aca="false">F1663+G1663+H1663</f>
        <v>0</v>
      </c>
      <c r="F1663" s="1464"/>
      <c r="G1663" s="1465"/>
      <c r="H1663" s="1466"/>
      <c r="I1663" s="1464"/>
      <c r="J1663" s="1465"/>
      <c r="K1663" s="1466"/>
      <c r="L1663" s="945" t="n">
        <f aca="false">I1663+J1663+K1663</f>
        <v>0</v>
      </c>
      <c r="M1663" s="1460" t="str">
        <f aca="false">(IF($E1663&lt;&gt;0,$M$2,IF($L1663&lt;&gt;0,$M$2,"")))</f>
        <v/>
      </c>
      <c r="N1663" s="1069"/>
    </row>
    <row r="1664" customFormat="false" ht="36" hidden="true" customHeight="true" outlineLevel="0" collapsed="false">
      <c r="A1664" s="816" t="n">
        <v>215</v>
      </c>
      <c r="B1664" s="909" t="n">
        <v>2800</v>
      </c>
      <c r="C1664" s="981" t="s">
        <v>927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60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5" t="n">
        <v>220</v>
      </c>
      <c r="B1665" s="928"/>
      <c r="C1665" s="916" t="n">
        <v>2810</v>
      </c>
      <c r="D1665" s="1471" t="s">
        <v>632</v>
      </c>
      <c r="E1665" s="745" t="n">
        <f aca="false">F1665+G1665+H1665</f>
        <v>0</v>
      </c>
      <c r="F1665" s="812"/>
      <c r="G1665" s="800"/>
      <c r="H1665" s="1461"/>
      <c r="I1665" s="812"/>
      <c r="J1665" s="800"/>
      <c r="K1665" s="1461"/>
      <c r="L1665" s="745" t="n">
        <f aca="false">I1665+J1665+K1665</f>
        <v>0</v>
      </c>
      <c r="M1665" s="1460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225</v>
      </c>
      <c r="B1666" s="976"/>
      <c r="C1666" s="929" t="n">
        <v>2820</v>
      </c>
      <c r="D1666" s="1472" t="s">
        <v>633</v>
      </c>
      <c r="E1666" s="752" t="n">
        <f aca="false">F1666+G1666+H1666</f>
        <v>0</v>
      </c>
      <c r="F1666" s="801"/>
      <c r="G1666" s="756"/>
      <c r="H1666" s="1463"/>
      <c r="I1666" s="801"/>
      <c r="J1666" s="756"/>
      <c r="K1666" s="1463"/>
      <c r="L1666" s="752" t="n">
        <f aca="false">I1666+J1666+K1666</f>
        <v>0</v>
      </c>
      <c r="M1666" s="1460" t="str">
        <f aca="false">(IF($E1666&lt;&gt;0,$M$2,IF($L1666&lt;&gt;0,$M$2,"")))</f>
        <v/>
      </c>
      <c r="N1666" s="1069"/>
    </row>
    <row r="1667" customFormat="false" ht="31.5" hidden="true" customHeight="false" outlineLevel="0" collapsed="false">
      <c r="A1667" s="816" t="n">
        <v>230</v>
      </c>
      <c r="B1667" s="928"/>
      <c r="C1667" s="921" t="n">
        <v>2890</v>
      </c>
      <c r="D1667" s="1003" t="s">
        <v>634</v>
      </c>
      <c r="E1667" s="773" t="n">
        <f aca="false">F1667+G1667+H1667</f>
        <v>0</v>
      </c>
      <c r="F1667" s="808"/>
      <c r="G1667" s="809"/>
      <c r="H1667" s="1462"/>
      <c r="I1667" s="808"/>
      <c r="J1667" s="809"/>
      <c r="K1667" s="1462"/>
      <c r="L1667" s="773" t="n">
        <f aca="false">I1667+J1667+K1667</f>
        <v>0</v>
      </c>
      <c r="M1667" s="1460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816" t="n">
        <v>245</v>
      </c>
      <c r="B1668" s="909" t="n">
        <v>2900</v>
      </c>
      <c r="C1668" s="974" t="s">
        <v>635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60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815" t="n">
        <v>220</v>
      </c>
      <c r="B1669" s="976"/>
      <c r="C1669" s="916" t="n">
        <v>2910</v>
      </c>
      <c r="D1669" s="986" t="s">
        <v>636</v>
      </c>
      <c r="E1669" s="745" t="n">
        <f aca="false">F1669+G1669+H1669</f>
        <v>0</v>
      </c>
      <c r="F1669" s="812"/>
      <c r="G1669" s="800"/>
      <c r="H1669" s="1461"/>
      <c r="I1669" s="812"/>
      <c r="J1669" s="800"/>
      <c r="K1669" s="1461"/>
      <c r="L1669" s="745" t="n">
        <f aca="false">I1669+J1669+K1669</f>
        <v>0</v>
      </c>
      <c r="M1669" s="1460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816" t="n">
        <v>225</v>
      </c>
      <c r="B1670" s="976"/>
      <c r="C1670" s="916" t="n">
        <v>2920</v>
      </c>
      <c r="D1670" s="986" t="s">
        <v>637</v>
      </c>
      <c r="E1670" s="745" t="n">
        <f aca="false">F1670+G1670+H1670</f>
        <v>0</v>
      </c>
      <c r="F1670" s="812"/>
      <c r="G1670" s="800"/>
      <c r="H1670" s="1461"/>
      <c r="I1670" s="812"/>
      <c r="J1670" s="800"/>
      <c r="K1670" s="1461"/>
      <c r="L1670" s="745" t="n">
        <f aca="false">I1670+J1670+K1670</f>
        <v>0</v>
      </c>
      <c r="M1670" s="1460" t="str">
        <f aca="false">(IF($E1670&lt;&gt;0,$M$2,IF($L1670&lt;&gt;0,$M$2,"")))</f>
        <v/>
      </c>
      <c r="N1670" s="1069"/>
    </row>
    <row r="1671" customFormat="false" ht="31.5" hidden="true" customHeight="false" outlineLevel="0" collapsed="false">
      <c r="A1671" s="816" t="n">
        <v>230</v>
      </c>
      <c r="B1671" s="976"/>
      <c r="C1671" s="958" t="n">
        <v>2969</v>
      </c>
      <c r="D1671" s="987" t="s">
        <v>638</v>
      </c>
      <c r="E1671" s="960" t="n">
        <f aca="false">F1671+G1671+H1671</f>
        <v>0</v>
      </c>
      <c r="F1671" s="1153"/>
      <c r="G1671" s="1154"/>
      <c r="H1671" s="1469"/>
      <c r="I1671" s="1153"/>
      <c r="J1671" s="1154"/>
      <c r="K1671" s="1469"/>
      <c r="L1671" s="960" t="n">
        <f aca="false">I1671+J1671+K1671</f>
        <v>0</v>
      </c>
      <c r="M1671" s="1460" t="str">
        <f aca="false">(IF($E1671&lt;&gt;0,$M$2,IF($L1671&lt;&gt;0,$M$2,"")))</f>
        <v/>
      </c>
      <c r="N1671" s="1069"/>
    </row>
    <row r="1672" customFormat="false" ht="31.5" hidden="true" customHeight="false" outlineLevel="0" collapsed="false">
      <c r="A1672" s="816" t="n">
        <v>235</v>
      </c>
      <c r="B1672" s="976"/>
      <c r="C1672" s="988" t="n">
        <v>2970</v>
      </c>
      <c r="D1672" s="989" t="s">
        <v>639</v>
      </c>
      <c r="E1672" s="990" t="n">
        <f aca="false">F1672+G1672+H1672</f>
        <v>0</v>
      </c>
      <c r="F1672" s="1366"/>
      <c r="G1672" s="1367"/>
      <c r="H1672" s="1473"/>
      <c r="I1672" s="1366"/>
      <c r="J1672" s="1367"/>
      <c r="K1672" s="1473"/>
      <c r="L1672" s="990" t="n">
        <f aca="false">I1672+J1672+K1672</f>
        <v>0</v>
      </c>
      <c r="M1672" s="1460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816" t="n">
        <v>240</v>
      </c>
      <c r="B1673" s="976"/>
      <c r="C1673" s="967" t="n">
        <v>2989</v>
      </c>
      <c r="D1673" s="994" t="s">
        <v>640</v>
      </c>
      <c r="E1673" s="969" t="n">
        <f aca="false">F1673+G1673+H1673</f>
        <v>0</v>
      </c>
      <c r="F1673" s="1299"/>
      <c r="G1673" s="1300"/>
      <c r="H1673" s="1470"/>
      <c r="I1673" s="1299"/>
      <c r="J1673" s="1300"/>
      <c r="K1673" s="1470"/>
      <c r="L1673" s="969" t="n">
        <f aca="false">I1673+J1673+K1673</f>
        <v>0</v>
      </c>
      <c r="M1673" s="1460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6" t="n">
        <v>245</v>
      </c>
      <c r="B1674" s="928"/>
      <c r="C1674" s="952" t="n">
        <v>2990</v>
      </c>
      <c r="D1674" s="995" t="s">
        <v>928</v>
      </c>
      <c r="E1674" s="954" t="n">
        <f aca="false">F1674+G1674+H1674</f>
        <v>0</v>
      </c>
      <c r="F1674" s="1326"/>
      <c r="G1674" s="1303"/>
      <c r="H1674" s="1468"/>
      <c r="I1674" s="1326"/>
      <c r="J1674" s="1303"/>
      <c r="K1674" s="1468"/>
      <c r="L1674" s="954" t="n">
        <f aca="false">I1674+J1674+K1674</f>
        <v>0</v>
      </c>
      <c r="M1674" s="1460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250</v>
      </c>
      <c r="B1675" s="928"/>
      <c r="C1675" s="952" t="n">
        <v>2991</v>
      </c>
      <c r="D1675" s="995" t="s">
        <v>642</v>
      </c>
      <c r="E1675" s="954" t="n">
        <f aca="false">F1675+G1675+H1675</f>
        <v>0</v>
      </c>
      <c r="F1675" s="1326"/>
      <c r="G1675" s="1303"/>
      <c r="H1675" s="1468"/>
      <c r="I1675" s="1326"/>
      <c r="J1675" s="1303"/>
      <c r="K1675" s="1468"/>
      <c r="L1675" s="954" t="n">
        <f aca="false">I1675+J1675+K1675</f>
        <v>0</v>
      </c>
      <c r="M1675" s="1460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6" t="n">
        <v>255</v>
      </c>
      <c r="B1676" s="928"/>
      <c r="C1676" s="921" t="n">
        <v>2992</v>
      </c>
      <c r="D1676" s="996" t="s">
        <v>643</v>
      </c>
      <c r="E1676" s="773" t="n">
        <f aca="false">F1676+G1676+H1676</f>
        <v>0</v>
      </c>
      <c r="F1676" s="808"/>
      <c r="G1676" s="809"/>
      <c r="H1676" s="1462"/>
      <c r="I1676" s="808"/>
      <c r="J1676" s="809"/>
      <c r="K1676" s="1462"/>
      <c r="L1676" s="773" t="n">
        <f aca="false">I1676+J1676+K1676</f>
        <v>0</v>
      </c>
      <c r="M1676" s="1460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265</v>
      </c>
      <c r="B1677" s="909" t="n">
        <v>3300</v>
      </c>
      <c r="C1677" s="998" t="s">
        <v>644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60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5" t="n">
        <v>270</v>
      </c>
      <c r="B1678" s="927"/>
      <c r="C1678" s="916" t="n">
        <v>3301</v>
      </c>
      <c r="D1678" s="983" t="s">
        <v>645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60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5" t="n">
        <v>290</v>
      </c>
      <c r="B1679" s="927"/>
      <c r="C1679" s="929" t="n">
        <v>3302</v>
      </c>
      <c r="D1679" s="984" t="s">
        <v>646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60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982" t="n">
        <v>320</v>
      </c>
      <c r="B1680" s="927"/>
      <c r="C1680" s="929" t="n">
        <v>3304</v>
      </c>
      <c r="D1680" s="984" t="s">
        <v>647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60" t="str">
        <f aca="false">(IF($E1680&lt;&gt;0,$M$2,IF($L1680&lt;&gt;0,$M$2,"")))</f>
        <v/>
      </c>
      <c r="N1680" s="1069"/>
    </row>
    <row r="1681" customFormat="false" ht="47.25" hidden="true" customHeight="false" outlineLevel="0" collapsed="false">
      <c r="A1681" s="815" t="n">
        <v>330</v>
      </c>
      <c r="B1681" s="927"/>
      <c r="C1681" s="921" t="n">
        <v>3306</v>
      </c>
      <c r="D1681" s="985" t="s">
        <v>929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60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225</v>
      </c>
      <c r="B1682" s="927"/>
      <c r="C1682" s="921" t="n">
        <v>3307</v>
      </c>
      <c r="D1682" s="985" t="s">
        <v>649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60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6" t="n">
        <v>230</v>
      </c>
      <c r="B1683" s="909" t="n">
        <v>3900</v>
      </c>
      <c r="C1683" s="974" t="s">
        <v>650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60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245</v>
      </c>
      <c r="B1684" s="909" t="n">
        <v>4000</v>
      </c>
      <c r="C1684" s="974" t="s">
        <v>651</v>
      </c>
      <c r="D1684" s="974"/>
      <c r="E1684" s="945" t="n">
        <f aca="false">F1684+G1684+H1684</f>
        <v>0</v>
      </c>
      <c r="F1684" s="1464"/>
      <c r="G1684" s="1465"/>
      <c r="H1684" s="1466"/>
      <c r="I1684" s="1464"/>
      <c r="J1684" s="1465"/>
      <c r="K1684" s="1466"/>
      <c r="L1684" s="945" t="n">
        <f aca="false">I1684+J1684+K1684</f>
        <v>0</v>
      </c>
      <c r="M1684" s="1460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5" t="n">
        <v>350</v>
      </c>
      <c r="B1685" s="909" t="n">
        <v>4100</v>
      </c>
      <c r="C1685" s="974" t="s">
        <v>652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60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355</v>
      </c>
      <c r="B1686" s="909" t="n">
        <v>4200</v>
      </c>
      <c r="C1686" s="974" t="s">
        <v>653</v>
      </c>
      <c r="D1686" s="974"/>
      <c r="E1686" s="945" t="n">
        <f aca="false">SUM(E1687:E1692)</f>
        <v>0</v>
      </c>
      <c r="F1686" s="912" t="n">
        <f aca="false">SUM(F1687:F1692)</f>
        <v>0</v>
      </c>
      <c r="G1686" s="913" t="n">
        <f aca="false">SUM(G1687:G1692)</f>
        <v>0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0</v>
      </c>
      <c r="K1686" s="564" t="n">
        <f aca="false">SUM(K1687:K1692)</f>
        <v>0</v>
      </c>
      <c r="L1686" s="945" t="n">
        <f aca="false">SUM(L1687:L1692)</f>
        <v>0</v>
      </c>
      <c r="M1686" s="1460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6" t="n">
        <v>355</v>
      </c>
      <c r="B1687" s="1001"/>
      <c r="C1687" s="916" t="n">
        <v>4201</v>
      </c>
      <c r="D1687" s="917" t="s">
        <v>654</v>
      </c>
      <c r="E1687" s="745" t="n">
        <f aca="false">F1687+G1687+H1687</f>
        <v>0</v>
      </c>
      <c r="F1687" s="812"/>
      <c r="G1687" s="800"/>
      <c r="H1687" s="1461"/>
      <c r="I1687" s="812"/>
      <c r="J1687" s="800"/>
      <c r="K1687" s="1461"/>
      <c r="L1687" s="745" t="n">
        <f aca="false">I1687+J1687+K1687</f>
        <v>0</v>
      </c>
      <c r="M1687" s="1460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6" t="n">
        <v>375</v>
      </c>
      <c r="B1688" s="1001"/>
      <c r="C1688" s="929" t="n">
        <v>4202</v>
      </c>
      <c r="D1688" s="1002" t="s">
        <v>655</v>
      </c>
      <c r="E1688" s="752" t="n">
        <f aca="false">F1688+G1688+H1688</f>
        <v>0</v>
      </c>
      <c r="F1688" s="801"/>
      <c r="G1688" s="756"/>
      <c r="H1688" s="1463"/>
      <c r="I1688" s="801"/>
      <c r="J1688" s="756"/>
      <c r="K1688" s="1463"/>
      <c r="L1688" s="752" t="n">
        <f aca="false">I1688+J1688+K1688</f>
        <v>0</v>
      </c>
      <c r="M1688" s="1460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6" t="n">
        <v>380</v>
      </c>
      <c r="B1689" s="1001"/>
      <c r="C1689" s="929" t="n">
        <v>4214</v>
      </c>
      <c r="D1689" s="1002" t="s">
        <v>656</v>
      </c>
      <c r="E1689" s="752" t="n">
        <f aca="false">F1689+G1689+H1689</f>
        <v>0</v>
      </c>
      <c r="F1689" s="801"/>
      <c r="G1689" s="756"/>
      <c r="H1689" s="1463"/>
      <c r="I1689" s="801"/>
      <c r="J1689" s="756"/>
      <c r="K1689" s="1463"/>
      <c r="L1689" s="752" t="n">
        <f aca="false">I1689+J1689+K1689</f>
        <v>0</v>
      </c>
      <c r="M1689" s="1460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6" t="n">
        <v>385</v>
      </c>
      <c r="B1690" s="1001"/>
      <c r="C1690" s="929" t="n">
        <v>4217</v>
      </c>
      <c r="D1690" s="1002" t="s">
        <v>657</v>
      </c>
      <c r="E1690" s="752" t="n">
        <f aca="false">F1690+G1690+H1690</f>
        <v>0</v>
      </c>
      <c r="F1690" s="801"/>
      <c r="G1690" s="756"/>
      <c r="H1690" s="1463"/>
      <c r="I1690" s="801"/>
      <c r="J1690" s="756"/>
      <c r="K1690" s="1463"/>
      <c r="L1690" s="752" t="n">
        <f aca="false">I1690+J1690+K1690</f>
        <v>0</v>
      </c>
      <c r="M1690" s="1460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390</v>
      </c>
      <c r="B1691" s="1001"/>
      <c r="C1691" s="929" t="n">
        <v>4218</v>
      </c>
      <c r="D1691" s="930" t="s">
        <v>658</v>
      </c>
      <c r="E1691" s="752" t="n">
        <f aca="false">F1691+G1691+H1691</f>
        <v>0</v>
      </c>
      <c r="F1691" s="801"/>
      <c r="G1691" s="756"/>
      <c r="H1691" s="1463"/>
      <c r="I1691" s="801"/>
      <c r="J1691" s="756"/>
      <c r="K1691" s="1463"/>
      <c r="L1691" s="752" t="n">
        <f aca="false">I1691+J1691+K1691</f>
        <v>0</v>
      </c>
      <c r="M1691" s="1460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390</v>
      </c>
      <c r="B1692" s="1001"/>
      <c r="C1692" s="921" t="n">
        <v>4219</v>
      </c>
      <c r="D1692" s="1003" t="s">
        <v>659</v>
      </c>
      <c r="E1692" s="773" t="n">
        <f aca="false">F1692+G1692+H1692</f>
        <v>0</v>
      </c>
      <c r="F1692" s="808"/>
      <c r="G1692" s="809"/>
      <c r="H1692" s="1462"/>
      <c r="I1692" s="808"/>
      <c r="J1692" s="809"/>
      <c r="K1692" s="1462"/>
      <c r="L1692" s="773" t="n">
        <f aca="false">I1692+J1692+K1692</f>
        <v>0</v>
      </c>
      <c r="M1692" s="1460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6" t="n">
        <v>395</v>
      </c>
      <c r="B1693" s="909" t="n">
        <v>4300</v>
      </c>
      <c r="C1693" s="974" t="s">
        <v>660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60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A1694" s="997" t="n">
        <v>397</v>
      </c>
      <c r="B1694" s="1001"/>
      <c r="C1694" s="916" t="n">
        <v>4301</v>
      </c>
      <c r="D1694" s="946" t="s">
        <v>661</v>
      </c>
      <c r="E1694" s="745" t="n">
        <f aca="false">F1694+G1694+H1694</f>
        <v>0</v>
      </c>
      <c r="F1694" s="812"/>
      <c r="G1694" s="800"/>
      <c r="H1694" s="1461"/>
      <c r="I1694" s="812"/>
      <c r="J1694" s="800"/>
      <c r="K1694" s="1461"/>
      <c r="L1694" s="745" t="n">
        <f aca="false">I1694+J1694+K1694</f>
        <v>0</v>
      </c>
      <c r="M1694" s="1460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758" t="n">
        <v>398</v>
      </c>
      <c r="B1695" s="1001"/>
      <c r="C1695" s="929" t="n">
        <v>4302</v>
      </c>
      <c r="D1695" s="1002" t="s">
        <v>662</v>
      </c>
      <c r="E1695" s="752" t="n">
        <f aca="false">F1695+G1695+H1695</f>
        <v>0</v>
      </c>
      <c r="F1695" s="801"/>
      <c r="G1695" s="756"/>
      <c r="H1695" s="1463"/>
      <c r="I1695" s="801"/>
      <c r="J1695" s="756"/>
      <c r="K1695" s="1463"/>
      <c r="L1695" s="752" t="n">
        <f aca="false">I1695+J1695+K1695</f>
        <v>0</v>
      </c>
      <c r="M1695" s="1460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758" t="n">
        <v>399</v>
      </c>
      <c r="B1696" s="1001"/>
      <c r="C1696" s="921" t="n">
        <v>4309</v>
      </c>
      <c r="D1696" s="935" t="s">
        <v>663</v>
      </c>
      <c r="E1696" s="773" t="n">
        <f aca="false">F1696+G1696+H1696</f>
        <v>0</v>
      </c>
      <c r="F1696" s="808"/>
      <c r="G1696" s="809"/>
      <c r="H1696" s="1462"/>
      <c r="I1696" s="808"/>
      <c r="J1696" s="809"/>
      <c r="K1696" s="1462"/>
      <c r="L1696" s="773" t="n">
        <f aca="false">I1696+J1696+K1696</f>
        <v>0</v>
      </c>
      <c r="M1696" s="1460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758" t="n">
        <v>400</v>
      </c>
      <c r="B1697" s="909" t="n">
        <v>4400</v>
      </c>
      <c r="C1697" s="974" t="s">
        <v>664</v>
      </c>
      <c r="D1697" s="974"/>
      <c r="E1697" s="945" t="n">
        <f aca="false">F1697+G1697+H1697</f>
        <v>0</v>
      </c>
      <c r="F1697" s="1464"/>
      <c r="G1697" s="1465"/>
      <c r="H1697" s="1466"/>
      <c r="I1697" s="1464"/>
      <c r="J1697" s="1465"/>
      <c r="K1697" s="1466"/>
      <c r="L1697" s="945" t="n">
        <f aca="false">I1697+J1697+K1697</f>
        <v>0</v>
      </c>
      <c r="M1697" s="1460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758" t="n">
        <v>401</v>
      </c>
      <c r="B1698" s="909" t="n">
        <v>4500</v>
      </c>
      <c r="C1698" s="974" t="s">
        <v>665</v>
      </c>
      <c r="D1698" s="974"/>
      <c r="E1698" s="945" t="n">
        <f aca="false">F1698+G1698+H1698</f>
        <v>0</v>
      </c>
      <c r="F1698" s="1464"/>
      <c r="G1698" s="1465"/>
      <c r="H1698" s="1466"/>
      <c r="I1698" s="1464"/>
      <c r="J1698" s="1465"/>
      <c r="K1698" s="1466"/>
      <c r="L1698" s="945" t="n">
        <f aca="false">I1698+J1698+K1698</f>
        <v>0</v>
      </c>
      <c r="M1698" s="1460" t="str">
        <f aca="false">(IF($E1698&lt;&gt;0,$M$2,IF($L1698&lt;&gt;0,$M$2,"")))</f>
        <v/>
      </c>
      <c r="N1698" s="1069"/>
    </row>
    <row r="1699" customFormat="false" ht="15.75" hidden="true" customHeight="true" outlineLevel="0" collapsed="false">
      <c r="A1699" s="1000" t="n">
        <v>404</v>
      </c>
      <c r="B1699" s="909" t="n">
        <v>4600</v>
      </c>
      <c r="C1699" s="981" t="s">
        <v>666</v>
      </c>
      <c r="D1699" s="981"/>
      <c r="E1699" s="945" t="n">
        <f aca="false">F1699+G1699+H1699</f>
        <v>0</v>
      </c>
      <c r="F1699" s="1464"/>
      <c r="G1699" s="1465"/>
      <c r="H1699" s="1466"/>
      <c r="I1699" s="1464"/>
      <c r="J1699" s="1465"/>
      <c r="K1699" s="1466"/>
      <c r="L1699" s="945" t="n">
        <f aca="false">I1699+J1699+K1699</f>
        <v>0</v>
      </c>
      <c r="M1699" s="1460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1000" t="n">
        <v>404</v>
      </c>
      <c r="B1700" s="909" t="n">
        <v>4900</v>
      </c>
      <c r="C1700" s="974" t="s">
        <v>667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0</v>
      </c>
      <c r="K1700" s="564" t="n">
        <f aca="false">+K1701+K1702</f>
        <v>0</v>
      </c>
      <c r="L1700" s="945" t="n">
        <f aca="false">+L1701+L1702</f>
        <v>0</v>
      </c>
      <c r="M1700" s="1460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5" t="n">
        <v>440</v>
      </c>
      <c r="B1701" s="1001"/>
      <c r="C1701" s="916" t="n">
        <v>4901</v>
      </c>
      <c r="D1701" s="1004" t="s">
        <v>668</v>
      </c>
      <c r="E1701" s="745" t="n">
        <f aca="false">F1701+G1701+H1701</f>
        <v>0</v>
      </c>
      <c r="F1701" s="812"/>
      <c r="G1701" s="800"/>
      <c r="H1701" s="1461"/>
      <c r="I1701" s="812"/>
      <c r="J1701" s="800"/>
      <c r="K1701" s="1461"/>
      <c r="L1701" s="745" t="n">
        <f aca="false">I1701+J1701+K1701</f>
        <v>0</v>
      </c>
      <c r="M1701" s="1460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450</v>
      </c>
      <c r="B1702" s="1001"/>
      <c r="C1702" s="921" t="n">
        <v>4902</v>
      </c>
      <c r="D1702" s="935" t="s">
        <v>669</v>
      </c>
      <c r="E1702" s="773" t="n">
        <f aca="false">F1702+G1702+H1702</f>
        <v>0</v>
      </c>
      <c r="F1702" s="808"/>
      <c r="G1702" s="809"/>
      <c r="H1702" s="1462"/>
      <c r="I1702" s="808"/>
      <c r="J1702" s="809"/>
      <c r="K1702" s="1462"/>
      <c r="L1702" s="773" t="n">
        <f aca="false">I1702+J1702+K1702</f>
        <v>0</v>
      </c>
      <c r="M1702" s="1460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A1703" s="815" t="n">
        <v>495</v>
      </c>
      <c r="B1703" s="1005" t="n">
        <v>5100</v>
      </c>
      <c r="C1703" s="1006" t="s">
        <v>670</v>
      </c>
      <c r="D1703" s="1006"/>
      <c r="E1703" s="945" t="n">
        <f aca="false">F1703+G1703+H1703</f>
        <v>0</v>
      </c>
      <c r="F1703" s="1464"/>
      <c r="G1703" s="1465"/>
      <c r="H1703" s="1466"/>
      <c r="I1703" s="1464"/>
      <c r="J1703" s="1465"/>
      <c r="K1703" s="1466"/>
      <c r="L1703" s="945" t="n">
        <f aca="false">I1703+J1703+K1703</f>
        <v>0</v>
      </c>
      <c r="M1703" s="1460" t="str">
        <f aca="false">(IF($E1703&lt;&gt;0,$M$2,IF($L1703&lt;&gt;0,$M$2,"")))</f>
        <v/>
      </c>
      <c r="N1703" s="1069"/>
    </row>
    <row r="1704" customFormat="false" ht="15.75" hidden="false" customHeight="false" outlineLevel="0" collapsed="false">
      <c r="A1704" s="816" t="n">
        <v>500</v>
      </c>
      <c r="B1704" s="1005" t="n">
        <v>5200</v>
      </c>
      <c r="C1704" s="1006" t="s">
        <v>671</v>
      </c>
      <c r="D1704" s="1006"/>
      <c r="E1704" s="945" t="n">
        <f aca="false">SUM(E1705:E1711)</f>
        <v>13965</v>
      </c>
      <c r="F1704" s="912" t="n">
        <f aca="false">SUM(F1705:F1711)</f>
        <v>13965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13965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13965</v>
      </c>
      <c r="M1704" s="1460" t="n">
        <f aca="false">(IF($E1704&lt;&gt;0,$M$2,IF($L1704&lt;&gt;0,$M$2,"")))</f>
        <v>1</v>
      </c>
      <c r="N1704" s="1069"/>
    </row>
    <row r="1705" customFormat="false" ht="15.75" hidden="false" customHeight="false" outlineLevel="0" collapsed="false">
      <c r="A1705" s="816" t="n">
        <v>505</v>
      </c>
      <c r="B1705" s="1008"/>
      <c r="C1705" s="1009" t="n">
        <v>5201</v>
      </c>
      <c r="D1705" s="1010" t="s">
        <v>672</v>
      </c>
      <c r="E1705" s="745" t="n">
        <f aca="false">F1705+G1705+H1705</f>
        <v>13965</v>
      </c>
      <c r="F1705" s="812" t="n">
        <v>13965</v>
      </c>
      <c r="G1705" s="800"/>
      <c r="H1705" s="1461"/>
      <c r="I1705" s="812" t="n">
        <v>13965</v>
      </c>
      <c r="J1705" s="800"/>
      <c r="K1705" s="1461"/>
      <c r="L1705" s="745" t="n">
        <f aca="false">I1705+J1705+K1705</f>
        <v>13965</v>
      </c>
      <c r="M1705" s="1460" t="n">
        <f aca="false">(IF($E1705&lt;&gt;0,$M$2,IF($L1705&lt;&gt;0,$M$2,"")))</f>
        <v>1</v>
      </c>
      <c r="N1705" s="1069"/>
    </row>
    <row r="1706" customFormat="false" ht="15.75" hidden="true" customHeight="false" outlineLevel="0" collapsed="false">
      <c r="A1706" s="816" t="n">
        <v>510</v>
      </c>
      <c r="B1706" s="1008"/>
      <c r="C1706" s="1012" t="n">
        <v>5202</v>
      </c>
      <c r="D1706" s="1013" t="s">
        <v>673</v>
      </c>
      <c r="E1706" s="752" t="n">
        <f aca="false">F1706+G1706+H1706</f>
        <v>0</v>
      </c>
      <c r="F1706" s="801"/>
      <c r="G1706" s="756"/>
      <c r="H1706" s="1463"/>
      <c r="I1706" s="801"/>
      <c r="J1706" s="756"/>
      <c r="K1706" s="1463"/>
      <c r="L1706" s="752" t="n">
        <f aca="false">I1706+J1706+K1706</f>
        <v>0</v>
      </c>
      <c r="M1706" s="1460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A1707" s="816" t="n">
        <v>515</v>
      </c>
      <c r="B1707" s="1008"/>
      <c r="C1707" s="1012" t="n">
        <v>5203</v>
      </c>
      <c r="D1707" s="1013" t="s">
        <v>674</v>
      </c>
      <c r="E1707" s="752" t="n">
        <f aca="false">F1707+G1707+H1707</f>
        <v>0</v>
      </c>
      <c r="F1707" s="801"/>
      <c r="G1707" s="756"/>
      <c r="H1707" s="1463"/>
      <c r="I1707" s="801"/>
      <c r="J1707" s="756"/>
      <c r="K1707" s="1463"/>
      <c r="L1707" s="752" t="n">
        <f aca="false">I1707+J1707+K1707</f>
        <v>0</v>
      </c>
      <c r="M1707" s="1460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A1708" s="816" t="n">
        <v>520</v>
      </c>
      <c r="B1708" s="1008"/>
      <c r="C1708" s="1012" t="n">
        <v>5204</v>
      </c>
      <c r="D1708" s="1013" t="s">
        <v>675</v>
      </c>
      <c r="E1708" s="752" t="n">
        <f aca="false">F1708+G1708+H1708</f>
        <v>0</v>
      </c>
      <c r="F1708" s="801"/>
      <c r="G1708" s="756"/>
      <c r="H1708" s="1463"/>
      <c r="I1708" s="801"/>
      <c r="J1708" s="756"/>
      <c r="K1708" s="1463"/>
      <c r="L1708" s="752" t="n">
        <f aca="false">I1708+J1708+K1708</f>
        <v>0</v>
      </c>
      <c r="M1708" s="1460" t="str">
        <f aca="false">(IF($E1708&lt;&gt;0,$M$2,IF($L1708&lt;&gt;0,$M$2,"")))</f>
        <v/>
      </c>
      <c r="N1708" s="1069"/>
    </row>
    <row r="1709" customFormat="false" ht="15.75" hidden="true" customHeight="false" outlineLevel="0" collapsed="false">
      <c r="A1709" s="816" t="n">
        <v>525</v>
      </c>
      <c r="B1709" s="1008"/>
      <c r="C1709" s="1012" t="n">
        <v>5205</v>
      </c>
      <c r="D1709" s="1013" t="s">
        <v>676</v>
      </c>
      <c r="E1709" s="752" t="n">
        <f aca="false">F1709+G1709+H1709</f>
        <v>0</v>
      </c>
      <c r="F1709" s="801"/>
      <c r="G1709" s="756"/>
      <c r="H1709" s="1463"/>
      <c r="I1709" s="801"/>
      <c r="J1709" s="756"/>
      <c r="K1709" s="1463"/>
      <c r="L1709" s="752" t="n">
        <f aca="false">I1709+J1709+K1709</f>
        <v>0</v>
      </c>
      <c r="M1709" s="1460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A1710" s="815" t="n">
        <v>635</v>
      </c>
      <c r="B1710" s="1008"/>
      <c r="C1710" s="1012" t="n">
        <v>5206</v>
      </c>
      <c r="D1710" s="1013" t="s">
        <v>677</v>
      </c>
      <c r="E1710" s="752" t="n">
        <f aca="false">F1710+G1710+H1710</f>
        <v>0</v>
      </c>
      <c r="F1710" s="801"/>
      <c r="G1710" s="756"/>
      <c r="H1710" s="1463"/>
      <c r="I1710" s="801"/>
      <c r="J1710" s="756"/>
      <c r="K1710" s="1463"/>
      <c r="L1710" s="752" t="n">
        <f aca="false">I1710+J1710+K1710</f>
        <v>0</v>
      </c>
      <c r="M1710" s="1460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A1711" s="816" t="n">
        <v>640</v>
      </c>
      <c r="B1711" s="1008"/>
      <c r="C1711" s="1014" t="n">
        <v>5219</v>
      </c>
      <c r="D1711" s="1015" t="s">
        <v>678</v>
      </c>
      <c r="E1711" s="773" t="n">
        <f aca="false">F1711+G1711+H1711</f>
        <v>0</v>
      </c>
      <c r="F1711" s="808"/>
      <c r="G1711" s="809"/>
      <c r="H1711" s="1462"/>
      <c r="I1711" s="808"/>
      <c r="J1711" s="809"/>
      <c r="K1711" s="1462"/>
      <c r="L1711" s="773" t="n">
        <f aca="false">I1711+J1711+K1711</f>
        <v>0</v>
      </c>
      <c r="M1711" s="1460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A1712" s="816" t="n">
        <v>645</v>
      </c>
      <c r="B1712" s="1005" t="n">
        <v>5300</v>
      </c>
      <c r="C1712" s="1006" t="s">
        <v>679</v>
      </c>
      <c r="D1712" s="1006"/>
      <c r="E1712" s="945" t="n">
        <f aca="false">SUM(E1713:E1714)</f>
        <v>0</v>
      </c>
      <c r="F1712" s="912" t="n">
        <f aca="false">SUM(F1713:F1714)</f>
        <v>0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0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0</v>
      </c>
      <c r="M1712" s="1460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A1713" s="816" t="n">
        <v>650</v>
      </c>
      <c r="B1713" s="1008"/>
      <c r="C1713" s="1009" t="n">
        <v>5301</v>
      </c>
      <c r="D1713" s="1010" t="s">
        <v>680</v>
      </c>
      <c r="E1713" s="745" t="n">
        <f aca="false">F1713+G1713+H1713</f>
        <v>0</v>
      </c>
      <c r="F1713" s="812"/>
      <c r="G1713" s="800"/>
      <c r="H1713" s="1461"/>
      <c r="I1713" s="812"/>
      <c r="J1713" s="800"/>
      <c r="K1713" s="1461"/>
      <c r="L1713" s="745" t="n">
        <f aca="false">I1713+J1713+K1713</f>
        <v>0</v>
      </c>
      <c r="M1713" s="1460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A1714" s="815" t="n">
        <v>655</v>
      </c>
      <c r="B1714" s="1008"/>
      <c r="C1714" s="1014" t="n">
        <v>5309</v>
      </c>
      <c r="D1714" s="1015" t="s">
        <v>681</v>
      </c>
      <c r="E1714" s="773" t="n">
        <f aca="false">F1714+G1714+H1714</f>
        <v>0</v>
      </c>
      <c r="F1714" s="808"/>
      <c r="G1714" s="809"/>
      <c r="H1714" s="1462"/>
      <c r="I1714" s="808"/>
      <c r="J1714" s="809"/>
      <c r="K1714" s="1462"/>
      <c r="L1714" s="773" t="n">
        <f aca="false">I1714+J1714+K1714</f>
        <v>0</v>
      </c>
      <c r="M1714" s="1460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A1715" s="815" t="n">
        <v>665</v>
      </c>
      <c r="B1715" s="1005" t="n">
        <v>5400</v>
      </c>
      <c r="C1715" s="1006" t="s">
        <v>682</v>
      </c>
      <c r="D1715" s="1006"/>
      <c r="E1715" s="945" t="n">
        <f aca="false">F1715+G1715+H1715</f>
        <v>0</v>
      </c>
      <c r="F1715" s="1464"/>
      <c r="G1715" s="1465"/>
      <c r="H1715" s="1466"/>
      <c r="I1715" s="1464"/>
      <c r="J1715" s="1465"/>
      <c r="K1715" s="1466"/>
      <c r="L1715" s="945" t="n">
        <f aca="false">I1715+J1715+K1715</f>
        <v>0</v>
      </c>
      <c r="M1715" s="1460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A1716" s="815" t="n">
        <v>675</v>
      </c>
      <c r="B1716" s="909" t="n">
        <v>5500</v>
      </c>
      <c r="C1716" s="974" t="s">
        <v>683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60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A1717" s="815" t="n">
        <v>685</v>
      </c>
      <c r="B1717" s="1001"/>
      <c r="C1717" s="916" t="n">
        <v>5501</v>
      </c>
      <c r="D1717" s="946" t="s">
        <v>684</v>
      </c>
      <c r="E1717" s="745" t="n">
        <f aca="false">F1717+G1717+H1717</f>
        <v>0</v>
      </c>
      <c r="F1717" s="812"/>
      <c r="G1717" s="800"/>
      <c r="H1717" s="1461"/>
      <c r="I1717" s="812"/>
      <c r="J1717" s="800"/>
      <c r="K1717" s="1461"/>
      <c r="L1717" s="745" t="n">
        <f aca="false">I1717+J1717+K1717</f>
        <v>0</v>
      </c>
      <c r="M1717" s="1460" t="str">
        <f aca="false">(IF($E1717&lt;&gt;0,$M$2,IF($L1717&lt;&gt;0,$M$2,"")))</f>
        <v/>
      </c>
      <c r="N1717" s="1069"/>
    </row>
    <row r="1718" customFormat="false" ht="15.75" hidden="true" customHeight="false" outlineLevel="0" collapsed="false">
      <c r="A1718" s="816" t="n">
        <v>690</v>
      </c>
      <c r="B1718" s="1001"/>
      <c r="C1718" s="929" t="n">
        <v>5502</v>
      </c>
      <c r="D1718" s="930" t="s">
        <v>685</v>
      </c>
      <c r="E1718" s="752" t="n">
        <f aca="false">F1718+G1718+H1718</f>
        <v>0</v>
      </c>
      <c r="F1718" s="801"/>
      <c r="G1718" s="756"/>
      <c r="H1718" s="1463"/>
      <c r="I1718" s="801"/>
      <c r="J1718" s="756"/>
      <c r="K1718" s="1463"/>
      <c r="L1718" s="752" t="n">
        <f aca="false">I1718+J1718+K1718</f>
        <v>0</v>
      </c>
      <c r="M1718" s="1460" t="str">
        <f aca="false">(IF($E1718&lt;&gt;0,$M$2,IF($L1718&lt;&gt;0,$M$2,"")))</f>
        <v/>
      </c>
      <c r="N1718" s="1069"/>
    </row>
    <row r="1719" customFormat="false" ht="15.75" hidden="true" customHeight="false" outlineLevel="0" collapsed="false">
      <c r="A1719" s="816" t="n">
        <v>695</v>
      </c>
      <c r="B1719" s="1001"/>
      <c r="C1719" s="929" t="n">
        <v>5503</v>
      </c>
      <c r="D1719" s="1002" t="s">
        <v>686</v>
      </c>
      <c r="E1719" s="752" t="n">
        <f aca="false">F1719+G1719+H1719</f>
        <v>0</v>
      </c>
      <c r="F1719" s="801"/>
      <c r="G1719" s="756"/>
      <c r="H1719" s="1463"/>
      <c r="I1719" s="801"/>
      <c r="J1719" s="756"/>
      <c r="K1719" s="1463"/>
      <c r="L1719" s="752" t="n">
        <f aca="false">I1719+J1719+K1719</f>
        <v>0</v>
      </c>
      <c r="M1719" s="1460" t="str">
        <f aca="false">(IF($E1719&lt;&gt;0,$M$2,IF($L1719&lt;&gt;0,$M$2,"")))</f>
        <v/>
      </c>
      <c r="N1719" s="1069"/>
    </row>
    <row r="1720" customFormat="false" ht="15.75" hidden="true" customHeight="false" outlineLevel="0" collapsed="false">
      <c r="A1720" s="815" t="n">
        <v>700</v>
      </c>
      <c r="B1720" s="1001"/>
      <c r="C1720" s="921" t="n">
        <v>5504</v>
      </c>
      <c r="D1720" s="973" t="s">
        <v>687</v>
      </c>
      <c r="E1720" s="773" t="n">
        <f aca="false">F1720+G1720+H1720</f>
        <v>0</v>
      </c>
      <c r="F1720" s="808"/>
      <c r="G1720" s="809"/>
      <c r="H1720" s="1462"/>
      <c r="I1720" s="808"/>
      <c r="J1720" s="809"/>
      <c r="K1720" s="1462"/>
      <c r="L1720" s="773" t="n">
        <f aca="false">I1720+J1720+K1720</f>
        <v>0</v>
      </c>
      <c r="M1720" s="1460" t="str">
        <f aca="false">(IF($E1720&lt;&gt;0,$M$2,IF($L1720&lt;&gt;0,$M$2,"")))</f>
        <v/>
      </c>
      <c r="N1720" s="1069"/>
    </row>
    <row r="1721" customFormat="false" ht="15.75" hidden="true" customHeight="true" outlineLevel="0" collapsed="false">
      <c r="A1721" s="815" t="n">
        <v>710</v>
      </c>
      <c r="B1721" s="1005" t="n">
        <v>5700</v>
      </c>
      <c r="C1721" s="1016" t="s">
        <v>688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60" t="str">
        <f aca="false">(IF($E1721&lt;&gt;0,$M$2,IF($L1721&lt;&gt;0,$M$2,"")))</f>
        <v/>
      </c>
      <c r="N1721" s="1069"/>
    </row>
    <row r="1722" customFormat="false" ht="15.75" hidden="true" customHeight="false" outlineLevel="0" collapsed="false">
      <c r="A1722" s="816" t="n">
        <v>715</v>
      </c>
      <c r="B1722" s="1008"/>
      <c r="C1722" s="1009" t="n">
        <v>5701</v>
      </c>
      <c r="D1722" s="1010" t="s">
        <v>689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60" t="str">
        <f aca="false">(IF($E1722&lt;&gt;0,$M$2,IF($L1722&lt;&gt;0,$M$2,"")))</f>
        <v/>
      </c>
      <c r="N1722" s="1069"/>
    </row>
    <row r="1723" customFormat="false" ht="15.75" hidden="true" customHeight="false" outlineLevel="0" collapsed="false">
      <c r="A1723" s="816" t="n">
        <v>720</v>
      </c>
      <c r="B1723" s="1008"/>
      <c r="C1723" s="1017" t="n">
        <v>5702</v>
      </c>
      <c r="D1723" s="1018" t="s">
        <v>690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60" t="str">
        <f aca="false">(IF($E1723&lt;&gt;0,$M$2,IF($L1723&lt;&gt;0,$M$2,"")))</f>
        <v/>
      </c>
      <c r="N1723" s="1069"/>
    </row>
    <row r="1724" customFormat="false" ht="15.75" hidden="true" customHeight="false" outlineLevel="0" collapsed="false">
      <c r="A1724" s="816" t="n">
        <v>725</v>
      </c>
      <c r="B1724" s="928"/>
      <c r="C1724" s="1019" t="n">
        <v>4071</v>
      </c>
      <c r="D1724" s="1020" t="s">
        <v>691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60" t="str">
        <f aca="false">(IF($E1724&lt;&gt;0,$M$2,IF($L1724&lt;&gt;0,$M$2,"")))</f>
        <v/>
      </c>
      <c r="N1724" s="1069"/>
    </row>
    <row r="1725" customFormat="false" ht="15.75" hidden="true" customHeight="false" outlineLevel="0" collapsed="false">
      <c r="A1725" s="816" t="n">
        <v>730</v>
      </c>
      <c r="B1725" s="1274"/>
      <c r="C1725" s="1028" t="s">
        <v>692</v>
      </c>
      <c r="D1725" s="1028"/>
      <c r="E1725" s="1474"/>
      <c r="F1725" s="1474"/>
      <c r="G1725" s="1474"/>
      <c r="H1725" s="1474"/>
      <c r="I1725" s="1474"/>
      <c r="J1725" s="1474"/>
      <c r="K1725" s="1474"/>
      <c r="L1725" s="1475"/>
      <c r="M1725" s="1460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A1726" s="816" t="n">
        <v>735</v>
      </c>
      <c r="B1726" s="1027" t="n">
        <v>98</v>
      </c>
      <c r="C1726" s="1028" t="s">
        <v>692</v>
      </c>
      <c r="D1726" s="1028"/>
      <c r="E1726" s="945" t="n">
        <f aca="false">F1726+G1726+H1726</f>
        <v>0</v>
      </c>
      <c r="F1726" s="1476"/>
      <c r="G1726" s="1477"/>
      <c r="H1726" s="1478"/>
      <c r="I1726" s="1202" t="n">
        <v>0</v>
      </c>
      <c r="J1726" s="1479" t="n">
        <v>0</v>
      </c>
      <c r="K1726" s="1177" t="n">
        <v>0</v>
      </c>
      <c r="L1726" s="945" t="n">
        <f aca="false">I1726+J1726+K1726</f>
        <v>0</v>
      </c>
      <c r="M1726" s="1460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A1727" s="816" t="n">
        <v>740</v>
      </c>
      <c r="B1727" s="1480"/>
      <c r="C1727" s="1481"/>
      <c r="D1727" s="1482"/>
      <c r="E1727" s="906"/>
      <c r="F1727" s="906"/>
      <c r="G1727" s="906"/>
      <c r="H1727" s="906"/>
      <c r="I1727" s="906"/>
      <c r="J1727" s="906"/>
      <c r="K1727" s="906"/>
      <c r="L1727" s="907"/>
      <c r="M1727" s="1460" t="str">
        <f aca="false">(IF($E1727&lt;&gt;0,$M$2,IF($L1727&lt;&gt;0,$M$2,"")))</f>
        <v/>
      </c>
      <c r="N1727" s="1483" t="str">
        <f aca="false">LEFT(C1609,1)</f>
        <v>3</v>
      </c>
    </row>
    <row r="1728" customFormat="false" ht="15.75" hidden="true" customHeight="false" outlineLevel="0" collapsed="false">
      <c r="A1728" s="816" t="n">
        <v>745</v>
      </c>
      <c r="B1728" s="1484"/>
      <c r="C1728" s="687"/>
      <c r="D1728" s="1485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true" customHeight="false" outlineLevel="0" collapsed="false">
      <c r="A1729" s="815" t="n">
        <v>750</v>
      </c>
      <c r="B1729" s="1484"/>
      <c r="C1729" s="687"/>
      <c r="D1729" s="1485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86"/>
      <c r="C1730" s="1039" t="s">
        <v>573</v>
      </c>
      <c r="D1730" s="1487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63596</v>
      </c>
      <c r="F1730" s="1042" t="n">
        <f aca="false">SUM(F1612,F1615,F1621,F1629,F1630,F1648,F1652,F1658,F1661,F1662,F1663,F1664,F1668,F1677,F1683,F1684,F1685,F1686,F1693,F1697,F1698,F1699,F1700,F1703,F1704,F1712,F1715,F1716,F1721)+F1726</f>
        <v>44145</v>
      </c>
      <c r="G1730" s="1043" t="n">
        <f aca="false">SUM(G1612,G1615,G1621,G1629,G1630,G1648,G1652,G1658,G1661,G1662,G1663,G1664,G1668,G1677,G1683,G1684,G1685,G1686,G1693,G1697,G1698,G1699,G1700,G1703,G1704,G1712,G1715,G1716,G1721)+G1726</f>
        <v>19451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39753</v>
      </c>
      <c r="J1730" s="1043" t="n">
        <f aca="false">SUM(J1612,J1615,J1621,J1629,J1630,J1648,J1652,J1658,J1661,J1662,J1663,J1664,J1668,J1677,J1683,J1684,J1685,J1686,J1693,J1697,J1698,J1699,J1700,J1703,J1704,J1712,J1715,J1716,J1721)+J1726</f>
        <v>19450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59203</v>
      </c>
      <c r="M1730" s="1488" t="n">
        <f aca="false">(IF($E1730&lt;&gt;0,$M$2,IF($L1730&lt;&gt;0,$M$2,"")))</f>
        <v>1</v>
      </c>
      <c r="N1730" s="1489"/>
    </row>
    <row r="1731" customFormat="false" ht="19.5" hidden="false" customHeight="false" outlineLevel="0" collapsed="false">
      <c r="A1731" s="816" t="n">
        <v>760</v>
      </c>
      <c r="B1731" s="1490" t="s">
        <v>930</v>
      </c>
      <c r="C1731" s="1491"/>
      <c r="L1731" s="1082"/>
      <c r="M1731" s="1488" t="n">
        <f aca="false">(IF($E1730&lt;&gt;0,$M$2,IF($L1730&lt;&gt;0,$M$2,"")))</f>
        <v>1</v>
      </c>
      <c r="N1731" s="1489"/>
    </row>
    <row r="1732" customFormat="false" ht="18.75" hidden="false" customHeight="false" outlineLevel="0" collapsed="false">
      <c r="A1732" s="815" t="n">
        <v>765</v>
      </c>
      <c r="B1732" s="1492"/>
      <c r="C1732" s="1492"/>
      <c r="D1732" s="1493"/>
      <c r="E1732" s="1492"/>
      <c r="F1732" s="1492"/>
      <c r="G1732" s="1492"/>
      <c r="H1732" s="1492"/>
      <c r="I1732" s="1492"/>
      <c r="J1732" s="1492"/>
      <c r="K1732" s="1492"/>
      <c r="L1732" s="1494"/>
      <c r="M1732" s="1488" t="n">
        <f aca="false">(IF($E1730&lt;&gt;0,$M$2,IF($L1730&lt;&gt;0,$M$2,"")))</f>
        <v>1</v>
      </c>
      <c r="N1732" s="1489"/>
    </row>
    <row r="1733" customFormat="false" ht="18.75" hidden="true" customHeight="false" outlineLevel="0" collapsed="false">
      <c r="A1733" s="815" t="n">
        <v>775</v>
      </c>
      <c r="B1733" s="1489"/>
      <c r="C1733" s="1489"/>
      <c r="D1733" s="1489"/>
      <c r="E1733" s="1489"/>
      <c r="F1733" s="1489"/>
      <c r="G1733" s="1489"/>
      <c r="H1733" s="1489"/>
      <c r="I1733" s="1489"/>
      <c r="J1733" s="1489"/>
      <c r="K1733" s="1489"/>
      <c r="L1733" s="1495"/>
      <c r="M1733" s="1496" t="n">
        <f aca="false">(IF(E1730&lt;&gt;0,$G$2,IF(L1730&lt;&gt;0,$G$2,"")))</f>
        <v>0</v>
      </c>
      <c r="N1733" s="1489"/>
    </row>
    <row r="1734" customFormat="false" ht="15.75" hidden="false" customHeight="false" outlineLevel="0" collapsed="false">
      <c r="A1734" s="816" t="n">
        <v>780</v>
      </c>
      <c r="B1734" s="1082"/>
      <c r="C1734" s="1082"/>
      <c r="D1734" s="1216"/>
      <c r="E1734" s="1428"/>
      <c r="F1734" s="1428"/>
      <c r="G1734" s="1428"/>
      <c r="H1734" s="1428"/>
      <c r="I1734" s="1428"/>
      <c r="J1734" s="1428"/>
      <c r="K1734" s="1428"/>
      <c r="L1734" s="1428"/>
      <c r="M1734" s="673" t="n">
        <f aca="false">(IF($E1870&lt;&gt;0,$M$2,IF($L1870&lt;&gt;0,$M$2,"")))</f>
        <v>1</v>
      </c>
    </row>
    <row r="1735" customFormat="false" ht="15.75" hidden="false" customHeight="false" outlineLevel="0" collapsed="false">
      <c r="A1735" s="816" t="n">
        <v>785</v>
      </c>
      <c r="B1735" s="1082"/>
      <c r="C1735" s="1429"/>
      <c r="D1735" s="1430"/>
      <c r="E1735" s="1428"/>
      <c r="F1735" s="1428"/>
      <c r="G1735" s="1428"/>
      <c r="H1735" s="1428"/>
      <c r="I1735" s="1428"/>
      <c r="J1735" s="1428"/>
      <c r="K1735" s="1428"/>
      <c r="L1735" s="1428"/>
      <c r="M1735" s="673" t="n">
        <f aca="false">(IF($E1870&lt;&gt;0,$M$2,IF($L1870&lt;&gt;0,$M$2,"")))</f>
        <v>1</v>
      </c>
    </row>
    <row r="1736" customFormat="false" ht="15.75" hidden="false" customHeight="false" outlineLevel="0" collapsed="false">
      <c r="A1736" s="816" t="n">
        <v>790</v>
      </c>
      <c r="B1736" s="1249" t="str">
        <f aca="false">$B$7</f>
        <v>ОТЧЕТНИ ДАННИ ПО ЕБК ЗА СМЕТКИТЕ ЗА СРЕДСТВАТА ОТ ЕВРОПЕЙСКИЯ СЪЮЗ - КСФ</v>
      </c>
      <c r="C1736" s="1249"/>
      <c r="D1736" s="1249"/>
      <c r="E1736" s="879"/>
      <c r="F1736" s="879"/>
      <c r="G1736" s="863"/>
      <c r="H1736" s="863"/>
      <c r="I1736" s="863"/>
      <c r="J1736" s="863"/>
      <c r="K1736" s="863"/>
      <c r="L1736" s="863"/>
      <c r="M1736" s="673" t="n">
        <f aca="false">(IF($E1870&lt;&gt;0,$M$2,IF($L1870&lt;&gt;0,$M$2,"")))</f>
        <v>1</v>
      </c>
    </row>
    <row r="1737" customFormat="false" ht="15.75" hidden="false" customHeight="false" outlineLevel="0" collapsed="false">
      <c r="A1737" s="816" t="n">
        <v>795</v>
      </c>
      <c r="B1737" s="408"/>
      <c r="C1737" s="1037"/>
      <c r="D1737" s="1046"/>
      <c r="E1737" s="398" t="s">
        <v>406</v>
      </c>
      <c r="F1737" s="398" t="s">
        <v>407</v>
      </c>
      <c r="G1737" s="863"/>
      <c r="H1737" s="1431" t="s">
        <v>920</v>
      </c>
      <c r="I1737" s="1432"/>
      <c r="J1737" s="1433"/>
      <c r="K1737" s="863"/>
      <c r="L1737" s="863"/>
      <c r="M1737" s="673" t="n">
        <f aca="false">(IF($E1870&lt;&gt;0,$M$2,IF($L1870&lt;&gt;0,$M$2,"")))</f>
        <v>1</v>
      </c>
    </row>
    <row r="1738" customFormat="false" ht="18.75" hidden="false" customHeight="false" outlineLevel="0" collapsed="false">
      <c r="A1738" s="815" t="n">
        <v>805</v>
      </c>
      <c r="B1738" s="867" t="str">
        <f aca="false">$B$9</f>
        <v>Столична община</v>
      </c>
      <c r="C1738" s="867"/>
      <c r="D1738" s="867"/>
      <c r="E1738" s="693" t="n">
        <f aca="false">$E$9</f>
        <v>45292</v>
      </c>
      <c r="F1738" s="868" t="n">
        <f aca="false">$F$9</f>
        <v>45473</v>
      </c>
      <c r="G1738" s="863"/>
      <c r="H1738" s="863"/>
      <c r="I1738" s="863"/>
      <c r="J1738" s="863"/>
      <c r="K1738" s="863"/>
      <c r="L1738" s="863"/>
      <c r="M1738" s="673" t="n">
        <f aca="false">(IF($E1870&lt;&gt;0,$M$2,IF($L1870&lt;&gt;0,$M$2,"")))</f>
        <v>1</v>
      </c>
    </row>
    <row r="1739" customFormat="false" ht="15.75" hidden="false" customHeight="false" outlineLevel="0" collapsed="false">
      <c r="A1739" s="816" t="n">
        <v>810</v>
      </c>
      <c r="B1739" s="408" t="str">
        <f aca="false">$B$10</f>
        <v>(наименование на разпоредителя с бюджет)</v>
      </c>
      <c r="C1739" s="408"/>
      <c r="D1739" s="869"/>
      <c r="E1739" s="863"/>
      <c r="F1739" s="863"/>
      <c r="G1739" s="863"/>
      <c r="H1739" s="863"/>
      <c r="I1739" s="863"/>
      <c r="J1739" s="863"/>
      <c r="K1739" s="863"/>
      <c r="L1739" s="863"/>
      <c r="M1739" s="673" t="n">
        <f aca="false">(IF($E1870&lt;&gt;0,$M$2,IF($L1870&lt;&gt;0,$M$2,"")))</f>
        <v>1</v>
      </c>
    </row>
    <row r="1740" customFormat="false" ht="15.75" hidden="false" customHeight="false" outlineLevel="0" collapsed="false">
      <c r="A1740" s="816" t="n">
        <v>815</v>
      </c>
      <c r="B1740" s="408"/>
      <c r="C1740" s="408"/>
      <c r="D1740" s="869"/>
      <c r="E1740" s="863"/>
      <c r="F1740" s="863"/>
      <c r="G1740" s="863"/>
      <c r="H1740" s="863"/>
      <c r="I1740" s="863"/>
      <c r="J1740" s="863"/>
      <c r="K1740" s="863"/>
      <c r="L1740" s="863"/>
      <c r="M1740" s="673" t="n">
        <f aca="false">(IF($E1870&lt;&gt;0,$M$2,IF($L1870&lt;&gt;0,$M$2,"")))</f>
        <v>1</v>
      </c>
    </row>
    <row r="1741" customFormat="false" ht="19.5" hidden="false" customHeight="false" outlineLevel="0" collapsed="false">
      <c r="A1741" s="824" t="n">
        <v>525</v>
      </c>
      <c r="B1741" s="1434" t="str">
        <f aca="false">$B$12</f>
        <v>Столична община</v>
      </c>
      <c r="C1741" s="1434"/>
      <c r="D1741" s="1434"/>
      <c r="E1741" s="1080" t="s">
        <v>576</v>
      </c>
      <c r="F1741" s="1435" t="str">
        <f aca="false">$F$12</f>
        <v>7225</v>
      </c>
      <c r="G1741" s="863"/>
      <c r="H1741" s="863"/>
      <c r="I1741" s="863"/>
      <c r="J1741" s="863"/>
      <c r="K1741" s="863"/>
      <c r="L1741" s="863"/>
      <c r="M1741" s="673" t="n">
        <f aca="false">(IF($E1870&lt;&gt;0,$M$2,IF($L1870&lt;&gt;0,$M$2,"")))</f>
        <v>1</v>
      </c>
    </row>
    <row r="1742" customFormat="false" ht="15.75" hidden="false" customHeight="false" outlineLevel="0" collapsed="false">
      <c r="A1742" s="815" t="n">
        <v>820</v>
      </c>
      <c r="B1742" s="416" t="str">
        <f aca="false">$B$13</f>
        <v>(наименование на първостепенния разпоредител с бюджет)</v>
      </c>
      <c r="C1742" s="408"/>
      <c r="D1742" s="869"/>
      <c r="E1742" s="879"/>
      <c r="F1742" s="879"/>
      <c r="G1742" s="863"/>
      <c r="H1742" s="863"/>
      <c r="I1742" s="863"/>
      <c r="J1742" s="863"/>
      <c r="K1742" s="863"/>
      <c r="L1742" s="863"/>
      <c r="M1742" s="673" t="n">
        <f aca="false">(IF($E1870&lt;&gt;0,$M$2,IF($L1870&lt;&gt;0,$M$2,"")))</f>
        <v>1</v>
      </c>
    </row>
    <row r="1743" customFormat="false" ht="19.5" hidden="false" customHeight="false" outlineLevel="0" collapsed="false">
      <c r="A1743" s="816" t="n">
        <v>821</v>
      </c>
      <c r="B1743" s="873"/>
      <c r="C1743" s="863"/>
      <c r="D1743" s="874" t="s">
        <v>413</v>
      </c>
      <c r="E1743" s="875" t="n">
        <f aca="false">$E$15</f>
        <v>98</v>
      </c>
      <c r="F1743" s="1085" t="str">
        <f aca="false">$F$15</f>
        <v>СЕС - КСФ</v>
      </c>
      <c r="G1743" s="857"/>
      <c r="H1743" s="857"/>
      <c r="I1743" s="857"/>
      <c r="J1743" s="857"/>
      <c r="K1743" s="857"/>
      <c r="L1743" s="857"/>
      <c r="M1743" s="673" t="n">
        <f aca="false">(IF($E1870&lt;&gt;0,$M$2,IF($L1870&lt;&gt;0,$M$2,"")))</f>
        <v>1</v>
      </c>
    </row>
    <row r="1744" customFormat="false" ht="16.5" hidden="false" customHeight="false" outlineLevel="0" collapsed="false">
      <c r="A1744" s="816" t="n">
        <v>822</v>
      </c>
      <c r="B1744" s="408"/>
      <c r="C1744" s="1037"/>
      <c r="D1744" s="1046"/>
      <c r="E1744" s="863"/>
      <c r="F1744" s="863"/>
      <c r="G1744" s="863"/>
      <c r="H1744" s="863"/>
      <c r="I1744" s="863"/>
      <c r="J1744" s="863"/>
      <c r="K1744" s="863"/>
      <c r="L1744" s="882" t="s">
        <v>414</v>
      </c>
      <c r="M1744" s="673" t="n">
        <f aca="false">(IF($E1870&lt;&gt;0,$M$2,IF($L1870&lt;&gt;0,$M$2,"")))</f>
        <v>1</v>
      </c>
    </row>
    <row r="1745" customFormat="false" ht="24.95" hidden="false" customHeight="true" outlineLevel="0" collapsed="false">
      <c r="A1745" s="816" t="n">
        <v>823</v>
      </c>
      <c r="B1745" s="883"/>
      <c r="C1745" s="884"/>
      <c r="D1745" s="885" t="s">
        <v>921</v>
      </c>
      <c r="E1745" s="716" t="str">
        <f aca="false">CONCATENATE("Уточнен план ",$C$3)</f>
        <v>Уточнен план 2024</v>
      </c>
      <c r="F1745" s="716"/>
      <c r="G1745" s="716"/>
      <c r="H1745" s="716"/>
      <c r="I1745" s="886" t="str">
        <f aca="false">CONCATENATE("Отчет ",$C$3)</f>
        <v>Отчет 2024</v>
      </c>
      <c r="J1745" s="886"/>
      <c r="K1745" s="886"/>
      <c r="L1745" s="886"/>
      <c r="M1745" s="673" t="n">
        <f aca="false">(IF($E1870&lt;&gt;0,$M$2,IF($L1870&lt;&gt;0,$M$2,"")))</f>
        <v>1</v>
      </c>
    </row>
    <row r="1746" customFormat="false" ht="54.95" hidden="false" customHeight="true" outlineLevel="0" collapsed="false">
      <c r="A1746" s="816" t="n">
        <v>825</v>
      </c>
      <c r="B1746" s="887" t="s">
        <v>243</v>
      </c>
      <c r="C1746" s="888" t="s">
        <v>416</v>
      </c>
      <c r="D1746" s="889" t="s">
        <v>922</v>
      </c>
      <c r="E1746" s="1259" t="str">
        <f aca="false">$E$20</f>
        <v>Уточнен план                Общо</v>
      </c>
      <c r="F1746" s="722" t="str">
        <f aca="false">$F$20</f>
        <v>държавни дейности</v>
      </c>
      <c r="G1746" s="723" t="str">
        <f aca="false">$G$20</f>
        <v>местни дейности</v>
      </c>
      <c r="H1746" s="724" t="str">
        <f aca="false">$H$20</f>
        <v>дофинансиране</v>
      </c>
      <c r="I1746" s="890" t="str">
        <f aca="false">$I$20</f>
        <v>държавни дейности -ОТЧЕТ</v>
      </c>
      <c r="J1746" s="891" t="str">
        <f aca="false">$J$20</f>
        <v>местни дейности - ОТЧЕТ</v>
      </c>
      <c r="K1746" s="892" t="str">
        <f aca="false">$K$20</f>
        <v>дофинансиране - ОТЧЕТ</v>
      </c>
      <c r="L1746" s="1436" t="str">
        <f aca="false">$L$20</f>
        <v>ОТЧЕТ                                    ОБЩО</v>
      </c>
      <c r="M1746" s="673" t="n">
        <f aca="false">(IF($E1870&lt;&gt;0,$M$2,IF($L1870&lt;&gt;0,$M$2,"")))</f>
        <v>1</v>
      </c>
    </row>
    <row r="1747" customFormat="false" ht="18.75" hidden="false" customHeight="false" outlineLevel="0" collapsed="false">
      <c r="A1747" s="816"/>
      <c r="B1747" s="895"/>
      <c r="C1747" s="896"/>
      <c r="D1747" s="897" t="s">
        <v>579</v>
      </c>
      <c r="E1747" s="1437" t="str">
        <f aca="false">$E$21</f>
        <v>(1)</v>
      </c>
      <c r="F1747" s="734" t="str">
        <f aca="false">$F$21</f>
        <v>(2)</v>
      </c>
      <c r="G1747" s="735" t="str">
        <f aca="false">$G$21</f>
        <v>(3)</v>
      </c>
      <c r="H1747" s="736" t="str">
        <f aca="false">$H$21</f>
        <v>(4)</v>
      </c>
      <c r="I1747" s="898" t="str">
        <f aca="false">$I$21</f>
        <v>(5)</v>
      </c>
      <c r="J1747" s="899" t="str">
        <f aca="false">$J$21</f>
        <v>(6)</v>
      </c>
      <c r="K1747" s="900" t="str">
        <f aca="false">$K$21</f>
        <v>(7)</v>
      </c>
      <c r="L1747" s="901" t="str">
        <f aca="false">$L$21</f>
        <v>(8)</v>
      </c>
      <c r="M1747" s="673" t="n">
        <f aca="false">(IF($E1870&lt;&gt;0,$M$2,IF($L1870&lt;&gt;0,$M$2,"")))</f>
        <v>1</v>
      </c>
    </row>
    <row r="1748" customFormat="false" ht="15.75" hidden="false" customHeight="false" outlineLevel="0" collapsed="false">
      <c r="A1748" s="816"/>
      <c r="B1748" s="1438"/>
      <c r="C1748" s="1439" t="str">
        <f aca="false">VLOOKUP(D1748,OP_LIST2,2,FALSE())</f>
        <v>98213</v>
      </c>
      <c r="D1748" s="1440" t="s">
        <v>937</v>
      </c>
      <c r="E1748" s="1035"/>
      <c r="F1748" s="1441"/>
      <c r="G1748" s="1442"/>
      <c r="H1748" s="1443"/>
      <c r="I1748" s="1441"/>
      <c r="J1748" s="1442"/>
      <c r="K1748" s="1443"/>
      <c r="L1748" s="1444"/>
      <c r="M1748" s="673" t="n">
        <f aca="false">(IF($E1870&lt;&gt;0,$M$2,IF($L1870&lt;&gt;0,$M$2,"")))</f>
        <v>1</v>
      </c>
    </row>
    <row r="1749" customFormat="false" ht="15.75" hidden="false" customHeight="false" outlineLevel="0" collapsed="false">
      <c r="A1749" s="816"/>
      <c r="B1749" s="1445" t="s">
        <v>924</v>
      </c>
      <c r="C1749" s="1446" t="n">
        <f aca="false">VLOOKUP(D1750,EBK_DEIN2,2,FALSE())</f>
        <v>3326</v>
      </c>
      <c r="D1749" s="1447" t="str">
        <f aca="false">VLOOKUP(D1748,OP_LIST3,3,FALSE())</f>
        <v>ПЕРИОД 2014-2020</v>
      </c>
      <c r="E1749" s="1035"/>
      <c r="F1749" s="1448"/>
      <c r="G1749" s="1449"/>
      <c r="H1749" s="1450"/>
      <c r="I1749" s="1448"/>
      <c r="J1749" s="1449"/>
      <c r="K1749" s="1450"/>
      <c r="L1749" s="1444"/>
      <c r="M1749" s="673" t="n">
        <f aca="false">(IF($E1870&lt;&gt;0,$M$2,IF($L1870&lt;&gt;0,$M$2,"")))</f>
        <v>1</v>
      </c>
    </row>
    <row r="1750" customFormat="false" ht="15.75" hidden="false" customHeight="false" outlineLevel="0" collapsed="false">
      <c r="A1750" s="816"/>
      <c r="B1750" s="1451"/>
      <c r="C1750" s="1452" t="n">
        <f aca="false">+C1749</f>
        <v>3326</v>
      </c>
      <c r="D1750" s="1453" t="s">
        <v>939</v>
      </c>
      <c r="E1750" s="1035"/>
      <c r="F1750" s="1448"/>
      <c r="G1750" s="1449"/>
      <c r="H1750" s="1450"/>
      <c r="I1750" s="1448"/>
      <c r="J1750" s="1449"/>
      <c r="K1750" s="1450"/>
      <c r="L1750" s="1444"/>
      <c r="M1750" s="673" t="n">
        <f aca="false">(IF($E1870&lt;&gt;0,$M$2,IF($L1870&lt;&gt;0,$M$2,"")))</f>
        <v>1</v>
      </c>
    </row>
    <row r="1751" customFormat="false" ht="15.75" hidden="false" customHeight="false" outlineLevel="0" collapsed="false">
      <c r="A1751" s="816"/>
      <c r="B1751" s="1454"/>
      <c r="C1751" s="1455"/>
      <c r="D1751" s="1456" t="s">
        <v>926</v>
      </c>
      <c r="E1751" s="1035"/>
      <c r="F1751" s="1457"/>
      <c r="G1751" s="1458"/>
      <c r="H1751" s="1459"/>
      <c r="I1751" s="1457"/>
      <c r="J1751" s="1458"/>
      <c r="K1751" s="1459"/>
      <c r="L1751" s="1444"/>
      <c r="M1751" s="673" t="n">
        <f aca="false">(IF($E1870&lt;&gt;0,$M$2,IF($L1870&lt;&gt;0,$M$2,"")))</f>
        <v>1</v>
      </c>
    </row>
    <row r="1752" customFormat="false" ht="15.75" hidden="true" customHeight="true" outlineLevel="0" collapsed="false">
      <c r="A1752" s="816"/>
      <c r="B1752" s="909" t="n">
        <v>100</v>
      </c>
      <c r="C1752" s="910" t="s">
        <v>580</v>
      </c>
      <c r="D1752" s="910"/>
      <c r="E1752" s="911" t="n">
        <f aca="false">SUM(E1753:E1754)</f>
        <v>0</v>
      </c>
      <c r="F1752" s="912" t="n">
        <f aca="false">SUM(F1753:F1754)</f>
        <v>0</v>
      </c>
      <c r="G1752" s="913" t="n">
        <f aca="false">SUM(G1753:G1754)</f>
        <v>0</v>
      </c>
      <c r="H1752" s="564" t="n">
        <f aca="false">SUM(H1753:H1754)</f>
        <v>0</v>
      </c>
      <c r="I1752" s="912" t="n">
        <f aca="false">SUM(I1753:I1754)</f>
        <v>0</v>
      </c>
      <c r="J1752" s="913" t="n">
        <f aca="false">SUM(J1753:J1754)</f>
        <v>0</v>
      </c>
      <c r="K1752" s="564" t="n">
        <f aca="false">SUM(K1753:K1754)</f>
        <v>0</v>
      </c>
      <c r="L1752" s="911" t="n">
        <f aca="false">SUM(L1753:L1754)</f>
        <v>0</v>
      </c>
      <c r="M1752" s="1460" t="str">
        <f aca="false">(IF($E1752&lt;&gt;0,$M$2,IF($L1752&lt;&gt;0,$M$2,"")))</f>
        <v/>
      </c>
      <c r="N1752" s="1069"/>
    </row>
    <row r="1753" customFormat="false" ht="15.75" hidden="true" customHeight="false" outlineLevel="0" collapsed="false">
      <c r="A1753" s="816"/>
      <c r="B1753" s="915"/>
      <c r="C1753" s="916" t="n">
        <v>101</v>
      </c>
      <c r="D1753" s="917" t="s">
        <v>581</v>
      </c>
      <c r="E1753" s="745" t="n">
        <f aca="false">F1753+G1753+H1753</f>
        <v>0</v>
      </c>
      <c r="F1753" s="812"/>
      <c r="G1753" s="800"/>
      <c r="H1753" s="1461"/>
      <c r="I1753" s="812"/>
      <c r="J1753" s="800"/>
      <c r="K1753" s="1461"/>
      <c r="L1753" s="745" t="n">
        <f aca="false">I1753+J1753+K1753</f>
        <v>0</v>
      </c>
      <c r="M1753" s="1460" t="str">
        <f aca="false">(IF($E1753&lt;&gt;0,$M$2,IF($L1753&lt;&gt;0,$M$2,"")))</f>
        <v/>
      </c>
      <c r="N1753" s="1069"/>
    </row>
    <row r="1754" customFormat="false" ht="15.75" hidden="true" customHeight="false" outlineLevel="0" collapsed="false">
      <c r="A1754" s="710"/>
      <c r="B1754" s="915"/>
      <c r="C1754" s="921" t="n">
        <v>102</v>
      </c>
      <c r="D1754" s="922" t="s">
        <v>582</v>
      </c>
      <c r="E1754" s="773" t="n">
        <f aca="false">F1754+G1754+H1754</f>
        <v>0</v>
      </c>
      <c r="F1754" s="808"/>
      <c r="G1754" s="809"/>
      <c r="H1754" s="1462"/>
      <c r="I1754" s="808"/>
      <c r="J1754" s="809"/>
      <c r="K1754" s="1462"/>
      <c r="L1754" s="773" t="n">
        <f aca="false">I1754+J1754+K1754</f>
        <v>0</v>
      </c>
      <c r="M1754" s="1460" t="str">
        <f aca="false">(IF($E1754&lt;&gt;0,$M$2,IF($L1754&lt;&gt;0,$M$2,"")))</f>
        <v/>
      </c>
      <c r="N1754" s="1069"/>
    </row>
    <row r="1755" customFormat="false" ht="15.75" hidden="true" customHeight="false" outlineLevel="0" collapsed="false">
      <c r="A1755" s="710"/>
      <c r="B1755" s="909" t="n">
        <v>200</v>
      </c>
      <c r="C1755" s="926" t="s">
        <v>583</v>
      </c>
      <c r="D1755" s="926"/>
      <c r="E1755" s="911" t="n">
        <f aca="false">SUM(E1756:E1760)</f>
        <v>0</v>
      </c>
      <c r="F1755" s="912" t="n">
        <f aca="false">SUM(F1756:F1760)</f>
        <v>0</v>
      </c>
      <c r="G1755" s="913" t="n">
        <f aca="false">SUM(G1756:G1760)</f>
        <v>0</v>
      </c>
      <c r="H1755" s="564" t="n">
        <f aca="false">SUM(H1756:H1760)</f>
        <v>0</v>
      </c>
      <c r="I1755" s="912" t="n">
        <f aca="false">SUM(I1756:I1760)</f>
        <v>0</v>
      </c>
      <c r="J1755" s="913" t="n">
        <f aca="false">SUM(J1756:J1760)</f>
        <v>0</v>
      </c>
      <c r="K1755" s="564" t="n">
        <f aca="false">SUM(K1756:K1760)</f>
        <v>0</v>
      </c>
      <c r="L1755" s="911" t="n">
        <f aca="false">SUM(L1756:L1760)</f>
        <v>0</v>
      </c>
      <c r="M1755" s="1460" t="str">
        <f aca="false">(IF($E1755&lt;&gt;0,$M$2,IF($L1755&lt;&gt;0,$M$2,"")))</f>
        <v/>
      </c>
      <c r="N1755" s="1069"/>
    </row>
    <row r="1756" customFormat="false" ht="15.75" hidden="true" customHeight="false" outlineLevel="0" collapsed="false">
      <c r="A1756" s="710"/>
      <c r="B1756" s="927"/>
      <c r="C1756" s="916" t="n">
        <v>201</v>
      </c>
      <c r="D1756" s="917" t="s">
        <v>584</v>
      </c>
      <c r="E1756" s="745" t="n">
        <f aca="false">F1756+G1756+H1756</f>
        <v>0</v>
      </c>
      <c r="F1756" s="812"/>
      <c r="G1756" s="800"/>
      <c r="H1756" s="1461"/>
      <c r="I1756" s="812"/>
      <c r="J1756" s="800"/>
      <c r="K1756" s="1461"/>
      <c r="L1756" s="745" t="n">
        <f aca="false">I1756+J1756+K1756</f>
        <v>0</v>
      </c>
      <c r="M1756" s="1460" t="str">
        <f aca="false">(IF($E1756&lt;&gt;0,$M$2,IF($L1756&lt;&gt;0,$M$2,"")))</f>
        <v/>
      </c>
      <c r="N1756" s="1069"/>
    </row>
    <row r="1757" customFormat="false" ht="15.75" hidden="true" customHeight="false" outlineLevel="0" collapsed="false">
      <c r="A1757" s="710"/>
      <c r="B1757" s="928"/>
      <c r="C1757" s="929" t="n">
        <v>202</v>
      </c>
      <c r="D1757" s="930" t="s">
        <v>585</v>
      </c>
      <c r="E1757" s="752" t="n">
        <f aca="false">F1757+G1757+H1757</f>
        <v>0</v>
      </c>
      <c r="F1757" s="801"/>
      <c r="G1757" s="756"/>
      <c r="H1757" s="1463"/>
      <c r="I1757" s="801"/>
      <c r="J1757" s="756"/>
      <c r="K1757" s="1463"/>
      <c r="L1757" s="752" t="n">
        <f aca="false">I1757+J1757+K1757</f>
        <v>0</v>
      </c>
      <c r="M1757" s="1460" t="str">
        <f aca="false">(IF($E1757&lt;&gt;0,$M$2,IF($L1757&lt;&gt;0,$M$2,"")))</f>
        <v/>
      </c>
      <c r="N1757" s="1069"/>
    </row>
    <row r="1758" customFormat="false" ht="31.5" hidden="true" customHeight="false" outlineLevel="0" collapsed="false">
      <c r="A1758" s="710"/>
      <c r="B1758" s="928"/>
      <c r="C1758" s="929" t="n">
        <v>205</v>
      </c>
      <c r="D1758" s="930" t="s">
        <v>586</v>
      </c>
      <c r="E1758" s="752" t="n">
        <f aca="false">F1758+G1758+H1758</f>
        <v>0</v>
      </c>
      <c r="F1758" s="801"/>
      <c r="G1758" s="756"/>
      <c r="H1758" s="1463"/>
      <c r="I1758" s="801"/>
      <c r="J1758" s="756"/>
      <c r="K1758" s="1463"/>
      <c r="L1758" s="752" t="n">
        <f aca="false">I1758+J1758+K1758</f>
        <v>0</v>
      </c>
      <c r="M1758" s="1460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710"/>
      <c r="B1759" s="928"/>
      <c r="C1759" s="929" t="n">
        <v>208</v>
      </c>
      <c r="D1759" s="934" t="s">
        <v>587</v>
      </c>
      <c r="E1759" s="752" t="n">
        <f aca="false">F1759+G1759+H1759</f>
        <v>0</v>
      </c>
      <c r="F1759" s="801"/>
      <c r="G1759" s="756"/>
      <c r="H1759" s="1463"/>
      <c r="I1759" s="801"/>
      <c r="J1759" s="756"/>
      <c r="K1759" s="1463"/>
      <c r="L1759" s="752" t="n">
        <f aca="false">I1759+J1759+K1759</f>
        <v>0</v>
      </c>
      <c r="M1759" s="1460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A1760" s="710"/>
      <c r="B1760" s="927"/>
      <c r="C1760" s="921" t="n">
        <v>209</v>
      </c>
      <c r="D1760" s="935" t="s">
        <v>588</v>
      </c>
      <c r="E1760" s="773" t="n">
        <f aca="false">F1760+G1760+H1760</f>
        <v>0</v>
      </c>
      <c r="F1760" s="808"/>
      <c r="G1760" s="809"/>
      <c r="H1760" s="1462"/>
      <c r="I1760" s="808"/>
      <c r="J1760" s="809"/>
      <c r="K1760" s="1462"/>
      <c r="L1760" s="773" t="n">
        <f aca="false">I1760+J1760+K1760</f>
        <v>0</v>
      </c>
      <c r="M1760" s="1460" t="str">
        <f aca="false">(IF($E1760&lt;&gt;0,$M$2,IF($L1760&lt;&gt;0,$M$2,"")))</f>
        <v/>
      </c>
      <c r="N1760" s="1069"/>
    </row>
    <row r="1761" customFormat="false" ht="15.75" hidden="true" customHeight="false" outlineLevel="0" collapsed="false">
      <c r="A1761" s="710"/>
      <c r="B1761" s="909" t="n">
        <v>500</v>
      </c>
      <c r="C1761" s="926" t="s">
        <v>589</v>
      </c>
      <c r="D1761" s="926"/>
      <c r="E1761" s="911" t="n">
        <f aca="false">SUM(E1762:E1768)</f>
        <v>0</v>
      </c>
      <c r="F1761" s="912" t="n">
        <f aca="false">SUM(F1762:F1768)</f>
        <v>0</v>
      </c>
      <c r="G1761" s="913" t="n">
        <f aca="false">SUM(G1762:G1768)</f>
        <v>0</v>
      </c>
      <c r="H1761" s="564" t="n">
        <f aca="false">SUM(H1762:H1768)</f>
        <v>0</v>
      </c>
      <c r="I1761" s="912" t="n">
        <f aca="false">SUM(I1762:I1768)</f>
        <v>0</v>
      </c>
      <c r="J1761" s="913" t="n">
        <f aca="false">SUM(J1762:J1768)</f>
        <v>0</v>
      </c>
      <c r="K1761" s="564" t="n">
        <f aca="false">SUM(K1762:K1768)</f>
        <v>0</v>
      </c>
      <c r="L1761" s="911" t="n">
        <f aca="false">SUM(L1762:L1768)</f>
        <v>0</v>
      </c>
      <c r="M1761" s="1460" t="str">
        <f aca="false">(IF($E1761&lt;&gt;0,$M$2,IF($L1761&lt;&gt;0,$M$2,"")))</f>
        <v/>
      </c>
      <c r="N1761" s="1069"/>
    </row>
    <row r="1762" customFormat="false" ht="18" hidden="true" customHeight="true" outlineLevel="0" collapsed="false">
      <c r="A1762" s="710"/>
      <c r="B1762" s="927"/>
      <c r="C1762" s="936" t="n">
        <v>551</v>
      </c>
      <c r="D1762" s="937" t="s">
        <v>590</v>
      </c>
      <c r="E1762" s="745" t="n">
        <f aca="false">F1762+G1762+H1762</f>
        <v>0</v>
      </c>
      <c r="F1762" s="812"/>
      <c r="G1762" s="800"/>
      <c r="H1762" s="1461"/>
      <c r="I1762" s="812"/>
      <c r="J1762" s="800"/>
      <c r="K1762" s="1461"/>
      <c r="L1762" s="745" t="n">
        <f aca="false">I1762+J1762+K1762</f>
        <v>0</v>
      </c>
      <c r="M1762" s="1460" t="str">
        <f aca="false">(IF($E1762&lt;&gt;0,$M$2,IF($L1762&lt;&gt;0,$M$2,"")))</f>
        <v/>
      </c>
      <c r="N1762" s="1069"/>
    </row>
    <row r="1763" customFormat="false" ht="15.75" hidden="true" customHeight="false" outlineLevel="0" collapsed="false">
      <c r="A1763" s="710"/>
      <c r="B1763" s="927"/>
      <c r="C1763" s="938" t="n">
        <v>552</v>
      </c>
      <c r="D1763" s="939" t="s">
        <v>591</v>
      </c>
      <c r="E1763" s="752" t="n">
        <f aca="false">F1763+G1763+H1763</f>
        <v>0</v>
      </c>
      <c r="F1763" s="801"/>
      <c r="G1763" s="756"/>
      <c r="H1763" s="1463"/>
      <c r="I1763" s="801"/>
      <c r="J1763" s="756"/>
      <c r="K1763" s="1463"/>
      <c r="L1763" s="752" t="n">
        <f aca="false">I1763+J1763+K1763</f>
        <v>0</v>
      </c>
      <c r="M1763" s="1460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710"/>
      <c r="B1764" s="940"/>
      <c r="C1764" s="938" t="n">
        <v>558</v>
      </c>
      <c r="D1764" s="941" t="s">
        <v>449</v>
      </c>
      <c r="E1764" s="752" t="n">
        <f aca="false">F1764+G1764+H1764</f>
        <v>0</v>
      </c>
      <c r="F1764" s="753" t="n">
        <v>0</v>
      </c>
      <c r="G1764" s="754" t="n">
        <v>0</v>
      </c>
      <c r="H1764" s="755" t="n">
        <v>0</v>
      </c>
      <c r="I1764" s="753" t="n">
        <v>0</v>
      </c>
      <c r="J1764" s="754" t="n">
        <v>0</v>
      </c>
      <c r="K1764" s="755" t="n">
        <v>0</v>
      </c>
      <c r="L1764" s="752" t="n">
        <f aca="false">I1764+J1764+K1764</f>
        <v>0</v>
      </c>
      <c r="M1764" s="1460" t="str">
        <f aca="false">(IF($E1764&lt;&gt;0,$M$2,IF($L1764&lt;&gt;0,$M$2,"")))</f>
        <v/>
      </c>
      <c r="N1764" s="1069"/>
    </row>
    <row r="1765" customFormat="false" ht="15.75" hidden="true" customHeight="false" outlineLevel="0" collapsed="false">
      <c r="A1765" s="710"/>
      <c r="B1765" s="940"/>
      <c r="C1765" s="938" t="n">
        <v>560</v>
      </c>
      <c r="D1765" s="941" t="s">
        <v>592</v>
      </c>
      <c r="E1765" s="752" t="n">
        <f aca="false">F1765+G1765+H1765</f>
        <v>0</v>
      </c>
      <c r="F1765" s="801"/>
      <c r="G1765" s="756"/>
      <c r="H1765" s="1463"/>
      <c r="I1765" s="801"/>
      <c r="J1765" s="756"/>
      <c r="K1765" s="1463"/>
      <c r="L1765" s="752" t="n">
        <f aca="false">I1765+J1765+K1765</f>
        <v>0</v>
      </c>
      <c r="M1765" s="1460" t="str">
        <f aca="false">(IF($E1765&lt;&gt;0,$M$2,IF($L1765&lt;&gt;0,$M$2,"")))</f>
        <v/>
      </c>
      <c r="N1765" s="1069"/>
    </row>
    <row r="1766" customFormat="false" ht="15.75" hidden="true" customHeight="false" outlineLevel="0" collapsed="false">
      <c r="A1766" s="710"/>
      <c r="B1766" s="940"/>
      <c r="C1766" s="938" t="n">
        <v>580</v>
      </c>
      <c r="D1766" s="939" t="s">
        <v>593</v>
      </c>
      <c r="E1766" s="752" t="n">
        <f aca="false">F1766+G1766+H1766</f>
        <v>0</v>
      </c>
      <c r="F1766" s="801"/>
      <c r="G1766" s="756"/>
      <c r="H1766" s="1463"/>
      <c r="I1766" s="801"/>
      <c r="J1766" s="756"/>
      <c r="K1766" s="1463"/>
      <c r="L1766" s="752" t="n">
        <f aca="false">I1766+J1766+K1766</f>
        <v>0</v>
      </c>
      <c r="M1766" s="1460" t="str">
        <f aca="false">(IF($E1766&lt;&gt;0,$M$2,IF($L1766&lt;&gt;0,$M$2,"")))</f>
        <v/>
      </c>
      <c r="N1766" s="1069"/>
    </row>
    <row r="1767" customFormat="false" ht="15.75" hidden="true" customHeight="false" outlineLevel="0" collapsed="false">
      <c r="A1767" s="710"/>
      <c r="B1767" s="927"/>
      <c r="C1767" s="938" t="n">
        <v>588</v>
      </c>
      <c r="D1767" s="939" t="s">
        <v>594</v>
      </c>
      <c r="E1767" s="752" t="n">
        <f aca="false">F1767+G1767+H1767</f>
        <v>0</v>
      </c>
      <c r="F1767" s="753" t="n">
        <v>0</v>
      </c>
      <c r="G1767" s="754" t="n">
        <v>0</v>
      </c>
      <c r="H1767" s="755" t="n">
        <v>0</v>
      </c>
      <c r="I1767" s="753" t="n">
        <v>0</v>
      </c>
      <c r="J1767" s="754" t="n">
        <v>0</v>
      </c>
      <c r="K1767" s="755" t="n">
        <v>0</v>
      </c>
      <c r="L1767" s="752" t="n">
        <f aca="false">I1767+J1767+K1767</f>
        <v>0</v>
      </c>
      <c r="M1767" s="1460" t="str">
        <f aca="false">(IF($E1767&lt;&gt;0,$M$2,IF($L1767&lt;&gt;0,$M$2,"")))</f>
        <v/>
      </c>
      <c r="N1767" s="1069"/>
    </row>
    <row r="1768" customFormat="false" ht="31.5" hidden="true" customHeight="false" outlineLevel="0" collapsed="false">
      <c r="A1768" s="710"/>
      <c r="B1768" s="927"/>
      <c r="C1768" s="942" t="n">
        <v>590</v>
      </c>
      <c r="D1768" s="943" t="s">
        <v>595</v>
      </c>
      <c r="E1768" s="773" t="n">
        <f aca="false">F1768+G1768+H1768</f>
        <v>0</v>
      </c>
      <c r="F1768" s="808"/>
      <c r="G1768" s="809"/>
      <c r="H1768" s="1462"/>
      <c r="I1768" s="808"/>
      <c r="J1768" s="809"/>
      <c r="K1768" s="1462"/>
      <c r="L1768" s="773" t="n">
        <f aca="false">I1768+J1768+K1768</f>
        <v>0</v>
      </c>
      <c r="M1768" s="1460" t="str">
        <f aca="false">(IF($E1768&lt;&gt;0,$M$2,IF($L1768&lt;&gt;0,$M$2,"")))</f>
        <v/>
      </c>
      <c r="N1768" s="1069"/>
    </row>
    <row r="1769" customFormat="false" ht="15.75" hidden="true" customHeight="true" outlineLevel="0" collapsed="false">
      <c r="A1769" s="815" t="n">
        <v>5</v>
      </c>
      <c r="B1769" s="909" t="n">
        <v>800</v>
      </c>
      <c r="C1769" s="944" t="s">
        <v>596</v>
      </c>
      <c r="D1769" s="944"/>
      <c r="E1769" s="945" t="n">
        <f aca="false">F1769+G1769+H1769</f>
        <v>0</v>
      </c>
      <c r="F1769" s="1464"/>
      <c r="G1769" s="1465"/>
      <c r="H1769" s="1466"/>
      <c r="I1769" s="1464"/>
      <c r="J1769" s="1465"/>
      <c r="K1769" s="1466"/>
      <c r="L1769" s="945" t="n">
        <f aca="false">I1769+J1769+K1769</f>
        <v>0</v>
      </c>
      <c r="M1769" s="1460" t="str">
        <f aca="false">(IF($E1769&lt;&gt;0,$M$2,IF($L1769&lt;&gt;0,$M$2,"")))</f>
        <v/>
      </c>
      <c r="N1769" s="1069"/>
    </row>
    <row r="1770" customFormat="false" ht="15.75" hidden="false" customHeight="false" outlineLevel="0" collapsed="false">
      <c r="A1770" s="816" t="n">
        <v>10</v>
      </c>
      <c r="B1770" s="909" t="n">
        <v>1000</v>
      </c>
      <c r="C1770" s="926" t="s">
        <v>597</v>
      </c>
      <c r="D1770" s="926"/>
      <c r="E1770" s="945" t="n">
        <f aca="false">SUM(E1771:E1787)</f>
        <v>2489</v>
      </c>
      <c r="F1770" s="912" t="n">
        <f aca="false">SUM(F1771:F1787)</f>
        <v>2266</v>
      </c>
      <c r="G1770" s="913" t="n">
        <f aca="false">SUM(G1771:G1787)</f>
        <v>223</v>
      </c>
      <c r="H1770" s="564" t="n">
        <f aca="false">SUM(H1771:H1787)</f>
        <v>0</v>
      </c>
      <c r="I1770" s="912" t="n">
        <f aca="false">SUM(I1771:I1787)</f>
        <v>1577</v>
      </c>
      <c r="J1770" s="913" t="n">
        <f aca="false">SUM(J1771:J1787)</f>
        <v>223</v>
      </c>
      <c r="K1770" s="564" t="n">
        <f aca="false">SUM(K1771:K1787)</f>
        <v>0</v>
      </c>
      <c r="L1770" s="945" t="n">
        <f aca="false">SUM(L1771:L1787)</f>
        <v>1800</v>
      </c>
      <c r="M1770" s="1460" t="n">
        <f aca="false">(IF($E1770&lt;&gt;0,$M$2,IF($L1770&lt;&gt;0,$M$2,"")))</f>
        <v>1</v>
      </c>
      <c r="N1770" s="1069"/>
    </row>
    <row r="1771" customFormat="false" ht="15.75" hidden="true" customHeight="false" outlineLevel="0" collapsed="false">
      <c r="A1771" s="816" t="n">
        <v>15</v>
      </c>
      <c r="B1771" s="928"/>
      <c r="C1771" s="916" t="n">
        <v>1011</v>
      </c>
      <c r="D1771" s="946" t="s">
        <v>598</v>
      </c>
      <c r="E1771" s="745" t="n">
        <f aca="false">F1771+G1771+H1771</f>
        <v>0</v>
      </c>
      <c r="F1771" s="812"/>
      <c r="G1771" s="800"/>
      <c r="H1771" s="1461"/>
      <c r="I1771" s="812"/>
      <c r="J1771" s="800"/>
      <c r="K1771" s="1461"/>
      <c r="L1771" s="745" t="n">
        <f aca="false">I1771+J1771+K1771</f>
        <v>0</v>
      </c>
      <c r="M1771" s="1460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5" t="n">
        <v>35</v>
      </c>
      <c r="B1772" s="928"/>
      <c r="C1772" s="929" t="n">
        <v>1012</v>
      </c>
      <c r="D1772" s="930" t="s">
        <v>599</v>
      </c>
      <c r="E1772" s="752" t="n">
        <f aca="false">F1772+G1772+H1772</f>
        <v>0</v>
      </c>
      <c r="F1772" s="801"/>
      <c r="G1772" s="756"/>
      <c r="H1772" s="1463"/>
      <c r="I1772" s="801"/>
      <c r="J1772" s="756"/>
      <c r="K1772" s="1463"/>
      <c r="L1772" s="752" t="n">
        <f aca="false">I1772+J1772+K1772</f>
        <v>0</v>
      </c>
      <c r="M1772" s="1460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40</v>
      </c>
      <c r="B1773" s="928"/>
      <c r="C1773" s="929" t="n">
        <v>1013</v>
      </c>
      <c r="D1773" s="930" t="s">
        <v>600</v>
      </c>
      <c r="E1773" s="752" t="n">
        <f aca="false">F1773+G1773+H1773</f>
        <v>0</v>
      </c>
      <c r="F1773" s="801"/>
      <c r="G1773" s="756"/>
      <c r="H1773" s="1463"/>
      <c r="I1773" s="801"/>
      <c r="J1773" s="756"/>
      <c r="K1773" s="1463"/>
      <c r="L1773" s="752" t="n">
        <f aca="false">I1773+J1773+K1773</f>
        <v>0</v>
      </c>
      <c r="M1773" s="1460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45</v>
      </c>
      <c r="B1774" s="928"/>
      <c r="C1774" s="929" t="n">
        <v>1014</v>
      </c>
      <c r="D1774" s="930" t="s">
        <v>601</v>
      </c>
      <c r="E1774" s="752" t="n">
        <f aca="false">F1774+G1774+H1774</f>
        <v>0</v>
      </c>
      <c r="F1774" s="801"/>
      <c r="G1774" s="756"/>
      <c r="H1774" s="1463"/>
      <c r="I1774" s="801"/>
      <c r="J1774" s="756"/>
      <c r="K1774" s="1463"/>
      <c r="L1774" s="752" t="n">
        <f aca="false">I1774+J1774+K1774</f>
        <v>0</v>
      </c>
      <c r="M1774" s="1460" t="str">
        <f aca="false">(IF($E1774&lt;&gt;0,$M$2,IF($L1774&lt;&gt;0,$M$2,"")))</f>
        <v/>
      </c>
      <c r="N1774" s="1069"/>
    </row>
    <row r="1775" customFormat="false" ht="15.75" hidden="false" customHeight="false" outlineLevel="0" collapsed="false">
      <c r="A1775" s="816" t="n">
        <v>50</v>
      </c>
      <c r="B1775" s="928"/>
      <c r="C1775" s="929" t="n">
        <v>1015</v>
      </c>
      <c r="D1775" s="930" t="s">
        <v>602</v>
      </c>
      <c r="E1775" s="752" t="n">
        <f aca="false">F1775+G1775+H1775</f>
        <v>223</v>
      </c>
      <c r="F1775" s="801"/>
      <c r="G1775" s="756" t="n">
        <v>223</v>
      </c>
      <c r="H1775" s="1463"/>
      <c r="I1775" s="801"/>
      <c r="J1775" s="756" t="n">
        <v>223</v>
      </c>
      <c r="K1775" s="1463"/>
      <c r="L1775" s="752" t="n">
        <f aca="false">I1775+J1775+K1775</f>
        <v>223</v>
      </c>
      <c r="M1775" s="1460" t="n">
        <f aca="false">(IF($E1775&lt;&gt;0,$M$2,IF($L1775&lt;&gt;0,$M$2,"")))</f>
        <v>1</v>
      </c>
      <c r="N1775" s="1069"/>
    </row>
    <row r="1776" customFormat="false" ht="15.75" hidden="true" customHeight="false" outlineLevel="0" collapsed="false">
      <c r="A1776" s="816" t="n">
        <v>55</v>
      </c>
      <c r="B1776" s="928"/>
      <c r="C1776" s="947" t="n">
        <v>1016</v>
      </c>
      <c r="D1776" s="948" t="s">
        <v>603</v>
      </c>
      <c r="E1776" s="761" t="n">
        <f aca="false">F1776+G1776+H1776</f>
        <v>0</v>
      </c>
      <c r="F1776" s="1294"/>
      <c r="G1776" s="1287"/>
      <c r="H1776" s="1467"/>
      <c r="I1776" s="1294"/>
      <c r="J1776" s="1287"/>
      <c r="K1776" s="1467"/>
      <c r="L1776" s="761" t="n">
        <f aca="false">I1776+J1776+K1776</f>
        <v>0</v>
      </c>
      <c r="M1776" s="1460" t="str">
        <f aca="false">(IF($E1776&lt;&gt;0,$M$2,IF($L1776&lt;&gt;0,$M$2,"")))</f>
        <v/>
      </c>
      <c r="N1776" s="1069"/>
    </row>
    <row r="1777" customFormat="false" ht="15.75" hidden="false" customHeight="false" outlineLevel="0" collapsed="false">
      <c r="A1777" s="816" t="n">
        <v>60</v>
      </c>
      <c r="B1777" s="915"/>
      <c r="C1777" s="952" t="n">
        <v>1020</v>
      </c>
      <c r="D1777" s="953" t="s">
        <v>604</v>
      </c>
      <c r="E1777" s="954" t="n">
        <f aca="false">F1777+G1777+H1777</f>
        <v>2266</v>
      </c>
      <c r="F1777" s="1326" t="n">
        <v>2266</v>
      </c>
      <c r="G1777" s="1303"/>
      <c r="H1777" s="1468"/>
      <c r="I1777" s="1326" t="n">
        <v>1577</v>
      </c>
      <c r="J1777" s="1303"/>
      <c r="K1777" s="1468"/>
      <c r="L1777" s="954" t="n">
        <f aca="false">I1777+J1777+K1777</f>
        <v>1577</v>
      </c>
      <c r="M1777" s="1460" t="n">
        <f aca="false">(IF($E1777&lt;&gt;0,$M$2,IF($L1777&lt;&gt;0,$M$2,"")))</f>
        <v>1</v>
      </c>
      <c r="N1777" s="1069"/>
    </row>
    <row r="1778" customFormat="false" ht="15.75" hidden="true" customHeight="false" outlineLevel="0" collapsed="false">
      <c r="A1778" s="815" t="n">
        <v>65</v>
      </c>
      <c r="B1778" s="928"/>
      <c r="C1778" s="958" t="n">
        <v>1030</v>
      </c>
      <c r="D1778" s="959" t="s">
        <v>605</v>
      </c>
      <c r="E1778" s="960" t="n">
        <f aca="false">F1778+G1778+H1778</f>
        <v>0</v>
      </c>
      <c r="F1778" s="1153"/>
      <c r="G1778" s="1154"/>
      <c r="H1778" s="1469"/>
      <c r="I1778" s="1153"/>
      <c r="J1778" s="1154"/>
      <c r="K1778" s="1469"/>
      <c r="L1778" s="960" t="n">
        <f aca="false">I1778+J1778+K1778</f>
        <v>0</v>
      </c>
      <c r="M1778" s="1460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70</v>
      </c>
      <c r="B1779" s="928"/>
      <c r="C1779" s="952" t="n">
        <v>1051</v>
      </c>
      <c r="D1779" s="965" t="s">
        <v>606</v>
      </c>
      <c r="E1779" s="954" t="n">
        <f aca="false">F1779+G1779+H1779</f>
        <v>0</v>
      </c>
      <c r="F1779" s="1326"/>
      <c r="G1779" s="1303"/>
      <c r="H1779" s="1468"/>
      <c r="I1779" s="1326"/>
      <c r="J1779" s="1303"/>
      <c r="K1779" s="1468"/>
      <c r="L1779" s="954" t="n">
        <f aca="false">I1779+J1779+K1779</f>
        <v>0</v>
      </c>
      <c r="M1779" s="1460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A1780" s="816" t="n">
        <v>75</v>
      </c>
      <c r="B1780" s="928"/>
      <c r="C1780" s="929" t="n">
        <v>1052</v>
      </c>
      <c r="D1780" s="930" t="s">
        <v>607</v>
      </c>
      <c r="E1780" s="752" t="n">
        <f aca="false">F1780+G1780+H1780</f>
        <v>0</v>
      </c>
      <c r="F1780" s="801"/>
      <c r="G1780" s="756"/>
      <c r="H1780" s="1463"/>
      <c r="I1780" s="801"/>
      <c r="J1780" s="756"/>
      <c r="K1780" s="1463"/>
      <c r="L1780" s="752" t="n">
        <f aca="false">I1780+J1780+K1780</f>
        <v>0</v>
      </c>
      <c r="M1780" s="1460" t="str">
        <f aca="false">(IF($E1780&lt;&gt;0,$M$2,IF($L1780&lt;&gt;0,$M$2,"")))</f>
        <v/>
      </c>
      <c r="N1780" s="1069"/>
    </row>
    <row r="1781" customFormat="false" ht="15.75" hidden="true" customHeight="false" outlineLevel="0" collapsed="false">
      <c r="A1781" s="816" t="n">
        <v>80</v>
      </c>
      <c r="B1781" s="928"/>
      <c r="C1781" s="958" t="n">
        <v>1053</v>
      </c>
      <c r="D1781" s="959" t="s">
        <v>608</v>
      </c>
      <c r="E1781" s="960" t="n">
        <f aca="false">F1781+G1781+H1781</f>
        <v>0</v>
      </c>
      <c r="F1781" s="1153"/>
      <c r="G1781" s="1154"/>
      <c r="H1781" s="1469"/>
      <c r="I1781" s="1153"/>
      <c r="J1781" s="1154"/>
      <c r="K1781" s="1469"/>
      <c r="L1781" s="960" t="n">
        <f aca="false">I1781+J1781+K1781</f>
        <v>0</v>
      </c>
      <c r="M1781" s="1460" t="str">
        <f aca="false">(IF($E1781&lt;&gt;0,$M$2,IF($L1781&lt;&gt;0,$M$2,"")))</f>
        <v/>
      </c>
      <c r="N1781" s="1069"/>
    </row>
    <row r="1782" customFormat="false" ht="15.75" hidden="true" customHeight="false" outlineLevel="0" collapsed="false">
      <c r="A1782" s="816" t="n">
        <v>80</v>
      </c>
      <c r="B1782" s="928"/>
      <c r="C1782" s="952" t="n">
        <v>1062</v>
      </c>
      <c r="D1782" s="953" t="s">
        <v>609</v>
      </c>
      <c r="E1782" s="954" t="n">
        <f aca="false">F1782+G1782+H1782</f>
        <v>0</v>
      </c>
      <c r="F1782" s="1326"/>
      <c r="G1782" s="1303"/>
      <c r="H1782" s="1468"/>
      <c r="I1782" s="1326"/>
      <c r="J1782" s="1303"/>
      <c r="K1782" s="1468"/>
      <c r="L1782" s="954" t="n">
        <f aca="false">I1782+J1782+K1782</f>
        <v>0</v>
      </c>
      <c r="M1782" s="1460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A1783" s="816" t="n">
        <v>85</v>
      </c>
      <c r="B1783" s="928"/>
      <c r="C1783" s="958" t="n">
        <v>1063</v>
      </c>
      <c r="D1783" s="966" t="s">
        <v>610</v>
      </c>
      <c r="E1783" s="960" t="n">
        <f aca="false">F1783+G1783+H1783</f>
        <v>0</v>
      </c>
      <c r="F1783" s="1153"/>
      <c r="G1783" s="1154"/>
      <c r="H1783" s="1469"/>
      <c r="I1783" s="1153"/>
      <c r="J1783" s="1154"/>
      <c r="K1783" s="1469"/>
      <c r="L1783" s="960" t="n">
        <f aca="false">I1783+J1783+K1783</f>
        <v>0</v>
      </c>
      <c r="M1783" s="1460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90</v>
      </c>
      <c r="B1784" s="928"/>
      <c r="C1784" s="967" t="n">
        <v>1069</v>
      </c>
      <c r="D1784" s="968" t="s">
        <v>611</v>
      </c>
      <c r="E1784" s="969" t="n">
        <f aca="false">F1784+G1784+H1784</f>
        <v>0</v>
      </c>
      <c r="F1784" s="1299"/>
      <c r="G1784" s="1300"/>
      <c r="H1784" s="1470"/>
      <c r="I1784" s="1299"/>
      <c r="J1784" s="1300"/>
      <c r="K1784" s="1470"/>
      <c r="L1784" s="969" t="n">
        <f aca="false">I1784+J1784+K1784</f>
        <v>0</v>
      </c>
      <c r="M1784" s="1460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90</v>
      </c>
      <c r="B1785" s="915"/>
      <c r="C1785" s="952" t="n">
        <v>1091</v>
      </c>
      <c r="D1785" s="965" t="s">
        <v>612</v>
      </c>
      <c r="E1785" s="954" t="n">
        <f aca="false">F1785+G1785+H1785</f>
        <v>0</v>
      </c>
      <c r="F1785" s="1326"/>
      <c r="G1785" s="1303"/>
      <c r="H1785" s="1468"/>
      <c r="I1785" s="1326"/>
      <c r="J1785" s="1303"/>
      <c r="K1785" s="1468"/>
      <c r="L1785" s="954" t="n">
        <f aca="false">I1785+J1785+K1785</f>
        <v>0</v>
      </c>
      <c r="M1785" s="1460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5" t="n">
        <v>115</v>
      </c>
      <c r="B1786" s="928"/>
      <c r="C1786" s="929" t="n">
        <v>1092</v>
      </c>
      <c r="D1786" s="930" t="s">
        <v>613</v>
      </c>
      <c r="E1786" s="752" t="n">
        <f aca="false">F1786+G1786+H1786</f>
        <v>0</v>
      </c>
      <c r="F1786" s="801"/>
      <c r="G1786" s="756"/>
      <c r="H1786" s="1463"/>
      <c r="I1786" s="801"/>
      <c r="J1786" s="756"/>
      <c r="K1786" s="1463"/>
      <c r="L1786" s="752" t="n">
        <f aca="false">I1786+J1786+K1786</f>
        <v>0</v>
      </c>
      <c r="M1786" s="1460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5" t="n">
        <v>125</v>
      </c>
      <c r="B1787" s="928"/>
      <c r="C1787" s="921" t="n">
        <v>1098</v>
      </c>
      <c r="D1787" s="973" t="s">
        <v>614</v>
      </c>
      <c r="E1787" s="773" t="n">
        <f aca="false">F1787+G1787+H1787</f>
        <v>0</v>
      </c>
      <c r="F1787" s="808"/>
      <c r="G1787" s="809"/>
      <c r="H1787" s="1462"/>
      <c r="I1787" s="808"/>
      <c r="J1787" s="809"/>
      <c r="K1787" s="1462"/>
      <c r="L1787" s="773" t="n">
        <f aca="false">I1787+J1787+K1787</f>
        <v>0</v>
      </c>
      <c r="M1787" s="1460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6" t="n">
        <v>130</v>
      </c>
      <c r="B1788" s="909" t="n">
        <v>1900</v>
      </c>
      <c r="C1788" s="974" t="s">
        <v>615</v>
      </c>
      <c r="D1788" s="974"/>
      <c r="E1788" s="945" t="n">
        <f aca="false">SUM(E1789:E1791)</f>
        <v>0</v>
      </c>
      <c r="F1788" s="912" t="n">
        <f aca="false">SUM(F1789:F1791)</f>
        <v>0</v>
      </c>
      <c r="G1788" s="913" t="n">
        <f aca="false">SUM(G1789:G1791)</f>
        <v>0</v>
      </c>
      <c r="H1788" s="564" t="n">
        <f aca="false">SUM(H1789:H1791)</f>
        <v>0</v>
      </c>
      <c r="I1788" s="912" t="n">
        <f aca="false">SUM(I1789:I1791)</f>
        <v>0</v>
      </c>
      <c r="J1788" s="913" t="n">
        <f aca="false">SUM(J1789:J1791)</f>
        <v>0</v>
      </c>
      <c r="K1788" s="564" t="n">
        <f aca="false">SUM(K1789:K1791)</f>
        <v>0</v>
      </c>
      <c r="L1788" s="945" t="n">
        <f aca="false">SUM(L1789:L1791)</f>
        <v>0</v>
      </c>
      <c r="M1788" s="1460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135</v>
      </c>
      <c r="B1789" s="928"/>
      <c r="C1789" s="916" t="n">
        <v>1901</v>
      </c>
      <c r="D1789" s="975" t="s">
        <v>616</v>
      </c>
      <c r="E1789" s="745" t="n">
        <f aca="false">F1789+G1789+H1789</f>
        <v>0</v>
      </c>
      <c r="F1789" s="812"/>
      <c r="G1789" s="800"/>
      <c r="H1789" s="1461"/>
      <c r="I1789" s="812"/>
      <c r="J1789" s="800"/>
      <c r="K1789" s="1461"/>
      <c r="L1789" s="745" t="n">
        <f aca="false">I1789+J1789+K1789</f>
        <v>0</v>
      </c>
      <c r="M1789" s="1460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140</v>
      </c>
      <c r="B1790" s="976"/>
      <c r="C1790" s="929" t="n">
        <v>1981</v>
      </c>
      <c r="D1790" s="977" t="s">
        <v>617</v>
      </c>
      <c r="E1790" s="752" t="n">
        <f aca="false">F1790+G1790+H1790</f>
        <v>0</v>
      </c>
      <c r="F1790" s="801"/>
      <c r="G1790" s="756"/>
      <c r="H1790" s="1463"/>
      <c r="I1790" s="801"/>
      <c r="J1790" s="756"/>
      <c r="K1790" s="1463"/>
      <c r="L1790" s="752" t="n">
        <f aca="false">I1790+J1790+K1790</f>
        <v>0</v>
      </c>
      <c r="M1790" s="1460" t="str">
        <f aca="false">(IF($E1790&lt;&gt;0,$M$2,IF($L1790&lt;&gt;0,$M$2,"")))</f>
        <v/>
      </c>
      <c r="N1790" s="1069"/>
    </row>
    <row r="1791" customFormat="false" ht="15.75" hidden="true" customHeight="false" outlineLevel="0" collapsed="false">
      <c r="A1791" s="816" t="n">
        <v>145</v>
      </c>
      <c r="B1791" s="928"/>
      <c r="C1791" s="921" t="n">
        <v>1991</v>
      </c>
      <c r="D1791" s="978" t="s">
        <v>618</v>
      </c>
      <c r="E1791" s="773" t="n">
        <f aca="false">F1791+G1791+H1791</f>
        <v>0</v>
      </c>
      <c r="F1791" s="808"/>
      <c r="G1791" s="809"/>
      <c r="H1791" s="1462"/>
      <c r="I1791" s="808"/>
      <c r="J1791" s="809"/>
      <c r="K1791" s="1462"/>
      <c r="L1791" s="773" t="n">
        <f aca="false">I1791+J1791+K1791</f>
        <v>0</v>
      </c>
      <c r="M1791" s="1460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6" t="n">
        <v>150</v>
      </c>
      <c r="B1792" s="909" t="n">
        <v>2100</v>
      </c>
      <c r="C1792" s="974" t="s">
        <v>619</v>
      </c>
      <c r="D1792" s="974"/>
      <c r="E1792" s="945" t="n">
        <f aca="false">SUM(E1793:E1797)</f>
        <v>0</v>
      </c>
      <c r="F1792" s="912" t="n">
        <f aca="false">SUM(F1793:F1797)</f>
        <v>0</v>
      </c>
      <c r="G1792" s="913" t="n">
        <f aca="false">SUM(G1793:G1797)</f>
        <v>0</v>
      </c>
      <c r="H1792" s="564" t="n">
        <f aca="false">SUM(H1793:H1797)</f>
        <v>0</v>
      </c>
      <c r="I1792" s="912" t="n">
        <f aca="false">SUM(I1793:I1797)</f>
        <v>0</v>
      </c>
      <c r="J1792" s="913" t="n">
        <f aca="false">SUM(J1793:J1797)</f>
        <v>0</v>
      </c>
      <c r="K1792" s="564" t="n">
        <f aca="false">SUM(K1793:K1797)</f>
        <v>0</v>
      </c>
      <c r="L1792" s="945" t="n">
        <f aca="false">SUM(L1793:L1797)</f>
        <v>0</v>
      </c>
      <c r="M1792" s="1460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816" t="n">
        <v>155</v>
      </c>
      <c r="B1793" s="928"/>
      <c r="C1793" s="916" t="n">
        <v>2110</v>
      </c>
      <c r="D1793" s="979" t="s">
        <v>620</v>
      </c>
      <c r="E1793" s="745" t="n">
        <f aca="false">F1793+G1793+H1793</f>
        <v>0</v>
      </c>
      <c r="F1793" s="812"/>
      <c r="G1793" s="800"/>
      <c r="H1793" s="1461"/>
      <c r="I1793" s="812"/>
      <c r="J1793" s="800"/>
      <c r="K1793" s="1461"/>
      <c r="L1793" s="745" t="n">
        <f aca="false">I1793+J1793+K1793</f>
        <v>0</v>
      </c>
      <c r="M1793" s="1460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6" t="n">
        <v>160</v>
      </c>
      <c r="B1794" s="976"/>
      <c r="C1794" s="929" t="n">
        <v>2120</v>
      </c>
      <c r="D1794" s="934" t="s">
        <v>621</v>
      </c>
      <c r="E1794" s="752" t="n">
        <f aca="false">F1794+G1794+H1794</f>
        <v>0</v>
      </c>
      <c r="F1794" s="801"/>
      <c r="G1794" s="756"/>
      <c r="H1794" s="1463"/>
      <c r="I1794" s="801"/>
      <c r="J1794" s="756"/>
      <c r="K1794" s="1463"/>
      <c r="L1794" s="752" t="n">
        <f aca="false">I1794+J1794+K1794</f>
        <v>0</v>
      </c>
      <c r="M1794" s="1460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6" t="n">
        <v>165</v>
      </c>
      <c r="B1795" s="976"/>
      <c r="C1795" s="929" t="n">
        <v>2125</v>
      </c>
      <c r="D1795" s="934" t="s">
        <v>622</v>
      </c>
      <c r="E1795" s="752" t="n">
        <f aca="false">F1795+G1795+H1795</f>
        <v>0</v>
      </c>
      <c r="F1795" s="753" t="n">
        <v>0</v>
      </c>
      <c r="G1795" s="754" t="n">
        <v>0</v>
      </c>
      <c r="H1795" s="755" t="n">
        <v>0</v>
      </c>
      <c r="I1795" s="753" t="n">
        <v>0</v>
      </c>
      <c r="J1795" s="754" t="n">
        <v>0</v>
      </c>
      <c r="K1795" s="755" t="n">
        <v>0</v>
      </c>
      <c r="L1795" s="752" t="n">
        <f aca="false">I1795+J1795+K1795</f>
        <v>0</v>
      </c>
      <c r="M1795" s="1460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A1796" s="816" t="n">
        <v>175</v>
      </c>
      <c r="B1796" s="927"/>
      <c r="C1796" s="929" t="n">
        <v>2140</v>
      </c>
      <c r="D1796" s="934" t="s">
        <v>623</v>
      </c>
      <c r="E1796" s="752" t="n">
        <f aca="false">F1796+G1796+H1796</f>
        <v>0</v>
      </c>
      <c r="F1796" s="753" t="n">
        <v>0</v>
      </c>
      <c r="G1796" s="754" t="n">
        <v>0</v>
      </c>
      <c r="H1796" s="755" t="n">
        <v>0</v>
      </c>
      <c r="I1796" s="753" t="n">
        <v>0</v>
      </c>
      <c r="J1796" s="754" t="n">
        <v>0</v>
      </c>
      <c r="K1796" s="755" t="n">
        <v>0</v>
      </c>
      <c r="L1796" s="752" t="n">
        <f aca="false">I1796+J1796+K1796</f>
        <v>0</v>
      </c>
      <c r="M1796" s="1460" t="str">
        <f aca="false">(IF($E1796&lt;&gt;0,$M$2,IF($L1796&lt;&gt;0,$M$2,"")))</f>
        <v/>
      </c>
      <c r="N1796" s="1069"/>
    </row>
    <row r="1797" customFormat="false" ht="15.75" hidden="true" customHeight="false" outlineLevel="0" collapsed="false">
      <c r="A1797" s="816" t="n">
        <v>180</v>
      </c>
      <c r="B1797" s="928"/>
      <c r="C1797" s="921" t="n">
        <v>2190</v>
      </c>
      <c r="D1797" s="980" t="s">
        <v>624</v>
      </c>
      <c r="E1797" s="773" t="n">
        <f aca="false">F1797+G1797+H1797</f>
        <v>0</v>
      </c>
      <c r="F1797" s="808"/>
      <c r="G1797" s="809"/>
      <c r="H1797" s="1462"/>
      <c r="I1797" s="808"/>
      <c r="J1797" s="809"/>
      <c r="K1797" s="1462"/>
      <c r="L1797" s="773" t="n">
        <f aca="false">I1797+J1797+K1797</f>
        <v>0</v>
      </c>
      <c r="M1797" s="1460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185</v>
      </c>
      <c r="B1798" s="909" t="n">
        <v>2200</v>
      </c>
      <c r="C1798" s="974" t="s">
        <v>625</v>
      </c>
      <c r="D1798" s="974"/>
      <c r="E1798" s="945" t="n">
        <f aca="false">SUM(E1799:E1800)</f>
        <v>0</v>
      </c>
      <c r="F1798" s="912" t="n">
        <f aca="false">SUM(F1799:F1800)</f>
        <v>0</v>
      </c>
      <c r="G1798" s="913" t="n">
        <f aca="false">SUM(G1799:G1800)</f>
        <v>0</v>
      </c>
      <c r="H1798" s="564" t="n">
        <f aca="false">SUM(H1799:H1800)</f>
        <v>0</v>
      </c>
      <c r="I1798" s="912" t="n">
        <f aca="false">SUM(I1799:I1800)</f>
        <v>0</v>
      </c>
      <c r="J1798" s="913" t="n">
        <f aca="false">SUM(J1799:J1800)</f>
        <v>0</v>
      </c>
      <c r="K1798" s="564" t="n">
        <f aca="false">SUM(K1799:K1800)</f>
        <v>0</v>
      </c>
      <c r="L1798" s="945" t="n">
        <f aca="false">SUM(L1799:L1800)</f>
        <v>0</v>
      </c>
      <c r="M1798" s="1460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190</v>
      </c>
      <c r="B1799" s="928"/>
      <c r="C1799" s="916" t="n">
        <v>2221</v>
      </c>
      <c r="D1799" s="917" t="s">
        <v>626</v>
      </c>
      <c r="E1799" s="745" t="n">
        <f aca="false">F1799+G1799+H1799</f>
        <v>0</v>
      </c>
      <c r="F1799" s="812"/>
      <c r="G1799" s="800"/>
      <c r="H1799" s="1461"/>
      <c r="I1799" s="812"/>
      <c r="J1799" s="800"/>
      <c r="K1799" s="1461"/>
      <c r="L1799" s="745" t="n">
        <f aca="false">I1799+J1799+K1799</f>
        <v>0</v>
      </c>
      <c r="M1799" s="1460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A1800" s="816" t="n">
        <v>200</v>
      </c>
      <c r="B1800" s="928"/>
      <c r="C1800" s="921" t="n">
        <v>2224</v>
      </c>
      <c r="D1800" s="922" t="s">
        <v>627</v>
      </c>
      <c r="E1800" s="773" t="n">
        <f aca="false">F1800+G1800+H1800</f>
        <v>0</v>
      </c>
      <c r="F1800" s="808"/>
      <c r="G1800" s="809"/>
      <c r="H1800" s="1462"/>
      <c r="I1800" s="808"/>
      <c r="J1800" s="809"/>
      <c r="K1800" s="1462"/>
      <c r="L1800" s="773" t="n">
        <f aca="false">I1800+J1800+K1800</f>
        <v>0</v>
      </c>
      <c r="M1800" s="1460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A1801" s="816" t="n">
        <v>200</v>
      </c>
      <c r="B1801" s="909" t="n">
        <v>2500</v>
      </c>
      <c r="C1801" s="974" t="s">
        <v>628</v>
      </c>
      <c r="D1801" s="974"/>
      <c r="E1801" s="945" t="n">
        <f aca="false">F1801+G1801+H1801</f>
        <v>0</v>
      </c>
      <c r="F1801" s="1464"/>
      <c r="G1801" s="1465"/>
      <c r="H1801" s="1466"/>
      <c r="I1801" s="1464"/>
      <c r="J1801" s="1465"/>
      <c r="K1801" s="1466"/>
      <c r="L1801" s="945" t="n">
        <f aca="false">I1801+J1801+K1801</f>
        <v>0</v>
      </c>
      <c r="M1801" s="1460" t="str">
        <f aca="false">(IF($E1801&lt;&gt;0,$M$2,IF($L1801&lt;&gt;0,$M$2,"")))</f>
        <v/>
      </c>
      <c r="N1801" s="1069"/>
    </row>
    <row r="1802" customFormat="false" ht="15.75" hidden="true" customHeight="true" outlineLevel="0" collapsed="false">
      <c r="A1802" s="816" t="n">
        <v>205</v>
      </c>
      <c r="B1802" s="909" t="n">
        <v>2600</v>
      </c>
      <c r="C1802" s="981" t="s">
        <v>629</v>
      </c>
      <c r="D1802" s="981"/>
      <c r="E1802" s="945" t="n">
        <f aca="false">F1802+G1802+H1802</f>
        <v>0</v>
      </c>
      <c r="F1802" s="1464"/>
      <c r="G1802" s="1465"/>
      <c r="H1802" s="1466"/>
      <c r="I1802" s="1464"/>
      <c r="J1802" s="1465"/>
      <c r="K1802" s="1466"/>
      <c r="L1802" s="945" t="n">
        <f aca="false">I1802+J1802+K1802</f>
        <v>0</v>
      </c>
      <c r="M1802" s="1460" t="str">
        <f aca="false">(IF($E1802&lt;&gt;0,$M$2,IF($L1802&lt;&gt;0,$M$2,"")))</f>
        <v/>
      </c>
      <c r="N1802" s="1069"/>
    </row>
    <row r="1803" customFormat="false" ht="15.75" hidden="true" customHeight="true" outlineLevel="0" collapsed="false">
      <c r="A1803" s="816" t="n">
        <v>210</v>
      </c>
      <c r="B1803" s="909" t="n">
        <v>2700</v>
      </c>
      <c r="C1803" s="981" t="s">
        <v>630</v>
      </c>
      <c r="D1803" s="981"/>
      <c r="E1803" s="945" t="n">
        <f aca="false">F1803+G1803+H1803</f>
        <v>0</v>
      </c>
      <c r="F1803" s="1464"/>
      <c r="G1803" s="1465"/>
      <c r="H1803" s="1466"/>
      <c r="I1803" s="1464"/>
      <c r="J1803" s="1465"/>
      <c r="K1803" s="1466"/>
      <c r="L1803" s="945" t="n">
        <f aca="false">I1803+J1803+K1803</f>
        <v>0</v>
      </c>
      <c r="M1803" s="1460" t="str">
        <f aca="false">(IF($E1803&lt;&gt;0,$M$2,IF($L1803&lt;&gt;0,$M$2,"")))</f>
        <v/>
      </c>
      <c r="N1803" s="1069"/>
    </row>
    <row r="1804" customFormat="false" ht="36" hidden="true" customHeight="true" outlineLevel="0" collapsed="false">
      <c r="A1804" s="816" t="n">
        <v>215</v>
      </c>
      <c r="B1804" s="909" t="n">
        <v>2800</v>
      </c>
      <c r="C1804" s="981" t="s">
        <v>927</v>
      </c>
      <c r="D1804" s="981"/>
      <c r="E1804" s="945" t="n">
        <f aca="false">SUM(E1805:E1807)</f>
        <v>0</v>
      </c>
      <c r="F1804" s="912" t="n">
        <f aca="false">SUM(F1805:F1807)</f>
        <v>0</v>
      </c>
      <c r="G1804" s="913" t="n">
        <f aca="false">SUM(G1805:G1807)</f>
        <v>0</v>
      </c>
      <c r="H1804" s="564" t="n">
        <f aca="false">SUM(H1805:H1807)</f>
        <v>0</v>
      </c>
      <c r="I1804" s="912" t="n">
        <f aca="false">SUM(I1805:I1807)</f>
        <v>0</v>
      </c>
      <c r="J1804" s="913" t="n">
        <f aca="false">SUM(J1805:J1807)</f>
        <v>0</v>
      </c>
      <c r="K1804" s="564" t="n">
        <f aca="false">SUM(K1805:K1807)</f>
        <v>0</v>
      </c>
      <c r="L1804" s="945" t="n">
        <f aca="false">SUM(L1805:L1807)</f>
        <v>0</v>
      </c>
      <c r="M1804" s="1460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815" t="n">
        <v>220</v>
      </c>
      <c r="B1805" s="928"/>
      <c r="C1805" s="916" t="n">
        <v>2810</v>
      </c>
      <c r="D1805" s="1471" t="s">
        <v>632</v>
      </c>
      <c r="E1805" s="745" t="n">
        <f aca="false">F1805+G1805+H1805</f>
        <v>0</v>
      </c>
      <c r="F1805" s="812"/>
      <c r="G1805" s="800"/>
      <c r="H1805" s="1461"/>
      <c r="I1805" s="812"/>
      <c r="J1805" s="800"/>
      <c r="K1805" s="1461"/>
      <c r="L1805" s="745" t="n">
        <f aca="false">I1805+J1805+K1805</f>
        <v>0</v>
      </c>
      <c r="M1805" s="1460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816" t="n">
        <v>225</v>
      </c>
      <c r="B1806" s="976"/>
      <c r="C1806" s="929" t="n">
        <v>2820</v>
      </c>
      <c r="D1806" s="1472" t="s">
        <v>633</v>
      </c>
      <c r="E1806" s="752" t="n">
        <f aca="false">F1806+G1806+H1806</f>
        <v>0</v>
      </c>
      <c r="F1806" s="801"/>
      <c r="G1806" s="756"/>
      <c r="H1806" s="1463"/>
      <c r="I1806" s="801"/>
      <c r="J1806" s="756"/>
      <c r="K1806" s="1463"/>
      <c r="L1806" s="752" t="n">
        <f aca="false">I1806+J1806+K1806</f>
        <v>0</v>
      </c>
      <c r="M1806" s="1460" t="str">
        <f aca="false">(IF($E1806&lt;&gt;0,$M$2,IF($L1806&lt;&gt;0,$M$2,"")))</f>
        <v/>
      </c>
      <c r="N1806" s="1069"/>
    </row>
    <row r="1807" customFormat="false" ht="31.5" hidden="true" customHeight="false" outlineLevel="0" collapsed="false">
      <c r="A1807" s="816" t="n">
        <v>230</v>
      </c>
      <c r="B1807" s="928"/>
      <c r="C1807" s="921" t="n">
        <v>2890</v>
      </c>
      <c r="D1807" s="1003" t="s">
        <v>634</v>
      </c>
      <c r="E1807" s="773" t="n">
        <f aca="false">F1807+G1807+H1807</f>
        <v>0</v>
      </c>
      <c r="F1807" s="808"/>
      <c r="G1807" s="809"/>
      <c r="H1807" s="1462"/>
      <c r="I1807" s="808"/>
      <c r="J1807" s="809"/>
      <c r="K1807" s="1462"/>
      <c r="L1807" s="773" t="n">
        <f aca="false">I1807+J1807+K1807</f>
        <v>0</v>
      </c>
      <c r="M1807" s="1460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816" t="n">
        <v>245</v>
      </c>
      <c r="B1808" s="909" t="n">
        <v>2900</v>
      </c>
      <c r="C1808" s="974" t="s">
        <v>635</v>
      </c>
      <c r="D1808" s="974"/>
      <c r="E1808" s="945" t="n">
        <f aca="false">SUM(E1809:E1816)</f>
        <v>0</v>
      </c>
      <c r="F1808" s="912" t="n">
        <f aca="false">SUM(F1809:F1816)</f>
        <v>0</v>
      </c>
      <c r="G1808" s="912" t="n">
        <f aca="false">SUM(G1809:G1816)</f>
        <v>0</v>
      </c>
      <c r="H1808" s="912" t="n">
        <f aca="false">SUM(H1809:H1816)</f>
        <v>0</v>
      </c>
      <c r="I1808" s="912" t="n">
        <f aca="false">SUM(I1809:I1816)</f>
        <v>0</v>
      </c>
      <c r="J1808" s="912" t="n">
        <f aca="false">SUM(J1809:J1816)</f>
        <v>0</v>
      </c>
      <c r="K1808" s="912" t="n">
        <f aca="false">SUM(K1809:K1816)</f>
        <v>0</v>
      </c>
      <c r="L1808" s="912" t="n">
        <f aca="false">SUM(L1809:L1816)</f>
        <v>0</v>
      </c>
      <c r="M1808" s="1460" t="str">
        <f aca="false">(IF($E1808&lt;&gt;0,$M$2,IF($L1808&lt;&gt;0,$M$2,"")))</f>
        <v/>
      </c>
      <c r="N1808" s="1069"/>
    </row>
    <row r="1809" customFormat="false" ht="15.75" hidden="true" customHeight="false" outlineLevel="0" collapsed="false">
      <c r="A1809" s="815" t="n">
        <v>220</v>
      </c>
      <c r="B1809" s="976"/>
      <c r="C1809" s="916" t="n">
        <v>2910</v>
      </c>
      <c r="D1809" s="986" t="s">
        <v>636</v>
      </c>
      <c r="E1809" s="745" t="n">
        <f aca="false">F1809+G1809+H1809</f>
        <v>0</v>
      </c>
      <c r="F1809" s="812"/>
      <c r="G1809" s="800"/>
      <c r="H1809" s="1461"/>
      <c r="I1809" s="812"/>
      <c r="J1809" s="800"/>
      <c r="K1809" s="1461"/>
      <c r="L1809" s="745" t="n">
        <f aca="false">I1809+J1809+K1809</f>
        <v>0</v>
      </c>
      <c r="M1809" s="1460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A1810" s="816" t="n">
        <v>225</v>
      </c>
      <c r="B1810" s="976"/>
      <c r="C1810" s="916" t="n">
        <v>2920</v>
      </c>
      <c r="D1810" s="986" t="s">
        <v>637</v>
      </c>
      <c r="E1810" s="745" t="n">
        <f aca="false">F1810+G1810+H1810</f>
        <v>0</v>
      </c>
      <c r="F1810" s="812"/>
      <c r="G1810" s="800"/>
      <c r="H1810" s="1461"/>
      <c r="I1810" s="812"/>
      <c r="J1810" s="800"/>
      <c r="K1810" s="1461"/>
      <c r="L1810" s="745" t="n">
        <f aca="false">I1810+J1810+K1810</f>
        <v>0</v>
      </c>
      <c r="M1810" s="1460" t="str">
        <f aca="false">(IF($E1810&lt;&gt;0,$M$2,IF($L1810&lt;&gt;0,$M$2,"")))</f>
        <v/>
      </c>
      <c r="N1810" s="1069"/>
    </row>
    <row r="1811" customFormat="false" ht="31.5" hidden="true" customHeight="false" outlineLevel="0" collapsed="false">
      <c r="A1811" s="816" t="n">
        <v>230</v>
      </c>
      <c r="B1811" s="976"/>
      <c r="C1811" s="958" t="n">
        <v>2969</v>
      </c>
      <c r="D1811" s="987" t="s">
        <v>638</v>
      </c>
      <c r="E1811" s="960" t="n">
        <f aca="false">F1811+G1811+H1811</f>
        <v>0</v>
      </c>
      <c r="F1811" s="1153"/>
      <c r="G1811" s="1154"/>
      <c r="H1811" s="1469"/>
      <c r="I1811" s="1153"/>
      <c r="J1811" s="1154"/>
      <c r="K1811" s="1469"/>
      <c r="L1811" s="960" t="n">
        <f aca="false">I1811+J1811+K1811</f>
        <v>0</v>
      </c>
      <c r="M1811" s="1460" t="str">
        <f aca="false">(IF($E1811&lt;&gt;0,$M$2,IF($L1811&lt;&gt;0,$M$2,"")))</f>
        <v/>
      </c>
      <c r="N1811" s="1069"/>
    </row>
    <row r="1812" customFormat="false" ht="31.5" hidden="true" customHeight="false" outlineLevel="0" collapsed="false">
      <c r="A1812" s="816" t="n">
        <v>235</v>
      </c>
      <c r="B1812" s="976"/>
      <c r="C1812" s="988" t="n">
        <v>2970</v>
      </c>
      <c r="D1812" s="989" t="s">
        <v>639</v>
      </c>
      <c r="E1812" s="990" t="n">
        <f aca="false">F1812+G1812+H1812</f>
        <v>0</v>
      </c>
      <c r="F1812" s="1366"/>
      <c r="G1812" s="1367"/>
      <c r="H1812" s="1473"/>
      <c r="I1812" s="1366"/>
      <c r="J1812" s="1367"/>
      <c r="K1812" s="1473"/>
      <c r="L1812" s="990" t="n">
        <f aca="false">I1812+J1812+K1812</f>
        <v>0</v>
      </c>
      <c r="M1812" s="1460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6" t="n">
        <v>240</v>
      </c>
      <c r="B1813" s="976"/>
      <c r="C1813" s="967" t="n">
        <v>2989</v>
      </c>
      <c r="D1813" s="994" t="s">
        <v>640</v>
      </c>
      <c r="E1813" s="969" t="n">
        <f aca="false">F1813+G1813+H1813</f>
        <v>0</v>
      </c>
      <c r="F1813" s="1299"/>
      <c r="G1813" s="1300"/>
      <c r="H1813" s="1470"/>
      <c r="I1813" s="1299"/>
      <c r="J1813" s="1300"/>
      <c r="K1813" s="1470"/>
      <c r="L1813" s="969" t="n">
        <f aca="false">I1813+J1813+K1813</f>
        <v>0</v>
      </c>
      <c r="M1813" s="1460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245</v>
      </c>
      <c r="B1814" s="928"/>
      <c r="C1814" s="952" t="n">
        <v>2990</v>
      </c>
      <c r="D1814" s="995" t="s">
        <v>928</v>
      </c>
      <c r="E1814" s="954" t="n">
        <f aca="false">F1814+G1814+H1814</f>
        <v>0</v>
      </c>
      <c r="F1814" s="1326"/>
      <c r="G1814" s="1303"/>
      <c r="H1814" s="1468"/>
      <c r="I1814" s="1326"/>
      <c r="J1814" s="1303"/>
      <c r="K1814" s="1468"/>
      <c r="L1814" s="954" t="n">
        <f aca="false">I1814+J1814+K1814</f>
        <v>0</v>
      </c>
      <c r="M1814" s="1460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5" t="n">
        <v>250</v>
      </c>
      <c r="B1815" s="928"/>
      <c r="C1815" s="952" t="n">
        <v>2991</v>
      </c>
      <c r="D1815" s="995" t="s">
        <v>642</v>
      </c>
      <c r="E1815" s="954" t="n">
        <f aca="false">F1815+G1815+H1815</f>
        <v>0</v>
      </c>
      <c r="F1815" s="1326"/>
      <c r="G1815" s="1303"/>
      <c r="H1815" s="1468"/>
      <c r="I1815" s="1326"/>
      <c r="J1815" s="1303"/>
      <c r="K1815" s="1468"/>
      <c r="L1815" s="954" t="n">
        <f aca="false">I1815+J1815+K1815</f>
        <v>0</v>
      </c>
      <c r="M1815" s="1460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255</v>
      </c>
      <c r="B1816" s="928"/>
      <c r="C1816" s="921" t="n">
        <v>2992</v>
      </c>
      <c r="D1816" s="996" t="s">
        <v>643</v>
      </c>
      <c r="E1816" s="773" t="n">
        <f aca="false">F1816+G1816+H1816</f>
        <v>0</v>
      </c>
      <c r="F1816" s="808"/>
      <c r="G1816" s="809"/>
      <c r="H1816" s="1462"/>
      <c r="I1816" s="808"/>
      <c r="J1816" s="809"/>
      <c r="K1816" s="1462"/>
      <c r="L1816" s="773" t="n">
        <f aca="false">I1816+J1816+K1816</f>
        <v>0</v>
      </c>
      <c r="M1816" s="1460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265</v>
      </c>
      <c r="B1817" s="909" t="n">
        <v>3300</v>
      </c>
      <c r="C1817" s="998" t="s">
        <v>644</v>
      </c>
      <c r="D1817" s="999"/>
      <c r="E1817" s="945" t="n">
        <f aca="false">SUM(E1818:E1822)</f>
        <v>0</v>
      </c>
      <c r="F1817" s="912" t="n">
        <f aca="false">SUM(F1818:F1822)</f>
        <v>0</v>
      </c>
      <c r="G1817" s="913" t="n">
        <f aca="false">SUM(G1818:G1822)</f>
        <v>0</v>
      </c>
      <c r="H1817" s="564" t="n">
        <f aca="false">SUM(H1818:H1822)</f>
        <v>0</v>
      </c>
      <c r="I1817" s="912" t="n">
        <f aca="false">SUM(I1818:I1822)</f>
        <v>0</v>
      </c>
      <c r="J1817" s="913" t="n">
        <f aca="false">SUM(J1818:J1822)</f>
        <v>0</v>
      </c>
      <c r="K1817" s="564" t="n">
        <f aca="false">SUM(K1818:K1822)</f>
        <v>0</v>
      </c>
      <c r="L1817" s="945" t="n">
        <f aca="false">SUM(L1818:L1822)</f>
        <v>0</v>
      </c>
      <c r="M1817" s="1460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5" t="n">
        <v>270</v>
      </c>
      <c r="B1818" s="927"/>
      <c r="C1818" s="916" t="n">
        <v>3301</v>
      </c>
      <c r="D1818" s="983" t="s">
        <v>645</v>
      </c>
      <c r="E1818" s="745" t="n">
        <f aca="false">F1818+G1818+H1818</f>
        <v>0</v>
      </c>
      <c r="F1818" s="746" t="n">
        <v>0</v>
      </c>
      <c r="G1818" s="747" t="n">
        <v>0</v>
      </c>
      <c r="H1818" s="748" t="n">
        <v>0</v>
      </c>
      <c r="I1818" s="746" t="n">
        <v>0</v>
      </c>
      <c r="J1818" s="747" t="n">
        <v>0</v>
      </c>
      <c r="K1818" s="748" t="n">
        <v>0</v>
      </c>
      <c r="L1818" s="745" t="n">
        <f aca="false">I1818+J1818+K1818</f>
        <v>0</v>
      </c>
      <c r="M1818" s="1460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5" t="n">
        <v>290</v>
      </c>
      <c r="B1819" s="927"/>
      <c r="C1819" s="929" t="n">
        <v>3302</v>
      </c>
      <c r="D1819" s="984" t="s">
        <v>646</v>
      </c>
      <c r="E1819" s="752" t="n">
        <f aca="false">F1819+G1819+H1819</f>
        <v>0</v>
      </c>
      <c r="F1819" s="753" t="n">
        <v>0</v>
      </c>
      <c r="G1819" s="754" t="n">
        <v>0</v>
      </c>
      <c r="H1819" s="755" t="n">
        <v>0</v>
      </c>
      <c r="I1819" s="753" t="n">
        <v>0</v>
      </c>
      <c r="J1819" s="754" t="n">
        <v>0</v>
      </c>
      <c r="K1819" s="755" t="n">
        <v>0</v>
      </c>
      <c r="L1819" s="752" t="n">
        <f aca="false">I1819+J1819+K1819</f>
        <v>0</v>
      </c>
      <c r="M1819" s="1460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982" t="n">
        <v>320</v>
      </c>
      <c r="B1820" s="927"/>
      <c r="C1820" s="929" t="n">
        <v>3304</v>
      </c>
      <c r="D1820" s="984" t="s">
        <v>647</v>
      </c>
      <c r="E1820" s="752" t="n">
        <f aca="false">F1820+G1820+H1820</f>
        <v>0</v>
      </c>
      <c r="F1820" s="753" t="n">
        <v>0</v>
      </c>
      <c r="G1820" s="754" t="n">
        <v>0</v>
      </c>
      <c r="H1820" s="755" t="n">
        <v>0</v>
      </c>
      <c r="I1820" s="753" t="n">
        <v>0</v>
      </c>
      <c r="J1820" s="754" t="n">
        <v>0</v>
      </c>
      <c r="K1820" s="755" t="n">
        <v>0</v>
      </c>
      <c r="L1820" s="752" t="n">
        <f aca="false">I1820+J1820+K1820</f>
        <v>0</v>
      </c>
      <c r="M1820" s="1460" t="str">
        <f aca="false">(IF($E1820&lt;&gt;0,$M$2,IF($L1820&lt;&gt;0,$M$2,"")))</f>
        <v/>
      </c>
      <c r="N1820" s="1069"/>
    </row>
    <row r="1821" customFormat="false" ht="47.25" hidden="true" customHeight="false" outlineLevel="0" collapsed="false">
      <c r="A1821" s="815" t="n">
        <v>330</v>
      </c>
      <c r="B1821" s="927"/>
      <c r="C1821" s="921" t="n">
        <v>3306</v>
      </c>
      <c r="D1821" s="985" t="s">
        <v>929</v>
      </c>
      <c r="E1821" s="752" t="n">
        <f aca="false">F1821+G1821+H1821</f>
        <v>0</v>
      </c>
      <c r="F1821" s="753" t="n">
        <v>0</v>
      </c>
      <c r="G1821" s="754" t="n">
        <v>0</v>
      </c>
      <c r="H1821" s="755" t="n">
        <v>0</v>
      </c>
      <c r="I1821" s="753" t="n">
        <v>0</v>
      </c>
      <c r="J1821" s="754" t="n">
        <v>0</v>
      </c>
      <c r="K1821" s="755" t="n">
        <v>0</v>
      </c>
      <c r="L1821" s="752" t="n">
        <f aca="false">I1821+J1821+K1821</f>
        <v>0</v>
      </c>
      <c r="M1821" s="1460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225</v>
      </c>
      <c r="B1822" s="927"/>
      <c r="C1822" s="921" t="n">
        <v>3307</v>
      </c>
      <c r="D1822" s="985" t="s">
        <v>649</v>
      </c>
      <c r="E1822" s="773" t="n">
        <f aca="false">F1822+G1822+H1822</f>
        <v>0</v>
      </c>
      <c r="F1822" s="774" t="n">
        <v>0</v>
      </c>
      <c r="G1822" s="775" t="n">
        <v>0</v>
      </c>
      <c r="H1822" s="776" t="n">
        <v>0</v>
      </c>
      <c r="I1822" s="774" t="n">
        <v>0</v>
      </c>
      <c r="J1822" s="775" t="n">
        <v>0</v>
      </c>
      <c r="K1822" s="776" t="n">
        <v>0</v>
      </c>
      <c r="L1822" s="773" t="n">
        <f aca="false">I1822+J1822+K1822</f>
        <v>0</v>
      </c>
      <c r="M1822" s="1460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230</v>
      </c>
      <c r="B1823" s="909" t="n">
        <v>3900</v>
      </c>
      <c r="C1823" s="974" t="s">
        <v>650</v>
      </c>
      <c r="D1823" s="974"/>
      <c r="E1823" s="945" t="n">
        <f aca="false">F1823+G1823+H1823</f>
        <v>0</v>
      </c>
      <c r="F1823" s="796" t="n">
        <v>0</v>
      </c>
      <c r="G1823" s="797" t="n">
        <v>0</v>
      </c>
      <c r="H1823" s="798" t="n">
        <v>0</v>
      </c>
      <c r="I1823" s="796" t="n">
        <v>0</v>
      </c>
      <c r="J1823" s="797" t="n">
        <v>0</v>
      </c>
      <c r="K1823" s="798" t="n">
        <v>0</v>
      </c>
      <c r="L1823" s="945" t="n">
        <f aca="false">I1823+J1823+K1823</f>
        <v>0</v>
      </c>
      <c r="M1823" s="1460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6" t="n">
        <v>245</v>
      </c>
      <c r="B1824" s="909" t="n">
        <v>4000</v>
      </c>
      <c r="C1824" s="974" t="s">
        <v>651</v>
      </c>
      <c r="D1824" s="974"/>
      <c r="E1824" s="945" t="n">
        <f aca="false">F1824+G1824+H1824</f>
        <v>0</v>
      </c>
      <c r="F1824" s="1464"/>
      <c r="G1824" s="1465"/>
      <c r="H1824" s="1466"/>
      <c r="I1824" s="1464"/>
      <c r="J1824" s="1465"/>
      <c r="K1824" s="1466"/>
      <c r="L1824" s="945" t="n">
        <f aca="false">I1824+J1824+K1824</f>
        <v>0</v>
      </c>
      <c r="M1824" s="1460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350</v>
      </c>
      <c r="B1825" s="909" t="n">
        <v>4100</v>
      </c>
      <c r="C1825" s="974" t="s">
        <v>652</v>
      </c>
      <c r="D1825" s="974"/>
      <c r="E1825" s="945" t="n">
        <f aca="false">F1825+G1825+H1825</f>
        <v>0</v>
      </c>
      <c r="F1825" s="797" t="n">
        <v>0</v>
      </c>
      <c r="G1825" s="797" t="n">
        <v>0</v>
      </c>
      <c r="H1825" s="798" t="n">
        <v>0</v>
      </c>
      <c r="I1825" s="833" t="n">
        <v>0</v>
      </c>
      <c r="J1825" s="797" t="n">
        <v>0</v>
      </c>
      <c r="K1825" s="797" t="n">
        <v>0</v>
      </c>
      <c r="L1825" s="945" t="n">
        <f aca="false">I1825+J1825+K1825</f>
        <v>0</v>
      </c>
      <c r="M1825" s="1460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6" t="n">
        <v>355</v>
      </c>
      <c r="B1826" s="909" t="n">
        <v>4200</v>
      </c>
      <c r="C1826" s="974" t="s">
        <v>653</v>
      </c>
      <c r="D1826" s="974"/>
      <c r="E1826" s="945" t="n">
        <f aca="false">SUM(E1827:E1832)</f>
        <v>0</v>
      </c>
      <c r="F1826" s="912" t="n">
        <f aca="false">SUM(F1827:F1832)</f>
        <v>0</v>
      </c>
      <c r="G1826" s="913" t="n">
        <f aca="false">SUM(G1827:G1832)</f>
        <v>0</v>
      </c>
      <c r="H1826" s="564" t="n">
        <f aca="false">SUM(H1827:H1832)</f>
        <v>0</v>
      </c>
      <c r="I1826" s="912" t="n">
        <f aca="false">SUM(I1827:I1832)</f>
        <v>0</v>
      </c>
      <c r="J1826" s="913" t="n">
        <f aca="false">SUM(J1827:J1832)</f>
        <v>0</v>
      </c>
      <c r="K1826" s="564" t="n">
        <f aca="false">SUM(K1827:K1832)</f>
        <v>0</v>
      </c>
      <c r="L1826" s="945" t="n">
        <f aca="false">SUM(L1827:L1832)</f>
        <v>0</v>
      </c>
      <c r="M1826" s="1460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6" t="n">
        <v>355</v>
      </c>
      <c r="B1827" s="1001"/>
      <c r="C1827" s="916" t="n">
        <v>4201</v>
      </c>
      <c r="D1827" s="917" t="s">
        <v>654</v>
      </c>
      <c r="E1827" s="745" t="n">
        <f aca="false">F1827+G1827+H1827</f>
        <v>0</v>
      </c>
      <c r="F1827" s="812"/>
      <c r="G1827" s="800"/>
      <c r="H1827" s="1461"/>
      <c r="I1827" s="812"/>
      <c r="J1827" s="800"/>
      <c r="K1827" s="1461"/>
      <c r="L1827" s="745" t="n">
        <f aca="false">I1827+J1827+K1827</f>
        <v>0</v>
      </c>
      <c r="M1827" s="1460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375</v>
      </c>
      <c r="B1828" s="1001"/>
      <c r="C1828" s="929" t="n">
        <v>4202</v>
      </c>
      <c r="D1828" s="1002" t="s">
        <v>655</v>
      </c>
      <c r="E1828" s="752" t="n">
        <f aca="false">F1828+G1828+H1828</f>
        <v>0</v>
      </c>
      <c r="F1828" s="801"/>
      <c r="G1828" s="756"/>
      <c r="H1828" s="1463"/>
      <c r="I1828" s="801"/>
      <c r="J1828" s="756"/>
      <c r="K1828" s="1463"/>
      <c r="L1828" s="752" t="n">
        <f aca="false">I1828+J1828+K1828</f>
        <v>0</v>
      </c>
      <c r="M1828" s="1460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380</v>
      </c>
      <c r="B1829" s="1001"/>
      <c r="C1829" s="929" t="n">
        <v>4214</v>
      </c>
      <c r="D1829" s="1002" t="s">
        <v>656</v>
      </c>
      <c r="E1829" s="752" t="n">
        <f aca="false">F1829+G1829+H1829</f>
        <v>0</v>
      </c>
      <c r="F1829" s="801"/>
      <c r="G1829" s="756"/>
      <c r="H1829" s="1463"/>
      <c r="I1829" s="801"/>
      <c r="J1829" s="756"/>
      <c r="K1829" s="1463"/>
      <c r="L1829" s="752" t="n">
        <f aca="false">I1829+J1829+K1829</f>
        <v>0</v>
      </c>
      <c r="M1829" s="1460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6" t="n">
        <v>385</v>
      </c>
      <c r="B1830" s="1001"/>
      <c r="C1830" s="929" t="n">
        <v>4217</v>
      </c>
      <c r="D1830" s="1002" t="s">
        <v>657</v>
      </c>
      <c r="E1830" s="752" t="n">
        <f aca="false">F1830+G1830+H1830</f>
        <v>0</v>
      </c>
      <c r="F1830" s="801"/>
      <c r="G1830" s="756"/>
      <c r="H1830" s="1463"/>
      <c r="I1830" s="801"/>
      <c r="J1830" s="756"/>
      <c r="K1830" s="1463"/>
      <c r="L1830" s="752" t="n">
        <f aca="false">I1830+J1830+K1830</f>
        <v>0</v>
      </c>
      <c r="M1830" s="1460" t="str">
        <f aca="false">(IF($E1830&lt;&gt;0,$M$2,IF($L1830&lt;&gt;0,$M$2,"")))</f>
        <v/>
      </c>
      <c r="N1830" s="1069"/>
    </row>
    <row r="1831" customFormat="false" ht="15.75" hidden="true" customHeight="false" outlineLevel="0" collapsed="false">
      <c r="A1831" s="816" t="n">
        <v>390</v>
      </c>
      <c r="B1831" s="1001"/>
      <c r="C1831" s="929" t="n">
        <v>4218</v>
      </c>
      <c r="D1831" s="930" t="s">
        <v>658</v>
      </c>
      <c r="E1831" s="752" t="n">
        <f aca="false">F1831+G1831+H1831</f>
        <v>0</v>
      </c>
      <c r="F1831" s="801"/>
      <c r="G1831" s="756"/>
      <c r="H1831" s="1463"/>
      <c r="I1831" s="801"/>
      <c r="J1831" s="756"/>
      <c r="K1831" s="1463"/>
      <c r="L1831" s="752" t="n">
        <f aca="false">I1831+J1831+K1831</f>
        <v>0</v>
      </c>
      <c r="M1831" s="1460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390</v>
      </c>
      <c r="B1832" s="1001"/>
      <c r="C1832" s="921" t="n">
        <v>4219</v>
      </c>
      <c r="D1832" s="1003" t="s">
        <v>659</v>
      </c>
      <c r="E1832" s="773" t="n">
        <f aca="false">F1832+G1832+H1832</f>
        <v>0</v>
      </c>
      <c r="F1832" s="808"/>
      <c r="G1832" s="809"/>
      <c r="H1832" s="1462"/>
      <c r="I1832" s="808"/>
      <c r="J1832" s="809"/>
      <c r="K1832" s="1462"/>
      <c r="L1832" s="773" t="n">
        <f aca="false">I1832+J1832+K1832</f>
        <v>0</v>
      </c>
      <c r="M1832" s="1460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395</v>
      </c>
      <c r="B1833" s="909" t="n">
        <v>4300</v>
      </c>
      <c r="C1833" s="974" t="s">
        <v>660</v>
      </c>
      <c r="D1833" s="974"/>
      <c r="E1833" s="945" t="n">
        <f aca="false">SUM(E1834:E1836)</f>
        <v>0</v>
      </c>
      <c r="F1833" s="912" t="n">
        <f aca="false">SUM(F1834:F1836)</f>
        <v>0</v>
      </c>
      <c r="G1833" s="913" t="n">
        <f aca="false">SUM(G1834:G1836)</f>
        <v>0</v>
      </c>
      <c r="H1833" s="564" t="n">
        <f aca="false">SUM(H1834:H1836)</f>
        <v>0</v>
      </c>
      <c r="I1833" s="912" t="n">
        <f aca="false">SUM(I1834:I1836)</f>
        <v>0</v>
      </c>
      <c r="J1833" s="913" t="n">
        <f aca="false">SUM(J1834:J1836)</f>
        <v>0</v>
      </c>
      <c r="K1833" s="564" t="n">
        <f aca="false">SUM(K1834:K1836)</f>
        <v>0</v>
      </c>
      <c r="L1833" s="945" t="n">
        <f aca="false">SUM(L1834:L1836)</f>
        <v>0</v>
      </c>
      <c r="M1833" s="1460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997" t="n">
        <v>397</v>
      </c>
      <c r="B1834" s="1001"/>
      <c r="C1834" s="916" t="n">
        <v>4301</v>
      </c>
      <c r="D1834" s="946" t="s">
        <v>661</v>
      </c>
      <c r="E1834" s="745" t="n">
        <f aca="false">F1834+G1834+H1834</f>
        <v>0</v>
      </c>
      <c r="F1834" s="812"/>
      <c r="G1834" s="800"/>
      <c r="H1834" s="1461"/>
      <c r="I1834" s="812"/>
      <c r="J1834" s="800"/>
      <c r="K1834" s="1461"/>
      <c r="L1834" s="745" t="n">
        <f aca="false">I1834+J1834+K1834</f>
        <v>0</v>
      </c>
      <c r="M1834" s="1460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758" t="n">
        <v>398</v>
      </c>
      <c r="B1835" s="1001"/>
      <c r="C1835" s="929" t="n">
        <v>4302</v>
      </c>
      <c r="D1835" s="1002" t="s">
        <v>662</v>
      </c>
      <c r="E1835" s="752" t="n">
        <f aca="false">F1835+G1835+H1835</f>
        <v>0</v>
      </c>
      <c r="F1835" s="801"/>
      <c r="G1835" s="756"/>
      <c r="H1835" s="1463"/>
      <c r="I1835" s="801"/>
      <c r="J1835" s="756"/>
      <c r="K1835" s="1463"/>
      <c r="L1835" s="752" t="n">
        <f aca="false">I1835+J1835+K1835</f>
        <v>0</v>
      </c>
      <c r="M1835" s="1460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758" t="n">
        <v>399</v>
      </c>
      <c r="B1836" s="1001"/>
      <c r="C1836" s="921" t="n">
        <v>4309</v>
      </c>
      <c r="D1836" s="935" t="s">
        <v>663</v>
      </c>
      <c r="E1836" s="773" t="n">
        <f aca="false">F1836+G1836+H1836</f>
        <v>0</v>
      </c>
      <c r="F1836" s="808"/>
      <c r="G1836" s="809"/>
      <c r="H1836" s="1462"/>
      <c r="I1836" s="808"/>
      <c r="J1836" s="809"/>
      <c r="K1836" s="1462"/>
      <c r="L1836" s="773" t="n">
        <f aca="false">I1836+J1836+K1836</f>
        <v>0</v>
      </c>
      <c r="M1836" s="1460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758" t="n">
        <v>400</v>
      </c>
      <c r="B1837" s="909" t="n">
        <v>4400</v>
      </c>
      <c r="C1837" s="974" t="s">
        <v>664</v>
      </c>
      <c r="D1837" s="974"/>
      <c r="E1837" s="945" t="n">
        <f aca="false">F1837+G1837+H1837</f>
        <v>0</v>
      </c>
      <c r="F1837" s="1464"/>
      <c r="G1837" s="1465"/>
      <c r="H1837" s="1466"/>
      <c r="I1837" s="1464"/>
      <c r="J1837" s="1465"/>
      <c r="K1837" s="1466"/>
      <c r="L1837" s="945" t="n">
        <f aca="false">I1837+J1837+K1837</f>
        <v>0</v>
      </c>
      <c r="M1837" s="1460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758" t="n">
        <v>401</v>
      </c>
      <c r="B1838" s="909" t="n">
        <v>4500</v>
      </c>
      <c r="C1838" s="974" t="s">
        <v>665</v>
      </c>
      <c r="D1838" s="974"/>
      <c r="E1838" s="945" t="n">
        <f aca="false">F1838+G1838+H1838</f>
        <v>0</v>
      </c>
      <c r="F1838" s="1464"/>
      <c r="G1838" s="1465"/>
      <c r="H1838" s="1466"/>
      <c r="I1838" s="1464"/>
      <c r="J1838" s="1465"/>
      <c r="K1838" s="1466"/>
      <c r="L1838" s="945" t="n">
        <f aca="false">I1838+J1838+K1838</f>
        <v>0</v>
      </c>
      <c r="M1838" s="1460" t="str">
        <f aca="false">(IF($E1838&lt;&gt;0,$M$2,IF($L1838&lt;&gt;0,$M$2,"")))</f>
        <v/>
      </c>
      <c r="N1838" s="1069"/>
    </row>
    <row r="1839" customFormat="false" ht="15.75" hidden="true" customHeight="true" outlineLevel="0" collapsed="false">
      <c r="A1839" s="1000" t="n">
        <v>404</v>
      </c>
      <c r="B1839" s="909" t="n">
        <v>4600</v>
      </c>
      <c r="C1839" s="981" t="s">
        <v>666</v>
      </c>
      <c r="D1839" s="981"/>
      <c r="E1839" s="945" t="n">
        <f aca="false">F1839+G1839+H1839</f>
        <v>0</v>
      </c>
      <c r="F1839" s="1464"/>
      <c r="G1839" s="1465"/>
      <c r="H1839" s="1466"/>
      <c r="I1839" s="1464"/>
      <c r="J1839" s="1465"/>
      <c r="K1839" s="1466"/>
      <c r="L1839" s="945" t="n">
        <f aca="false">I1839+J1839+K1839</f>
        <v>0</v>
      </c>
      <c r="M1839" s="1460" t="str">
        <f aca="false">(IF($E1839&lt;&gt;0,$M$2,IF($L1839&lt;&gt;0,$M$2,"")))</f>
        <v/>
      </c>
      <c r="N1839" s="1069"/>
    </row>
    <row r="1840" customFormat="false" ht="15.75" hidden="true" customHeight="false" outlineLevel="0" collapsed="false">
      <c r="A1840" s="1000" t="n">
        <v>404</v>
      </c>
      <c r="B1840" s="909" t="n">
        <v>4900</v>
      </c>
      <c r="C1840" s="974" t="s">
        <v>667</v>
      </c>
      <c r="D1840" s="974"/>
      <c r="E1840" s="945" t="n">
        <f aca="false">+E1841+E1842</f>
        <v>0</v>
      </c>
      <c r="F1840" s="912" t="n">
        <f aca="false">+F1841+F1842</f>
        <v>0</v>
      </c>
      <c r="G1840" s="913" t="n">
        <f aca="false">+G1841+G1842</f>
        <v>0</v>
      </c>
      <c r="H1840" s="564" t="n">
        <f aca="false">+H1841+H1842</f>
        <v>0</v>
      </c>
      <c r="I1840" s="912" t="n">
        <f aca="false">+I1841+I1842</f>
        <v>0</v>
      </c>
      <c r="J1840" s="913" t="n">
        <f aca="false">+J1841+J1842</f>
        <v>0</v>
      </c>
      <c r="K1840" s="564" t="n">
        <f aca="false">+K1841+K1842</f>
        <v>0</v>
      </c>
      <c r="L1840" s="945" t="n">
        <f aca="false">+L1841+L1842</f>
        <v>0</v>
      </c>
      <c r="M1840" s="1460" t="str">
        <f aca="false">(IF($E1840&lt;&gt;0,$M$2,IF($L1840&lt;&gt;0,$M$2,"")))</f>
        <v/>
      </c>
      <c r="N1840" s="1069"/>
    </row>
    <row r="1841" customFormat="false" ht="15.75" hidden="true" customHeight="false" outlineLevel="0" collapsed="false">
      <c r="A1841" s="815" t="n">
        <v>440</v>
      </c>
      <c r="B1841" s="1001"/>
      <c r="C1841" s="916" t="n">
        <v>4901</v>
      </c>
      <c r="D1841" s="1004" t="s">
        <v>668</v>
      </c>
      <c r="E1841" s="745" t="n">
        <f aca="false">F1841+G1841+H1841</f>
        <v>0</v>
      </c>
      <c r="F1841" s="812"/>
      <c r="G1841" s="800"/>
      <c r="H1841" s="1461"/>
      <c r="I1841" s="812"/>
      <c r="J1841" s="800"/>
      <c r="K1841" s="1461"/>
      <c r="L1841" s="745" t="n">
        <f aca="false">I1841+J1841+K1841</f>
        <v>0</v>
      </c>
      <c r="M1841" s="1460" t="str">
        <f aca="false">(IF($E1841&lt;&gt;0,$M$2,IF($L1841&lt;&gt;0,$M$2,"")))</f>
        <v/>
      </c>
      <c r="N1841" s="1069"/>
    </row>
    <row r="1842" customFormat="false" ht="15.75" hidden="true" customHeight="false" outlineLevel="0" collapsed="false">
      <c r="A1842" s="815" t="n">
        <v>450</v>
      </c>
      <c r="B1842" s="1001"/>
      <c r="C1842" s="921" t="n">
        <v>4902</v>
      </c>
      <c r="D1842" s="935" t="s">
        <v>669</v>
      </c>
      <c r="E1842" s="773" t="n">
        <f aca="false">F1842+G1842+H1842</f>
        <v>0</v>
      </c>
      <c r="F1842" s="808"/>
      <c r="G1842" s="809"/>
      <c r="H1842" s="1462"/>
      <c r="I1842" s="808"/>
      <c r="J1842" s="809"/>
      <c r="K1842" s="1462"/>
      <c r="L1842" s="773" t="n">
        <f aca="false">I1842+J1842+K1842</f>
        <v>0</v>
      </c>
      <c r="M1842" s="1460" t="str">
        <f aca="false">(IF($E1842&lt;&gt;0,$M$2,IF($L1842&lt;&gt;0,$M$2,"")))</f>
        <v/>
      </c>
      <c r="N1842" s="1069"/>
    </row>
    <row r="1843" customFormat="false" ht="15.75" hidden="true" customHeight="false" outlineLevel="0" collapsed="false">
      <c r="A1843" s="815" t="n">
        <v>495</v>
      </c>
      <c r="B1843" s="1005" t="n">
        <v>5100</v>
      </c>
      <c r="C1843" s="1006" t="s">
        <v>670</v>
      </c>
      <c r="D1843" s="1006"/>
      <c r="E1843" s="945" t="n">
        <f aca="false">F1843+G1843+H1843</f>
        <v>0</v>
      </c>
      <c r="F1843" s="1464"/>
      <c r="G1843" s="1465"/>
      <c r="H1843" s="1466"/>
      <c r="I1843" s="1464"/>
      <c r="J1843" s="1465"/>
      <c r="K1843" s="1466"/>
      <c r="L1843" s="945" t="n">
        <f aca="false">I1843+J1843+K1843</f>
        <v>0</v>
      </c>
      <c r="M1843" s="1460" t="str">
        <f aca="false">(IF($E1843&lt;&gt;0,$M$2,IF($L1843&lt;&gt;0,$M$2,"")))</f>
        <v/>
      </c>
      <c r="N1843" s="1069"/>
    </row>
    <row r="1844" customFormat="false" ht="15.75" hidden="true" customHeight="false" outlineLevel="0" collapsed="false">
      <c r="A1844" s="816" t="n">
        <v>500</v>
      </c>
      <c r="B1844" s="1005" t="n">
        <v>5200</v>
      </c>
      <c r="C1844" s="1006" t="s">
        <v>671</v>
      </c>
      <c r="D1844" s="1006"/>
      <c r="E1844" s="945" t="n">
        <f aca="false">SUM(E1845:E1851)</f>
        <v>0</v>
      </c>
      <c r="F1844" s="912" t="n">
        <f aca="false">SUM(F1845:F1851)</f>
        <v>0</v>
      </c>
      <c r="G1844" s="913" t="n">
        <f aca="false">SUM(G1845:G1851)</f>
        <v>0</v>
      </c>
      <c r="H1844" s="564" t="n">
        <f aca="false">SUM(H1845:H1851)</f>
        <v>0</v>
      </c>
      <c r="I1844" s="912" t="n">
        <f aca="false">SUM(I1845:I1851)</f>
        <v>0</v>
      </c>
      <c r="J1844" s="913" t="n">
        <f aca="false">SUM(J1845:J1851)</f>
        <v>0</v>
      </c>
      <c r="K1844" s="564" t="n">
        <f aca="false">SUM(K1845:K1851)</f>
        <v>0</v>
      </c>
      <c r="L1844" s="945" t="n">
        <f aca="false">SUM(L1845:L1851)</f>
        <v>0</v>
      </c>
      <c r="M1844" s="1460" t="str">
        <f aca="false">(IF($E1844&lt;&gt;0,$M$2,IF($L1844&lt;&gt;0,$M$2,"")))</f>
        <v/>
      </c>
      <c r="N1844" s="1069"/>
    </row>
    <row r="1845" customFormat="false" ht="15.75" hidden="true" customHeight="false" outlineLevel="0" collapsed="false">
      <c r="A1845" s="816" t="n">
        <v>505</v>
      </c>
      <c r="B1845" s="1008"/>
      <c r="C1845" s="1009" t="n">
        <v>5201</v>
      </c>
      <c r="D1845" s="1010" t="s">
        <v>672</v>
      </c>
      <c r="E1845" s="745" t="n">
        <f aca="false">F1845+G1845+H1845</f>
        <v>0</v>
      </c>
      <c r="F1845" s="812"/>
      <c r="G1845" s="800"/>
      <c r="H1845" s="1461"/>
      <c r="I1845" s="812"/>
      <c r="J1845" s="800"/>
      <c r="K1845" s="1461"/>
      <c r="L1845" s="745" t="n">
        <f aca="false">I1845+J1845+K1845</f>
        <v>0</v>
      </c>
      <c r="M1845" s="1460" t="str">
        <f aca="false">(IF($E1845&lt;&gt;0,$M$2,IF($L1845&lt;&gt;0,$M$2,"")))</f>
        <v/>
      </c>
      <c r="N1845" s="1069"/>
    </row>
    <row r="1846" customFormat="false" ht="15.75" hidden="true" customHeight="false" outlineLevel="0" collapsed="false">
      <c r="A1846" s="816" t="n">
        <v>510</v>
      </c>
      <c r="B1846" s="1008"/>
      <c r="C1846" s="1012" t="n">
        <v>5202</v>
      </c>
      <c r="D1846" s="1013" t="s">
        <v>673</v>
      </c>
      <c r="E1846" s="752" t="n">
        <f aca="false">F1846+G1846+H1846</f>
        <v>0</v>
      </c>
      <c r="F1846" s="801"/>
      <c r="G1846" s="756"/>
      <c r="H1846" s="1463"/>
      <c r="I1846" s="801"/>
      <c r="J1846" s="756"/>
      <c r="K1846" s="1463"/>
      <c r="L1846" s="752" t="n">
        <f aca="false">I1846+J1846+K1846</f>
        <v>0</v>
      </c>
      <c r="M1846" s="1460" t="str">
        <f aca="false">(IF($E1846&lt;&gt;0,$M$2,IF($L1846&lt;&gt;0,$M$2,"")))</f>
        <v/>
      </c>
      <c r="N1846" s="1069"/>
    </row>
    <row r="1847" customFormat="false" ht="15.75" hidden="true" customHeight="false" outlineLevel="0" collapsed="false">
      <c r="A1847" s="816" t="n">
        <v>515</v>
      </c>
      <c r="B1847" s="1008"/>
      <c r="C1847" s="1012" t="n">
        <v>5203</v>
      </c>
      <c r="D1847" s="1013" t="s">
        <v>674</v>
      </c>
      <c r="E1847" s="752" t="n">
        <f aca="false">F1847+G1847+H1847</f>
        <v>0</v>
      </c>
      <c r="F1847" s="801"/>
      <c r="G1847" s="756"/>
      <c r="H1847" s="1463"/>
      <c r="I1847" s="801"/>
      <c r="J1847" s="756"/>
      <c r="K1847" s="1463"/>
      <c r="L1847" s="752" t="n">
        <f aca="false">I1847+J1847+K1847</f>
        <v>0</v>
      </c>
      <c r="M1847" s="1460" t="str">
        <f aca="false">(IF($E1847&lt;&gt;0,$M$2,IF($L1847&lt;&gt;0,$M$2,"")))</f>
        <v/>
      </c>
      <c r="N1847" s="1069"/>
    </row>
    <row r="1848" customFormat="false" ht="15.75" hidden="true" customHeight="false" outlineLevel="0" collapsed="false">
      <c r="A1848" s="816" t="n">
        <v>520</v>
      </c>
      <c r="B1848" s="1008"/>
      <c r="C1848" s="1012" t="n">
        <v>5204</v>
      </c>
      <c r="D1848" s="1013" t="s">
        <v>675</v>
      </c>
      <c r="E1848" s="752" t="n">
        <f aca="false">F1848+G1848+H1848</f>
        <v>0</v>
      </c>
      <c r="F1848" s="801"/>
      <c r="G1848" s="756"/>
      <c r="H1848" s="1463"/>
      <c r="I1848" s="801"/>
      <c r="J1848" s="756"/>
      <c r="K1848" s="1463"/>
      <c r="L1848" s="752" t="n">
        <f aca="false">I1848+J1848+K1848</f>
        <v>0</v>
      </c>
      <c r="M1848" s="1460" t="str">
        <f aca="false">(IF($E1848&lt;&gt;0,$M$2,IF($L1848&lt;&gt;0,$M$2,"")))</f>
        <v/>
      </c>
      <c r="N1848" s="1069"/>
    </row>
    <row r="1849" customFormat="false" ht="15.75" hidden="true" customHeight="false" outlineLevel="0" collapsed="false">
      <c r="A1849" s="816" t="n">
        <v>525</v>
      </c>
      <c r="B1849" s="1008"/>
      <c r="C1849" s="1012" t="n">
        <v>5205</v>
      </c>
      <c r="D1849" s="1013" t="s">
        <v>676</v>
      </c>
      <c r="E1849" s="752" t="n">
        <f aca="false">F1849+G1849+H1849</f>
        <v>0</v>
      </c>
      <c r="F1849" s="801"/>
      <c r="G1849" s="756"/>
      <c r="H1849" s="1463"/>
      <c r="I1849" s="801"/>
      <c r="J1849" s="756"/>
      <c r="K1849" s="1463"/>
      <c r="L1849" s="752" t="n">
        <f aca="false">I1849+J1849+K1849</f>
        <v>0</v>
      </c>
      <c r="M1849" s="1460" t="str">
        <f aca="false">(IF($E1849&lt;&gt;0,$M$2,IF($L1849&lt;&gt;0,$M$2,"")))</f>
        <v/>
      </c>
      <c r="N1849" s="1069"/>
    </row>
    <row r="1850" customFormat="false" ht="15.75" hidden="true" customHeight="false" outlineLevel="0" collapsed="false">
      <c r="A1850" s="815" t="n">
        <v>635</v>
      </c>
      <c r="B1850" s="1008"/>
      <c r="C1850" s="1012" t="n">
        <v>5206</v>
      </c>
      <c r="D1850" s="1013" t="s">
        <v>677</v>
      </c>
      <c r="E1850" s="752" t="n">
        <f aca="false">F1850+G1850+H1850</f>
        <v>0</v>
      </c>
      <c r="F1850" s="801"/>
      <c r="G1850" s="756"/>
      <c r="H1850" s="1463"/>
      <c r="I1850" s="801"/>
      <c r="J1850" s="756"/>
      <c r="K1850" s="1463"/>
      <c r="L1850" s="752" t="n">
        <f aca="false">I1850+J1850+K1850</f>
        <v>0</v>
      </c>
      <c r="M1850" s="1460" t="str">
        <f aca="false">(IF($E1850&lt;&gt;0,$M$2,IF($L1850&lt;&gt;0,$M$2,"")))</f>
        <v/>
      </c>
      <c r="N1850" s="1069"/>
    </row>
    <row r="1851" customFormat="false" ht="15.75" hidden="true" customHeight="false" outlineLevel="0" collapsed="false">
      <c r="A1851" s="816" t="n">
        <v>640</v>
      </c>
      <c r="B1851" s="1008"/>
      <c r="C1851" s="1014" t="n">
        <v>5219</v>
      </c>
      <c r="D1851" s="1015" t="s">
        <v>678</v>
      </c>
      <c r="E1851" s="773" t="n">
        <f aca="false">F1851+G1851+H1851</f>
        <v>0</v>
      </c>
      <c r="F1851" s="808"/>
      <c r="G1851" s="809"/>
      <c r="H1851" s="1462"/>
      <c r="I1851" s="808"/>
      <c r="J1851" s="809"/>
      <c r="K1851" s="1462"/>
      <c r="L1851" s="773" t="n">
        <f aca="false">I1851+J1851+K1851</f>
        <v>0</v>
      </c>
      <c r="M1851" s="1460" t="str">
        <f aca="false">(IF($E1851&lt;&gt;0,$M$2,IF($L1851&lt;&gt;0,$M$2,"")))</f>
        <v/>
      </c>
      <c r="N1851" s="1069"/>
    </row>
    <row r="1852" customFormat="false" ht="15.75" hidden="true" customHeight="false" outlineLevel="0" collapsed="false">
      <c r="A1852" s="816" t="n">
        <v>645</v>
      </c>
      <c r="B1852" s="1005" t="n">
        <v>5300</v>
      </c>
      <c r="C1852" s="1006" t="s">
        <v>679</v>
      </c>
      <c r="D1852" s="1006"/>
      <c r="E1852" s="945" t="n">
        <f aca="false">SUM(E1853:E1854)</f>
        <v>0</v>
      </c>
      <c r="F1852" s="912" t="n">
        <f aca="false">SUM(F1853:F1854)</f>
        <v>0</v>
      </c>
      <c r="G1852" s="913" t="n">
        <f aca="false">SUM(G1853:G1854)</f>
        <v>0</v>
      </c>
      <c r="H1852" s="564" t="n">
        <f aca="false">SUM(H1853:H1854)</f>
        <v>0</v>
      </c>
      <c r="I1852" s="912" t="n">
        <f aca="false">SUM(I1853:I1854)</f>
        <v>0</v>
      </c>
      <c r="J1852" s="913" t="n">
        <f aca="false">SUM(J1853:J1854)</f>
        <v>0</v>
      </c>
      <c r="K1852" s="564" t="n">
        <f aca="false">SUM(K1853:K1854)</f>
        <v>0</v>
      </c>
      <c r="L1852" s="945" t="n">
        <f aca="false">SUM(L1853:L1854)</f>
        <v>0</v>
      </c>
      <c r="M1852" s="1460" t="str">
        <f aca="false">(IF($E1852&lt;&gt;0,$M$2,IF($L1852&lt;&gt;0,$M$2,"")))</f>
        <v/>
      </c>
      <c r="N1852" s="1069"/>
    </row>
    <row r="1853" customFormat="false" ht="15.75" hidden="true" customHeight="false" outlineLevel="0" collapsed="false">
      <c r="A1853" s="816" t="n">
        <v>650</v>
      </c>
      <c r="B1853" s="1008"/>
      <c r="C1853" s="1009" t="n">
        <v>5301</v>
      </c>
      <c r="D1853" s="1010" t="s">
        <v>680</v>
      </c>
      <c r="E1853" s="745" t="n">
        <f aca="false">F1853+G1853+H1853</f>
        <v>0</v>
      </c>
      <c r="F1853" s="812"/>
      <c r="G1853" s="800"/>
      <c r="H1853" s="1461"/>
      <c r="I1853" s="812"/>
      <c r="J1853" s="800"/>
      <c r="K1853" s="1461"/>
      <c r="L1853" s="745" t="n">
        <f aca="false">I1853+J1853+K1853</f>
        <v>0</v>
      </c>
      <c r="M1853" s="1460" t="str">
        <f aca="false">(IF($E1853&lt;&gt;0,$M$2,IF($L1853&lt;&gt;0,$M$2,"")))</f>
        <v/>
      </c>
      <c r="N1853" s="1069"/>
    </row>
    <row r="1854" customFormat="false" ht="15.75" hidden="true" customHeight="false" outlineLevel="0" collapsed="false">
      <c r="A1854" s="815" t="n">
        <v>655</v>
      </c>
      <c r="B1854" s="1008"/>
      <c r="C1854" s="1014" t="n">
        <v>5309</v>
      </c>
      <c r="D1854" s="1015" t="s">
        <v>681</v>
      </c>
      <c r="E1854" s="773" t="n">
        <f aca="false">F1854+G1854+H1854</f>
        <v>0</v>
      </c>
      <c r="F1854" s="808"/>
      <c r="G1854" s="809"/>
      <c r="H1854" s="1462"/>
      <c r="I1854" s="808"/>
      <c r="J1854" s="809"/>
      <c r="K1854" s="1462"/>
      <c r="L1854" s="773" t="n">
        <f aca="false">I1854+J1854+K1854</f>
        <v>0</v>
      </c>
      <c r="M1854" s="1460" t="str">
        <f aca="false">(IF($E1854&lt;&gt;0,$M$2,IF($L1854&lt;&gt;0,$M$2,"")))</f>
        <v/>
      </c>
      <c r="N1854" s="1069"/>
    </row>
    <row r="1855" customFormat="false" ht="15.75" hidden="true" customHeight="false" outlineLevel="0" collapsed="false">
      <c r="A1855" s="815" t="n">
        <v>665</v>
      </c>
      <c r="B1855" s="1005" t="n">
        <v>5400</v>
      </c>
      <c r="C1855" s="1006" t="s">
        <v>682</v>
      </c>
      <c r="D1855" s="1006"/>
      <c r="E1855" s="945" t="n">
        <f aca="false">F1855+G1855+H1855</f>
        <v>0</v>
      </c>
      <c r="F1855" s="1464"/>
      <c r="G1855" s="1465"/>
      <c r="H1855" s="1466"/>
      <c r="I1855" s="1464"/>
      <c r="J1855" s="1465"/>
      <c r="K1855" s="1466"/>
      <c r="L1855" s="945" t="n">
        <f aca="false">I1855+J1855+K1855</f>
        <v>0</v>
      </c>
      <c r="M1855" s="1460" t="str">
        <f aca="false">(IF($E1855&lt;&gt;0,$M$2,IF($L1855&lt;&gt;0,$M$2,"")))</f>
        <v/>
      </c>
      <c r="N1855" s="1069"/>
    </row>
    <row r="1856" customFormat="false" ht="15.75" hidden="true" customHeight="false" outlineLevel="0" collapsed="false">
      <c r="A1856" s="815" t="n">
        <v>675</v>
      </c>
      <c r="B1856" s="909" t="n">
        <v>5500</v>
      </c>
      <c r="C1856" s="974" t="s">
        <v>683</v>
      </c>
      <c r="D1856" s="974"/>
      <c r="E1856" s="945" t="n">
        <f aca="false">SUM(E1857:E1860)</f>
        <v>0</v>
      </c>
      <c r="F1856" s="912" t="n">
        <f aca="false">SUM(F1857:F1860)</f>
        <v>0</v>
      </c>
      <c r="G1856" s="913" t="n">
        <f aca="false">SUM(G1857:G1860)</f>
        <v>0</v>
      </c>
      <c r="H1856" s="564" t="n">
        <f aca="false">SUM(H1857:H1860)</f>
        <v>0</v>
      </c>
      <c r="I1856" s="912" t="n">
        <f aca="false">SUM(I1857:I1860)</f>
        <v>0</v>
      </c>
      <c r="J1856" s="913" t="n">
        <f aca="false">SUM(J1857:J1860)</f>
        <v>0</v>
      </c>
      <c r="K1856" s="564" t="n">
        <f aca="false">SUM(K1857:K1860)</f>
        <v>0</v>
      </c>
      <c r="L1856" s="945" t="n">
        <f aca="false">SUM(L1857:L1860)</f>
        <v>0</v>
      </c>
      <c r="M1856" s="1460" t="str">
        <f aca="false">(IF($E1856&lt;&gt;0,$M$2,IF($L1856&lt;&gt;0,$M$2,"")))</f>
        <v/>
      </c>
      <c r="N1856" s="1069"/>
    </row>
    <row r="1857" customFormat="false" ht="15.75" hidden="true" customHeight="false" outlineLevel="0" collapsed="false">
      <c r="A1857" s="815" t="n">
        <v>685</v>
      </c>
      <c r="B1857" s="1001"/>
      <c r="C1857" s="916" t="n">
        <v>5501</v>
      </c>
      <c r="D1857" s="946" t="s">
        <v>684</v>
      </c>
      <c r="E1857" s="745" t="n">
        <f aca="false">F1857+G1857+H1857</f>
        <v>0</v>
      </c>
      <c r="F1857" s="812"/>
      <c r="G1857" s="800"/>
      <c r="H1857" s="1461"/>
      <c r="I1857" s="812"/>
      <c r="J1857" s="800"/>
      <c r="K1857" s="1461"/>
      <c r="L1857" s="745" t="n">
        <f aca="false">I1857+J1857+K1857</f>
        <v>0</v>
      </c>
      <c r="M1857" s="1460" t="str">
        <f aca="false">(IF($E1857&lt;&gt;0,$M$2,IF($L1857&lt;&gt;0,$M$2,"")))</f>
        <v/>
      </c>
      <c r="N1857" s="1069"/>
    </row>
    <row r="1858" customFormat="false" ht="15.75" hidden="true" customHeight="false" outlineLevel="0" collapsed="false">
      <c r="A1858" s="816" t="n">
        <v>690</v>
      </c>
      <c r="B1858" s="1001"/>
      <c r="C1858" s="929" t="n">
        <v>5502</v>
      </c>
      <c r="D1858" s="930" t="s">
        <v>685</v>
      </c>
      <c r="E1858" s="752" t="n">
        <f aca="false">F1858+G1858+H1858</f>
        <v>0</v>
      </c>
      <c r="F1858" s="801"/>
      <c r="G1858" s="756"/>
      <c r="H1858" s="1463"/>
      <c r="I1858" s="801"/>
      <c r="J1858" s="756"/>
      <c r="K1858" s="1463"/>
      <c r="L1858" s="752" t="n">
        <f aca="false">I1858+J1858+K1858</f>
        <v>0</v>
      </c>
      <c r="M1858" s="1460" t="str">
        <f aca="false">(IF($E1858&lt;&gt;0,$M$2,IF($L1858&lt;&gt;0,$M$2,"")))</f>
        <v/>
      </c>
      <c r="N1858" s="1069"/>
    </row>
    <row r="1859" customFormat="false" ht="15.75" hidden="true" customHeight="false" outlineLevel="0" collapsed="false">
      <c r="A1859" s="816" t="n">
        <v>695</v>
      </c>
      <c r="B1859" s="1001"/>
      <c r="C1859" s="929" t="n">
        <v>5503</v>
      </c>
      <c r="D1859" s="1002" t="s">
        <v>686</v>
      </c>
      <c r="E1859" s="752" t="n">
        <f aca="false">F1859+G1859+H1859</f>
        <v>0</v>
      </c>
      <c r="F1859" s="801"/>
      <c r="G1859" s="756"/>
      <c r="H1859" s="1463"/>
      <c r="I1859" s="801"/>
      <c r="J1859" s="756"/>
      <c r="K1859" s="1463"/>
      <c r="L1859" s="752" t="n">
        <f aca="false">I1859+J1859+K1859</f>
        <v>0</v>
      </c>
      <c r="M1859" s="1460" t="str">
        <f aca="false">(IF($E1859&lt;&gt;0,$M$2,IF($L1859&lt;&gt;0,$M$2,"")))</f>
        <v/>
      </c>
      <c r="N1859" s="1069"/>
    </row>
    <row r="1860" customFormat="false" ht="15.75" hidden="true" customHeight="false" outlineLevel="0" collapsed="false">
      <c r="A1860" s="815" t="n">
        <v>700</v>
      </c>
      <c r="B1860" s="1001"/>
      <c r="C1860" s="921" t="n">
        <v>5504</v>
      </c>
      <c r="D1860" s="973" t="s">
        <v>687</v>
      </c>
      <c r="E1860" s="773" t="n">
        <f aca="false">F1860+G1860+H1860</f>
        <v>0</v>
      </c>
      <c r="F1860" s="808"/>
      <c r="G1860" s="809"/>
      <c r="H1860" s="1462"/>
      <c r="I1860" s="808"/>
      <c r="J1860" s="809"/>
      <c r="K1860" s="1462"/>
      <c r="L1860" s="773" t="n">
        <f aca="false">I1860+J1860+K1860</f>
        <v>0</v>
      </c>
      <c r="M1860" s="1460" t="str">
        <f aca="false">(IF($E1860&lt;&gt;0,$M$2,IF($L1860&lt;&gt;0,$M$2,"")))</f>
        <v/>
      </c>
      <c r="N1860" s="1069"/>
    </row>
    <row r="1861" customFormat="false" ht="15.75" hidden="true" customHeight="true" outlineLevel="0" collapsed="false">
      <c r="A1861" s="815" t="n">
        <v>710</v>
      </c>
      <c r="B1861" s="1005" t="n">
        <v>5700</v>
      </c>
      <c r="C1861" s="1016" t="s">
        <v>688</v>
      </c>
      <c r="D1861" s="1016"/>
      <c r="E1861" s="945" t="n">
        <f aca="false">SUM(E1862:E1864)</f>
        <v>0</v>
      </c>
      <c r="F1861" s="796" t="n">
        <v>0</v>
      </c>
      <c r="G1861" s="796" t="n">
        <v>0</v>
      </c>
      <c r="H1861" s="796" t="n">
        <v>0</v>
      </c>
      <c r="I1861" s="796" t="n">
        <v>0</v>
      </c>
      <c r="J1861" s="796" t="n">
        <v>0</v>
      </c>
      <c r="K1861" s="796" t="n">
        <v>0</v>
      </c>
      <c r="L1861" s="945" t="n">
        <f aca="false">SUM(L1862:L1864)</f>
        <v>0</v>
      </c>
      <c r="M1861" s="1460" t="str">
        <f aca="false">(IF($E1861&lt;&gt;0,$M$2,IF($L1861&lt;&gt;0,$M$2,"")))</f>
        <v/>
      </c>
      <c r="N1861" s="1069"/>
    </row>
    <row r="1862" customFormat="false" ht="15.75" hidden="true" customHeight="false" outlineLevel="0" collapsed="false">
      <c r="A1862" s="816" t="n">
        <v>715</v>
      </c>
      <c r="B1862" s="1008"/>
      <c r="C1862" s="1009" t="n">
        <v>5701</v>
      </c>
      <c r="D1862" s="1010" t="s">
        <v>689</v>
      </c>
      <c r="E1862" s="745" t="n">
        <f aca="false">F1862+G1862+H1862</f>
        <v>0</v>
      </c>
      <c r="F1862" s="797" t="n">
        <v>0</v>
      </c>
      <c r="G1862" s="797" t="n">
        <v>0</v>
      </c>
      <c r="H1862" s="798" t="n">
        <v>0</v>
      </c>
      <c r="I1862" s="833" t="n">
        <v>0</v>
      </c>
      <c r="J1862" s="797" t="n">
        <v>0</v>
      </c>
      <c r="K1862" s="797" t="n">
        <v>0</v>
      </c>
      <c r="L1862" s="745" t="n">
        <f aca="false">I1862+J1862+K1862</f>
        <v>0</v>
      </c>
      <c r="M1862" s="1460" t="str">
        <f aca="false">(IF($E1862&lt;&gt;0,$M$2,IF($L1862&lt;&gt;0,$M$2,"")))</f>
        <v/>
      </c>
      <c r="N1862" s="1069"/>
    </row>
    <row r="1863" customFormat="false" ht="15.75" hidden="true" customHeight="false" outlineLevel="0" collapsed="false">
      <c r="A1863" s="816" t="n">
        <v>720</v>
      </c>
      <c r="B1863" s="1008"/>
      <c r="C1863" s="1017" t="n">
        <v>5702</v>
      </c>
      <c r="D1863" s="1018" t="s">
        <v>690</v>
      </c>
      <c r="E1863" s="761" t="n">
        <f aca="false">F1863+G1863+H1863</f>
        <v>0</v>
      </c>
      <c r="F1863" s="797" t="n">
        <v>0</v>
      </c>
      <c r="G1863" s="797" t="n">
        <v>0</v>
      </c>
      <c r="H1863" s="798" t="n">
        <v>0</v>
      </c>
      <c r="I1863" s="833" t="n">
        <v>0</v>
      </c>
      <c r="J1863" s="797" t="n">
        <v>0</v>
      </c>
      <c r="K1863" s="797" t="n">
        <v>0</v>
      </c>
      <c r="L1863" s="761" t="n">
        <f aca="false">I1863+J1863+K1863</f>
        <v>0</v>
      </c>
      <c r="M1863" s="1460" t="str">
        <f aca="false">(IF($E1863&lt;&gt;0,$M$2,IF($L1863&lt;&gt;0,$M$2,"")))</f>
        <v/>
      </c>
      <c r="N1863" s="1069"/>
    </row>
    <row r="1864" customFormat="false" ht="15.75" hidden="true" customHeight="false" outlineLevel="0" collapsed="false">
      <c r="A1864" s="816" t="n">
        <v>725</v>
      </c>
      <c r="B1864" s="928"/>
      <c r="C1864" s="1019" t="n">
        <v>4071</v>
      </c>
      <c r="D1864" s="1020" t="s">
        <v>691</v>
      </c>
      <c r="E1864" s="1021" t="n">
        <f aca="false">F1864+G1864+H1864</f>
        <v>0</v>
      </c>
      <c r="F1864" s="797" t="n">
        <v>0</v>
      </c>
      <c r="G1864" s="797" t="n">
        <v>0</v>
      </c>
      <c r="H1864" s="798" t="n">
        <v>0</v>
      </c>
      <c r="I1864" s="833" t="n">
        <v>0</v>
      </c>
      <c r="J1864" s="797" t="n">
        <v>0</v>
      </c>
      <c r="K1864" s="797" t="n">
        <v>0</v>
      </c>
      <c r="L1864" s="1021" t="n">
        <f aca="false">I1864+J1864+K1864</f>
        <v>0</v>
      </c>
      <c r="M1864" s="1460" t="str">
        <f aca="false">(IF($E1864&lt;&gt;0,$M$2,IF($L1864&lt;&gt;0,$M$2,"")))</f>
        <v/>
      </c>
      <c r="N1864" s="1069"/>
    </row>
    <row r="1865" customFormat="false" ht="15.75" hidden="true" customHeight="false" outlineLevel="0" collapsed="false">
      <c r="A1865" s="816" t="n">
        <v>730</v>
      </c>
      <c r="B1865" s="1274"/>
      <c r="C1865" s="1028" t="s">
        <v>692</v>
      </c>
      <c r="D1865" s="1028"/>
      <c r="E1865" s="1474"/>
      <c r="F1865" s="1474"/>
      <c r="G1865" s="1474"/>
      <c r="H1865" s="1474"/>
      <c r="I1865" s="1474"/>
      <c r="J1865" s="1474"/>
      <c r="K1865" s="1474"/>
      <c r="L1865" s="1475"/>
      <c r="M1865" s="1460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A1866" s="816" t="n">
        <v>735</v>
      </c>
      <c r="B1866" s="1027" t="n">
        <v>98</v>
      </c>
      <c r="C1866" s="1028" t="s">
        <v>692</v>
      </c>
      <c r="D1866" s="1028"/>
      <c r="E1866" s="945" t="n">
        <f aca="false">F1866+G1866+H1866</f>
        <v>0</v>
      </c>
      <c r="F1866" s="1476"/>
      <c r="G1866" s="1477"/>
      <c r="H1866" s="1478"/>
      <c r="I1866" s="1202" t="n">
        <v>0</v>
      </c>
      <c r="J1866" s="1479" t="n">
        <v>0</v>
      </c>
      <c r="K1866" s="1177" t="n">
        <v>0</v>
      </c>
      <c r="L1866" s="945" t="n">
        <f aca="false">I1866+J1866+K1866</f>
        <v>0</v>
      </c>
      <c r="M1866" s="1460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A1867" s="816" t="n">
        <v>740</v>
      </c>
      <c r="B1867" s="1480"/>
      <c r="C1867" s="1481"/>
      <c r="D1867" s="1482"/>
      <c r="E1867" s="906"/>
      <c r="F1867" s="906"/>
      <c r="G1867" s="906"/>
      <c r="H1867" s="906"/>
      <c r="I1867" s="906"/>
      <c r="J1867" s="906"/>
      <c r="K1867" s="906"/>
      <c r="L1867" s="907"/>
      <c r="M1867" s="1460" t="str">
        <f aca="false">(IF($E1867&lt;&gt;0,$M$2,IF($L1867&lt;&gt;0,$M$2,"")))</f>
        <v/>
      </c>
      <c r="N1867" s="1483" t="str">
        <f aca="false">LEFT(C1749,1)</f>
        <v>3</v>
      </c>
    </row>
    <row r="1868" customFormat="false" ht="15.75" hidden="true" customHeight="false" outlineLevel="0" collapsed="false">
      <c r="A1868" s="816" t="n">
        <v>745</v>
      </c>
      <c r="B1868" s="1484"/>
      <c r="C1868" s="687"/>
      <c r="D1868" s="1485"/>
      <c r="E1868" s="857"/>
      <c r="F1868" s="857"/>
      <c r="G1868" s="857"/>
      <c r="H1868" s="857"/>
      <c r="I1868" s="857"/>
      <c r="J1868" s="857"/>
      <c r="K1868" s="857"/>
      <c r="L1868" s="1035"/>
      <c r="M1868" s="673" t="str">
        <f aca="false">(IF($E1868&lt;&gt;0,$M$2,IF($L1868&lt;&gt;0,$M$2,"")))</f>
        <v/>
      </c>
    </row>
    <row r="1869" customFormat="false" ht="15.75" hidden="true" customHeight="false" outlineLevel="0" collapsed="false">
      <c r="A1869" s="815" t="n">
        <v>750</v>
      </c>
      <c r="B1869" s="1484"/>
      <c r="C1869" s="687"/>
      <c r="D1869" s="1485"/>
      <c r="E1869" s="857"/>
      <c r="F1869" s="857"/>
      <c r="G1869" s="857"/>
      <c r="H1869" s="857"/>
      <c r="I1869" s="857"/>
      <c r="J1869" s="857"/>
      <c r="K1869" s="857"/>
      <c r="L1869" s="1035"/>
      <c r="M1869" s="673" t="str">
        <f aca="false">(IF($E1869&lt;&gt;0,$M$2,IF($L1869&lt;&gt;0,$M$2,"")))</f>
        <v/>
      </c>
    </row>
    <row r="1870" customFormat="false" ht="19.5" hidden="false" customHeight="false" outlineLevel="0" collapsed="false">
      <c r="A1870" s="816" t="n">
        <v>755</v>
      </c>
      <c r="B1870" s="1486"/>
      <c r="C1870" s="1039" t="s">
        <v>573</v>
      </c>
      <c r="D1870" s="1487" t="n">
        <f aca="false">+B1870</f>
        <v>0</v>
      </c>
      <c r="E1870" s="1041" t="n">
        <f aca="false">SUM(E1752,E1755,E1761,E1769,E1770,E1788,E1792,E1798,E1801,E1802,E1803,E1804,E1808,E1817,E1823,E1824,E1825,E1826,E1833,E1837,E1838,E1839,E1840,E1843,E1844,E1852,E1855,E1856,E1861)+E1866</f>
        <v>2489</v>
      </c>
      <c r="F1870" s="1042" t="n">
        <f aca="false">SUM(F1752,F1755,F1761,F1769,F1770,F1788,F1792,F1798,F1801,F1802,F1803,F1804,F1808,F1817,F1823,F1824,F1825,F1826,F1833,F1837,F1838,F1839,F1840,F1843,F1844,F1852,F1855,F1856,F1861)+F1866</f>
        <v>2266</v>
      </c>
      <c r="G1870" s="1043" t="n">
        <f aca="false">SUM(G1752,G1755,G1761,G1769,G1770,G1788,G1792,G1798,G1801,G1802,G1803,G1804,G1808,G1817,G1823,G1824,G1825,G1826,G1833,G1837,G1838,G1839,G1840,G1843,G1844,G1852,G1855,G1856,G1861)+G1866</f>
        <v>223</v>
      </c>
      <c r="H1870" s="1044" t="n">
        <f aca="false">SUM(H1752,H1755,H1761,H1769,H1770,H1788,H1792,H1798,H1801,H1802,H1803,H1804,H1808,H1817,H1823,H1824,H1825,H1826,H1833,H1837,H1838,H1839,H1840,H1843,H1844,H1852,H1855,H1856,H1861)+H1866</f>
        <v>0</v>
      </c>
      <c r="I1870" s="1042" t="n">
        <f aca="false">SUM(I1752,I1755,I1761,I1769,I1770,I1788,I1792,I1798,I1801,I1802,I1803,I1804,I1808,I1817,I1823,I1824,I1825,I1826,I1833,I1837,I1838,I1839,I1840,I1843,I1844,I1852,I1855,I1856,I1861)+I1866</f>
        <v>1577</v>
      </c>
      <c r="J1870" s="1043" t="n">
        <f aca="false">SUM(J1752,J1755,J1761,J1769,J1770,J1788,J1792,J1798,J1801,J1802,J1803,J1804,J1808,J1817,J1823,J1824,J1825,J1826,J1833,J1837,J1838,J1839,J1840,J1843,J1844,J1852,J1855,J1856,J1861)+J1866</f>
        <v>223</v>
      </c>
      <c r="K1870" s="1044" t="n">
        <f aca="false">SUM(K1752,K1755,K1761,K1769,K1770,K1788,K1792,K1798,K1801,K1802,K1803,K1804,K1808,K1817,K1823,K1824,K1825,K1826,K1833,K1837,K1838,K1839,K1840,K1843,K1844,K1852,K1855,K1856,K1861)+K1866</f>
        <v>0</v>
      </c>
      <c r="L1870" s="1041" t="n">
        <f aca="false">SUM(L1752,L1755,L1761,L1769,L1770,L1788,L1792,L1798,L1801,L1802,L1803,L1804,L1808,L1817,L1823,L1824,L1825,L1826,L1833,L1837,L1838,L1839,L1840,L1843,L1844,L1852,L1855,L1856,L1861)+L1866</f>
        <v>1800</v>
      </c>
      <c r="M1870" s="1488" t="n">
        <f aca="false">(IF($E1870&lt;&gt;0,$M$2,IF($L1870&lt;&gt;0,$M$2,"")))</f>
        <v>1</v>
      </c>
      <c r="N1870" s="1489"/>
    </row>
    <row r="1871" customFormat="false" ht="19.5" hidden="false" customHeight="false" outlineLevel="0" collapsed="false">
      <c r="A1871" s="816" t="n">
        <v>760</v>
      </c>
      <c r="B1871" s="1490" t="s">
        <v>930</v>
      </c>
      <c r="C1871" s="1491"/>
      <c r="L1871" s="1082"/>
      <c r="M1871" s="1488" t="n">
        <f aca="false">(IF($E1870&lt;&gt;0,$M$2,IF($L1870&lt;&gt;0,$M$2,"")))</f>
        <v>1</v>
      </c>
      <c r="N1871" s="1489"/>
    </row>
    <row r="1872" customFormat="false" ht="18.75" hidden="false" customHeight="false" outlineLevel="0" collapsed="false">
      <c r="A1872" s="815" t="n">
        <v>765</v>
      </c>
      <c r="B1872" s="1492"/>
      <c r="C1872" s="1492"/>
      <c r="D1872" s="1493"/>
      <c r="E1872" s="1492"/>
      <c r="F1872" s="1492"/>
      <c r="G1872" s="1492"/>
      <c r="H1872" s="1492"/>
      <c r="I1872" s="1492"/>
      <c r="J1872" s="1492"/>
      <c r="K1872" s="1492"/>
      <c r="L1872" s="1494"/>
      <c r="M1872" s="1488" t="n">
        <f aca="false">(IF($E1870&lt;&gt;0,$M$2,IF($L1870&lt;&gt;0,$M$2,"")))</f>
        <v>1</v>
      </c>
      <c r="N1872" s="1489"/>
    </row>
    <row r="1873" customFormat="false" ht="18.75" hidden="true" customHeight="false" outlineLevel="0" collapsed="false">
      <c r="A1873" s="815" t="n">
        <v>775</v>
      </c>
      <c r="B1873" s="1489"/>
      <c r="C1873" s="1489"/>
      <c r="D1873" s="1489"/>
      <c r="E1873" s="1489"/>
      <c r="F1873" s="1489"/>
      <c r="G1873" s="1489"/>
      <c r="H1873" s="1489"/>
      <c r="I1873" s="1489"/>
      <c r="J1873" s="1489"/>
      <c r="K1873" s="1489"/>
      <c r="L1873" s="1495"/>
      <c r="M1873" s="1496" t="n">
        <f aca="false">(IF(E1870&lt;&gt;0,$G$2,IF(L1870&lt;&gt;0,$G$2,"")))</f>
        <v>0</v>
      </c>
      <c r="N1873" s="1489"/>
    </row>
    <row r="1874" customFormat="false" ht="15.75" hidden="false" customHeight="false" outlineLevel="0" collapsed="false">
      <c r="A1874" s="816" t="n">
        <v>780</v>
      </c>
      <c r="B1874" s="1082"/>
      <c r="C1874" s="1082"/>
      <c r="D1874" s="1216"/>
      <c r="E1874" s="1428"/>
      <c r="F1874" s="1428"/>
      <c r="G1874" s="1428"/>
      <c r="H1874" s="1428"/>
      <c r="I1874" s="1428"/>
      <c r="J1874" s="1428"/>
      <c r="K1874" s="1428"/>
      <c r="L1874" s="1428"/>
      <c r="M1874" s="673" t="n">
        <f aca="false">(IF($E2010&lt;&gt;0,$M$2,IF($L2010&lt;&gt;0,$M$2,"")))</f>
        <v>1</v>
      </c>
    </row>
    <row r="1875" customFormat="false" ht="15.75" hidden="false" customHeight="false" outlineLevel="0" collapsed="false">
      <c r="A1875" s="816" t="n">
        <v>785</v>
      </c>
      <c r="B1875" s="1082"/>
      <c r="C1875" s="1429"/>
      <c r="D1875" s="1430"/>
      <c r="E1875" s="1428"/>
      <c r="F1875" s="1428"/>
      <c r="G1875" s="1428"/>
      <c r="H1875" s="1428"/>
      <c r="I1875" s="1428"/>
      <c r="J1875" s="1428"/>
      <c r="K1875" s="1428"/>
      <c r="L1875" s="1428"/>
      <c r="M1875" s="673" t="n">
        <f aca="false">(IF($E2010&lt;&gt;0,$M$2,IF($L2010&lt;&gt;0,$M$2,"")))</f>
        <v>1</v>
      </c>
    </row>
    <row r="1876" customFormat="false" ht="15.75" hidden="false" customHeight="false" outlineLevel="0" collapsed="false">
      <c r="A1876" s="816" t="n">
        <v>790</v>
      </c>
      <c r="B1876" s="1249" t="str">
        <f aca="false">$B$7</f>
        <v>ОТЧЕТНИ ДАННИ ПО ЕБК ЗА СМЕТКИТЕ ЗА СРЕДСТВАТА ОТ ЕВРОПЕЙСКИЯ СЪЮЗ - КСФ</v>
      </c>
      <c r="C1876" s="1249"/>
      <c r="D1876" s="1249"/>
      <c r="E1876" s="879"/>
      <c r="F1876" s="879"/>
      <c r="G1876" s="863"/>
      <c r="H1876" s="863"/>
      <c r="I1876" s="863"/>
      <c r="J1876" s="863"/>
      <c r="K1876" s="863"/>
      <c r="L1876" s="863"/>
      <c r="M1876" s="673" t="n">
        <f aca="false">(IF($E2010&lt;&gt;0,$M$2,IF($L2010&lt;&gt;0,$M$2,"")))</f>
        <v>1</v>
      </c>
    </row>
    <row r="1877" customFormat="false" ht="15.75" hidden="false" customHeight="false" outlineLevel="0" collapsed="false">
      <c r="A1877" s="816" t="n">
        <v>795</v>
      </c>
      <c r="B1877" s="408"/>
      <c r="C1877" s="1037"/>
      <c r="D1877" s="1046"/>
      <c r="E1877" s="398" t="s">
        <v>406</v>
      </c>
      <c r="F1877" s="398" t="s">
        <v>407</v>
      </c>
      <c r="G1877" s="863"/>
      <c r="H1877" s="1431" t="s">
        <v>920</v>
      </c>
      <c r="I1877" s="1432"/>
      <c r="J1877" s="1433"/>
      <c r="K1877" s="863"/>
      <c r="L1877" s="863"/>
      <c r="M1877" s="673" t="n">
        <f aca="false">(IF($E2010&lt;&gt;0,$M$2,IF($L2010&lt;&gt;0,$M$2,"")))</f>
        <v>1</v>
      </c>
    </row>
    <row r="1878" customFormat="false" ht="18.75" hidden="false" customHeight="false" outlineLevel="0" collapsed="false">
      <c r="A1878" s="815" t="n">
        <v>805</v>
      </c>
      <c r="B1878" s="867" t="str">
        <f aca="false">$B$9</f>
        <v>Столична община</v>
      </c>
      <c r="C1878" s="867"/>
      <c r="D1878" s="867"/>
      <c r="E1878" s="693" t="n">
        <f aca="false">$E$9</f>
        <v>45292</v>
      </c>
      <c r="F1878" s="868" t="n">
        <f aca="false">$F$9</f>
        <v>45473</v>
      </c>
      <c r="G1878" s="863"/>
      <c r="H1878" s="863"/>
      <c r="I1878" s="863"/>
      <c r="J1878" s="863"/>
      <c r="K1878" s="863"/>
      <c r="L1878" s="863"/>
      <c r="M1878" s="673" t="n">
        <f aca="false">(IF($E2010&lt;&gt;0,$M$2,IF($L2010&lt;&gt;0,$M$2,"")))</f>
        <v>1</v>
      </c>
    </row>
    <row r="1879" customFormat="false" ht="15.75" hidden="false" customHeight="false" outlineLevel="0" collapsed="false">
      <c r="A1879" s="816" t="n">
        <v>810</v>
      </c>
      <c r="B1879" s="408" t="str">
        <f aca="false">$B$10</f>
        <v>(наименование на разпоредителя с бюджет)</v>
      </c>
      <c r="C1879" s="408"/>
      <c r="D1879" s="869"/>
      <c r="E1879" s="863"/>
      <c r="F1879" s="863"/>
      <c r="G1879" s="863"/>
      <c r="H1879" s="863"/>
      <c r="I1879" s="863"/>
      <c r="J1879" s="863"/>
      <c r="K1879" s="863"/>
      <c r="L1879" s="863"/>
      <c r="M1879" s="673" t="n">
        <f aca="false">(IF($E2010&lt;&gt;0,$M$2,IF($L2010&lt;&gt;0,$M$2,"")))</f>
        <v>1</v>
      </c>
    </row>
    <row r="1880" customFormat="false" ht="15.75" hidden="false" customHeight="false" outlineLevel="0" collapsed="false">
      <c r="A1880" s="816" t="n">
        <v>815</v>
      </c>
      <c r="B1880" s="408"/>
      <c r="C1880" s="408"/>
      <c r="D1880" s="869"/>
      <c r="E1880" s="863"/>
      <c r="F1880" s="863"/>
      <c r="G1880" s="863"/>
      <c r="H1880" s="863"/>
      <c r="I1880" s="863"/>
      <c r="J1880" s="863"/>
      <c r="K1880" s="863"/>
      <c r="L1880" s="863"/>
      <c r="M1880" s="673" t="n">
        <f aca="false">(IF($E2010&lt;&gt;0,$M$2,IF($L2010&lt;&gt;0,$M$2,"")))</f>
        <v>1</v>
      </c>
    </row>
    <row r="1881" customFormat="false" ht="19.5" hidden="false" customHeight="false" outlineLevel="0" collapsed="false">
      <c r="A1881" s="824" t="n">
        <v>525</v>
      </c>
      <c r="B1881" s="1434" t="str">
        <f aca="false">$B$12</f>
        <v>Столична община</v>
      </c>
      <c r="C1881" s="1434"/>
      <c r="D1881" s="1434"/>
      <c r="E1881" s="1080" t="s">
        <v>576</v>
      </c>
      <c r="F1881" s="1435" t="str">
        <f aca="false">$F$12</f>
        <v>7225</v>
      </c>
      <c r="G1881" s="863"/>
      <c r="H1881" s="863"/>
      <c r="I1881" s="863"/>
      <c r="J1881" s="863"/>
      <c r="K1881" s="863"/>
      <c r="L1881" s="863"/>
      <c r="M1881" s="673" t="n">
        <f aca="false">(IF($E2010&lt;&gt;0,$M$2,IF($L2010&lt;&gt;0,$M$2,"")))</f>
        <v>1</v>
      </c>
    </row>
    <row r="1882" customFormat="false" ht="15.75" hidden="false" customHeight="false" outlineLevel="0" collapsed="false">
      <c r="A1882" s="815" t="n">
        <v>820</v>
      </c>
      <c r="B1882" s="416" t="str">
        <f aca="false">$B$13</f>
        <v>(наименование на първостепенния разпоредител с бюджет)</v>
      </c>
      <c r="C1882" s="408"/>
      <c r="D1882" s="869"/>
      <c r="E1882" s="879"/>
      <c r="F1882" s="879"/>
      <c r="G1882" s="863"/>
      <c r="H1882" s="863"/>
      <c r="I1882" s="863"/>
      <c r="J1882" s="863"/>
      <c r="K1882" s="863"/>
      <c r="L1882" s="863"/>
      <c r="M1882" s="673" t="n">
        <f aca="false">(IF($E2010&lt;&gt;0,$M$2,IF($L2010&lt;&gt;0,$M$2,"")))</f>
        <v>1</v>
      </c>
    </row>
    <row r="1883" customFormat="false" ht="19.5" hidden="false" customHeight="false" outlineLevel="0" collapsed="false">
      <c r="A1883" s="816" t="n">
        <v>821</v>
      </c>
      <c r="B1883" s="873"/>
      <c r="C1883" s="863"/>
      <c r="D1883" s="874" t="s">
        <v>413</v>
      </c>
      <c r="E1883" s="875" t="n">
        <f aca="false">$E$15</f>
        <v>98</v>
      </c>
      <c r="F1883" s="1085" t="str">
        <f aca="false">$F$15</f>
        <v>СЕС - КСФ</v>
      </c>
      <c r="G1883" s="857"/>
      <c r="H1883" s="857"/>
      <c r="I1883" s="857"/>
      <c r="J1883" s="857"/>
      <c r="K1883" s="857"/>
      <c r="L1883" s="857"/>
      <c r="M1883" s="673" t="n">
        <f aca="false">(IF($E2010&lt;&gt;0,$M$2,IF($L2010&lt;&gt;0,$M$2,"")))</f>
        <v>1</v>
      </c>
    </row>
    <row r="1884" customFormat="false" ht="16.5" hidden="false" customHeight="false" outlineLevel="0" collapsed="false">
      <c r="A1884" s="816" t="n">
        <v>822</v>
      </c>
      <c r="B1884" s="408"/>
      <c r="C1884" s="1037"/>
      <c r="D1884" s="1046"/>
      <c r="E1884" s="863"/>
      <c r="F1884" s="863"/>
      <c r="G1884" s="863"/>
      <c r="H1884" s="863"/>
      <c r="I1884" s="863"/>
      <c r="J1884" s="863"/>
      <c r="K1884" s="863"/>
      <c r="L1884" s="882" t="s">
        <v>414</v>
      </c>
      <c r="M1884" s="673" t="n">
        <f aca="false">(IF($E2010&lt;&gt;0,$M$2,IF($L2010&lt;&gt;0,$M$2,"")))</f>
        <v>1</v>
      </c>
    </row>
    <row r="1885" customFormat="false" ht="24.95" hidden="false" customHeight="true" outlineLevel="0" collapsed="false">
      <c r="A1885" s="816" t="n">
        <v>823</v>
      </c>
      <c r="B1885" s="883"/>
      <c r="C1885" s="884"/>
      <c r="D1885" s="885" t="s">
        <v>921</v>
      </c>
      <c r="E1885" s="716" t="str">
        <f aca="false">CONCATENATE("Уточнен план ",$C$3)</f>
        <v>Уточнен план 2024</v>
      </c>
      <c r="F1885" s="716"/>
      <c r="G1885" s="716"/>
      <c r="H1885" s="716"/>
      <c r="I1885" s="886" t="str">
        <f aca="false">CONCATENATE("Отчет ",$C$3)</f>
        <v>Отчет 2024</v>
      </c>
      <c r="J1885" s="886"/>
      <c r="K1885" s="886"/>
      <c r="L1885" s="886"/>
      <c r="M1885" s="673" t="n">
        <f aca="false">(IF($E2010&lt;&gt;0,$M$2,IF($L2010&lt;&gt;0,$M$2,"")))</f>
        <v>1</v>
      </c>
    </row>
    <row r="1886" customFormat="false" ht="54.95" hidden="false" customHeight="true" outlineLevel="0" collapsed="false">
      <c r="A1886" s="816" t="n">
        <v>825</v>
      </c>
      <c r="B1886" s="887" t="s">
        <v>243</v>
      </c>
      <c r="C1886" s="888" t="s">
        <v>416</v>
      </c>
      <c r="D1886" s="889" t="s">
        <v>922</v>
      </c>
      <c r="E1886" s="1259" t="str">
        <f aca="false">$E$20</f>
        <v>Уточнен план                Общо</v>
      </c>
      <c r="F1886" s="722" t="str">
        <f aca="false">$F$20</f>
        <v>държавни дейности</v>
      </c>
      <c r="G1886" s="723" t="str">
        <f aca="false">$G$20</f>
        <v>местни дейности</v>
      </c>
      <c r="H1886" s="724" t="str">
        <f aca="false">$H$20</f>
        <v>дофинансиране</v>
      </c>
      <c r="I1886" s="890" t="str">
        <f aca="false">$I$20</f>
        <v>държавни дейности -ОТЧЕТ</v>
      </c>
      <c r="J1886" s="891" t="str">
        <f aca="false">$J$20</f>
        <v>местни дейности - ОТЧЕТ</v>
      </c>
      <c r="K1886" s="892" t="str">
        <f aca="false">$K$20</f>
        <v>дофинансиране - ОТЧЕТ</v>
      </c>
      <c r="L1886" s="1436" t="str">
        <f aca="false">$L$20</f>
        <v>ОТЧЕТ                                    ОБЩО</v>
      </c>
      <c r="M1886" s="673" t="n">
        <f aca="false">(IF($E2010&lt;&gt;0,$M$2,IF($L2010&lt;&gt;0,$M$2,"")))</f>
        <v>1</v>
      </c>
    </row>
    <row r="1887" customFormat="false" ht="18.75" hidden="false" customHeight="false" outlineLevel="0" collapsed="false">
      <c r="A1887" s="816"/>
      <c r="B1887" s="895"/>
      <c r="C1887" s="896"/>
      <c r="D1887" s="897" t="s">
        <v>579</v>
      </c>
      <c r="E1887" s="1437" t="str">
        <f aca="false">$E$21</f>
        <v>(1)</v>
      </c>
      <c r="F1887" s="734" t="str">
        <f aca="false">$F$21</f>
        <v>(2)</v>
      </c>
      <c r="G1887" s="735" t="str">
        <f aca="false">$G$21</f>
        <v>(3)</v>
      </c>
      <c r="H1887" s="736" t="str">
        <f aca="false">$H$21</f>
        <v>(4)</v>
      </c>
      <c r="I1887" s="898" t="str">
        <f aca="false">$I$21</f>
        <v>(5)</v>
      </c>
      <c r="J1887" s="899" t="str">
        <f aca="false">$J$21</f>
        <v>(6)</v>
      </c>
      <c r="K1887" s="900" t="str">
        <f aca="false">$K$21</f>
        <v>(7)</v>
      </c>
      <c r="L1887" s="901" t="str">
        <f aca="false">$L$21</f>
        <v>(8)</v>
      </c>
      <c r="M1887" s="673" t="n">
        <f aca="false">(IF($E2010&lt;&gt;0,$M$2,IF($L2010&lt;&gt;0,$M$2,"")))</f>
        <v>1</v>
      </c>
    </row>
    <row r="1888" customFormat="false" ht="15.75" hidden="false" customHeight="false" outlineLevel="0" collapsed="false">
      <c r="A1888" s="816"/>
      <c r="B1888" s="1438"/>
      <c r="C1888" s="1439" t="str">
        <f aca="false">VLOOKUP(D1888,OP_LIST2,2,FALSE())</f>
        <v>98311</v>
      </c>
      <c r="D1888" s="1440" t="s">
        <v>940</v>
      </c>
      <c r="E1888" s="1035"/>
      <c r="F1888" s="1441"/>
      <c r="G1888" s="1442"/>
      <c r="H1888" s="1443"/>
      <c r="I1888" s="1441"/>
      <c r="J1888" s="1442"/>
      <c r="K1888" s="1443"/>
      <c r="L1888" s="1444"/>
      <c r="M1888" s="673" t="n">
        <f aca="false">(IF($E2010&lt;&gt;0,$M$2,IF($L2010&lt;&gt;0,$M$2,"")))</f>
        <v>1</v>
      </c>
    </row>
    <row r="1889" customFormat="false" ht="15.75" hidden="false" customHeight="false" outlineLevel="0" collapsed="false">
      <c r="A1889" s="816"/>
      <c r="B1889" s="1445" t="s">
        <v>924</v>
      </c>
      <c r="C1889" s="1446" t="n">
        <f aca="false">VLOOKUP(D1890,EBK_DEIN2,2,FALSE())</f>
        <v>2239</v>
      </c>
      <c r="D1889" s="1447" t="str">
        <f aca="false">VLOOKUP(D1888,OP_LIST3,3,FALSE())</f>
        <v>ПЕРИОД 2014-2020</v>
      </c>
      <c r="E1889" s="1035"/>
      <c r="F1889" s="1448"/>
      <c r="G1889" s="1449"/>
      <c r="H1889" s="1450"/>
      <c r="I1889" s="1448"/>
      <c r="J1889" s="1449"/>
      <c r="K1889" s="1450"/>
      <c r="L1889" s="1444"/>
      <c r="M1889" s="673" t="n">
        <f aca="false">(IF($E2010&lt;&gt;0,$M$2,IF($L2010&lt;&gt;0,$M$2,"")))</f>
        <v>1</v>
      </c>
    </row>
    <row r="1890" customFormat="false" ht="15.75" hidden="false" customHeight="false" outlineLevel="0" collapsed="false">
      <c r="A1890" s="816"/>
      <c r="B1890" s="1451"/>
      <c r="C1890" s="1452" t="n">
        <f aca="false">+C1889</f>
        <v>2239</v>
      </c>
      <c r="D1890" s="1453" t="s">
        <v>941</v>
      </c>
      <c r="E1890" s="1035"/>
      <c r="F1890" s="1448"/>
      <c r="G1890" s="1449"/>
      <c r="H1890" s="1450"/>
      <c r="I1890" s="1448"/>
      <c r="J1890" s="1449"/>
      <c r="K1890" s="1450"/>
      <c r="L1890" s="1444"/>
      <c r="M1890" s="673" t="n">
        <f aca="false">(IF($E2010&lt;&gt;0,$M$2,IF($L2010&lt;&gt;0,$M$2,"")))</f>
        <v>1</v>
      </c>
    </row>
    <row r="1891" customFormat="false" ht="15.75" hidden="false" customHeight="false" outlineLevel="0" collapsed="false">
      <c r="A1891" s="816"/>
      <c r="B1891" s="1454"/>
      <c r="C1891" s="1455"/>
      <c r="D1891" s="1456" t="s">
        <v>926</v>
      </c>
      <c r="E1891" s="1035"/>
      <c r="F1891" s="1457"/>
      <c r="G1891" s="1458"/>
      <c r="H1891" s="1459"/>
      <c r="I1891" s="1457"/>
      <c r="J1891" s="1458"/>
      <c r="K1891" s="1459"/>
      <c r="L1891" s="1444"/>
      <c r="M1891" s="673" t="n">
        <f aca="false">(IF($E2010&lt;&gt;0,$M$2,IF($L2010&lt;&gt;0,$M$2,"")))</f>
        <v>1</v>
      </c>
    </row>
    <row r="1892" customFormat="false" ht="15.75" hidden="false" customHeight="true" outlineLevel="0" collapsed="false">
      <c r="A1892" s="816"/>
      <c r="B1892" s="909" t="n">
        <v>100</v>
      </c>
      <c r="C1892" s="910" t="s">
        <v>580</v>
      </c>
      <c r="D1892" s="910"/>
      <c r="E1892" s="911" t="n">
        <f aca="false">SUM(E1893:E1894)</f>
        <v>10000</v>
      </c>
      <c r="F1892" s="912" t="n">
        <f aca="false">SUM(F1893:F1894)</f>
        <v>0</v>
      </c>
      <c r="G1892" s="913" t="n">
        <f aca="false">SUM(G1893:G1894)</f>
        <v>10000</v>
      </c>
      <c r="H1892" s="564" t="n">
        <f aca="false">SUM(H1893:H1894)</f>
        <v>0</v>
      </c>
      <c r="I1892" s="912" t="n">
        <f aca="false">SUM(I1893:I1894)</f>
        <v>0</v>
      </c>
      <c r="J1892" s="913" t="n">
        <f aca="false">SUM(J1893:J1894)</f>
        <v>10000</v>
      </c>
      <c r="K1892" s="564" t="n">
        <f aca="false">SUM(K1893:K1894)</f>
        <v>0</v>
      </c>
      <c r="L1892" s="911" t="n">
        <f aca="false">SUM(L1893:L1894)</f>
        <v>10000</v>
      </c>
      <c r="M1892" s="1460" t="n">
        <f aca="false">(IF($E1892&lt;&gt;0,$M$2,IF($L1892&lt;&gt;0,$M$2,"")))</f>
        <v>1</v>
      </c>
      <c r="N1892" s="1069"/>
    </row>
    <row r="1893" customFormat="false" ht="15.75" hidden="false" customHeight="false" outlineLevel="0" collapsed="false">
      <c r="A1893" s="816"/>
      <c r="B1893" s="915"/>
      <c r="C1893" s="916" t="n">
        <v>101</v>
      </c>
      <c r="D1893" s="917" t="s">
        <v>581</v>
      </c>
      <c r="E1893" s="745" t="n">
        <f aca="false">F1893+G1893+H1893</f>
        <v>8000</v>
      </c>
      <c r="F1893" s="812"/>
      <c r="G1893" s="800" t="n">
        <v>8000</v>
      </c>
      <c r="H1893" s="1461"/>
      <c r="I1893" s="812"/>
      <c r="J1893" s="800" t="n">
        <v>8000</v>
      </c>
      <c r="K1893" s="1461"/>
      <c r="L1893" s="745" t="n">
        <f aca="false">I1893+J1893+K1893</f>
        <v>8000</v>
      </c>
      <c r="M1893" s="1460" t="n">
        <f aca="false">(IF($E1893&lt;&gt;0,$M$2,IF($L1893&lt;&gt;0,$M$2,"")))</f>
        <v>1</v>
      </c>
      <c r="N1893" s="1069"/>
    </row>
    <row r="1894" customFormat="false" ht="15.75" hidden="false" customHeight="false" outlineLevel="0" collapsed="false">
      <c r="A1894" s="710"/>
      <c r="B1894" s="915"/>
      <c r="C1894" s="921" t="n">
        <v>102</v>
      </c>
      <c r="D1894" s="922" t="s">
        <v>582</v>
      </c>
      <c r="E1894" s="773" t="n">
        <f aca="false">F1894+G1894+H1894</f>
        <v>2000</v>
      </c>
      <c r="F1894" s="808"/>
      <c r="G1894" s="809" t="n">
        <v>2000</v>
      </c>
      <c r="H1894" s="1462"/>
      <c r="I1894" s="808"/>
      <c r="J1894" s="809" t="n">
        <v>2000</v>
      </c>
      <c r="K1894" s="1462"/>
      <c r="L1894" s="773" t="n">
        <f aca="false">I1894+J1894+K1894</f>
        <v>2000</v>
      </c>
      <c r="M1894" s="1460" t="n">
        <f aca="false">(IF($E1894&lt;&gt;0,$M$2,IF($L1894&lt;&gt;0,$M$2,"")))</f>
        <v>1</v>
      </c>
      <c r="N1894" s="1069"/>
    </row>
    <row r="1895" customFormat="false" ht="15.75" hidden="false" customHeight="false" outlineLevel="0" collapsed="false">
      <c r="A1895" s="710"/>
      <c r="B1895" s="909" t="n">
        <v>200</v>
      </c>
      <c r="C1895" s="926" t="s">
        <v>583</v>
      </c>
      <c r="D1895" s="926"/>
      <c r="E1895" s="911" t="n">
        <f aca="false">SUM(E1896:E1900)</f>
        <v>1500</v>
      </c>
      <c r="F1895" s="912" t="n">
        <f aca="false">SUM(F1896:F1900)</f>
        <v>0</v>
      </c>
      <c r="G1895" s="913" t="n">
        <f aca="false">SUM(G1896:G1900)</f>
        <v>1500</v>
      </c>
      <c r="H1895" s="564" t="n">
        <f aca="false">SUM(H1896:H1900)</f>
        <v>0</v>
      </c>
      <c r="I1895" s="912" t="n">
        <f aca="false">SUM(I1896:I1900)</f>
        <v>0</v>
      </c>
      <c r="J1895" s="913" t="n">
        <f aca="false">SUM(J1896:J1900)</f>
        <v>1500</v>
      </c>
      <c r="K1895" s="564" t="n">
        <f aca="false">SUM(K1896:K1900)</f>
        <v>0</v>
      </c>
      <c r="L1895" s="911" t="n">
        <f aca="false">SUM(L1896:L1900)</f>
        <v>1500</v>
      </c>
      <c r="M1895" s="1460" t="n">
        <f aca="false">(IF($E1895&lt;&gt;0,$M$2,IF($L1895&lt;&gt;0,$M$2,"")))</f>
        <v>1</v>
      </c>
      <c r="N1895" s="1069"/>
    </row>
    <row r="1896" customFormat="false" ht="15.75" hidden="true" customHeight="false" outlineLevel="0" collapsed="false">
      <c r="A1896" s="710"/>
      <c r="B1896" s="927"/>
      <c r="C1896" s="916" t="n">
        <v>201</v>
      </c>
      <c r="D1896" s="917" t="s">
        <v>584</v>
      </c>
      <c r="E1896" s="745" t="n">
        <f aca="false">F1896+G1896+H1896</f>
        <v>0</v>
      </c>
      <c r="F1896" s="812"/>
      <c r="G1896" s="800"/>
      <c r="H1896" s="1461"/>
      <c r="I1896" s="812"/>
      <c r="J1896" s="800"/>
      <c r="K1896" s="1461"/>
      <c r="L1896" s="745" t="n">
        <f aca="false">I1896+J1896+K1896</f>
        <v>0</v>
      </c>
      <c r="M1896" s="1460" t="str">
        <f aca="false">(IF($E1896&lt;&gt;0,$M$2,IF($L1896&lt;&gt;0,$M$2,"")))</f>
        <v/>
      </c>
      <c r="N1896" s="1069"/>
    </row>
    <row r="1897" customFormat="false" ht="15.75" hidden="false" customHeight="false" outlineLevel="0" collapsed="false">
      <c r="A1897" s="710"/>
      <c r="B1897" s="928"/>
      <c r="C1897" s="929" t="n">
        <v>202</v>
      </c>
      <c r="D1897" s="930" t="s">
        <v>585</v>
      </c>
      <c r="E1897" s="752" t="n">
        <f aca="false">F1897+G1897+H1897</f>
        <v>1500</v>
      </c>
      <c r="F1897" s="801"/>
      <c r="G1897" s="756" t="n">
        <v>1500</v>
      </c>
      <c r="H1897" s="1463"/>
      <c r="I1897" s="801"/>
      <c r="J1897" s="756" t="n">
        <v>1500</v>
      </c>
      <c r="K1897" s="1463"/>
      <c r="L1897" s="752" t="n">
        <f aca="false">I1897+J1897+K1897</f>
        <v>1500</v>
      </c>
      <c r="M1897" s="1460" t="n">
        <f aca="false">(IF($E1897&lt;&gt;0,$M$2,IF($L1897&lt;&gt;0,$M$2,"")))</f>
        <v>1</v>
      </c>
      <c r="N1897" s="1069"/>
    </row>
    <row r="1898" customFormat="false" ht="31.5" hidden="true" customHeight="false" outlineLevel="0" collapsed="false">
      <c r="A1898" s="710"/>
      <c r="B1898" s="928"/>
      <c r="C1898" s="929" t="n">
        <v>205</v>
      </c>
      <c r="D1898" s="930" t="s">
        <v>586</v>
      </c>
      <c r="E1898" s="752" t="n">
        <f aca="false">F1898+G1898+H1898</f>
        <v>0</v>
      </c>
      <c r="F1898" s="801"/>
      <c r="G1898" s="756"/>
      <c r="H1898" s="1463"/>
      <c r="I1898" s="801"/>
      <c r="J1898" s="756"/>
      <c r="K1898" s="1463"/>
      <c r="L1898" s="752" t="n">
        <f aca="false">I1898+J1898+K1898</f>
        <v>0</v>
      </c>
      <c r="M1898" s="1460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710"/>
      <c r="B1899" s="928"/>
      <c r="C1899" s="929" t="n">
        <v>208</v>
      </c>
      <c r="D1899" s="934" t="s">
        <v>587</v>
      </c>
      <c r="E1899" s="752" t="n">
        <f aca="false">F1899+G1899+H1899</f>
        <v>0</v>
      </c>
      <c r="F1899" s="801"/>
      <c r="G1899" s="756"/>
      <c r="H1899" s="1463"/>
      <c r="I1899" s="801"/>
      <c r="J1899" s="756"/>
      <c r="K1899" s="1463"/>
      <c r="L1899" s="752" t="n">
        <f aca="false">I1899+J1899+K1899</f>
        <v>0</v>
      </c>
      <c r="M1899" s="1460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710"/>
      <c r="B1900" s="927"/>
      <c r="C1900" s="921" t="n">
        <v>209</v>
      </c>
      <c r="D1900" s="935" t="s">
        <v>588</v>
      </c>
      <c r="E1900" s="773" t="n">
        <f aca="false">F1900+G1900+H1900</f>
        <v>0</v>
      </c>
      <c r="F1900" s="808"/>
      <c r="G1900" s="809"/>
      <c r="H1900" s="1462"/>
      <c r="I1900" s="808"/>
      <c r="J1900" s="809"/>
      <c r="K1900" s="1462"/>
      <c r="L1900" s="773" t="n">
        <f aca="false">I1900+J1900+K1900</f>
        <v>0</v>
      </c>
      <c r="M1900" s="1460" t="str">
        <f aca="false">(IF($E1900&lt;&gt;0,$M$2,IF($L1900&lt;&gt;0,$M$2,"")))</f>
        <v/>
      </c>
      <c r="N1900" s="1069"/>
    </row>
    <row r="1901" customFormat="false" ht="15.75" hidden="false" customHeight="false" outlineLevel="0" collapsed="false">
      <c r="A1901" s="710"/>
      <c r="B1901" s="909" t="n">
        <v>500</v>
      </c>
      <c r="C1901" s="926" t="s">
        <v>589</v>
      </c>
      <c r="D1901" s="926"/>
      <c r="E1901" s="911" t="n">
        <f aca="false">SUM(E1902:E1908)</f>
        <v>1037</v>
      </c>
      <c r="F1901" s="912" t="n">
        <f aca="false">SUM(F1902:F1908)</f>
        <v>0</v>
      </c>
      <c r="G1901" s="913" t="n">
        <f aca="false">SUM(G1902:G1908)</f>
        <v>1037</v>
      </c>
      <c r="H1901" s="564" t="n">
        <f aca="false">SUM(H1902:H1908)</f>
        <v>0</v>
      </c>
      <c r="I1901" s="912" t="n">
        <f aca="false">SUM(I1902:I1908)</f>
        <v>0</v>
      </c>
      <c r="J1901" s="913" t="n">
        <f aca="false">SUM(J1902:J1908)</f>
        <v>1037</v>
      </c>
      <c r="K1901" s="564" t="n">
        <f aca="false">SUM(K1902:K1908)</f>
        <v>0</v>
      </c>
      <c r="L1901" s="911" t="n">
        <f aca="false">SUM(L1902:L1908)</f>
        <v>1037</v>
      </c>
      <c r="M1901" s="1460" t="n">
        <f aca="false">(IF($E1901&lt;&gt;0,$M$2,IF($L1901&lt;&gt;0,$M$2,"")))</f>
        <v>1</v>
      </c>
      <c r="N1901" s="1069"/>
    </row>
    <row r="1902" customFormat="false" ht="18" hidden="false" customHeight="true" outlineLevel="0" collapsed="false">
      <c r="A1902" s="710"/>
      <c r="B1902" s="927"/>
      <c r="C1902" s="936" t="n">
        <v>551</v>
      </c>
      <c r="D1902" s="937" t="s">
        <v>590</v>
      </c>
      <c r="E1902" s="745" t="n">
        <f aca="false">F1902+G1902+H1902</f>
        <v>627</v>
      </c>
      <c r="F1902" s="812"/>
      <c r="G1902" s="800" t="n">
        <v>627</v>
      </c>
      <c r="H1902" s="1461"/>
      <c r="I1902" s="812"/>
      <c r="J1902" s="800" t="n">
        <v>627</v>
      </c>
      <c r="K1902" s="1461"/>
      <c r="L1902" s="745" t="n">
        <f aca="false">I1902+J1902+K1902</f>
        <v>627</v>
      </c>
      <c r="M1902" s="1460" t="n">
        <f aca="false">(IF($E1902&lt;&gt;0,$M$2,IF($L1902&lt;&gt;0,$M$2,"")))</f>
        <v>1</v>
      </c>
      <c r="N1902" s="1069"/>
    </row>
    <row r="1903" customFormat="false" ht="15.75" hidden="true" customHeight="false" outlineLevel="0" collapsed="false">
      <c r="A1903" s="710"/>
      <c r="B1903" s="927"/>
      <c r="C1903" s="938" t="n">
        <v>552</v>
      </c>
      <c r="D1903" s="939" t="s">
        <v>591</v>
      </c>
      <c r="E1903" s="752" t="n">
        <f aca="false">F1903+G1903+H1903</f>
        <v>0</v>
      </c>
      <c r="F1903" s="801"/>
      <c r="G1903" s="756"/>
      <c r="H1903" s="1463"/>
      <c r="I1903" s="801"/>
      <c r="J1903" s="756"/>
      <c r="K1903" s="1463"/>
      <c r="L1903" s="752" t="n">
        <f aca="false">I1903+J1903+K1903</f>
        <v>0</v>
      </c>
      <c r="M1903" s="1460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710"/>
      <c r="B1904" s="940"/>
      <c r="C1904" s="938" t="n">
        <v>558</v>
      </c>
      <c r="D1904" s="941" t="s">
        <v>449</v>
      </c>
      <c r="E1904" s="752" t="n">
        <f aca="false">F1904+G1904+H1904</f>
        <v>0</v>
      </c>
      <c r="F1904" s="753" t="n">
        <v>0</v>
      </c>
      <c r="G1904" s="754" t="n">
        <v>0</v>
      </c>
      <c r="H1904" s="755" t="n">
        <v>0</v>
      </c>
      <c r="I1904" s="753" t="n">
        <v>0</v>
      </c>
      <c r="J1904" s="754" t="n">
        <v>0</v>
      </c>
      <c r="K1904" s="755" t="n">
        <v>0</v>
      </c>
      <c r="L1904" s="752" t="n">
        <f aca="false">I1904+J1904+K1904</f>
        <v>0</v>
      </c>
      <c r="M1904" s="1460" t="str">
        <f aca="false">(IF($E1904&lt;&gt;0,$M$2,IF($L1904&lt;&gt;0,$M$2,"")))</f>
        <v/>
      </c>
      <c r="N1904" s="1069"/>
    </row>
    <row r="1905" customFormat="false" ht="15.75" hidden="false" customHeight="false" outlineLevel="0" collapsed="false">
      <c r="A1905" s="710"/>
      <c r="B1905" s="940"/>
      <c r="C1905" s="938" t="n">
        <v>560</v>
      </c>
      <c r="D1905" s="941" t="s">
        <v>592</v>
      </c>
      <c r="E1905" s="752" t="n">
        <f aca="false">F1905+G1905+H1905</f>
        <v>259</v>
      </c>
      <c r="F1905" s="801"/>
      <c r="G1905" s="756" t="n">
        <v>259</v>
      </c>
      <c r="H1905" s="1463"/>
      <c r="I1905" s="801"/>
      <c r="J1905" s="756" t="n">
        <v>259</v>
      </c>
      <c r="K1905" s="1463"/>
      <c r="L1905" s="752" t="n">
        <f aca="false">I1905+J1905+K1905</f>
        <v>259</v>
      </c>
      <c r="M1905" s="1460" t="n">
        <f aca="false">(IF($E1905&lt;&gt;0,$M$2,IF($L1905&lt;&gt;0,$M$2,"")))</f>
        <v>1</v>
      </c>
      <c r="N1905" s="1069"/>
    </row>
    <row r="1906" customFormat="false" ht="15.75" hidden="false" customHeight="false" outlineLevel="0" collapsed="false">
      <c r="A1906" s="710"/>
      <c r="B1906" s="940"/>
      <c r="C1906" s="938" t="n">
        <v>580</v>
      </c>
      <c r="D1906" s="939" t="s">
        <v>593</v>
      </c>
      <c r="E1906" s="752" t="n">
        <f aca="false">F1906+G1906+H1906</f>
        <v>151</v>
      </c>
      <c r="F1906" s="801"/>
      <c r="G1906" s="756" t="n">
        <v>151</v>
      </c>
      <c r="H1906" s="1463"/>
      <c r="I1906" s="801"/>
      <c r="J1906" s="756" t="n">
        <v>151</v>
      </c>
      <c r="K1906" s="1463"/>
      <c r="L1906" s="752" t="n">
        <f aca="false">I1906+J1906+K1906</f>
        <v>151</v>
      </c>
      <c r="M1906" s="1460" t="n">
        <f aca="false">(IF($E1906&lt;&gt;0,$M$2,IF($L1906&lt;&gt;0,$M$2,"")))</f>
        <v>1</v>
      </c>
      <c r="N1906" s="1069"/>
    </row>
    <row r="1907" customFormat="false" ht="15.75" hidden="true" customHeight="false" outlineLevel="0" collapsed="false">
      <c r="A1907" s="710"/>
      <c r="B1907" s="927"/>
      <c r="C1907" s="938" t="n">
        <v>588</v>
      </c>
      <c r="D1907" s="939" t="s">
        <v>594</v>
      </c>
      <c r="E1907" s="752" t="n">
        <f aca="false">F1907+G1907+H1907</f>
        <v>0</v>
      </c>
      <c r="F1907" s="753" t="n">
        <v>0</v>
      </c>
      <c r="G1907" s="754" t="n">
        <v>0</v>
      </c>
      <c r="H1907" s="755" t="n">
        <v>0</v>
      </c>
      <c r="I1907" s="753" t="n">
        <v>0</v>
      </c>
      <c r="J1907" s="754" t="n">
        <v>0</v>
      </c>
      <c r="K1907" s="755" t="n">
        <v>0</v>
      </c>
      <c r="L1907" s="752" t="n">
        <f aca="false">I1907+J1907+K1907</f>
        <v>0</v>
      </c>
      <c r="M1907" s="1460" t="str">
        <f aca="false">(IF($E1907&lt;&gt;0,$M$2,IF($L1907&lt;&gt;0,$M$2,"")))</f>
        <v/>
      </c>
      <c r="N1907" s="1069"/>
    </row>
    <row r="1908" customFormat="false" ht="31.5" hidden="true" customHeight="false" outlineLevel="0" collapsed="false">
      <c r="A1908" s="710"/>
      <c r="B1908" s="927"/>
      <c r="C1908" s="942" t="n">
        <v>590</v>
      </c>
      <c r="D1908" s="943" t="s">
        <v>595</v>
      </c>
      <c r="E1908" s="773" t="n">
        <f aca="false">F1908+G1908+H1908</f>
        <v>0</v>
      </c>
      <c r="F1908" s="808"/>
      <c r="G1908" s="809"/>
      <c r="H1908" s="1462"/>
      <c r="I1908" s="808"/>
      <c r="J1908" s="809"/>
      <c r="K1908" s="1462"/>
      <c r="L1908" s="773" t="n">
        <f aca="false">I1908+J1908+K1908</f>
        <v>0</v>
      </c>
      <c r="M1908" s="1460" t="str">
        <f aca="false">(IF($E1908&lt;&gt;0,$M$2,IF($L1908&lt;&gt;0,$M$2,"")))</f>
        <v/>
      </c>
      <c r="N1908" s="1069"/>
    </row>
    <row r="1909" customFormat="false" ht="15.75" hidden="true" customHeight="true" outlineLevel="0" collapsed="false">
      <c r="A1909" s="815" t="n">
        <v>5</v>
      </c>
      <c r="B1909" s="909" t="n">
        <v>800</v>
      </c>
      <c r="C1909" s="944" t="s">
        <v>596</v>
      </c>
      <c r="D1909" s="944"/>
      <c r="E1909" s="945" t="n">
        <f aca="false">F1909+G1909+H1909</f>
        <v>0</v>
      </c>
      <c r="F1909" s="1464"/>
      <c r="G1909" s="1465"/>
      <c r="H1909" s="1466"/>
      <c r="I1909" s="1464"/>
      <c r="J1909" s="1465"/>
      <c r="K1909" s="1466"/>
      <c r="L1909" s="945" t="n">
        <f aca="false">I1909+J1909+K1909</f>
        <v>0</v>
      </c>
      <c r="M1909" s="1460" t="str">
        <f aca="false">(IF($E1909&lt;&gt;0,$M$2,IF($L1909&lt;&gt;0,$M$2,"")))</f>
        <v/>
      </c>
      <c r="N1909" s="1069"/>
    </row>
    <row r="1910" customFormat="false" ht="15.75" hidden="false" customHeight="false" outlineLevel="0" collapsed="false">
      <c r="A1910" s="816" t="n">
        <v>10</v>
      </c>
      <c r="B1910" s="909" t="n">
        <v>1000</v>
      </c>
      <c r="C1910" s="926" t="s">
        <v>597</v>
      </c>
      <c r="D1910" s="926"/>
      <c r="E1910" s="945" t="n">
        <f aca="false">SUM(E1911:E1927)</f>
        <v>53192</v>
      </c>
      <c r="F1910" s="912" t="n">
        <f aca="false">SUM(F1911:F1927)</f>
        <v>0</v>
      </c>
      <c r="G1910" s="913" t="n">
        <f aca="false">SUM(G1911:G1927)</f>
        <v>53192</v>
      </c>
      <c r="H1910" s="564" t="n">
        <f aca="false">SUM(H1911:H1927)</f>
        <v>0</v>
      </c>
      <c r="I1910" s="912" t="n">
        <f aca="false">SUM(I1911:I1927)</f>
        <v>0</v>
      </c>
      <c r="J1910" s="913" t="n">
        <f aca="false">SUM(J1911:J1927)</f>
        <v>18136</v>
      </c>
      <c r="K1910" s="564" t="n">
        <f aca="false">SUM(K1911:K1927)</f>
        <v>0</v>
      </c>
      <c r="L1910" s="945" t="n">
        <f aca="false">SUM(L1911:L1927)</f>
        <v>18136</v>
      </c>
      <c r="M1910" s="1460" t="n">
        <f aca="false">(IF($E1910&lt;&gt;0,$M$2,IF($L1910&lt;&gt;0,$M$2,"")))</f>
        <v>1</v>
      </c>
      <c r="N1910" s="1069"/>
    </row>
    <row r="1911" customFormat="false" ht="15.75" hidden="true" customHeight="false" outlineLevel="0" collapsed="false">
      <c r="A1911" s="816" t="n">
        <v>15</v>
      </c>
      <c r="B1911" s="928"/>
      <c r="C1911" s="916" t="n">
        <v>1011</v>
      </c>
      <c r="D1911" s="946" t="s">
        <v>598</v>
      </c>
      <c r="E1911" s="745" t="n">
        <f aca="false">F1911+G1911+H1911</f>
        <v>0</v>
      </c>
      <c r="F1911" s="812"/>
      <c r="G1911" s="800"/>
      <c r="H1911" s="1461"/>
      <c r="I1911" s="812"/>
      <c r="J1911" s="800"/>
      <c r="K1911" s="1461"/>
      <c r="L1911" s="745" t="n">
        <f aca="false">I1911+J1911+K1911</f>
        <v>0</v>
      </c>
      <c r="M1911" s="1460" t="str">
        <f aca="false">(IF($E1911&lt;&gt;0,$M$2,IF($L1911&lt;&gt;0,$M$2,"")))</f>
        <v/>
      </c>
      <c r="N1911" s="1069"/>
    </row>
    <row r="1912" customFormat="false" ht="15.75" hidden="true" customHeight="false" outlineLevel="0" collapsed="false">
      <c r="A1912" s="815" t="n">
        <v>35</v>
      </c>
      <c r="B1912" s="928"/>
      <c r="C1912" s="929" t="n">
        <v>1012</v>
      </c>
      <c r="D1912" s="930" t="s">
        <v>599</v>
      </c>
      <c r="E1912" s="752" t="n">
        <f aca="false">F1912+G1912+H1912</f>
        <v>0</v>
      </c>
      <c r="F1912" s="801"/>
      <c r="G1912" s="756"/>
      <c r="H1912" s="1463"/>
      <c r="I1912" s="801"/>
      <c r="J1912" s="756"/>
      <c r="K1912" s="1463"/>
      <c r="L1912" s="752" t="n">
        <f aca="false">I1912+J1912+K1912</f>
        <v>0</v>
      </c>
      <c r="M1912" s="1460" t="str">
        <f aca="false">(IF($E1912&lt;&gt;0,$M$2,IF($L1912&lt;&gt;0,$M$2,"")))</f>
        <v/>
      </c>
      <c r="N1912" s="1069"/>
    </row>
    <row r="1913" customFormat="false" ht="15.75" hidden="true" customHeight="false" outlineLevel="0" collapsed="false">
      <c r="A1913" s="816" t="n">
        <v>40</v>
      </c>
      <c r="B1913" s="928"/>
      <c r="C1913" s="929" t="n">
        <v>1013</v>
      </c>
      <c r="D1913" s="930" t="s">
        <v>600</v>
      </c>
      <c r="E1913" s="752" t="n">
        <f aca="false">F1913+G1913+H1913</f>
        <v>0</v>
      </c>
      <c r="F1913" s="801"/>
      <c r="G1913" s="756"/>
      <c r="H1913" s="1463"/>
      <c r="I1913" s="801"/>
      <c r="J1913" s="756"/>
      <c r="K1913" s="1463"/>
      <c r="L1913" s="752" t="n">
        <f aca="false">I1913+J1913+K1913</f>
        <v>0</v>
      </c>
      <c r="M1913" s="1460" t="str">
        <f aca="false">(IF($E1913&lt;&gt;0,$M$2,IF($L1913&lt;&gt;0,$M$2,"")))</f>
        <v/>
      </c>
      <c r="N1913" s="1069"/>
    </row>
    <row r="1914" customFormat="false" ht="15.75" hidden="true" customHeight="false" outlineLevel="0" collapsed="false">
      <c r="A1914" s="816" t="n">
        <v>45</v>
      </c>
      <c r="B1914" s="928"/>
      <c r="C1914" s="929" t="n">
        <v>1014</v>
      </c>
      <c r="D1914" s="930" t="s">
        <v>601</v>
      </c>
      <c r="E1914" s="752" t="n">
        <f aca="false">F1914+G1914+H1914</f>
        <v>0</v>
      </c>
      <c r="F1914" s="801"/>
      <c r="G1914" s="756"/>
      <c r="H1914" s="1463"/>
      <c r="I1914" s="801"/>
      <c r="J1914" s="756"/>
      <c r="K1914" s="1463"/>
      <c r="L1914" s="752" t="n">
        <f aca="false">I1914+J1914+K1914</f>
        <v>0</v>
      </c>
      <c r="M1914" s="1460" t="str">
        <f aca="false">(IF($E1914&lt;&gt;0,$M$2,IF($L1914&lt;&gt;0,$M$2,"")))</f>
        <v/>
      </c>
      <c r="N1914" s="1069"/>
    </row>
    <row r="1915" customFormat="false" ht="15.75" hidden="false" customHeight="false" outlineLevel="0" collapsed="false">
      <c r="A1915" s="816" t="n">
        <v>50</v>
      </c>
      <c r="B1915" s="928"/>
      <c r="C1915" s="929" t="n">
        <v>1015</v>
      </c>
      <c r="D1915" s="930" t="s">
        <v>602</v>
      </c>
      <c r="E1915" s="752" t="n">
        <f aca="false">F1915+G1915+H1915</f>
        <v>7000</v>
      </c>
      <c r="F1915" s="801"/>
      <c r="G1915" s="756" t="n">
        <v>7000</v>
      </c>
      <c r="H1915" s="1463"/>
      <c r="I1915" s="801"/>
      <c r="J1915" s="756" t="n">
        <v>3957</v>
      </c>
      <c r="K1915" s="1463"/>
      <c r="L1915" s="752" t="n">
        <f aca="false">I1915+J1915+K1915</f>
        <v>3957</v>
      </c>
      <c r="M1915" s="1460" t="n">
        <f aca="false">(IF($E1915&lt;&gt;0,$M$2,IF($L1915&lt;&gt;0,$M$2,"")))</f>
        <v>1</v>
      </c>
      <c r="N1915" s="1069"/>
    </row>
    <row r="1916" customFormat="false" ht="15.75" hidden="false" customHeight="false" outlineLevel="0" collapsed="false">
      <c r="A1916" s="816" t="n">
        <v>55</v>
      </c>
      <c r="B1916" s="928"/>
      <c r="C1916" s="947" t="n">
        <v>1016</v>
      </c>
      <c r="D1916" s="948" t="s">
        <v>603</v>
      </c>
      <c r="E1916" s="761" t="n">
        <f aca="false">F1916+G1916+H1916</f>
        <v>5615</v>
      </c>
      <c r="F1916" s="1294"/>
      <c r="G1916" s="1287" t="n">
        <v>5615</v>
      </c>
      <c r="H1916" s="1467"/>
      <c r="I1916" s="1294"/>
      <c r="J1916" s="1287"/>
      <c r="K1916" s="1467"/>
      <c r="L1916" s="761" t="n">
        <f aca="false">I1916+J1916+K1916</f>
        <v>0</v>
      </c>
      <c r="M1916" s="1460" t="n">
        <f aca="false">(IF($E1916&lt;&gt;0,$M$2,IF($L1916&lt;&gt;0,$M$2,"")))</f>
        <v>1</v>
      </c>
      <c r="N1916" s="1069"/>
    </row>
    <row r="1917" customFormat="false" ht="15.75" hidden="false" customHeight="false" outlineLevel="0" collapsed="false">
      <c r="A1917" s="816" t="n">
        <v>60</v>
      </c>
      <c r="B1917" s="915"/>
      <c r="C1917" s="952" t="n">
        <v>1020</v>
      </c>
      <c r="D1917" s="953" t="s">
        <v>604</v>
      </c>
      <c r="E1917" s="954" t="n">
        <f aca="false">F1917+G1917+H1917</f>
        <v>10577</v>
      </c>
      <c r="F1917" s="1326"/>
      <c r="G1917" s="1303" t="n">
        <v>10577</v>
      </c>
      <c r="H1917" s="1468"/>
      <c r="I1917" s="1326"/>
      <c r="J1917" s="1303" t="n">
        <v>2673</v>
      </c>
      <c r="K1917" s="1468"/>
      <c r="L1917" s="954" t="n">
        <f aca="false">I1917+J1917+K1917</f>
        <v>2673</v>
      </c>
      <c r="M1917" s="1460" t="n">
        <f aca="false">(IF($E1917&lt;&gt;0,$M$2,IF($L1917&lt;&gt;0,$M$2,"")))</f>
        <v>1</v>
      </c>
      <c r="N1917" s="1069"/>
    </row>
    <row r="1918" customFormat="false" ht="15.75" hidden="false" customHeight="false" outlineLevel="0" collapsed="false">
      <c r="A1918" s="815" t="n">
        <v>65</v>
      </c>
      <c r="B1918" s="928"/>
      <c r="C1918" s="958" t="n">
        <v>1030</v>
      </c>
      <c r="D1918" s="959" t="s">
        <v>605</v>
      </c>
      <c r="E1918" s="960" t="n">
        <f aca="false">F1918+G1918+H1918</f>
        <v>30000</v>
      </c>
      <c r="F1918" s="1153"/>
      <c r="G1918" s="1154" t="n">
        <v>30000</v>
      </c>
      <c r="H1918" s="1469"/>
      <c r="I1918" s="1153"/>
      <c r="J1918" s="1154" t="n">
        <v>11506</v>
      </c>
      <c r="K1918" s="1469"/>
      <c r="L1918" s="960" t="n">
        <f aca="false">I1918+J1918+K1918</f>
        <v>11506</v>
      </c>
      <c r="M1918" s="1460" t="n">
        <f aca="false">(IF($E1918&lt;&gt;0,$M$2,IF($L1918&lt;&gt;0,$M$2,"")))</f>
        <v>1</v>
      </c>
      <c r="N1918" s="1069"/>
    </row>
    <row r="1919" customFormat="false" ht="15.75" hidden="true" customHeight="false" outlineLevel="0" collapsed="false">
      <c r="A1919" s="816" t="n">
        <v>70</v>
      </c>
      <c r="B1919" s="928"/>
      <c r="C1919" s="952" t="n">
        <v>1051</v>
      </c>
      <c r="D1919" s="965" t="s">
        <v>606</v>
      </c>
      <c r="E1919" s="954" t="n">
        <f aca="false">F1919+G1919+H1919</f>
        <v>0</v>
      </c>
      <c r="F1919" s="1326"/>
      <c r="G1919" s="1303"/>
      <c r="H1919" s="1468"/>
      <c r="I1919" s="1326"/>
      <c r="J1919" s="1303"/>
      <c r="K1919" s="1468"/>
      <c r="L1919" s="954" t="n">
        <f aca="false">I1919+J1919+K1919</f>
        <v>0</v>
      </c>
      <c r="M1919" s="1460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75</v>
      </c>
      <c r="B1920" s="928"/>
      <c r="C1920" s="929" t="n">
        <v>1052</v>
      </c>
      <c r="D1920" s="930" t="s">
        <v>607</v>
      </c>
      <c r="E1920" s="752" t="n">
        <f aca="false">F1920+G1920+H1920</f>
        <v>0</v>
      </c>
      <c r="F1920" s="801"/>
      <c r="G1920" s="756"/>
      <c r="H1920" s="1463"/>
      <c r="I1920" s="801"/>
      <c r="J1920" s="756"/>
      <c r="K1920" s="1463"/>
      <c r="L1920" s="752" t="n">
        <f aca="false">I1920+J1920+K1920</f>
        <v>0</v>
      </c>
      <c r="M1920" s="1460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80</v>
      </c>
      <c r="B1921" s="928"/>
      <c r="C1921" s="958" t="n">
        <v>1053</v>
      </c>
      <c r="D1921" s="959" t="s">
        <v>608</v>
      </c>
      <c r="E1921" s="960" t="n">
        <f aca="false">F1921+G1921+H1921</f>
        <v>0</v>
      </c>
      <c r="F1921" s="1153"/>
      <c r="G1921" s="1154"/>
      <c r="H1921" s="1469"/>
      <c r="I1921" s="1153"/>
      <c r="J1921" s="1154"/>
      <c r="K1921" s="1469"/>
      <c r="L1921" s="960" t="n">
        <f aca="false">I1921+J1921+K1921</f>
        <v>0</v>
      </c>
      <c r="M1921" s="1460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80</v>
      </c>
      <c r="B1922" s="928"/>
      <c r="C1922" s="952" t="n">
        <v>1062</v>
      </c>
      <c r="D1922" s="953" t="s">
        <v>609</v>
      </c>
      <c r="E1922" s="954" t="n">
        <f aca="false">F1922+G1922+H1922</f>
        <v>0</v>
      </c>
      <c r="F1922" s="1326"/>
      <c r="G1922" s="1303"/>
      <c r="H1922" s="1468"/>
      <c r="I1922" s="1326"/>
      <c r="J1922" s="1303"/>
      <c r="K1922" s="1468"/>
      <c r="L1922" s="954" t="n">
        <f aca="false">I1922+J1922+K1922</f>
        <v>0</v>
      </c>
      <c r="M1922" s="1460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85</v>
      </c>
      <c r="B1923" s="928"/>
      <c r="C1923" s="958" t="n">
        <v>1063</v>
      </c>
      <c r="D1923" s="966" t="s">
        <v>610</v>
      </c>
      <c r="E1923" s="960" t="n">
        <f aca="false">F1923+G1923+H1923</f>
        <v>0</v>
      </c>
      <c r="F1923" s="1153"/>
      <c r="G1923" s="1154"/>
      <c r="H1923" s="1469"/>
      <c r="I1923" s="1153"/>
      <c r="J1923" s="1154"/>
      <c r="K1923" s="1469"/>
      <c r="L1923" s="960" t="n">
        <f aca="false">I1923+J1923+K1923</f>
        <v>0</v>
      </c>
      <c r="M1923" s="1460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90</v>
      </c>
      <c r="B1924" s="928"/>
      <c r="C1924" s="967" t="n">
        <v>1069</v>
      </c>
      <c r="D1924" s="968" t="s">
        <v>611</v>
      </c>
      <c r="E1924" s="969" t="n">
        <f aca="false">F1924+G1924+H1924</f>
        <v>0</v>
      </c>
      <c r="F1924" s="1299"/>
      <c r="G1924" s="1300"/>
      <c r="H1924" s="1470"/>
      <c r="I1924" s="1299"/>
      <c r="J1924" s="1300"/>
      <c r="K1924" s="1470"/>
      <c r="L1924" s="969" t="n">
        <f aca="false">I1924+J1924+K1924</f>
        <v>0</v>
      </c>
      <c r="M1924" s="1460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6" t="n">
        <v>90</v>
      </c>
      <c r="B1925" s="915"/>
      <c r="C1925" s="952" t="n">
        <v>1091</v>
      </c>
      <c r="D1925" s="965" t="s">
        <v>612</v>
      </c>
      <c r="E1925" s="954" t="n">
        <f aca="false">F1925+G1925+H1925</f>
        <v>0</v>
      </c>
      <c r="F1925" s="1326"/>
      <c r="G1925" s="1303"/>
      <c r="H1925" s="1468"/>
      <c r="I1925" s="1326"/>
      <c r="J1925" s="1303"/>
      <c r="K1925" s="1468"/>
      <c r="L1925" s="954" t="n">
        <f aca="false">I1925+J1925+K1925</f>
        <v>0</v>
      </c>
      <c r="M1925" s="1460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5" t="n">
        <v>115</v>
      </c>
      <c r="B1926" s="928"/>
      <c r="C1926" s="929" t="n">
        <v>1092</v>
      </c>
      <c r="D1926" s="930" t="s">
        <v>613</v>
      </c>
      <c r="E1926" s="752" t="n">
        <f aca="false">F1926+G1926+H1926</f>
        <v>0</v>
      </c>
      <c r="F1926" s="801"/>
      <c r="G1926" s="756"/>
      <c r="H1926" s="1463"/>
      <c r="I1926" s="801"/>
      <c r="J1926" s="756"/>
      <c r="K1926" s="1463"/>
      <c r="L1926" s="752" t="n">
        <f aca="false">I1926+J1926+K1926</f>
        <v>0</v>
      </c>
      <c r="M1926" s="1460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5" t="n">
        <v>125</v>
      </c>
      <c r="B1927" s="928"/>
      <c r="C1927" s="921" t="n">
        <v>1098</v>
      </c>
      <c r="D1927" s="973" t="s">
        <v>614</v>
      </c>
      <c r="E1927" s="773" t="n">
        <f aca="false">F1927+G1927+H1927</f>
        <v>0</v>
      </c>
      <c r="F1927" s="808"/>
      <c r="G1927" s="809"/>
      <c r="H1927" s="1462"/>
      <c r="I1927" s="808"/>
      <c r="J1927" s="809"/>
      <c r="K1927" s="1462"/>
      <c r="L1927" s="773" t="n">
        <f aca="false">I1927+J1927+K1927</f>
        <v>0</v>
      </c>
      <c r="M1927" s="1460" t="str">
        <f aca="false">(IF($E1927&lt;&gt;0,$M$2,IF($L1927&lt;&gt;0,$M$2,"")))</f>
        <v/>
      </c>
      <c r="N1927" s="1069"/>
    </row>
    <row r="1928" customFormat="false" ht="15.75" hidden="false" customHeight="false" outlineLevel="0" collapsed="false">
      <c r="A1928" s="816" t="n">
        <v>130</v>
      </c>
      <c r="B1928" s="909" t="n">
        <v>1900</v>
      </c>
      <c r="C1928" s="974" t="s">
        <v>615</v>
      </c>
      <c r="D1928" s="974"/>
      <c r="E1928" s="945" t="n">
        <f aca="false">SUM(E1929:E1931)</f>
        <v>680</v>
      </c>
      <c r="F1928" s="912" t="n">
        <f aca="false">SUM(F1929:F1931)</f>
        <v>0</v>
      </c>
      <c r="G1928" s="913" t="n">
        <f aca="false">SUM(G1929:G1931)</f>
        <v>680</v>
      </c>
      <c r="H1928" s="564" t="n">
        <f aca="false">SUM(H1929:H1931)</f>
        <v>0</v>
      </c>
      <c r="I1928" s="912" t="n">
        <f aca="false">SUM(I1929:I1931)</f>
        <v>0</v>
      </c>
      <c r="J1928" s="913" t="n">
        <f aca="false">SUM(J1929:J1931)</f>
        <v>680</v>
      </c>
      <c r="K1928" s="564" t="n">
        <f aca="false">SUM(K1929:K1931)</f>
        <v>0</v>
      </c>
      <c r="L1928" s="945" t="n">
        <f aca="false">SUM(L1929:L1931)</f>
        <v>680</v>
      </c>
      <c r="M1928" s="1460" t="n">
        <f aca="false">(IF($E1928&lt;&gt;0,$M$2,IF($L1928&lt;&gt;0,$M$2,"")))</f>
        <v>1</v>
      </c>
      <c r="N1928" s="1069"/>
    </row>
    <row r="1929" customFormat="false" ht="15.75" hidden="false" customHeight="false" outlineLevel="0" collapsed="false">
      <c r="A1929" s="816" t="n">
        <v>135</v>
      </c>
      <c r="B1929" s="928"/>
      <c r="C1929" s="916" t="n">
        <v>1901</v>
      </c>
      <c r="D1929" s="975" t="s">
        <v>616</v>
      </c>
      <c r="E1929" s="745" t="n">
        <f aca="false">F1929+G1929+H1929</f>
        <v>640</v>
      </c>
      <c r="F1929" s="812"/>
      <c r="G1929" s="800" t="n">
        <v>640</v>
      </c>
      <c r="H1929" s="1461"/>
      <c r="I1929" s="812"/>
      <c r="J1929" s="800" t="n">
        <v>640</v>
      </c>
      <c r="K1929" s="1461"/>
      <c r="L1929" s="745" t="n">
        <f aca="false">I1929+J1929+K1929</f>
        <v>640</v>
      </c>
      <c r="M1929" s="1460" t="n">
        <f aca="false">(IF($E1929&lt;&gt;0,$M$2,IF($L1929&lt;&gt;0,$M$2,"")))</f>
        <v>1</v>
      </c>
      <c r="N1929" s="1069"/>
    </row>
    <row r="1930" customFormat="false" ht="15.75" hidden="false" customHeight="false" outlineLevel="0" collapsed="false">
      <c r="A1930" s="816" t="n">
        <v>140</v>
      </c>
      <c r="B1930" s="976"/>
      <c r="C1930" s="929" t="n">
        <v>1981</v>
      </c>
      <c r="D1930" s="977" t="s">
        <v>617</v>
      </c>
      <c r="E1930" s="752" t="n">
        <f aca="false">F1930+G1930+H1930</f>
        <v>40</v>
      </c>
      <c r="F1930" s="801"/>
      <c r="G1930" s="756" t="n">
        <v>40</v>
      </c>
      <c r="H1930" s="1463"/>
      <c r="I1930" s="801"/>
      <c r="J1930" s="756" t="n">
        <v>40</v>
      </c>
      <c r="K1930" s="1463"/>
      <c r="L1930" s="752" t="n">
        <f aca="false">I1930+J1930+K1930</f>
        <v>40</v>
      </c>
      <c r="M1930" s="1460" t="n">
        <f aca="false">(IF($E1930&lt;&gt;0,$M$2,IF($L1930&lt;&gt;0,$M$2,"")))</f>
        <v>1</v>
      </c>
      <c r="N1930" s="1069"/>
    </row>
    <row r="1931" customFormat="false" ht="15.75" hidden="true" customHeight="false" outlineLevel="0" collapsed="false">
      <c r="A1931" s="816" t="n">
        <v>145</v>
      </c>
      <c r="B1931" s="928"/>
      <c r="C1931" s="921" t="n">
        <v>1991</v>
      </c>
      <c r="D1931" s="978" t="s">
        <v>618</v>
      </c>
      <c r="E1931" s="773" t="n">
        <f aca="false">F1931+G1931+H1931</f>
        <v>0</v>
      </c>
      <c r="F1931" s="808"/>
      <c r="G1931" s="809"/>
      <c r="H1931" s="1462"/>
      <c r="I1931" s="808"/>
      <c r="J1931" s="809"/>
      <c r="K1931" s="1462"/>
      <c r="L1931" s="773" t="n">
        <f aca="false">I1931+J1931+K1931</f>
        <v>0</v>
      </c>
      <c r="M1931" s="1460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6" t="n">
        <v>150</v>
      </c>
      <c r="B1932" s="909" t="n">
        <v>2100</v>
      </c>
      <c r="C1932" s="974" t="s">
        <v>619</v>
      </c>
      <c r="D1932" s="974"/>
      <c r="E1932" s="945" t="n">
        <f aca="false">SUM(E1933:E1937)</f>
        <v>0</v>
      </c>
      <c r="F1932" s="912" t="n">
        <f aca="false">SUM(F1933:F1937)</f>
        <v>0</v>
      </c>
      <c r="G1932" s="913" t="n">
        <f aca="false">SUM(G1933:G1937)</f>
        <v>0</v>
      </c>
      <c r="H1932" s="564" t="n">
        <f aca="false">SUM(H1933:H1937)</f>
        <v>0</v>
      </c>
      <c r="I1932" s="912" t="n">
        <f aca="false">SUM(I1933:I1937)</f>
        <v>0</v>
      </c>
      <c r="J1932" s="913" t="n">
        <f aca="false">SUM(J1933:J1937)</f>
        <v>0</v>
      </c>
      <c r="K1932" s="564" t="n">
        <f aca="false">SUM(K1933:K1937)</f>
        <v>0</v>
      </c>
      <c r="L1932" s="945" t="n">
        <f aca="false">SUM(L1933:L1937)</f>
        <v>0</v>
      </c>
      <c r="M1932" s="1460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155</v>
      </c>
      <c r="B1933" s="928"/>
      <c r="C1933" s="916" t="n">
        <v>2110</v>
      </c>
      <c r="D1933" s="979" t="s">
        <v>620</v>
      </c>
      <c r="E1933" s="745" t="n">
        <f aca="false">F1933+G1933+H1933</f>
        <v>0</v>
      </c>
      <c r="F1933" s="812"/>
      <c r="G1933" s="800"/>
      <c r="H1933" s="1461"/>
      <c r="I1933" s="812"/>
      <c r="J1933" s="800"/>
      <c r="K1933" s="1461"/>
      <c r="L1933" s="745" t="n">
        <f aca="false">I1933+J1933+K1933</f>
        <v>0</v>
      </c>
      <c r="M1933" s="1460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160</v>
      </c>
      <c r="B1934" s="976"/>
      <c r="C1934" s="929" t="n">
        <v>2120</v>
      </c>
      <c r="D1934" s="934" t="s">
        <v>621</v>
      </c>
      <c r="E1934" s="752" t="n">
        <f aca="false">F1934+G1934+H1934</f>
        <v>0</v>
      </c>
      <c r="F1934" s="801"/>
      <c r="G1934" s="756"/>
      <c r="H1934" s="1463"/>
      <c r="I1934" s="801"/>
      <c r="J1934" s="756"/>
      <c r="K1934" s="1463"/>
      <c r="L1934" s="752" t="n">
        <f aca="false">I1934+J1934+K1934</f>
        <v>0</v>
      </c>
      <c r="M1934" s="1460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165</v>
      </c>
      <c r="B1935" s="976"/>
      <c r="C1935" s="929" t="n">
        <v>2125</v>
      </c>
      <c r="D1935" s="934" t="s">
        <v>622</v>
      </c>
      <c r="E1935" s="752" t="n">
        <f aca="false">F1935+G1935+H1935</f>
        <v>0</v>
      </c>
      <c r="F1935" s="753" t="n">
        <v>0</v>
      </c>
      <c r="G1935" s="754" t="n">
        <v>0</v>
      </c>
      <c r="H1935" s="755" t="n">
        <v>0</v>
      </c>
      <c r="I1935" s="753" t="n">
        <v>0</v>
      </c>
      <c r="J1935" s="754" t="n">
        <v>0</v>
      </c>
      <c r="K1935" s="755" t="n">
        <v>0</v>
      </c>
      <c r="L1935" s="752" t="n">
        <f aca="false">I1935+J1935+K1935</f>
        <v>0</v>
      </c>
      <c r="M1935" s="1460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175</v>
      </c>
      <c r="B1936" s="927"/>
      <c r="C1936" s="929" t="n">
        <v>2140</v>
      </c>
      <c r="D1936" s="934" t="s">
        <v>623</v>
      </c>
      <c r="E1936" s="752" t="n">
        <f aca="false">F1936+G1936+H1936</f>
        <v>0</v>
      </c>
      <c r="F1936" s="753" t="n">
        <v>0</v>
      </c>
      <c r="G1936" s="754" t="n">
        <v>0</v>
      </c>
      <c r="H1936" s="755" t="n">
        <v>0</v>
      </c>
      <c r="I1936" s="753" t="n">
        <v>0</v>
      </c>
      <c r="J1936" s="754" t="n">
        <v>0</v>
      </c>
      <c r="K1936" s="755" t="n">
        <v>0</v>
      </c>
      <c r="L1936" s="752" t="n">
        <f aca="false">I1936+J1936+K1936</f>
        <v>0</v>
      </c>
      <c r="M1936" s="1460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180</v>
      </c>
      <c r="B1937" s="928"/>
      <c r="C1937" s="921" t="n">
        <v>2190</v>
      </c>
      <c r="D1937" s="980" t="s">
        <v>624</v>
      </c>
      <c r="E1937" s="773" t="n">
        <f aca="false">F1937+G1937+H1937</f>
        <v>0</v>
      </c>
      <c r="F1937" s="808"/>
      <c r="G1937" s="809"/>
      <c r="H1937" s="1462"/>
      <c r="I1937" s="808"/>
      <c r="J1937" s="809"/>
      <c r="K1937" s="1462"/>
      <c r="L1937" s="773" t="n">
        <f aca="false">I1937+J1937+K1937</f>
        <v>0</v>
      </c>
      <c r="M1937" s="1460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185</v>
      </c>
      <c r="B1938" s="909" t="n">
        <v>2200</v>
      </c>
      <c r="C1938" s="974" t="s">
        <v>625</v>
      </c>
      <c r="D1938" s="974"/>
      <c r="E1938" s="945" t="n">
        <f aca="false">SUM(E1939:E1940)</f>
        <v>0</v>
      </c>
      <c r="F1938" s="912" t="n">
        <f aca="false">SUM(F1939:F1940)</f>
        <v>0</v>
      </c>
      <c r="G1938" s="913" t="n">
        <f aca="false">SUM(G1939:G1940)</f>
        <v>0</v>
      </c>
      <c r="H1938" s="564" t="n">
        <f aca="false">SUM(H1939:H1940)</f>
        <v>0</v>
      </c>
      <c r="I1938" s="912" t="n">
        <f aca="false">SUM(I1939:I1940)</f>
        <v>0</v>
      </c>
      <c r="J1938" s="913" t="n">
        <f aca="false">SUM(J1939:J1940)</f>
        <v>0</v>
      </c>
      <c r="K1938" s="564" t="n">
        <f aca="false">SUM(K1939:K1940)</f>
        <v>0</v>
      </c>
      <c r="L1938" s="945" t="n">
        <f aca="false">SUM(L1939:L1940)</f>
        <v>0</v>
      </c>
      <c r="M1938" s="1460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190</v>
      </c>
      <c r="B1939" s="928"/>
      <c r="C1939" s="916" t="n">
        <v>2221</v>
      </c>
      <c r="D1939" s="917" t="s">
        <v>626</v>
      </c>
      <c r="E1939" s="745" t="n">
        <f aca="false">F1939+G1939+H1939</f>
        <v>0</v>
      </c>
      <c r="F1939" s="812"/>
      <c r="G1939" s="800"/>
      <c r="H1939" s="1461"/>
      <c r="I1939" s="812"/>
      <c r="J1939" s="800"/>
      <c r="K1939" s="1461"/>
      <c r="L1939" s="745" t="n">
        <f aca="false">I1939+J1939+K1939</f>
        <v>0</v>
      </c>
      <c r="M1939" s="1460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200</v>
      </c>
      <c r="B1940" s="928"/>
      <c r="C1940" s="921" t="n">
        <v>2224</v>
      </c>
      <c r="D1940" s="922" t="s">
        <v>627</v>
      </c>
      <c r="E1940" s="773" t="n">
        <f aca="false">F1940+G1940+H1940</f>
        <v>0</v>
      </c>
      <c r="F1940" s="808"/>
      <c r="G1940" s="809"/>
      <c r="H1940" s="1462"/>
      <c r="I1940" s="808"/>
      <c r="J1940" s="809"/>
      <c r="K1940" s="1462"/>
      <c r="L1940" s="773" t="n">
        <f aca="false">I1940+J1940+K1940</f>
        <v>0</v>
      </c>
      <c r="M1940" s="1460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816" t="n">
        <v>200</v>
      </c>
      <c r="B1941" s="909" t="n">
        <v>2500</v>
      </c>
      <c r="C1941" s="974" t="s">
        <v>628</v>
      </c>
      <c r="D1941" s="974"/>
      <c r="E1941" s="945" t="n">
        <f aca="false">F1941+G1941+H1941</f>
        <v>0</v>
      </c>
      <c r="F1941" s="1464"/>
      <c r="G1941" s="1465"/>
      <c r="H1941" s="1466"/>
      <c r="I1941" s="1464"/>
      <c r="J1941" s="1465"/>
      <c r="K1941" s="1466"/>
      <c r="L1941" s="945" t="n">
        <f aca="false">I1941+J1941+K1941</f>
        <v>0</v>
      </c>
      <c r="M1941" s="1460" t="str">
        <f aca="false">(IF($E1941&lt;&gt;0,$M$2,IF($L1941&lt;&gt;0,$M$2,"")))</f>
        <v/>
      </c>
      <c r="N1941" s="1069"/>
    </row>
    <row r="1942" customFormat="false" ht="15.75" hidden="true" customHeight="true" outlineLevel="0" collapsed="false">
      <c r="A1942" s="816" t="n">
        <v>205</v>
      </c>
      <c r="B1942" s="909" t="n">
        <v>2600</v>
      </c>
      <c r="C1942" s="981" t="s">
        <v>629</v>
      </c>
      <c r="D1942" s="981"/>
      <c r="E1942" s="945" t="n">
        <f aca="false">F1942+G1942+H1942</f>
        <v>0</v>
      </c>
      <c r="F1942" s="1464"/>
      <c r="G1942" s="1465"/>
      <c r="H1942" s="1466"/>
      <c r="I1942" s="1464"/>
      <c r="J1942" s="1465"/>
      <c r="K1942" s="1466"/>
      <c r="L1942" s="945" t="n">
        <f aca="false">I1942+J1942+K1942</f>
        <v>0</v>
      </c>
      <c r="M1942" s="1460" t="str">
        <f aca="false">(IF($E1942&lt;&gt;0,$M$2,IF($L1942&lt;&gt;0,$M$2,"")))</f>
        <v/>
      </c>
      <c r="N1942" s="1069"/>
    </row>
    <row r="1943" customFormat="false" ht="15.75" hidden="true" customHeight="true" outlineLevel="0" collapsed="false">
      <c r="A1943" s="816" t="n">
        <v>210</v>
      </c>
      <c r="B1943" s="909" t="n">
        <v>2700</v>
      </c>
      <c r="C1943" s="981" t="s">
        <v>630</v>
      </c>
      <c r="D1943" s="981"/>
      <c r="E1943" s="945" t="n">
        <f aca="false">F1943+G1943+H1943</f>
        <v>0</v>
      </c>
      <c r="F1943" s="1464"/>
      <c r="G1943" s="1465"/>
      <c r="H1943" s="1466"/>
      <c r="I1943" s="1464"/>
      <c r="J1943" s="1465"/>
      <c r="K1943" s="1466"/>
      <c r="L1943" s="945" t="n">
        <f aca="false">I1943+J1943+K1943</f>
        <v>0</v>
      </c>
      <c r="M1943" s="1460" t="str">
        <f aca="false">(IF($E1943&lt;&gt;0,$M$2,IF($L1943&lt;&gt;0,$M$2,"")))</f>
        <v/>
      </c>
      <c r="N1943" s="1069"/>
    </row>
    <row r="1944" customFormat="false" ht="36" hidden="true" customHeight="true" outlineLevel="0" collapsed="false">
      <c r="A1944" s="816" t="n">
        <v>215</v>
      </c>
      <c r="B1944" s="909" t="n">
        <v>2800</v>
      </c>
      <c r="C1944" s="981" t="s">
        <v>927</v>
      </c>
      <c r="D1944" s="981"/>
      <c r="E1944" s="945" t="n">
        <f aca="false">SUM(E1945:E1947)</f>
        <v>0</v>
      </c>
      <c r="F1944" s="912" t="n">
        <f aca="false">SUM(F1945:F1947)</f>
        <v>0</v>
      </c>
      <c r="G1944" s="913" t="n">
        <f aca="false">SUM(G1945:G1947)</f>
        <v>0</v>
      </c>
      <c r="H1944" s="564" t="n">
        <f aca="false">SUM(H1945:H1947)</f>
        <v>0</v>
      </c>
      <c r="I1944" s="912" t="n">
        <f aca="false">SUM(I1945:I1947)</f>
        <v>0</v>
      </c>
      <c r="J1944" s="913" t="n">
        <f aca="false">SUM(J1945:J1947)</f>
        <v>0</v>
      </c>
      <c r="K1944" s="564" t="n">
        <f aca="false">SUM(K1945:K1947)</f>
        <v>0</v>
      </c>
      <c r="L1944" s="945" t="n">
        <f aca="false">SUM(L1945:L1947)</f>
        <v>0</v>
      </c>
      <c r="M1944" s="1460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815" t="n">
        <v>220</v>
      </c>
      <c r="B1945" s="928"/>
      <c r="C1945" s="916" t="n">
        <v>2810</v>
      </c>
      <c r="D1945" s="1471" t="s">
        <v>632</v>
      </c>
      <c r="E1945" s="745" t="n">
        <f aca="false">F1945+G1945+H1945</f>
        <v>0</v>
      </c>
      <c r="F1945" s="812"/>
      <c r="G1945" s="800"/>
      <c r="H1945" s="1461"/>
      <c r="I1945" s="812"/>
      <c r="J1945" s="800"/>
      <c r="K1945" s="1461"/>
      <c r="L1945" s="745" t="n">
        <f aca="false">I1945+J1945+K1945</f>
        <v>0</v>
      </c>
      <c r="M1945" s="1460" t="str">
        <f aca="false">(IF($E1945&lt;&gt;0,$M$2,IF($L1945&lt;&gt;0,$M$2,"")))</f>
        <v/>
      </c>
      <c r="N1945" s="1069"/>
    </row>
    <row r="1946" customFormat="false" ht="15.75" hidden="true" customHeight="false" outlineLevel="0" collapsed="false">
      <c r="A1946" s="816" t="n">
        <v>225</v>
      </c>
      <c r="B1946" s="976"/>
      <c r="C1946" s="929" t="n">
        <v>2820</v>
      </c>
      <c r="D1946" s="1472" t="s">
        <v>633</v>
      </c>
      <c r="E1946" s="752" t="n">
        <f aca="false">F1946+G1946+H1946</f>
        <v>0</v>
      </c>
      <c r="F1946" s="801"/>
      <c r="G1946" s="756"/>
      <c r="H1946" s="1463"/>
      <c r="I1946" s="801"/>
      <c r="J1946" s="756"/>
      <c r="K1946" s="1463"/>
      <c r="L1946" s="752" t="n">
        <f aca="false">I1946+J1946+K1946</f>
        <v>0</v>
      </c>
      <c r="M1946" s="1460" t="str">
        <f aca="false">(IF($E1946&lt;&gt;0,$M$2,IF($L1946&lt;&gt;0,$M$2,"")))</f>
        <v/>
      </c>
      <c r="N1946" s="1069"/>
    </row>
    <row r="1947" customFormat="false" ht="31.5" hidden="true" customHeight="false" outlineLevel="0" collapsed="false">
      <c r="A1947" s="816" t="n">
        <v>230</v>
      </c>
      <c r="B1947" s="928"/>
      <c r="C1947" s="921" t="n">
        <v>2890</v>
      </c>
      <c r="D1947" s="1003" t="s">
        <v>634</v>
      </c>
      <c r="E1947" s="773" t="n">
        <f aca="false">F1947+G1947+H1947</f>
        <v>0</v>
      </c>
      <c r="F1947" s="808"/>
      <c r="G1947" s="809"/>
      <c r="H1947" s="1462"/>
      <c r="I1947" s="808"/>
      <c r="J1947" s="809"/>
      <c r="K1947" s="1462"/>
      <c r="L1947" s="773" t="n">
        <f aca="false">I1947+J1947+K1947</f>
        <v>0</v>
      </c>
      <c r="M1947" s="1460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6" t="n">
        <v>245</v>
      </c>
      <c r="B1948" s="909" t="n">
        <v>2900</v>
      </c>
      <c r="C1948" s="974" t="s">
        <v>635</v>
      </c>
      <c r="D1948" s="974"/>
      <c r="E1948" s="945" t="n">
        <f aca="false">SUM(E1949:E1956)</f>
        <v>0</v>
      </c>
      <c r="F1948" s="912" t="n">
        <f aca="false">SUM(F1949:F1956)</f>
        <v>0</v>
      </c>
      <c r="G1948" s="912" t="n">
        <f aca="false">SUM(G1949:G1956)</f>
        <v>0</v>
      </c>
      <c r="H1948" s="912" t="n">
        <f aca="false">SUM(H1949:H1956)</f>
        <v>0</v>
      </c>
      <c r="I1948" s="912" t="n">
        <f aca="false">SUM(I1949:I1956)</f>
        <v>0</v>
      </c>
      <c r="J1948" s="912" t="n">
        <f aca="false">SUM(J1949:J1956)</f>
        <v>0</v>
      </c>
      <c r="K1948" s="912" t="n">
        <f aca="false">SUM(K1949:K1956)</f>
        <v>0</v>
      </c>
      <c r="L1948" s="912" t="n">
        <f aca="false">SUM(L1949:L1956)</f>
        <v>0</v>
      </c>
      <c r="M1948" s="1460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220</v>
      </c>
      <c r="B1949" s="976"/>
      <c r="C1949" s="916" t="n">
        <v>2910</v>
      </c>
      <c r="D1949" s="986" t="s">
        <v>636</v>
      </c>
      <c r="E1949" s="745" t="n">
        <f aca="false">F1949+G1949+H1949</f>
        <v>0</v>
      </c>
      <c r="F1949" s="812"/>
      <c r="G1949" s="800"/>
      <c r="H1949" s="1461"/>
      <c r="I1949" s="812"/>
      <c r="J1949" s="800"/>
      <c r="K1949" s="1461"/>
      <c r="L1949" s="745" t="n">
        <f aca="false">I1949+J1949+K1949</f>
        <v>0</v>
      </c>
      <c r="M1949" s="1460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6" t="n">
        <v>225</v>
      </c>
      <c r="B1950" s="976"/>
      <c r="C1950" s="916" t="n">
        <v>2920</v>
      </c>
      <c r="D1950" s="986" t="s">
        <v>637</v>
      </c>
      <c r="E1950" s="745" t="n">
        <f aca="false">F1950+G1950+H1950</f>
        <v>0</v>
      </c>
      <c r="F1950" s="812"/>
      <c r="G1950" s="800"/>
      <c r="H1950" s="1461"/>
      <c r="I1950" s="812"/>
      <c r="J1950" s="800"/>
      <c r="K1950" s="1461"/>
      <c r="L1950" s="745" t="n">
        <f aca="false">I1950+J1950+K1950</f>
        <v>0</v>
      </c>
      <c r="M1950" s="1460" t="str">
        <f aca="false">(IF($E1950&lt;&gt;0,$M$2,IF($L1950&lt;&gt;0,$M$2,"")))</f>
        <v/>
      </c>
      <c r="N1950" s="1069"/>
    </row>
    <row r="1951" customFormat="false" ht="31.5" hidden="true" customHeight="false" outlineLevel="0" collapsed="false">
      <c r="A1951" s="816" t="n">
        <v>230</v>
      </c>
      <c r="B1951" s="976"/>
      <c r="C1951" s="958" t="n">
        <v>2969</v>
      </c>
      <c r="D1951" s="987" t="s">
        <v>638</v>
      </c>
      <c r="E1951" s="960" t="n">
        <f aca="false">F1951+G1951+H1951</f>
        <v>0</v>
      </c>
      <c r="F1951" s="1153"/>
      <c r="G1951" s="1154"/>
      <c r="H1951" s="1469"/>
      <c r="I1951" s="1153"/>
      <c r="J1951" s="1154"/>
      <c r="K1951" s="1469"/>
      <c r="L1951" s="960" t="n">
        <f aca="false">I1951+J1951+K1951</f>
        <v>0</v>
      </c>
      <c r="M1951" s="1460" t="str">
        <f aca="false">(IF($E1951&lt;&gt;0,$M$2,IF($L1951&lt;&gt;0,$M$2,"")))</f>
        <v/>
      </c>
      <c r="N1951" s="1069"/>
    </row>
    <row r="1952" customFormat="false" ht="31.5" hidden="true" customHeight="false" outlineLevel="0" collapsed="false">
      <c r="A1952" s="816" t="n">
        <v>235</v>
      </c>
      <c r="B1952" s="976"/>
      <c r="C1952" s="988" t="n">
        <v>2970</v>
      </c>
      <c r="D1952" s="989" t="s">
        <v>639</v>
      </c>
      <c r="E1952" s="990" t="n">
        <f aca="false">F1952+G1952+H1952</f>
        <v>0</v>
      </c>
      <c r="F1952" s="1366"/>
      <c r="G1952" s="1367"/>
      <c r="H1952" s="1473"/>
      <c r="I1952" s="1366"/>
      <c r="J1952" s="1367"/>
      <c r="K1952" s="1473"/>
      <c r="L1952" s="990" t="n">
        <f aca="false">I1952+J1952+K1952</f>
        <v>0</v>
      </c>
      <c r="M1952" s="1460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240</v>
      </c>
      <c r="B1953" s="976"/>
      <c r="C1953" s="967" t="n">
        <v>2989</v>
      </c>
      <c r="D1953" s="994" t="s">
        <v>640</v>
      </c>
      <c r="E1953" s="969" t="n">
        <f aca="false">F1953+G1953+H1953</f>
        <v>0</v>
      </c>
      <c r="F1953" s="1299"/>
      <c r="G1953" s="1300"/>
      <c r="H1953" s="1470"/>
      <c r="I1953" s="1299"/>
      <c r="J1953" s="1300"/>
      <c r="K1953" s="1470"/>
      <c r="L1953" s="969" t="n">
        <f aca="false">I1953+J1953+K1953</f>
        <v>0</v>
      </c>
      <c r="M1953" s="1460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245</v>
      </c>
      <c r="B1954" s="928"/>
      <c r="C1954" s="952" t="n">
        <v>2990</v>
      </c>
      <c r="D1954" s="995" t="s">
        <v>928</v>
      </c>
      <c r="E1954" s="954" t="n">
        <f aca="false">F1954+G1954+H1954</f>
        <v>0</v>
      </c>
      <c r="F1954" s="1326"/>
      <c r="G1954" s="1303"/>
      <c r="H1954" s="1468"/>
      <c r="I1954" s="1326"/>
      <c r="J1954" s="1303"/>
      <c r="K1954" s="1468"/>
      <c r="L1954" s="954" t="n">
        <f aca="false">I1954+J1954+K1954</f>
        <v>0</v>
      </c>
      <c r="M1954" s="1460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5" t="n">
        <v>250</v>
      </c>
      <c r="B1955" s="928"/>
      <c r="C1955" s="952" t="n">
        <v>2991</v>
      </c>
      <c r="D1955" s="995" t="s">
        <v>642</v>
      </c>
      <c r="E1955" s="954" t="n">
        <f aca="false">F1955+G1955+H1955</f>
        <v>0</v>
      </c>
      <c r="F1955" s="1326"/>
      <c r="G1955" s="1303"/>
      <c r="H1955" s="1468"/>
      <c r="I1955" s="1326"/>
      <c r="J1955" s="1303"/>
      <c r="K1955" s="1468"/>
      <c r="L1955" s="954" t="n">
        <f aca="false">I1955+J1955+K1955</f>
        <v>0</v>
      </c>
      <c r="M1955" s="1460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255</v>
      </c>
      <c r="B1956" s="928"/>
      <c r="C1956" s="921" t="n">
        <v>2992</v>
      </c>
      <c r="D1956" s="996" t="s">
        <v>643</v>
      </c>
      <c r="E1956" s="773" t="n">
        <f aca="false">F1956+G1956+H1956</f>
        <v>0</v>
      </c>
      <c r="F1956" s="808"/>
      <c r="G1956" s="809"/>
      <c r="H1956" s="1462"/>
      <c r="I1956" s="808"/>
      <c r="J1956" s="809"/>
      <c r="K1956" s="1462"/>
      <c r="L1956" s="773" t="n">
        <f aca="false">I1956+J1956+K1956</f>
        <v>0</v>
      </c>
      <c r="M1956" s="1460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6" t="n">
        <v>265</v>
      </c>
      <c r="B1957" s="909" t="n">
        <v>3300</v>
      </c>
      <c r="C1957" s="998" t="s">
        <v>644</v>
      </c>
      <c r="D1957" s="999"/>
      <c r="E1957" s="945" t="n">
        <f aca="false">SUM(E1958:E1962)</f>
        <v>0</v>
      </c>
      <c r="F1957" s="912" t="n">
        <f aca="false">SUM(F1958:F1962)</f>
        <v>0</v>
      </c>
      <c r="G1957" s="913" t="n">
        <f aca="false">SUM(G1958:G1962)</f>
        <v>0</v>
      </c>
      <c r="H1957" s="564" t="n">
        <f aca="false">SUM(H1958:H1962)</f>
        <v>0</v>
      </c>
      <c r="I1957" s="912" t="n">
        <f aca="false">SUM(I1958:I1962)</f>
        <v>0</v>
      </c>
      <c r="J1957" s="913" t="n">
        <f aca="false">SUM(J1958:J1962)</f>
        <v>0</v>
      </c>
      <c r="K1957" s="564" t="n">
        <f aca="false">SUM(K1958:K1962)</f>
        <v>0</v>
      </c>
      <c r="L1957" s="945" t="n">
        <f aca="false">SUM(L1958:L1962)</f>
        <v>0</v>
      </c>
      <c r="M1957" s="1460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5" t="n">
        <v>270</v>
      </c>
      <c r="B1958" s="927"/>
      <c r="C1958" s="916" t="n">
        <v>3301</v>
      </c>
      <c r="D1958" s="983" t="s">
        <v>645</v>
      </c>
      <c r="E1958" s="745" t="n">
        <f aca="false">F1958+G1958+H1958</f>
        <v>0</v>
      </c>
      <c r="F1958" s="746" t="n">
        <v>0</v>
      </c>
      <c r="G1958" s="747" t="n">
        <v>0</v>
      </c>
      <c r="H1958" s="748" t="n">
        <v>0</v>
      </c>
      <c r="I1958" s="746" t="n">
        <v>0</v>
      </c>
      <c r="J1958" s="747" t="n">
        <v>0</v>
      </c>
      <c r="K1958" s="748" t="n">
        <v>0</v>
      </c>
      <c r="L1958" s="745" t="n">
        <f aca="false">I1958+J1958+K1958</f>
        <v>0</v>
      </c>
      <c r="M1958" s="1460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5" t="n">
        <v>290</v>
      </c>
      <c r="B1959" s="927"/>
      <c r="C1959" s="929" t="n">
        <v>3302</v>
      </c>
      <c r="D1959" s="984" t="s">
        <v>646</v>
      </c>
      <c r="E1959" s="752" t="n">
        <f aca="false">F1959+G1959+H1959</f>
        <v>0</v>
      </c>
      <c r="F1959" s="753" t="n">
        <v>0</v>
      </c>
      <c r="G1959" s="754" t="n">
        <v>0</v>
      </c>
      <c r="H1959" s="755" t="n">
        <v>0</v>
      </c>
      <c r="I1959" s="753" t="n">
        <v>0</v>
      </c>
      <c r="J1959" s="754" t="n">
        <v>0</v>
      </c>
      <c r="K1959" s="755" t="n">
        <v>0</v>
      </c>
      <c r="L1959" s="752" t="n">
        <f aca="false">I1959+J1959+K1959</f>
        <v>0</v>
      </c>
      <c r="M1959" s="1460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982" t="n">
        <v>320</v>
      </c>
      <c r="B1960" s="927"/>
      <c r="C1960" s="929" t="n">
        <v>3304</v>
      </c>
      <c r="D1960" s="984" t="s">
        <v>647</v>
      </c>
      <c r="E1960" s="752" t="n">
        <f aca="false">F1960+G1960+H1960</f>
        <v>0</v>
      </c>
      <c r="F1960" s="753" t="n">
        <v>0</v>
      </c>
      <c r="G1960" s="754" t="n">
        <v>0</v>
      </c>
      <c r="H1960" s="755" t="n">
        <v>0</v>
      </c>
      <c r="I1960" s="753" t="n">
        <v>0</v>
      </c>
      <c r="J1960" s="754" t="n">
        <v>0</v>
      </c>
      <c r="K1960" s="755" t="n">
        <v>0</v>
      </c>
      <c r="L1960" s="752" t="n">
        <f aca="false">I1960+J1960+K1960</f>
        <v>0</v>
      </c>
      <c r="M1960" s="1460" t="str">
        <f aca="false">(IF($E1960&lt;&gt;0,$M$2,IF($L1960&lt;&gt;0,$M$2,"")))</f>
        <v/>
      </c>
      <c r="N1960" s="1069"/>
    </row>
    <row r="1961" customFormat="false" ht="47.25" hidden="true" customHeight="false" outlineLevel="0" collapsed="false">
      <c r="A1961" s="815" t="n">
        <v>330</v>
      </c>
      <c r="B1961" s="927"/>
      <c r="C1961" s="921" t="n">
        <v>3306</v>
      </c>
      <c r="D1961" s="985" t="s">
        <v>929</v>
      </c>
      <c r="E1961" s="752" t="n">
        <f aca="false">F1961+G1961+H1961</f>
        <v>0</v>
      </c>
      <c r="F1961" s="753" t="n">
        <v>0</v>
      </c>
      <c r="G1961" s="754" t="n">
        <v>0</v>
      </c>
      <c r="H1961" s="755" t="n">
        <v>0</v>
      </c>
      <c r="I1961" s="753" t="n">
        <v>0</v>
      </c>
      <c r="J1961" s="754" t="n">
        <v>0</v>
      </c>
      <c r="K1961" s="755" t="n">
        <v>0</v>
      </c>
      <c r="L1961" s="752" t="n">
        <f aca="false">I1961+J1961+K1961</f>
        <v>0</v>
      </c>
      <c r="M1961" s="1460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6" t="n">
        <v>225</v>
      </c>
      <c r="B1962" s="927"/>
      <c r="C1962" s="921" t="n">
        <v>3307</v>
      </c>
      <c r="D1962" s="985" t="s">
        <v>649</v>
      </c>
      <c r="E1962" s="773" t="n">
        <f aca="false">F1962+G1962+H1962</f>
        <v>0</v>
      </c>
      <c r="F1962" s="774" t="n">
        <v>0</v>
      </c>
      <c r="G1962" s="775" t="n">
        <v>0</v>
      </c>
      <c r="H1962" s="776" t="n">
        <v>0</v>
      </c>
      <c r="I1962" s="774" t="n">
        <v>0</v>
      </c>
      <c r="J1962" s="775" t="n">
        <v>0</v>
      </c>
      <c r="K1962" s="776" t="n">
        <v>0</v>
      </c>
      <c r="L1962" s="773" t="n">
        <f aca="false">I1962+J1962+K1962</f>
        <v>0</v>
      </c>
      <c r="M1962" s="1460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6" t="n">
        <v>230</v>
      </c>
      <c r="B1963" s="909" t="n">
        <v>3900</v>
      </c>
      <c r="C1963" s="974" t="s">
        <v>650</v>
      </c>
      <c r="D1963" s="974"/>
      <c r="E1963" s="945" t="n">
        <f aca="false">F1963+G1963+H1963</f>
        <v>0</v>
      </c>
      <c r="F1963" s="796" t="n">
        <v>0</v>
      </c>
      <c r="G1963" s="797" t="n">
        <v>0</v>
      </c>
      <c r="H1963" s="798" t="n">
        <v>0</v>
      </c>
      <c r="I1963" s="796" t="n">
        <v>0</v>
      </c>
      <c r="J1963" s="797" t="n">
        <v>0</v>
      </c>
      <c r="K1963" s="798" t="n">
        <v>0</v>
      </c>
      <c r="L1963" s="945" t="n">
        <f aca="false">I1963+J1963+K1963</f>
        <v>0</v>
      </c>
      <c r="M1963" s="1460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6" t="n">
        <v>245</v>
      </c>
      <c r="B1964" s="909" t="n">
        <v>4000</v>
      </c>
      <c r="C1964" s="974" t="s">
        <v>651</v>
      </c>
      <c r="D1964" s="974"/>
      <c r="E1964" s="945" t="n">
        <f aca="false">F1964+G1964+H1964</f>
        <v>0</v>
      </c>
      <c r="F1964" s="1464"/>
      <c r="G1964" s="1465"/>
      <c r="H1964" s="1466"/>
      <c r="I1964" s="1464"/>
      <c r="J1964" s="1465"/>
      <c r="K1964" s="1466"/>
      <c r="L1964" s="945" t="n">
        <f aca="false">I1964+J1964+K1964</f>
        <v>0</v>
      </c>
      <c r="M1964" s="1460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5" t="n">
        <v>350</v>
      </c>
      <c r="B1965" s="909" t="n">
        <v>4100</v>
      </c>
      <c r="C1965" s="974" t="s">
        <v>652</v>
      </c>
      <c r="D1965" s="974"/>
      <c r="E1965" s="945" t="n">
        <f aca="false">F1965+G1965+H1965</f>
        <v>0</v>
      </c>
      <c r="F1965" s="797" t="n">
        <v>0</v>
      </c>
      <c r="G1965" s="797" t="n">
        <v>0</v>
      </c>
      <c r="H1965" s="798" t="n">
        <v>0</v>
      </c>
      <c r="I1965" s="833" t="n">
        <v>0</v>
      </c>
      <c r="J1965" s="797" t="n">
        <v>0</v>
      </c>
      <c r="K1965" s="797" t="n">
        <v>0</v>
      </c>
      <c r="L1965" s="945" t="n">
        <f aca="false">I1965+J1965+K1965</f>
        <v>0</v>
      </c>
      <c r="M1965" s="1460" t="str">
        <f aca="false">(IF($E1965&lt;&gt;0,$M$2,IF($L1965&lt;&gt;0,$M$2,"")))</f>
        <v/>
      </c>
      <c r="N1965" s="1069"/>
    </row>
    <row r="1966" customFormat="false" ht="15.75" hidden="false" customHeight="false" outlineLevel="0" collapsed="false">
      <c r="A1966" s="816" t="n">
        <v>355</v>
      </c>
      <c r="B1966" s="909" t="n">
        <v>4200</v>
      </c>
      <c r="C1966" s="974" t="s">
        <v>653</v>
      </c>
      <c r="D1966" s="974"/>
      <c r="E1966" s="945" t="n">
        <f aca="false">SUM(E1967:E1972)</f>
        <v>4000</v>
      </c>
      <c r="F1966" s="912" t="n">
        <f aca="false">SUM(F1967:F1972)</f>
        <v>0</v>
      </c>
      <c r="G1966" s="913" t="n">
        <f aca="false">SUM(G1967:G1972)</f>
        <v>4000</v>
      </c>
      <c r="H1966" s="564" t="n">
        <f aca="false">SUM(H1967:H1972)</f>
        <v>0</v>
      </c>
      <c r="I1966" s="912" t="n">
        <f aca="false">SUM(I1967:I1972)</f>
        <v>0</v>
      </c>
      <c r="J1966" s="913" t="n">
        <f aca="false">SUM(J1967:J1972)</f>
        <v>4000</v>
      </c>
      <c r="K1966" s="564" t="n">
        <f aca="false">SUM(K1967:K1972)</f>
        <v>0</v>
      </c>
      <c r="L1966" s="945" t="n">
        <f aca="false">SUM(L1967:L1972)</f>
        <v>4000</v>
      </c>
      <c r="M1966" s="1460" t="n">
        <f aca="false">(IF($E1966&lt;&gt;0,$M$2,IF($L1966&lt;&gt;0,$M$2,"")))</f>
        <v>1</v>
      </c>
      <c r="N1966" s="1069"/>
    </row>
    <row r="1967" customFormat="false" ht="15.75" hidden="true" customHeight="false" outlineLevel="0" collapsed="false">
      <c r="A1967" s="816" t="n">
        <v>355</v>
      </c>
      <c r="B1967" s="1001"/>
      <c r="C1967" s="916" t="n">
        <v>4201</v>
      </c>
      <c r="D1967" s="917" t="s">
        <v>654</v>
      </c>
      <c r="E1967" s="745" t="n">
        <f aca="false">F1967+G1967+H1967</f>
        <v>0</v>
      </c>
      <c r="F1967" s="812"/>
      <c r="G1967" s="800"/>
      <c r="H1967" s="1461"/>
      <c r="I1967" s="812"/>
      <c r="J1967" s="800"/>
      <c r="K1967" s="1461"/>
      <c r="L1967" s="745" t="n">
        <f aca="false">I1967+J1967+K1967</f>
        <v>0</v>
      </c>
      <c r="M1967" s="1460" t="str">
        <f aca="false">(IF($E1967&lt;&gt;0,$M$2,IF($L1967&lt;&gt;0,$M$2,"")))</f>
        <v/>
      </c>
      <c r="N1967" s="1069"/>
    </row>
    <row r="1968" customFormat="false" ht="15.75" hidden="false" customHeight="false" outlineLevel="0" collapsed="false">
      <c r="A1968" s="816" t="n">
        <v>375</v>
      </c>
      <c r="B1968" s="1001"/>
      <c r="C1968" s="929" t="n">
        <v>4202</v>
      </c>
      <c r="D1968" s="1002" t="s">
        <v>655</v>
      </c>
      <c r="E1968" s="752" t="n">
        <f aca="false">F1968+G1968+H1968</f>
        <v>4000</v>
      </c>
      <c r="F1968" s="801"/>
      <c r="G1968" s="756" t="n">
        <v>4000</v>
      </c>
      <c r="H1968" s="1463"/>
      <c r="I1968" s="801"/>
      <c r="J1968" s="756" t="n">
        <v>4000</v>
      </c>
      <c r="K1968" s="1463"/>
      <c r="L1968" s="752" t="n">
        <f aca="false">I1968+J1968+K1968</f>
        <v>4000</v>
      </c>
      <c r="M1968" s="1460" t="n">
        <f aca="false">(IF($E1968&lt;&gt;0,$M$2,IF($L1968&lt;&gt;0,$M$2,"")))</f>
        <v>1</v>
      </c>
      <c r="N1968" s="1069"/>
    </row>
    <row r="1969" customFormat="false" ht="15.75" hidden="true" customHeight="false" outlineLevel="0" collapsed="false">
      <c r="A1969" s="816" t="n">
        <v>380</v>
      </c>
      <c r="B1969" s="1001"/>
      <c r="C1969" s="929" t="n">
        <v>4214</v>
      </c>
      <c r="D1969" s="1002" t="s">
        <v>656</v>
      </c>
      <c r="E1969" s="752" t="n">
        <f aca="false">F1969+G1969+H1969</f>
        <v>0</v>
      </c>
      <c r="F1969" s="801"/>
      <c r="G1969" s="756"/>
      <c r="H1969" s="1463"/>
      <c r="I1969" s="801"/>
      <c r="J1969" s="756"/>
      <c r="K1969" s="1463"/>
      <c r="L1969" s="752" t="n">
        <f aca="false">I1969+J1969+K1969</f>
        <v>0</v>
      </c>
      <c r="M1969" s="1460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385</v>
      </c>
      <c r="B1970" s="1001"/>
      <c r="C1970" s="929" t="n">
        <v>4217</v>
      </c>
      <c r="D1970" s="1002" t="s">
        <v>657</v>
      </c>
      <c r="E1970" s="752" t="n">
        <f aca="false">F1970+G1970+H1970</f>
        <v>0</v>
      </c>
      <c r="F1970" s="801"/>
      <c r="G1970" s="756"/>
      <c r="H1970" s="1463"/>
      <c r="I1970" s="801"/>
      <c r="J1970" s="756"/>
      <c r="K1970" s="1463"/>
      <c r="L1970" s="752" t="n">
        <f aca="false">I1970+J1970+K1970</f>
        <v>0</v>
      </c>
      <c r="M1970" s="1460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390</v>
      </c>
      <c r="B1971" s="1001"/>
      <c r="C1971" s="929" t="n">
        <v>4218</v>
      </c>
      <c r="D1971" s="930" t="s">
        <v>658</v>
      </c>
      <c r="E1971" s="752" t="n">
        <f aca="false">F1971+G1971+H1971</f>
        <v>0</v>
      </c>
      <c r="F1971" s="801"/>
      <c r="G1971" s="756"/>
      <c r="H1971" s="1463"/>
      <c r="I1971" s="801"/>
      <c r="J1971" s="756"/>
      <c r="K1971" s="1463"/>
      <c r="L1971" s="752" t="n">
        <f aca="false">I1971+J1971+K1971</f>
        <v>0</v>
      </c>
      <c r="M1971" s="1460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390</v>
      </c>
      <c r="B1972" s="1001"/>
      <c r="C1972" s="921" t="n">
        <v>4219</v>
      </c>
      <c r="D1972" s="1003" t="s">
        <v>659</v>
      </c>
      <c r="E1972" s="773" t="n">
        <f aca="false">F1972+G1972+H1972</f>
        <v>0</v>
      </c>
      <c r="F1972" s="808"/>
      <c r="G1972" s="809"/>
      <c r="H1972" s="1462"/>
      <c r="I1972" s="808"/>
      <c r="J1972" s="809"/>
      <c r="K1972" s="1462"/>
      <c r="L1972" s="773" t="n">
        <f aca="false">I1972+J1972+K1972</f>
        <v>0</v>
      </c>
      <c r="M1972" s="1460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395</v>
      </c>
      <c r="B1973" s="909" t="n">
        <v>4300</v>
      </c>
      <c r="C1973" s="974" t="s">
        <v>660</v>
      </c>
      <c r="D1973" s="974"/>
      <c r="E1973" s="945" t="n">
        <f aca="false">SUM(E1974:E1976)</f>
        <v>0</v>
      </c>
      <c r="F1973" s="912" t="n">
        <f aca="false">SUM(F1974:F1976)</f>
        <v>0</v>
      </c>
      <c r="G1973" s="913" t="n">
        <f aca="false">SUM(G1974:G1976)</f>
        <v>0</v>
      </c>
      <c r="H1973" s="564" t="n">
        <f aca="false">SUM(H1974:H1976)</f>
        <v>0</v>
      </c>
      <c r="I1973" s="912" t="n">
        <f aca="false">SUM(I1974:I1976)</f>
        <v>0</v>
      </c>
      <c r="J1973" s="913" t="n">
        <f aca="false">SUM(J1974:J1976)</f>
        <v>0</v>
      </c>
      <c r="K1973" s="564" t="n">
        <f aca="false">SUM(K1974:K1976)</f>
        <v>0</v>
      </c>
      <c r="L1973" s="945" t="n">
        <f aca="false">SUM(L1974:L1976)</f>
        <v>0</v>
      </c>
      <c r="M1973" s="1460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997" t="n">
        <v>397</v>
      </c>
      <c r="B1974" s="1001"/>
      <c r="C1974" s="916" t="n">
        <v>4301</v>
      </c>
      <c r="D1974" s="946" t="s">
        <v>661</v>
      </c>
      <c r="E1974" s="745" t="n">
        <f aca="false">F1974+G1974+H1974</f>
        <v>0</v>
      </c>
      <c r="F1974" s="812"/>
      <c r="G1974" s="800"/>
      <c r="H1974" s="1461"/>
      <c r="I1974" s="812"/>
      <c r="J1974" s="800"/>
      <c r="K1974" s="1461"/>
      <c r="L1974" s="745" t="n">
        <f aca="false">I1974+J1974+K1974</f>
        <v>0</v>
      </c>
      <c r="M1974" s="1460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758" t="n">
        <v>398</v>
      </c>
      <c r="B1975" s="1001"/>
      <c r="C1975" s="929" t="n">
        <v>4302</v>
      </c>
      <c r="D1975" s="1002" t="s">
        <v>662</v>
      </c>
      <c r="E1975" s="752" t="n">
        <f aca="false">F1975+G1975+H1975</f>
        <v>0</v>
      </c>
      <c r="F1975" s="801"/>
      <c r="G1975" s="756"/>
      <c r="H1975" s="1463"/>
      <c r="I1975" s="801"/>
      <c r="J1975" s="756"/>
      <c r="K1975" s="1463"/>
      <c r="L1975" s="752" t="n">
        <f aca="false">I1975+J1975+K1975</f>
        <v>0</v>
      </c>
      <c r="M1975" s="1460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758" t="n">
        <v>399</v>
      </c>
      <c r="B1976" s="1001"/>
      <c r="C1976" s="921" t="n">
        <v>4309</v>
      </c>
      <c r="D1976" s="935" t="s">
        <v>663</v>
      </c>
      <c r="E1976" s="773" t="n">
        <f aca="false">F1976+G1976+H1976</f>
        <v>0</v>
      </c>
      <c r="F1976" s="808"/>
      <c r="G1976" s="809"/>
      <c r="H1976" s="1462"/>
      <c r="I1976" s="808"/>
      <c r="J1976" s="809"/>
      <c r="K1976" s="1462"/>
      <c r="L1976" s="773" t="n">
        <f aca="false">I1976+J1976+K1976</f>
        <v>0</v>
      </c>
      <c r="M1976" s="1460" t="str">
        <f aca="false">(IF($E1976&lt;&gt;0,$M$2,IF($L1976&lt;&gt;0,$M$2,"")))</f>
        <v/>
      </c>
      <c r="N1976" s="1069"/>
    </row>
    <row r="1977" customFormat="false" ht="15.75" hidden="true" customHeight="false" outlineLevel="0" collapsed="false">
      <c r="A1977" s="758" t="n">
        <v>400</v>
      </c>
      <c r="B1977" s="909" t="n">
        <v>4400</v>
      </c>
      <c r="C1977" s="974" t="s">
        <v>664</v>
      </c>
      <c r="D1977" s="974"/>
      <c r="E1977" s="945" t="n">
        <f aca="false">F1977+G1977+H1977</f>
        <v>0</v>
      </c>
      <c r="F1977" s="1464"/>
      <c r="G1977" s="1465"/>
      <c r="H1977" s="1466"/>
      <c r="I1977" s="1464"/>
      <c r="J1977" s="1465"/>
      <c r="K1977" s="1466"/>
      <c r="L1977" s="945" t="n">
        <f aca="false">I1977+J1977+K1977</f>
        <v>0</v>
      </c>
      <c r="M1977" s="1460" t="str">
        <f aca="false">(IF($E1977&lt;&gt;0,$M$2,IF($L1977&lt;&gt;0,$M$2,"")))</f>
        <v/>
      </c>
      <c r="N1977" s="1069"/>
    </row>
    <row r="1978" customFormat="false" ht="15.75" hidden="true" customHeight="false" outlineLevel="0" collapsed="false">
      <c r="A1978" s="758" t="n">
        <v>401</v>
      </c>
      <c r="B1978" s="909" t="n">
        <v>4500</v>
      </c>
      <c r="C1978" s="974" t="s">
        <v>665</v>
      </c>
      <c r="D1978" s="974"/>
      <c r="E1978" s="945" t="n">
        <f aca="false">F1978+G1978+H1978</f>
        <v>0</v>
      </c>
      <c r="F1978" s="1464"/>
      <c r="G1978" s="1465"/>
      <c r="H1978" s="1466"/>
      <c r="I1978" s="1464"/>
      <c r="J1978" s="1465"/>
      <c r="K1978" s="1466"/>
      <c r="L1978" s="945" t="n">
        <f aca="false">I1978+J1978+K1978</f>
        <v>0</v>
      </c>
      <c r="M1978" s="1460" t="str">
        <f aca="false">(IF($E1978&lt;&gt;0,$M$2,IF($L1978&lt;&gt;0,$M$2,"")))</f>
        <v/>
      </c>
      <c r="N1978" s="1069"/>
    </row>
    <row r="1979" customFormat="false" ht="15.75" hidden="true" customHeight="true" outlineLevel="0" collapsed="false">
      <c r="A1979" s="1000" t="n">
        <v>404</v>
      </c>
      <c r="B1979" s="909" t="n">
        <v>4600</v>
      </c>
      <c r="C1979" s="981" t="s">
        <v>666</v>
      </c>
      <c r="D1979" s="981"/>
      <c r="E1979" s="945" t="n">
        <f aca="false">F1979+G1979+H1979</f>
        <v>0</v>
      </c>
      <c r="F1979" s="1464"/>
      <c r="G1979" s="1465"/>
      <c r="H1979" s="1466"/>
      <c r="I1979" s="1464"/>
      <c r="J1979" s="1465"/>
      <c r="K1979" s="1466"/>
      <c r="L1979" s="945" t="n">
        <f aca="false">I1979+J1979+K1979</f>
        <v>0</v>
      </c>
      <c r="M1979" s="1460" t="str">
        <f aca="false">(IF($E1979&lt;&gt;0,$M$2,IF($L1979&lt;&gt;0,$M$2,"")))</f>
        <v/>
      </c>
      <c r="N1979" s="1069"/>
    </row>
    <row r="1980" customFormat="false" ht="15.75" hidden="true" customHeight="false" outlineLevel="0" collapsed="false">
      <c r="A1980" s="1000" t="n">
        <v>404</v>
      </c>
      <c r="B1980" s="909" t="n">
        <v>4900</v>
      </c>
      <c r="C1980" s="974" t="s">
        <v>667</v>
      </c>
      <c r="D1980" s="974"/>
      <c r="E1980" s="945" t="n">
        <f aca="false">+E1981+E1982</f>
        <v>0</v>
      </c>
      <c r="F1980" s="912" t="n">
        <f aca="false">+F1981+F1982</f>
        <v>0</v>
      </c>
      <c r="G1980" s="913" t="n">
        <f aca="false">+G1981+G1982</f>
        <v>0</v>
      </c>
      <c r="H1980" s="564" t="n">
        <f aca="false">+H1981+H1982</f>
        <v>0</v>
      </c>
      <c r="I1980" s="912" t="n">
        <f aca="false">+I1981+I1982</f>
        <v>0</v>
      </c>
      <c r="J1980" s="913" t="n">
        <f aca="false">+J1981+J1982</f>
        <v>0</v>
      </c>
      <c r="K1980" s="564" t="n">
        <f aca="false">+K1981+K1982</f>
        <v>0</v>
      </c>
      <c r="L1980" s="945" t="n">
        <f aca="false">+L1981+L1982</f>
        <v>0</v>
      </c>
      <c r="M1980" s="1460" t="str">
        <f aca="false">(IF($E1980&lt;&gt;0,$M$2,IF($L1980&lt;&gt;0,$M$2,"")))</f>
        <v/>
      </c>
      <c r="N1980" s="1069"/>
    </row>
    <row r="1981" customFormat="false" ht="15.75" hidden="true" customHeight="false" outlineLevel="0" collapsed="false">
      <c r="A1981" s="815" t="n">
        <v>440</v>
      </c>
      <c r="B1981" s="1001"/>
      <c r="C1981" s="916" t="n">
        <v>4901</v>
      </c>
      <c r="D1981" s="1004" t="s">
        <v>668</v>
      </c>
      <c r="E1981" s="745" t="n">
        <f aca="false">F1981+G1981+H1981</f>
        <v>0</v>
      </c>
      <c r="F1981" s="812"/>
      <c r="G1981" s="800"/>
      <c r="H1981" s="1461"/>
      <c r="I1981" s="812"/>
      <c r="J1981" s="800"/>
      <c r="K1981" s="1461"/>
      <c r="L1981" s="745" t="n">
        <f aca="false">I1981+J1981+K1981</f>
        <v>0</v>
      </c>
      <c r="M1981" s="1460" t="str">
        <f aca="false">(IF($E1981&lt;&gt;0,$M$2,IF($L1981&lt;&gt;0,$M$2,"")))</f>
        <v/>
      </c>
      <c r="N1981" s="1069"/>
    </row>
    <row r="1982" customFormat="false" ht="15.75" hidden="true" customHeight="false" outlineLevel="0" collapsed="false">
      <c r="A1982" s="815" t="n">
        <v>450</v>
      </c>
      <c r="B1982" s="1001"/>
      <c r="C1982" s="921" t="n">
        <v>4902</v>
      </c>
      <c r="D1982" s="935" t="s">
        <v>669</v>
      </c>
      <c r="E1982" s="773" t="n">
        <f aca="false">F1982+G1982+H1982</f>
        <v>0</v>
      </c>
      <c r="F1982" s="808"/>
      <c r="G1982" s="809"/>
      <c r="H1982" s="1462"/>
      <c r="I1982" s="808"/>
      <c r="J1982" s="809"/>
      <c r="K1982" s="1462"/>
      <c r="L1982" s="773" t="n">
        <f aca="false">I1982+J1982+K1982</f>
        <v>0</v>
      </c>
      <c r="M1982" s="1460" t="str">
        <f aca="false">(IF($E1982&lt;&gt;0,$M$2,IF($L1982&lt;&gt;0,$M$2,"")))</f>
        <v/>
      </c>
      <c r="N1982" s="1069"/>
    </row>
    <row r="1983" customFormat="false" ht="15.75" hidden="true" customHeight="false" outlineLevel="0" collapsed="false">
      <c r="A1983" s="815" t="n">
        <v>495</v>
      </c>
      <c r="B1983" s="1005" t="n">
        <v>5100</v>
      </c>
      <c r="C1983" s="1006" t="s">
        <v>670</v>
      </c>
      <c r="D1983" s="1006"/>
      <c r="E1983" s="945" t="n">
        <f aca="false">F1983+G1983+H1983</f>
        <v>0</v>
      </c>
      <c r="F1983" s="1464"/>
      <c r="G1983" s="1465"/>
      <c r="H1983" s="1466"/>
      <c r="I1983" s="1464"/>
      <c r="J1983" s="1465"/>
      <c r="K1983" s="1466"/>
      <c r="L1983" s="945" t="n">
        <f aca="false">I1983+J1983+K1983</f>
        <v>0</v>
      </c>
      <c r="M1983" s="1460" t="str">
        <f aca="false">(IF($E1983&lt;&gt;0,$M$2,IF($L1983&lt;&gt;0,$M$2,"")))</f>
        <v/>
      </c>
      <c r="N1983" s="1069"/>
    </row>
    <row r="1984" customFormat="false" ht="15.75" hidden="true" customHeight="false" outlineLevel="0" collapsed="false">
      <c r="A1984" s="816" t="n">
        <v>500</v>
      </c>
      <c r="B1984" s="1005" t="n">
        <v>5200</v>
      </c>
      <c r="C1984" s="1006" t="s">
        <v>671</v>
      </c>
      <c r="D1984" s="1006"/>
      <c r="E1984" s="945" t="n">
        <f aca="false">SUM(E1985:E1991)</f>
        <v>0</v>
      </c>
      <c r="F1984" s="912" t="n">
        <f aca="false">SUM(F1985:F1991)</f>
        <v>0</v>
      </c>
      <c r="G1984" s="913" t="n">
        <f aca="false">SUM(G1985:G1991)</f>
        <v>0</v>
      </c>
      <c r="H1984" s="564" t="n">
        <f aca="false">SUM(H1985:H1991)</f>
        <v>0</v>
      </c>
      <c r="I1984" s="912" t="n">
        <f aca="false">SUM(I1985:I1991)</f>
        <v>0</v>
      </c>
      <c r="J1984" s="913" t="n">
        <f aca="false">SUM(J1985:J1991)</f>
        <v>0</v>
      </c>
      <c r="K1984" s="564" t="n">
        <f aca="false">SUM(K1985:K1991)</f>
        <v>0</v>
      </c>
      <c r="L1984" s="945" t="n">
        <f aca="false">SUM(L1985:L1991)</f>
        <v>0</v>
      </c>
      <c r="M1984" s="1460" t="str">
        <f aca="false">(IF($E1984&lt;&gt;0,$M$2,IF($L1984&lt;&gt;0,$M$2,"")))</f>
        <v/>
      </c>
      <c r="N1984" s="1069"/>
    </row>
    <row r="1985" customFormat="false" ht="15.75" hidden="true" customHeight="false" outlineLevel="0" collapsed="false">
      <c r="A1985" s="816" t="n">
        <v>505</v>
      </c>
      <c r="B1985" s="1008"/>
      <c r="C1985" s="1009" t="n">
        <v>5201</v>
      </c>
      <c r="D1985" s="1010" t="s">
        <v>672</v>
      </c>
      <c r="E1985" s="745" t="n">
        <f aca="false">F1985+G1985+H1985</f>
        <v>0</v>
      </c>
      <c r="F1985" s="812"/>
      <c r="G1985" s="800"/>
      <c r="H1985" s="1461"/>
      <c r="I1985" s="812"/>
      <c r="J1985" s="800"/>
      <c r="K1985" s="1461"/>
      <c r="L1985" s="745" t="n">
        <f aca="false">I1985+J1985+K1985</f>
        <v>0</v>
      </c>
      <c r="M1985" s="1460" t="str">
        <f aca="false">(IF($E1985&lt;&gt;0,$M$2,IF($L1985&lt;&gt;0,$M$2,"")))</f>
        <v/>
      </c>
      <c r="N1985" s="1069"/>
    </row>
    <row r="1986" customFormat="false" ht="15.75" hidden="true" customHeight="false" outlineLevel="0" collapsed="false">
      <c r="A1986" s="816" t="n">
        <v>510</v>
      </c>
      <c r="B1986" s="1008"/>
      <c r="C1986" s="1012" t="n">
        <v>5202</v>
      </c>
      <c r="D1986" s="1013" t="s">
        <v>673</v>
      </c>
      <c r="E1986" s="752" t="n">
        <f aca="false">F1986+G1986+H1986</f>
        <v>0</v>
      </c>
      <c r="F1986" s="801"/>
      <c r="G1986" s="756"/>
      <c r="H1986" s="1463"/>
      <c r="I1986" s="801"/>
      <c r="J1986" s="756"/>
      <c r="K1986" s="1463"/>
      <c r="L1986" s="752" t="n">
        <f aca="false">I1986+J1986+K1986</f>
        <v>0</v>
      </c>
      <c r="M1986" s="1460" t="str">
        <f aca="false">(IF($E1986&lt;&gt;0,$M$2,IF($L1986&lt;&gt;0,$M$2,"")))</f>
        <v/>
      </c>
      <c r="N1986" s="1069"/>
    </row>
    <row r="1987" customFormat="false" ht="15.75" hidden="true" customHeight="false" outlineLevel="0" collapsed="false">
      <c r="A1987" s="816" t="n">
        <v>515</v>
      </c>
      <c r="B1987" s="1008"/>
      <c r="C1987" s="1012" t="n">
        <v>5203</v>
      </c>
      <c r="D1987" s="1013" t="s">
        <v>674</v>
      </c>
      <c r="E1987" s="752" t="n">
        <f aca="false">F1987+G1987+H1987</f>
        <v>0</v>
      </c>
      <c r="F1987" s="801"/>
      <c r="G1987" s="756"/>
      <c r="H1987" s="1463"/>
      <c r="I1987" s="801"/>
      <c r="J1987" s="756"/>
      <c r="K1987" s="1463"/>
      <c r="L1987" s="752" t="n">
        <f aca="false">I1987+J1987+K1987</f>
        <v>0</v>
      </c>
      <c r="M1987" s="1460" t="str">
        <f aca="false">(IF($E1987&lt;&gt;0,$M$2,IF($L1987&lt;&gt;0,$M$2,"")))</f>
        <v/>
      </c>
      <c r="N1987" s="1069"/>
    </row>
    <row r="1988" customFormat="false" ht="15.75" hidden="true" customHeight="false" outlineLevel="0" collapsed="false">
      <c r="A1988" s="816" t="n">
        <v>520</v>
      </c>
      <c r="B1988" s="1008"/>
      <c r="C1988" s="1012" t="n">
        <v>5204</v>
      </c>
      <c r="D1988" s="1013" t="s">
        <v>675</v>
      </c>
      <c r="E1988" s="752" t="n">
        <f aca="false">F1988+G1988+H1988</f>
        <v>0</v>
      </c>
      <c r="F1988" s="801"/>
      <c r="G1988" s="756"/>
      <c r="H1988" s="1463"/>
      <c r="I1988" s="801"/>
      <c r="J1988" s="756"/>
      <c r="K1988" s="1463"/>
      <c r="L1988" s="752" t="n">
        <f aca="false">I1988+J1988+K1988</f>
        <v>0</v>
      </c>
      <c r="M1988" s="1460" t="str">
        <f aca="false">(IF($E1988&lt;&gt;0,$M$2,IF($L1988&lt;&gt;0,$M$2,"")))</f>
        <v/>
      </c>
      <c r="N1988" s="1069"/>
    </row>
    <row r="1989" customFormat="false" ht="15.75" hidden="true" customHeight="false" outlineLevel="0" collapsed="false">
      <c r="A1989" s="816" t="n">
        <v>525</v>
      </c>
      <c r="B1989" s="1008"/>
      <c r="C1989" s="1012" t="n">
        <v>5205</v>
      </c>
      <c r="D1989" s="1013" t="s">
        <v>676</v>
      </c>
      <c r="E1989" s="752" t="n">
        <f aca="false">F1989+G1989+H1989</f>
        <v>0</v>
      </c>
      <c r="F1989" s="801"/>
      <c r="G1989" s="756"/>
      <c r="H1989" s="1463"/>
      <c r="I1989" s="801"/>
      <c r="J1989" s="756"/>
      <c r="K1989" s="1463"/>
      <c r="L1989" s="752" t="n">
        <f aca="false">I1989+J1989+K1989</f>
        <v>0</v>
      </c>
      <c r="M1989" s="1460" t="str">
        <f aca="false">(IF($E1989&lt;&gt;0,$M$2,IF($L1989&lt;&gt;0,$M$2,"")))</f>
        <v/>
      </c>
      <c r="N1989" s="1069"/>
    </row>
    <row r="1990" customFormat="false" ht="15.75" hidden="true" customHeight="false" outlineLevel="0" collapsed="false">
      <c r="A1990" s="815" t="n">
        <v>635</v>
      </c>
      <c r="B1990" s="1008"/>
      <c r="C1990" s="1012" t="n">
        <v>5206</v>
      </c>
      <c r="D1990" s="1013" t="s">
        <v>677</v>
      </c>
      <c r="E1990" s="752" t="n">
        <f aca="false">F1990+G1990+H1990</f>
        <v>0</v>
      </c>
      <c r="F1990" s="801"/>
      <c r="G1990" s="756"/>
      <c r="H1990" s="1463"/>
      <c r="I1990" s="801"/>
      <c r="J1990" s="756"/>
      <c r="K1990" s="1463"/>
      <c r="L1990" s="752" t="n">
        <f aca="false">I1990+J1990+K1990</f>
        <v>0</v>
      </c>
      <c r="M1990" s="1460" t="str">
        <f aca="false">(IF($E1990&lt;&gt;0,$M$2,IF($L1990&lt;&gt;0,$M$2,"")))</f>
        <v/>
      </c>
      <c r="N1990" s="1069"/>
    </row>
    <row r="1991" customFormat="false" ht="15.75" hidden="true" customHeight="false" outlineLevel="0" collapsed="false">
      <c r="A1991" s="816" t="n">
        <v>640</v>
      </c>
      <c r="B1991" s="1008"/>
      <c r="C1991" s="1014" t="n">
        <v>5219</v>
      </c>
      <c r="D1991" s="1015" t="s">
        <v>678</v>
      </c>
      <c r="E1991" s="773" t="n">
        <f aca="false">F1991+G1991+H1991</f>
        <v>0</v>
      </c>
      <c r="F1991" s="808"/>
      <c r="G1991" s="809"/>
      <c r="H1991" s="1462"/>
      <c r="I1991" s="808"/>
      <c r="J1991" s="809"/>
      <c r="K1991" s="1462"/>
      <c r="L1991" s="773" t="n">
        <f aca="false">I1991+J1991+K1991</f>
        <v>0</v>
      </c>
      <c r="M1991" s="1460" t="str">
        <f aca="false">(IF($E1991&lt;&gt;0,$M$2,IF($L1991&lt;&gt;0,$M$2,"")))</f>
        <v/>
      </c>
      <c r="N1991" s="1069"/>
    </row>
    <row r="1992" customFormat="false" ht="15.75" hidden="true" customHeight="false" outlineLevel="0" collapsed="false">
      <c r="A1992" s="816" t="n">
        <v>645</v>
      </c>
      <c r="B1992" s="1005" t="n">
        <v>5300</v>
      </c>
      <c r="C1992" s="1006" t="s">
        <v>679</v>
      </c>
      <c r="D1992" s="1006"/>
      <c r="E1992" s="945" t="n">
        <f aca="false">SUM(E1993:E1994)</f>
        <v>0</v>
      </c>
      <c r="F1992" s="912" t="n">
        <f aca="false">SUM(F1993:F1994)</f>
        <v>0</v>
      </c>
      <c r="G1992" s="913" t="n">
        <f aca="false">SUM(G1993:G1994)</f>
        <v>0</v>
      </c>
      <c r="H1992" s="564" t="n">
        <f aca="false">SUM(H1993:H1994)</f>
        <v>0</v>
      </c>
      <c r="I1992" s="912" t="n">
        <f aca="false">SUM(I1993:I1994)</f>
        <v>0</v>
      </c>
      <c r="J1992" s="913" t="n">
        <f aca="false">SUM(J1993:J1994)</f>
        <v>0</v>
      </c>
      <c r="K1992" s="564" t="n">
        <f aca="false">SUM(K1993:K1994)</f>
        <v>0</v>
      </c>
      <c r="L1992" s="945" t="n">
        <f aca="false">SUM(L1993:L1994)</f>
        <v>0</v>
      </c>
      <c r="M1992" s="1460" t="str">
        <f aca="false">(IF($E1992&lt;&gt;0,$M$2,IF($L1992&lt;&gt;0,$M$2,"")))</f>
        <v/>
      </c>
      <c r="N1992" s="1069"/>
    </row>
    <row r="1993" customFormat="false" ht="15.75" hidden="true" customHeight="false" outlineLevel="0" collapsed="false">
      <c r="A1993" s="816" t="n">
        <v>650</v>
      </c>
      <c r="B1993" s="1008"/>
      <c r="C1993" s="1009" t="n">
        <v>5301</v>
      </c>
      <c r="D1993" s="1010" t="s">
        <v>680</v>
      </c>
      <c r="E1993" s="745" t="n">
        <f aca="false">F1993+G1993+H1993</f>
        <v>0</v>
      </c>
      <c r="F1993" s="812"/>
      <c r="G1993" s="800"/>
      <c r="H1993" s="1461"/>
      <c r="I1993" s="812"/>
      <c r="J1993" s="800"/>
      <c r="K1993" s="1461"/>
      <c r="L1993" s="745" t="n">
        <f aca="false">I1993+J1993+K1993</f>
        <v>0</v>
      </c>
      <c r="M1993" s="1460" t="str">
        <f aca="false">(IF($E1993&lt;&gt;0,$M$2,IF($L1993&lt;&gt;0,$M$2,"")))</f>
        <v/>
      </c>
      <c r="N1993" s="1069"/>
    </row>
    <row r="1994" customFormat="false" ht="15.75" hidden="true" customHeight="false" outlineLevel="0" collapsed="false">
      <c r="A1994" s="815" t="n">
        <v>655</v>
      </c>
      <c r="B1994" s="1008"/>
      <c r="C1994" s="1014" t="n">
        <v>5309</v>
      </c>
      <c r="D1994" s="1015" t="s">
        <v>681</v>
      </c>
      <c r="E1994" s="773" t="n">
        <f aca="false">F1994+G1994+H1994</f>
        <v>0</v>
      </c>
      <c r="F1994" s="808"/>
      <c r="G1994" s="809"/>
      <c r="H1994" s="1462"/>
      <c r="I1994" s="808"/>
      <c r="J1994" s="809"/>
      <c r="K1994" s="1462"/>
      <c r="L1994" s="773" t="n">
        <f aca="false">I1994+J1994+K1994</f>
        <v>0</v>
      </c>
      <c r="M1994" s="1460" t="str">
        <f aca="false">(IF($E1994&lt;&gt;0,$M$2,IF($L1994&lt;&gt;0,$M$2,"")))</f>
        <v/>
      </c>
      <c r="N1994" s="1069"/>
    </row>
    <row r="1995" customFormat="false" ht="15.75" hidden="true" customHeight="false" outlineLevel="0" collapsed="false">
      <c r="A1995" s="815" t="n">
        <v>665</v>
      </c>
      <c r="B1995" s="1005" t="n">
        <v>5400</v>
      </c>
      <c r="C1995" s="1006" t="s">
        <v>682</v>
      </c>
      <c r="D1995" s="1006"/>
      <c r="E1995" s="945" t="n">
        <f aca="false">F1995+G1995+H1995</f>
        <v>0</v>
      </c>
      <c r="F1995" s="1464"/>
      <c r="G1995" s="1465"/>
      <c r="H1995" s="1466"/>
      <c r="I1995" s="1464"/>
      <c r="J1995" s="1465"/>
      <c r="K1995" s="1466"/>
      <c r="L1995" s="945" t="n">
        <f aca="false">I1995+J1995+K1995</f>
        <v>0</v>
      </c>
      <c r="M1995" s="1460" t="str">
        <f aca="false">(IF($E1995&lt;&gt;0,$M$2,IF($L1995&lt;&gt;0,$M$2,"")))</f>
        <v/>
      </c>
      <c r="N1995" s="1069"/>
    </row>
    <row r="1996" customFormat="false" ht="15.75" hidden="true" customHeight="false" outlineLevel="0" collapsed="false">
      <c r="A1996" s="815" t="n">
        <v>675</v>
      </c>
      <c r="B1996" s="909" t="n">
        <v>5500</v>
      </c>
      <c r="C1996" s="974" t="s">
        <v>683</v>
      </c>
      <c r="D1996" s="974"/>
      <c r="E1996" s="945" t="n">
        <f aca="false">SUM(E1997:E2000)</f>
        <v>0</v>
      </c>
      <c r="F1996" s="912" t="n">
        <f aca="false">SUM(F1997:F2000)</f>
        <v>0</v>
      </c>
      <c r="G1996" s="913" t="n">
        <f aca="false">SUM(G1997:G2000)</f>
        <v>0</v>
      </c>
      <c r="H1996" s="564" t="n">
        <f aca="false">SUM(H1997:H2000)</f>
        <v>0</v>
      </c>
      <c r="I1996" s="912" t="n">
        <f aca="false">SUM(I1997:I2000)</f>
        <v>0</v>
      </c>
      <c r="J1996" s="913" t="n">
        <f aca="false">SUM(J1997:J2000)</f>
        <v>0</v>
      </c>
      <c r="K1996" s="564" t="n">
        <f aca="false">SUM(K1997:K2000)</f>
        <v>0</v>
      </c>
      <c r="L1996" s="945" t="n">
        <f aca="false">SUM(L1997:L2000)</f>
        <v>0</v>
      </c>
      <c r="M1996" s="1460" t="str">
        <f aca="false">(IF($E1996&lt;&gt;0,$M$2,IF($L1996&lt;&gt;0,$M$2,"")))</f>
        <v/>
      </c>
      <c r="N1996" s="1069"/>
    </row>
    <row r="1997" customFormat="false" ht="15.75" hidden="true" customHeight="false" outlineLevel="0" collapsed="false">
      <c r="A1997" s="815" t="n">
        <v>685</v>
      </c>
      <c r="B1997" s="1001"/>
      <c r="C1997" s="916" t="n">
        <v>5501</v>
      </c>
      <c r="D1997" s="946" t="s">
        <v>684</v>
      </c>
      <c r="E1997" s="745" t="n">
        <f aca="false">F1997+G1997+H1997</f>
        <v>0</v>
      </c>
      <c r="F1997" s="812"/>
      <c r="G1997" s="800"/>
      <c r="H1997" s="1461"/>
      <c r="I1997" s="812"/>
      <c r="J1997" s="800"/>
      <c r="K1997" s="1461"/>
      <c r="L1997" s="745" t="n">
        <f aca="false">I1997+J1997+K1997</f>
        <v>0</v>
      </c>
      <c r="M1997" s="1460" t="str">
        <f aca="false">(IF($E1997&lt;&gt;0,$M$2,IF($L1997&lt;&gt;0,$M$2,"")))</f>
        <v/>
      </c>
      <c r="N1997" s="1069"/>
    </row>
    <row r="1998" customFormat="false" ht="15.75" hidden="true" customHeight="false" outlineLevel="0" collapsed="false">
      <c r="A1998" s="816" t="n">
        <v>690</v>
      </c>
      <c r="B1998" s="1001"/>
      <c r="C1998" s="929" t="n">
        <v>5502</v>
      </c>
      <c r="D1998" s="930" t="s">
        <v>685</v>
      </c>
      <c r="E1998" s="752" t="n">
        <f aca="false">F1998+G1998+H1998</f>
        <v>0</v>
      </c>
      <c r="F1998" s="801"/>
      <c r="G1998" s="756"/>
      <c r="H1998" s="1463"/>
      <c r="I1998" s="801"/>
      <c r="J1998" s="756"/>
      <c r="K1998" s="1463"/>
      <c r="L1998" s="752" t="n">
        <f aca="false">I1998+J1998+K1998</f>
        <v>0</v>
      </c>
      <c r="M1998" s="1460" t="str">
        <f aca="false">(IF($E1998&lt;&gt;0,$M$2,IF($L1998&lt;&gt;0,$M$2,"")))</f>
        <v/>
      </c>
      <c r="N1998" s="1069"/>
    </row>
    <row r="1999" customFormat="false" ht="15.75" hidden="true" customHeight="false" outlineLevel="0" collapsed="false">
      <c r="A1999" s="816" t="n">
        <v>695</v>
      </c>
      <c r="B1999" s="1001"/>
      <c r="C1999" s="929" t="n">
        <v>5503</v>
      </c>
      <c r="D1999" s="1002" t="s">
        <v>686</v>
      </c>
      <c r="E1999" s="752" t="n">
        <f aca="false">F1999+G1999+H1999</f>
        <v>0</v>
      </c>
      <c r="F1999" s="801"/>
      <c r="G1999" s="756"/>
      <c r="H1999" s="1463"/>
      <c r="I1999" s="801"/>
      <c r="J1999" s="756"/>
      <c r="K1999" s="1463"/>
      <c r="L1999" s="752" t="n">
        <f aca="false">I1999+J1999+K1999</f>
        <v>0</v>
      </c>
      <c r="M1999" s="1460" t="str">
        <f aca="false">(IF($E1999&lt;&gt;0,$M$2,IF($L1999&lt;&gt;0,$M$2,"")))</f>
        <v/>
      </c>
      <c r="N1999" s="1069"/>
    </row>
    <row r="2000" customFormat="false" ht="15.75" hidden="true" customHeight="false" outlineLevel="0" collapsed="false">
      <c r="A2000" s="815" t="n">
        <v>700</v>
      </c>
      <c r="B2000" s="1001"/>
      <c r="C2000" s="921" t="n">
        <v>5504</v>
      </c>
      <c r="D2000" s="973" t="s">
        <v>687</v>
      </c>
      <c r="E2000" s="773" t="n">
        <f aca="false">F2000+G2000+H2000</f>
        <v>0</v>
      </c>
      <c r="F2000" s="808"/>
      <c r="G2000" s="809"/>
      <c r="H2000" s="1462"/>
      <c r="I2000" s="808"/>
      <c r="J2000" s="809"/>
      <c r="K2000" s="1462"/>
      <c r="L2000" s="773" t="n">
        <f aca="false">I2000+J2000+K2000</f>
        <v>0</v>
      </c>
      <c r="M2000" s="1460" t="str">
        <f aca="false">(IF($E2000&lt;&gt;0,$M$2,IF($L2000&lt;&gt;0,$M$2,"")))</f>
        <v/>
      </c>
      <c r="N2000" s="1069"/>
    </row>
    <row r="2001" customFormat="false" ht="15.75" hidden="true" customHeight="true" outlineLevel="0" collapsed="false">
      <c r="A2001" s="815" t="n">
        <v>710</v>
      </c>
      <c r="B2001" s="1005" t="n">
        <v>5700</v>
      </c>
      <c r="C2001" s="1016" t="s">
        <v>688</v>
      </c>
      <c r="D2001" s="1016"/>
      <c r="E2001" s="945" t="n">
        <f aca="false">SUM(E2002:E2004)</f>
        <v>0</v>
      </c>
      <c r="F2001" s="796" t="n">
        <v>0</v>
      </c>
      <c r="G2001" s="796" t="n">
        <v>0</v>
      </c>
      <c r="H2001" s="796" t="n">
        <v>0</v>
      </c>
      <c r="I2001" s="796" t="n">
        <v>0</v>
      </c>
      <c r="J2001" s="796" t="n">
        <v>0</v>
      </c>
      <c r="K2001" s="796" t="n">
        <v>0</v>
      </c>
      <c r="L2001" s="945" t="n">
        <f aca="false">SUM(L2002:L2004)</f>
        <v>0</v>
      </c>
      <c r="M2001" s="1460" t="str">
        <f aca="false">(IF($E2001&lt;&gt;0,$M$2,IF($L2001&lt;&gt;0,$M$2,"")))</f>
        <v/>
      </c>
      <c r="N2001" s="1069"/>
    </row>
    <row r="2002" customFormat="false" ht="15.75" hidden="true" customHeight="false" outlineLevel="0" collapsed="false">
      <c r="A2002" s="816" t="n">
        <v>715</v>
      </c>
      <c r="B2002" s="1008"/>
      <c r="C2002" s="1009" t="n">
        <v>5701</v>
      </c>
      <c r="D2002" s="1010" t="s">
        <v>689</v>
      </c>
      <c r="E2002" s="745" t="n">
        <f aca="false">F2002+G2002+H2002</f>
        <v>0</v>
      </c>
      <c r="F2002" s="797" t="n">
        <v>0</v>
      </c>
      <c r="G2002" s="797" t="n">
        <v>0</v>
      </c>
      <c r="H2002" s="798" t="n">
        <v>0</v>
      </c>
      <c r="I2002" s="833" t="n">
        <v>0</v>
      </c>
      <c r="J2002" s="797" t="n">
        <v>0</v>
      </c>
      <c r="K2002" s="797" t="n">
        <v>0</v>
      </c>
      <c r="L2002" s="745" t="n">
        <f aca="false">I2002+J2002+K2002</f>
        <v>0</v>
      </c>
      <c r="M2002" s="1460" t="str">
        <f aca="false">(IF($E2002&lt;&gt;0,$M$2,IF($L2002&lt;&gt;0,$M$2,"")))</f>
        <v/>
      </c>
      <c r="N2002" s="1069"/>
    </row>
    <row r="2003" customFormat="false" ht="15.75" hidden="true" customHeight="false" outlineLevel="0" collapsed="false">
      <c r="A2003" s="816" t="n">
        <v>720</v>
      </c>
      <c r="B2003" s="1008"/>
      <c r="C2003" s="1017" t="n">
        <v>5702</v>
      </c>
      <c r="D2003" s="1018" t="s">
        <v>690</v>
      </c>
      <c r="E2003" s="761" t="n">
        <f aca="false">F2003+G2003+H2003</f>
        <v>0</v>
      </c>
      <c r="F2003" s="797" t="n">
        <v>0</v>
      </c>
      <c r="G2003" s="797" t="n">
        <v>0</v>
      </c>
      <c r="H2003" s="798" t="n">
        <v>0</v>
      </c>
      <c r="I2003" s="833" t="n">
        <v>0</v>
      </c>
      <c r="J2003" s="797" t="n">
        <v>0</v>
      </c>
      <c r="K2003" s="797" t="n">
        <v>0</v>
      </c>
      <c r="L2003" s="761" t="n">
        <f aca="false">I2003+J2003+K2003</f>
        <v>0</v>
      </c>
      <c r="M2003" s="1460" t="str">
        <f aca="false">(IF($E2003&lt;&gt;0,$M$2,IF($L2003&lt;&gt;0,$M$2,"")))</f>
        <v/>
      </c>
      <c r="N2003" s="1069"/>
    </row>
    <row r="2004" customFormat="false" ht="15.75" hidden="true" customHeight="false" outlineLevel="0" collapsed="false">
      <c r="A2004" s="816" t="n">
        <v>725</v>
      </c>
      <c r="B2004" s="928"/>
      <c r="C2004" s="1019" t="n">
        <v>4071</v>
      </c>
      <c r="D2004" s="1020" t="s">
        <v>691</v>
      </c>
      <c r="E2004" s="1021" t="n">
        <f aca="false">F2004+G2004+H2004</f>
        <v>0</v>
      </c>
      <c r="F2004" s="797" t="n">
        <v>0</v>
      </c>
      <c r="G2004" s="797" t="n">
        <v>0</v>
      </c>
      <c r="H2004" s="798" t="n">
        <v>0</v>
      </c>
      <c r="I2004" s="833" t="n">
        <v>0</v>
      </c>
      <c r="J2004" s="797" t="n">
        <v>0</v>
      </c>
      <c r="K2004" s="797" t="n">
        <v>0</v>
      </c>
      <c r="L2004" s="1021" t="n">
        <f aca="false">I2004+J2004+K2004</f>
        <v>0</v>
      </c>
      <c r="M2004" s="1460" t="str">
        <f aca="false">(IF($E2004&lt;&gt;0,$M$2,IF($L2004&lt;&gt;0,$M$2,"")))</f>
        <v/>
      </c>
      <c r="N2004" s="1069"/>
    </row>
    <row r="2005" customFormat="false" ht="15.75" hidden="true" customHeight="false" outlineLevel="0" collapsed="false">
      <c r="A2005" s="816" t="n">
        <v>730</v>
      </c>
      <c r="B2005" s="1274"/>
      <c r="C2005" s="1028" t="s">
        <v>692</v>
      </c>
      <c r="D2005" s="1028"/>
      <c r="E2005" s="1474"/>
      <c r="F2005" s="1474"/>
      <c r="G2005" s="1474"/>
      <c r="H2005" s="1474"/>
      <c r="I2005" s="1474"/>
      <c r="J2005" s="1474"/>
      <c r="K2005" s="1474"/>
      <c r="L2005" s="1475"/>
      <c r="M2005" s="1460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816" t="n">
        <v>735</v>
      </c>
      <c r="B2006" s="1027" t="n">
        <v>98</v>
      </c>
      <c r="C2006" s="1028" t="s">
        <v>692</v>
      </c>
      <c r="D2006" s="1028"/>
      <c r="E2006" s="945" t="n">
        <f aca="false">F2006+G2006+H2006</f>
        <v>0</v>
      </c>
      <c r="F2006" s="1476"/>
      <c r="G2006" s="1477"/>
      <c r="H2006" s="1478"/>
      <c r="I2006" s="1202" t="n">
        <v>0</v>
      </c>
      <c r="J2006" s="1479" t="n">
        <v>0</v>
      </c>
      <c r="K2006" s="1177" t="n">
        <v>0</v>
      </c>
      <c r="L2006" s="945" t="n">
        <f aca="false">I2006+J2006+K2006</f>
        <v>0</v>
      </c>
      <c r="M2006" s="1460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816" t="n">
        <v>740</v>
      </c>
      <c r="B2007" s="1480"/>
      <c r="C2007" s="1481"/>
      <c r="D2007" s="1482"/>
      <c r="E2007" s="906"/>
      <c r="F2007" s="906"/>
      <c r="G2007" s="906"/>
      <c r="H2007" s="906"/>
      <c r="I2007" s="906"/>
      <c r="J2007" s="906"/>
      <c r="K2007" s="906"/>
      <c r="L2007" s="907"/>
      <c r="M2007" s="1460" t="str">
        <f aca="false">(IF($E2007&lt;&gt;0,$M$2,IF($L2007&lt;&gt;0,$M$2,"")))</f>
        <v/>
      </c>
      <c r="N2007" s="1483" t="str">
        <f aca="false">LEFT(C1889,1)</f>
        <v>2</v>
      </c>
    </row>
    <row r="2008" customFormat="false" ht="15.75" hidden="true" customHeight="false" outlineLevel="0" collapsed="false">
      <c r="A2008" s="816" t="n">
        <v>745</v>
      </c>
      <c r="B2008" s="1484"/>
      <c r="C2008" s="687"/>
      <c r="D2008" s="1485"/>
      <c r="E2008" s="857"/>
      <c r="F2008" s="857"/>
      <c r="G2008" s="857"/>
      <c r="H2008" s="857"/>
      <c r="I2008" s="857"/>
      <c r="J2008" s="857"/>
      <c r="K2008" s="857"/>
      <c r="L2008" s="1035"/>
      <c r="M2008" s="673" t="str">
        <f aca="false">(IF($E2008&lt;&gt;0,$M$2,IF($L2008&lt;&gt;0,$M$2,"")))</f>
        <v/>
      </c>
    </row>
    <row r="2009" customFormat="false" ht="15.75" hidden="true" customHeight="false" outlineLevel="0" collapsed="false">
      <c r="A2009" s="815" t="n">
        <v>750</v>
      </c>
      <c r="B2009" s="1484"/>
      <c r="C2009" s="687"/>
      <c r="D2009" s="1485"/>
      <c r="E2009" s="857"/>
      <c r="F2009" s="857"/>
      <c r="G2009" s="857"/>
      <c r="H2009" s="857"/>
      <c r="I2009" s="857"/>
      <c r="J2009" s="857"/>
      <c r="K2009" s="857"/>
      <c r="L2009" s="1035"/>
      <c r="M2009" s="673" t="str">
        <f aca="false">(IF($E2009&lt;&gt;0,$M$2,IF($L2009&lt;&gt;0,$M$2,"")))</f>
        <v/>
      </c>
    </row>
    <row r="2010" customFormat="false" ht="19.5" hidden="false" customHeight="false" outlineLevel="0" collapsed="false">
      <c r="A2010" s="816" t="n">
        <v>755</v>
      </c>
      <c r="B2010" s="1486"/>
      <c r="C2010" s="1039" t="s">
        <v>573</v>
      </c>
      <c r="D2010" s="1487" t="n">
        <f aca="false">+B2010</f>
        <v>0</v>
      </c>
      <c r="E2010" s="1041" t="n">
        <f aca="false">SUM(E1892,E1895,E1901,E1909,E1910,E1928,E1932,E1938,E1941,E1942,E1943,E1944,E1948,E1957,E1963,E1964,E1965,E1966,E1973,E1977,E1978,E1979,E1980,E1983,E1984,E1992,E1995,E1996,E2001)+E2006</f>
        <v>70409</v>
      </c>
      <c r="F2010" s="1042" t="n">
        <f aca="false">SUM(F1892,F1895,F1901,F1909,F1910,F1928,F1932,F1938,F1941,F1942,F1943,F1944,F1948,F1957,F1963,F1964,F1965,F1966,F1973,F1977,F1978,F1979,F1980,F1983,F1984,F1992,F1995,F1996,F2001)+F2006</f>
        <v>0</v>
      </c>
      <c r="G2010" s="1043" t="n">
        <f aca="false">SUM(G1892,G1895,G1901,G1909,G1910,G1928,G1932,G1938,G1941,G1942,G1943,G1944,G1948,G1957,G1963,G1964,G1965,G1966,G1973,G1977,G1978,G1979,G1980,G1983,G1984,G1992,G1995,G1996,G2001)+G2006</f>
        <v>70409</v>
      </c>
      <c r="H2010" s="1044" t="n">
        <f aca="false">SUM(H1892,H1895,H1901,H1909,H1910,H1928,H1932,H1938,H1941,H1942,H1943,H1944,H1948,H1957,H1963,H1964,H1965,H1966,H1973,H1977,H1978,H1979,H1980,H1983,H1984,H1992,H1995,H1996,H2001)+H2006</f>
        <v>0</v>
      </c>
      <c r="I2010" s="1042" t="n">
        <f aca="false">SUM(I1892,I1895,I1901,I1909,I1910,I1928,I1932,I1938,I1941,I1942,I1943,I1944,I1948,I1957,I1963,I1964,I1965,I1966,I1973,I1977,I1978,I1979,I1980,I1983,I1984,I1992,I1995,I1996,I2001)+I2006</f>
        <v>0</v>
      </c>
      <c r="J2010" s="1043" t="n">
        <f aca="false">SUM(J1892,J1895,J1901,J1909,J1910,J1928,J1932,J1938,J1941,J1942,J1943,J1944,J1948,J1957,J1963,J1964,J1965,J1966,J1973,J1977,J1978,J1979,J1980,J1983,J1984,J1992,J1995,J1996,J2001)+J2006</f>
        <v>35353</v>
      </c>
      <c r="K2010" s="1044" t="n">
        <f aca="false">SUM(K1892,K1895,K1901,K1909,K1910,K1928,K1932,K1938,K1941,K1942,K1943,K1944,K1948,K1957,K1963,K1964,K1965,K1966,K1973,K1977,K1978,K1979,K1980,K1983,K1984,K1992,K1995,K1996,K2001)+K2006</f>
        <v>0</v>
      </c>
      <c r="L2010" s="1041" t="n">
        <f aca="false">SUM(L1892,L1895,L1901,L1909,L1910,L1928,L1932,L1938,L1941,L1942,L1943,L1944,L1948,L1957,L1963,L1964,L1965,L1966,L1973,L1977,L1978,L1979,L1980,L1983,L1984,L1992,L1995,L1996,L2001)+L2006</f>
        <v>35353</v>
      </c>
      <c r="M2010" s="1488" t="n">
        <f aca="false">(IF($E2010&lt;&gt;0,$M$2,IF($L2010&lt;&gt;0,$M$2,"")))</f>
        <v>1</v>
      </c>
      <c r="N2010" s="1489"/>
    </row>
    <row r="2011" customFormat="false" ht="19.5" hidden="false" customHeight="false" outlineLevel="0" collapsed="false">
      <c r="A2011" s="816" t="n">
        <v>760</v>
      </c>
      <c r="B2011" s="1490" t="s">
        <v>930</v>
      </c>
      <c r="C2011" s="1491"/>
      <c r="L2011" s="1082"/>
      <c r="M2011" s="1488" t="n">
        <f aca="false">(IF($E2010&lt;&gt;0,$M$2,IF($L2010&lt;&gt;0,$M$2,"")))</f>
        <v>1</v>
      </c>
      <c r="N2011" s="1489"/>
    </row>
    <row r="2012" customFormat="false" ht="18.75" hidden="false" customHeight="false" outlineLevel="0" collapsed="false">
      <c r="A2012" s="815" t="n">
        <v>765</v>
      </c>
      <c r="B2012" s="1492"/>
      <c r="C2012" s="1492"/>
      <c r="D2012" s="1493"/>
      <c r="E2012" s="1492"/>
      <c r="F2012" s="1492"/>
      <c r="G2012" s="1492"/>
      <c r="H2012" s="1492"/>
      <c r="I2012" s="1492"/>
      <c r="J2012" s="1492"/>
      <c r="K2012" s="1492"/>
      <c r="L2012" s="1494"/>
      <c r="M2012" s="1488" t="n">
        <f aca="false">(IF($E2010&lt;&gt;0,$M$2,IF($L2010&lt;&gt;0,$M$2,"")))</f>
        <v>1</v>
      </c>
      <c r="N2012" s="1489"/>
    </row>
    <row r="2013" customFormat="false" ht="18.75" hidden="true" customHeight="false" outlineLevel="0" collapsed="false">
      <c r="A2013" s="815" t="n">
        <v>775</v>
      </c>
      <c r="B2013" s="1489"/>
      <c r="C2013" s="1489"/>
      <c r="D2013" s="1489"/>
      <c r="E2013" s="1489"/>
      <c r="F2013" s="1489"/>
      <c r="G2013" s="1489"/>
      <c r="H2013" s="1489"/>
      <c r="I2013" s="1489"/>
      <c r="J2013" s="1489"/>
      <c r="K2013" s="1489"/>
      <c r="L2013" s="1495"/>
      <c r="M2013" s="1496" t="n">
        <f aca="false">(IF(E2010&lt;&gt;0,$G$2,IF(L2010&lt;&gt;0,$G$2,"")))</f>
        <v>0</v>
      </c>
      <c r="N2013" s="1489"/>
    </row>
    <row r="2014" customFormat="false" ht="15.75" hidden="false" customHeight="false" outlineLevel="0" collapsed="false">
      <c r="A2014" s="816" t="n">
        <v>780</v>
      </c>
      <c r="B2014" s="1082"/>
      <c r="C2014" s="1082"/>
      <c r="D2014" s="1216"/>
      <c r="E2014" s="1428"/>
      <c r="F2014" s="1428"/>
      <c r="G2014" s="1428"/>
      <c r="H2014" s="1428"/>
      <c r="I2014" s="1428"/>
      <c r="J2014" s="1428"/>
      <c r="K2014" s="1428"/>
      <c r="L2014" s="1428"/>
      <c r="M2014" s="673" t="n">
        <f aca="false">(IF($E2150&lt;&gt;0,$M$2,IF($L2150&lt;&gt;0,$M$2,"")))</f>
        <v>1</v>
      </c>
    </row>
    <row r="2015" customFormat="false" ht="15.75" hidden="false" customHeight="false" outlineLevel="0" collapsed="false">
      <c r="A2015" s="816" t="n">
        <v>785</v>
      </c>
      <c r="B2015" s="1082"/>
      <c r="C2015" s="1429"/>
      <c r="D2015" s="1430"/>
      <c r="E2015" s="1428"/>
      <c r="F2015" s="1428"/>
      <c r="G2015" s="1428"/>
      <c r="H2015" s="1428"/>
      <c r="I2015" s="1428"/>
      <c r="J2015" s="1428"/>
      <c r="K2015" s="1428"/>
      <c r="L2015" s="1428"/>
      <c r="M2015" s="673" t="n">
        <f aca="false">(IF($E2150&lt;&gt;0,$M$2,IF($L2150&lt;&gt;0,$M$2,"")))</f>
        <v>1</v>
      </c>
    </row>
    <row r="2016" customFormat="false" ht="15.75" hidden="false" customHeight="false" outlineLevel="0" collapsed="false">
      <c r="A2016" s="816" t="n">
        <v>790</v>
      </c>
      <c r="B2016" s="1249" t="str">
        <f aca="false">$B$7</f>
        <v>ОТЧЕТНИ ДАННИ ПО ЕБК ЗА СМЕТКИТЕ ЗА СРЕДСТВАТА ОТ ЕВРОПЕЙСКИЯ СЪЮЗ - КСФ</v>
      </c>
      <c r="C2016" s="1249"/>
      <c r="D2016" s="1249"/>
      <c r="E2016" s="879"/>
      <c r="F2016" s="879"/>
      <c r="G2016" s="863"/>
      <c r="H2016" s="863"/>
      <c r="I2016" s="863"/>
      <c r="J2016" s="863"/>
      <c r="K2016" s="863"/>
      <c r="L2016" s="863"/>
      <c r="M2016" s="673" t="n">
        <f aca="false">(IF($E2150&lt;&gt;0,$M$2,IF($L2150&lt;&gt;0,$M$2,"")))</f>
        <v>1</v>
      </c>
    </row>
    <row r="2017" customFormat="false" ht="15.75" hidden="false" customHeight="false" outlineLevel="0" collapsed="false">
      <c r="A2017" s="816" t="n">
        <v>795</v>
      </c>
      <c r="B2017" s="408"/>
      <c r="C2017" s="1037"/>
      <c r="D2017" s="1046"/>
      <c r="E2017" s="398" t="s">
        <v>406</v>
      </c>
      <c r="F2017" s="398" t="s">
        <v>407</v>
      </c>
      <c r="G2017" s="863"/>
      <c r="H2017" s="1431" t="s">
        <v>920</v>
      </c>
      <c r="I2017" s="1432"/>
      <c r="J2017" s="1433"/>
      <c r="K2017" s="863"/>
      <c r="L2017" s="863"/>
      <c r="M2017" s="673" t="n">
        <f aca="false">(IF($E2150&lt;&gt;0,$M$2,IF($L2150&lt;&gt;0,$M$2,"")))</f>
        <v>1</v>
      </c>
    </row>
    <row r="2018" customFormat="false" ht="18.75" hidden="false" customHeight="false" outlineLevel="0" collapsed="false">
      <c r="A2018" s="815" t="n">
        <v>805</v>
      </c>
      <c r="B2018" s="867" t="str">
        <f aca="false">$B$9</f>
        <v>Столична община</v>
      </c>
      <c r="C2018" s="867"/>
      <c r="D2018" s="867"/>
      <c r="E2018" s="693" t="n">
        <f aca="false">$E$9</f>
        <v>45292</v>
      </c>
      <c r="F2018" s="868" t="n">
        <f aca="false">$F$9</f>
        <v>45473</v>
      </c>
      <c r="G2018" s="863"/>
      <c r="H2018" s="863"/>
      <c r="I2018" s="863"/>
      <c r="J2018" s="863"/>
      <c r="K2018" s="863"/>
      <c r="L2018" s="863"/>
      <c r="M2018" s="673" t="n">
        <f aca="false">(IF($E2150&lt;&gt;0,$M$2,IF($L2150&lt;&gt;0,$M$2,"")))</f>
        <v>1</v>
      </c>
    </row>
    <row r="2019" customFormat="false" ht="15.75" hidden="false" customHeight="false" outlineLevel="0" collapsed="false">
      <c r="A2019" s="816" t="n">
        <v>810</v>
      </c>
      <c r="B2019" s="408" t="str">
        <f aca="false">$B$10</f>
        <v>(наименование на разпоредителя с бюджет)</v>
      </c>
      <c r="C2019" s="408"/>
      <c r="D2019" s="869"/>
      <c r="E2019" s="863"/>
      <c r="F2019" s="863"/>
      <c r="G2019" s="863"/>
      <c r="H2019" s="863"/>
      <c r="I2019" s="863"/>
      <c r="J2019" s="863"/>
      <c r="K2019" s="863"/>
      <c r="L2019" s="863"/>
      <c r="M2019" s="673" t="n">
        <f aca="false">(IF($E2150&lt;&gt;0,$M$2,IF($L2150&lt;&gt;0,$M$2,"")))</f>
        <v>1</v>
      </c>
    </row>
    <row r="2020" customFormat="false" ht="15.75" hidden="false" customHeight="false" outlineLevel="0" collapsed="false">
      <c r="A2020" s="816" t="n">
        <v>815</v>
      </c>
      <c r="B2020" s="408"/>
      <c r="C2020" s="408"/>
      <c r="D2020" s="869"/>
      <c r="E2020" s="863"/>
      <c r="F2020" s="863"/>
      <c r="G2020" s="863"/>
      <c r="H2020" s="863"/>
      <c r="I2020" s="863"/>
      <c r="J2020" s="863"/>
      <c r="K2020" s="863"/>
      <c r="L2020" s="863"/>
      <c r="M2020" s="673" t="n">
        <f aca="false">(IF($E2150&lt;&gt;0,$M$2,IF($L2150&lt;&gt;0,$M$2,"")))</f>
        <v>1</v>
      </c>
    </row>
    <row r="2021" customFormat="false" ht="19.5" hidden="false" customHeight="false" outlineLevel="0" collapsed="false">
      <c r="A2021" s="824" t="n">
        <v>525</v>
      </c>
      <c r="B2021" s="1434" t="str">
        <f aca="false">$B$12</f>
        <v>Столична община</v>
      </c>
      <c r="C2021" s="1434"/>
      <c r="D2021" s="1434"/>
      <c r="E2021" s="1080" t="s">
        <v>576</v>
      </c>
      <c r="F2021" s="1435" t="str">
        <f aca="false">$F$12</f>
        <v>7225</v>
      </c>
      <c r="G2021" s="863"/>
      <c r="H2021" s="863"/>
      <c r="I2021" s="863"/>
      <c r="J2021" s="863"/>
      <c r="K2021" s="863"/>
      <c r="L2021" s="863"/>
      <c r="M2021" s="673" t="n">
        <f aca="false">(IF($E2150&lt;&gt;0,$M$2,IF($L2150&lt;&gt;0,$M$2,"")))</f>
        <v>1</v>
      </c>
    </row>
    <row r="2022" customFormat="false" ht="15.75" hidden="false" customHeight="false" outlineLevel="0" collapsed="false">
      <c r="A2022" s="815" t="n">
        <v>820</v>
      </c>
      <c r="B2022" s="416" t="str">
        <f aca="false">$B$13</f>
        <v>(наименование на първостепенния разпоредител с бюджет)</v>
      </c>
      <c r="C2022" s="408"/>
      <c r="D2022" s="869"/>
      <c r="E2022" s="879"/>
      <c r="F2022" s="879"/>
      <c r="G2022" s="863"/>
      <c r="H2022" s="863"/>
      <c r="I2022" s="863"/>
      <c r="J2022" s="863"/>
      <c r="K2022" s="863"/>
      <c r="L2022" s="863"/>
      <c r="M2022" s="673" t="n">
        <f aca="false">(IF($E2150&lt;&gt;0,$M$2,IF($L2150&lt;&gt;0,$M$2,"")))</f>
        <v>1</v>
      </c>
    </row>
    <row r="2023" customFormat="false" ht="19.5" hidden="false" customHeight="false" outlineLevel="0" collapsed="false">
      <c r="A2023" s="816" t="n">
        <v>821</v>
      </c>
      <c r="B2023" s="873"/>
      <c r="C2023" s="863"/>
      <c r="D2023" s="874" t="s">
        <v>413</v>
      </c>
      <c r="E2023" s="875" t="n">
        <f aca="false">$E$15</f>
        <v>98</v>
      </c>
      <c r="F2023" s="1085" t="str">
        <f aca="false">$F$15</f>
        <v>СЕС - КСФ</v>
      </c>
      <c r="G2023" s="857"/>
      <c r="H2023" s="857"/>
      <c r="I2023" s="857"/>
      <c r="J2023" s="857"/>
      <c r="K2023" s="857"/>
      <c r="L2023" s="857"/>
      <c r="M2023" s="673" t="n">
        <f aca="false">(IF($E2150&lt;&gt;0,$M$2,IF($L2150&lt;&gt;0,$M$2,"")))</f>
        <v>1</v>
      </c>
    </row>
    <row r="2024" customFormat="false" ht="16.5" hidden="false" customHeight="false" outlineLevel="0" collapsed="false">
      <c r="A2024" s="816" t="n">
        <v>822</v>
      </c>
      <c r="B2024" s="408"/>
      <c r="C2024" s="1037"/>
      <c r="D2024" s="1046"/>
      <c r="E2024" s="863"/>
      <c r="F2024" s="863"/>
      <c r="G2024" s="863"/>
      <c r="H2024" s="863"/>
      <c r="I2024" s="863"/>
      <c r="J2024" s="863"/>
      <c r="K2024" s="863"/>
      <c r="L2024" s="882" t="s">
        <v>414</v>
      </c>
      <c r="M2024" s="673" t="n">
        <f aca="false">(IF($E2150&lt;&gt;0,$M$2,IF($L2150&lt;&gt;0,$M$2,"")))</f>
        <v>1</v>
      </c>
    </row>
    <row r="2025" customFormat="false" ht="24.95" hidden="false" customHeight="true" outlineLevel="0" collapsed="false">
      <c r="A2025" s="816" t="n">
        <v>823</v>
      </c>
      <c r="B2025" s="883"/>
      <c r="C2025" s="884"/>
      <c r="D2025" s="885" t="s">
        <v>921</v>
      </c>
      <c r="E2025" s="716" t="str">
        <f aca="false">CONCATENATE("Уточнен план ",$C$3)</f>
        <v>Уточнен план 2024</v>
      </c>
      <c r="F2025" s="716"/>
      <c r="G2025" s="716"/>
      <c r="H2025" s="716"/>
      <c r="I2025" s="886" t="str">
        <f aca="false">CONCATENATE("Отчет ",$C$3)</f>
        <v>Отчет 2024</v>
      </c>
      <c r="J2025" s="886"/>
      <c r="K2025" s="886"/>
      <c r="L2025" s="886"/>
      <c r="M2025" s="673" t="n">
        <f aca="false">(IF($E2150&lt;&gt;0,$M$2,IF($L2150&lt;&gt;0,$M$2,"")))</f>
        <v>1</v>
      </c>
    </row>
    <row r="2026" customFormat="false" ht="54.95" hidden="false" customHeight="true" outlineLevel="0" collapsed="false">
      <c r="A2026" s="816" t="n">
        <v>825</v>
      </c>
      <c r="B2026" s="887" t="s">
        <v>243</v>
      </c>
      <c r="C2026" s="888" t="s">
        <v>416</v>
      </c>
      <c r="D2026" s="889" t="s">
        <v>922</v>
      </c>
      <c r="E2026" s="1259" t="str">
        <f aca="false">$E$20</f>
        <v>Уточнен план                Общо</v>
      </c>
      <c r="F2026" s="722" t="str">
        <f aca="false">$F$20</f>
        <v>държавни дейности</v>
      </c>
      <c r="G2026" s="723" t="str">
        <f aca="false">$G$20</f>
        <v>местни дейности</v>
      </c>
      <c r="H2026" s="724" t="str">
        <f aca="false">$H$20</f>
        <v>дофинансиране</v>
      </c>
      <c r="I2026" s="890" t="str">
        <f aca="false">$I$20</f>
        <v>държавни дейности -ОТЧЕТ</v>
      </c>
      <c r="J2026" s="891" t="str">
        <f aca="false">$J$20</f>
        <v>местни дейности - ОТЧЕТ</v>
      </c>
      <c r="K2026" s="892" t="str">
        <f aca="false">$K$20</f>
        <v>дофинансиране - ОТЧЕТ</v>
      </c>
      <c r="L2026" s="1436" t="str">
        <f aca="false">$L$20</f>
        <v>ОТЧЕТ                                    ОБЩО</v>
      </c>
      <c r="M2026" s="673" t="n">
        <f aca="false">(IF($E2150&lt;&gt;0,$M$2,IF($L2150&lt;&gt;0,$M$2,"")))</f>
        <v>1</v>
      </c>
    </row>
    <row r="2027" customFormat="false" ht="18.75" hidden="false" customHeight="false" outlineLevel="0" collapsed="false">
      <c r="A2027" s="816"/>
      <c r="B2027" s="895"/>
      <c r="C2027" s="896"/>
      <c r="D2027" s="897" t="s">
        <v>579</v>
      </c>
      <c r="E2027" s="1437" t="str">
        <f aca="false">$E$21</f>
        <v>(1)</v>
      </c>
      <c r="F2027" s="734" t="str">
        <f aca="false">$F$21</f>
        <v>(2)</v>
      </c>
      <c r="G2027" s="735" t="str">
        <f aca="false">$G$21</f>
        <v>(3)</v>
      </c>
      <c r="H2027" s="736" t="str">
        <f aca="false">$H$21</f>
        <v>(4)</v>
      </c>
      <c r="I2027" s="898" t="str">
        <f aca="false">$I$21</f>
        <v>(5)</v>
      </c>
      <c r="J2027" s="899" t="str">
        <f aca="false">$J$21</f>
        <v>(6)</v>
      </c>
      <c r="K2027" s="900" t="str">
        <f aca="false">$K$21</f>
        <v>(7)</v>
      </c>
      <c r="L2027" s="901" t="str">
        <f aca="false">$L$21</f>
        <v>(8)</v>
      </c>
      <c r="M2027" s="673" t="n">
        <f aca="false">(IF($E2150&lt;&gt;0,$M$2,IF($L2150&lt;&gt;0,$M$2,"")))</f>
        <v>1</v>
      </c>
    </row>
    <row r="2028" customFormat="false" ht="15.75" hidden="false" customHeight="false" outlineLevel="0" collapsed="false">
      <c r="A2028" s="816"/>
      <c r="B2028" s="1438"/>
      <c r="C2028" s="1439" t="str">
        <f aca="false">VLOOKUP(D2028,OP_LIST2,2,FALSE())</f>
        <v>98311</v>
      </c>
      <c r="D2028" s="1440" t="s">
        <v>940</v>
      </c>
      <c r="E2028" s="1035"/>
      <c r="F2028" s="1441"/>
      <c r="G2028" s="1442"/>
      <c r="H2028" s="1443"/>
      <c r="I2028" s="1441"/>
      <c r="J2028" s="1442"/>
      <c r="K2028" s="1443"/>
      <c r="L2028" s="1444"/>
      <c r="M2028" s="673" t="n">
        <f aca="false">(IF($E2150&lt;&gt;0,$M$2,IF($L2150&lt;&gt;0,$M$2,"")))</f>
        <v>1</v>
      </c>
    </row>
    <row r="2029" customFormat="false" ht="15.75" hidden="false" customHeight="false" outlineLevel="0" collapsed="false">
      <c r="A2029" s="816"/>
      <c r="B2029" s="1445" t="s">
        <v>924</v>
      </c>
      <c r="C2029" s="1446" t="n">
        <f aca="false">VLOOKUP(D2030,EBK_DEIN2,2,FALSE())</f>
        <v>3311</v>
      </c>
      <c r="D2029" s="1447" t="str">
        <f aca="false">VLOOKUP(D2028,OP_LIST3,3,FALSE())</f>
        <v>ПЕРИОД 2014-2020</v>
      </c>
      <c r="E2029" s="1035"/>
      <c r="F2029" s="1448"/>
      <c r="G2029" s="1449"/>
      <c r="H2029" s="1450"/>
      <c r="I2029" s="1448"/>
      <c r="J2029" s="1449"/>
      <c r="K2029" s="1450"/>
      <c r="L2029" s="1444"/>
      <c r="M2029" s="673" t="n">
        <f aca="false">(IF($E2150&lt;&gt;0,$M$2,IF($L2150&lt;&gt;0,$M$2,"")))</f>
        <v>1</v>
      </c>
    </row>
    <row r="2030" customFormat="false" ht="15.75" hidden="false" customHeight="false" outlineLevel="0" collapsed="false">
      <c r="A2030" s="816"/>
      <c r="B2030" s="1451"/>
      <c r="C2030" s="1452" t="n">
        <f aca="false">+C2029</f>
        <v>3311</v>
      </c>
      <c r="D2030" s="1453" t="s">
        <v>938</v>
      </c>
      <c r="E2030" s="1035"/>
      <c r="F2030" s="1448"/>
      <c r="G2030" s="1449"/>
      <c r="H2030" s="1450"/>
      <c r="I2030" s="1448"/>
      <c r="J2030" s="1449"/>
      <c r="K2030" s="1450"/>
      <c r="L2030" s="1444"/>
      <c r="M2030" s="673" t="n">
        <f aca="false">(IF($E2150&lt;&gt;0,$M$2,IF($L2150&lt;&gt;0,$M$2,"")))</f>
        <v>1</v>
      </c>
    </row>
    <row r="2031" customFormat="false" ht="15.75" hidden="false" customHeight="false" outlineLevel="0" collapsed="false">
      <c r="A2031" s="816"/>
      <c r="B2031" s="1454"/>
      <c r="C2031" s="1455"/>
      <c r="D2031" s="1456" t="s">
        <v>926</v>
      </c>
      <c r="E2031" s="1035"/>
      <c r="F2031" s="1457"/>
      <c r="G2031" s="1458"/>
      <c r="H2031" s="1459"/>
      <c r="I2031" s="1457"/>
      <c r="J2031" s="1458"/>
      <c r="K2031" s="1459"/>
      <c r="L2031" s="1444"/>
      <c r="M2031" s="673" t="n">
        <f aca="false">(IF($E2150&lt;&gt;0,$M$2,IF($L2150&lt;&gt;0,$M$2,"")))</f>
        <v>1</v>
      </c>
    </row>
    <row r="2032" customFormat="false" ht="15.75" hidden="false" customHeight="true" outlineLevel="0" collapsed="false">
      <c r="A2032" s="816"/>
      <c r="B2032" s="909" t="n">
        <v>100</v>
      </c>
      <c r="C2032" s="910" t="s">
        <v>580</v>
      </c>
      <c r="D2032" s="910"/>
      <c r="E2032" s="911" t="n">
        <f aca="false">SUM(E2033:E2034)</f>
        <v>7078</v>
      </c>
      <c r="F2032" s="912" t="n">
        <f aca="false">SUM(F2033:F2034)</f>
        <v>0</v>
      </c>
      <c r="G2032" s="913" t="n">
        <f aca="false">SUM(G2033:G2034)</f>
        <v>7078</v>
      </c>
      <c r="H2032" s="564" t="n">
        <f aca="false">SUM(H2033:H2034)</f>
        <v>0</v>
      </c>
      <c r="I2032" s="912" t="n">
        <f aca="false">SUM(I2033:I2034)</f>
        <v>0</v>
      </c>
      <c r="J2032" s="913" t="n">
        <f aca="false">SUM(J2033:J2034)</f>
        <v>7078</v>
      </c>
      <c r="K2032" s="564" t="n">
        <f aca="false">SUM(K2033:K2034)</f>
        <v>0</v>
      </c>
      <c r="L2032" s="911" t="n">
        <f aca="false">SUM(L2033:L2034)</f>
        <v>7078</v>
      </c>
      <c r="M2032" s="1460" t="n">
        <f aca="false">(IF($E2032&lt;&gt;0,$M$2,IF($L2032&lt;&gt;0,$M$2,"")))</f>
        <v>1</v>
      </c>
      <c r="N2032" s="1069"/>
    </row>
    <row r="2033" customFormat="false" ht="15.75" hidden="false" customHeight="false" outlineLevel="0" collapsed="false">
      <c r="A2033" s="816"/>
      <c r="B2033" s="915"/>
      <c r="C2033" s="916" t="n">
        <v>101</v>
      </c>
      <c r="D2033" s="917" t="s">
        <v>581</v>
      </c>
      <c r="E2033" s="745" t="n">
        <f aca="false">F2033+G2033+H2033</f>
        <v>7078</v>
      </c>
      <c r="F2033" s="812"/>
      <c r="G2033" s="800" t="n">
        <v>7078</v>
      </c>
      <c r="H2033" s="1461"/>
      <c r="I2033" s="812"/>
      <c r="J2033" s="800" t="n">
        <v>7078</v>
      </c>
      <c r="K2033" s="1461"/>
      <c r="L2033" s="745" t="n">
        <f aca="false">I2033+J2033+K2033</f>
        <v>7078</v>
      </c>
      <c r="M2033" s="1460" t="n">
        <f aca="false">(IF($E2033&lt;&gt;0,$M$2,IF($L2033&lt;&gt;0,$M$2,"")))</f>
        <v>1</v>
      </c>
      <c r="N2033" s="1069"/>
    </row>
    <row r="2034" customFormat="false" ht="15.75" hidden="true" customHeight="false" outlineLevel="0" collapsed="false">
      <c r="A2034" s="710"/>
      <c r="B2034" s="915"/>
      <c r="C2034" s="921" t="n">
        <v>102</v>
      </c>
      <c r="D2034" s="922" t="s">
        <v>582</v>
      </c>
      <c r="E2034" s="773" t="n">
        <f aca="false">F2034+G2034+H2034</f>
        <v>0</v>
      </c>
      <c r="F2034" s="808"/>
      <c r="G2034" s="809"/>
      <c r="H2034" s="1462"/>
      <c r="I2034" s="808"/>
      <c r="J2034" s="809"/>
      <c r="K2034" s="1462"/>
      <c r="L2034" s="773" t="n">
        <f aca="false">I2034+J2034+K2034</f>
        <v>0</v>
      </c>
      <c r="M2034" s="1460" t="str">
        <f aca="false">(IF($E2034&lt;&gt;0,$M$2,IF($L2034&lt;&gt;0,$M$2,"")))</f>
        <v/>
      </c>
      <c r="N2034" s="1069"/>
    </row>
    <row r="2035" customFormat="false" ht="15.75" hidden="true" customHeight="false" outlineLevel="0" collapsed="false">
      <c r="A2035" s="710"/>
      <c r="B2035" s="909" t="n">
        <v>200</v>
      </c>
      <c r="C2035" s="926" t="s">
        <v>583</v>
      </c>
      <c r="D2035" s="926"/>
      <c r="E2035" s="911" t="n">
        <f aca="false">SUM(E2036:E2040)</f>
        <v>0</v>
      </c>
      <c r="F2035" s="912" t="n">
        <f aca="false">SUM(F2036:F2040)</f>
        <v>0</v>
      </c>
      <c r="G2035" s="913" t="n">
        <f aca="false">SUM(G2036:G2040)</f>
        <v>0</v>
      </c>
      <c r="H2035" s="564" t="n">
        <f aca="false">SUM(H2036:H2040)</f>
        <v>0</v>
      </c>
      <c r="I2035" s="912" t="n">
        <f aca="false">SUM(I2036:I2040)</f>
        <v>0</v>
      </c>
      <c r="J2035" s="913" t="n">
        <f aca="false">SUM(J2036:J2040)</f>
        <v>0</v>
      </c>
      <c r="K2035" s="564" t="n">
        <f aca="false">SUM(K2036:K2040)</f>
        <v>0</v>
      </c>
      <c r="L2035" s="911" t="n">
        <f aca="false">SUM(L2036:L2040)</f>
        <v>0</v>
      </c>
      <c r="M2035" s="1460" t="str">
        <f aca="false">(IF($E2035&lt;&gt;0,$M$2,IF($L2035&lt;&gt;0,$M$2,"")))</f>
        <v/>
      </c>
      <c r="N2035" s="1069"/>
    </row>
    <row r="2036" customFormat="false" ht="15.75" hidden="true" customHeight="false" outlineLevel="0" collapsed="false">
      <c r="A2036" s="710"/>
      <c r="B2036" s="927"/>
      <c r="C2036" s="916" t="n">
        <v>201</v>
      </c>
      <c r="D2036" s="917" t="s">
        <v>584</v>
      </c>
      <c r="E2036" s="745" t="n">
        <f aca="false">F2036+G2036+H2036</f>
        <v>0</v>
      </c>
      <c r="F2036" s="812"/>
      <c r="G2036" s="800"/>
      <c r="H2036" s="1461"/>
      <c r="I2036" s="812"/>
      <c r="J2036" s="800"/>
      <c r="K2036" s="1461"/>
      <c r="L2036" s="745" t="n">
        <f aca="false">I2036+J2036+K2036</f>
        <v>0</v>
      </c>
      <c r="M2036" s="1460" t="str">
        <f aca="false">(IF($E2036&lt;&gt;0,$M$2,IF($L2036&lt;&gt;0,$M$2,"")))</f>
        <v/>
      </c>
      <c r="N2036" s="1069"/>
    </row>
    <row r="2037" customFormat="false" ht="15.75" hidden="true" customHeight="false" outlineLevel="0" collapsed="false">
      <c r="A2037" s="710"/>
      <c r="B2037" s="928"/>
      <c r="C2037" s="929" t="n">
        <v>202</v>
      </c>
      <c r="D2037" s="930" t="s">
        <v>585</v>
      </c>
      <c r="E2037" s="752" t="n">
        <f aca="false">F2037+G2037+H2037</f>
        <v>0</v>
      </c>
      <c r="F2037" s="801"/>
      <c r="G2037" s="756"/>
      <c r="H2037" s="1463"/>
      <c r="I2037" s="801"/>
      <c r="J2037" s="756"/>
      <c r="K2037" s="1463"/>
      <c r="L2037" s="752" t="n">
        <f aca="false">I2037+J2037+K2037</f>
        <v>0</v>
      </c>
      <c r="M2037" s="1460" t="str">
        <f aca="false">(IF($E2037&lt;&gt;0,$M$2,IF($L2037&lt;&gt;0,$M$2,"")))</f>
        <v/>
      </c>
      <c r="N2037" s="1069"/>
    </row>
    <row r="2038" customFormat="false" ht="31.5" hidden="true" customHeight="false" outlineLevel="0" collapsed="false">
      <c r="A2038" s="710"/>
      <c r="B2038" s="928"/>
      <c r="C2038" s="929" t="n">
        <v>205</v>
      </c>
      <c r="D2038" s="930" t="s">
        <v>586</v>
      </c>
      <c r="E2038" s="752" t="n">
        <f aca="false">F2038+G2038+H2038</f>
        <v>0</v>
      </c>
      <c r="F2038" s="801"/>
      <c r="G2038" s="756"/>
      <c r="H2038" s="1463"/>
      <c r="I2038" s="801"/>
      <c r="J2038" s="756"/>
      <c r="K2038" s="1463"/>
      <c r="L2038" s="752" t="n">
        <f aca="false">I2038+J2038+K2038</f>
        <v>0</v>
      </c>
      <c r="M2038" s="1460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A2039" s="710"/>
      <c r="B2039" s="928"/>
      <c r="C2039" s="929" t="n">
        <v>208</v>
      </c>
      <c r="D2039" s="934" t="s">
        <v>587</v>
      </c>
      <c r="E2039" s="752" t="n">
        <f aca="false">F2039+G2039+H2039</f>
        <v>0</v>
      </c>
      <c r="F2039" s="801"/>
      <c r="G2039" s="756"/>
      <c r="H2039" s="1463"/>
      <c r="I2039" s="801"/>
      <c r="J2039" s="756"/>
      <c r="K2039" s="1463"/>
      <c r="L2039" s="752" t="n">
        <f aca="false">I2039+J2039+K2039</f>
        <v>0</v>
      </c>
      <c r="M2039" s="1460" t="str">
        <f aca="false">(IF($E2039&lt;&gt;0,$M$2,IF($L2039&lt;&gt;0,$M$2,"")))</f>
        <v/>
      </c>
      <c r="N2039" s="1069"/>
    </row>
    <row r="2040" customFormat="false" ht="15.75" hidden="true" customHeight="false" outlineLevel="0" collapsed="false">
      <c r="A2040" s="710"/>
      <c r="B2040" s="927"/>
      <c r="C2040" s="921" t="n">
        <v>209</v>
      </c>
      <c r="D2040" s="935" t="s">
        <v>588</v>
      </c>
      <c r="E2040" s="773" t="n">
        <f aca="false">F2040+G2040+H2040</f>
        <v>0</v>
      </c>
      <c r="F2040" s="808"/>
      <c r="G2040" s="809"/>
      <c r="H2040" s="1462"/>
      <c r="I2040" s="808"/>
      <c r="J2040" s="809"/>
      <c r="K2040" s="1462"/>
      <c r="L2040" s="773" t="n">
        <f aca="false">I2040+J2040+K2040</f>
        <v>0</v>
      </c>
      <c r="M2040" s="1460" t="str">
        <f aca="false">(IF($E2040&lt;&gt;0,$M$2,IF($L2040&lt;&gt;0,$M$2,"")))</f>
        <v/>
      </c>
      <c r="N2040" s="1069"/>
    </row>
    <row r="2041" customFormat="false" ht="15.75" hidden="false" customHeight="false" outlineLevel="0" collapsed="false">
      <c r="A2041" s="710"/>
      <c r="B2041" s="909" t="n">
        <v>500</v>
      </c>
      <c r="C2041" s="926" t="s">
        <v>589</v>
      </c>
      <c r="D2041" s="926"/>
      <c r="E2041" s="911" t="n">
        <f aca="false">SUM(E2042:E2048)</f>
        <v>1204</v>
      </c>
      <c r="F2041" s="912" t="n">
        <f aca="false">SUM(F2042:F2048)</f>
        <v>0</v>
      </c>
      <c r="G2041" s="913" t="n">
        <f aca="false">SUM(G2042:G2048)</f>
        <v>1204</v>
      </c>
      <c r="H2041" s="564" t="n">
        <f aca="false">SUM(H2042:H2048)</f>
        <v>0</v>
      </c>
      <c r="I2041" s="912" t="n">
        <f aca="false">SUM(I2042:I2048)</f>
        <v>0</v>
      </c>
      <c r="J2041" s="913" t="n">
        <f aca="false">SUM(J2042:J2048)</f>
        <v>1204</v>
      </c>
      <c r="K2041" s="564" t="n">
        <f aca="false">SUM(K2042:K2048)</f>
        <v>0</v>
      </c>
      <c r="L2041" s="911" t="n">
        <f aca="false">SUM(L2042:L2048)</f>
        <v>1204</v>
      </c>
      <c r="M2041" s="1460" t="n">
        <f aca="false">(IF($E2041&lt;&gt;0,$M$2,IF($L2041&lt;&gt;0,$M$2,"")))</f>
        <v>1</v>
      </c>
      <c r="N2041" s="1069"/>
    </row>
    <row r="2042" customFormat="false" ht="18" hidden="false" customHeight="true" outlineLevel="0" collapsed="false">
      <c r="A2042" s="710"/>
      <c r="B2042" s="927"/>
      <c r="C2042" s="936" t="n">
        <v>551</v>
      </c>
      <c r="D2042" s="937" t="s">
        <v>590</v>
      </c>
      <c r="E2042" s="745" t="n">
        <f aca="false">F2042+G2042+H2042</f>
        <v>722</v>
      </c>
      <c r="F2042" s="812"/>
      <c r="G2042" s="800" t="n">
        <v>722</v>
      </c>
      <c r="H2042" s="1461"/>
      <c r="I2042" s="812"/>
      <c r="J2042" s="800" t="n">
        <v>722</v>
      </c>
      <c r="K2042" s="1461"/>
      <c r="L2042" s="745" t="n">
        <f aca="false">I2042+J2042+K2042</f>
        <v>722</v>
      </c>
      <c r="M2042" s="1460" t="n">
        <f aca="false">(IF($E2042&lt;&gt;0,$M$2,IF($L2042&lt;&gt;0,$M$2,"")))</f>
        <v>1</v>
      </c>
      <c r="N2042" s="1069"/>
    </row>
    <row r="2043" customFormat="false" ht="15.75" hidden="true" customHeight="false" outlineLevel="0" collapsed="false">
      <c r="A2043" s="710"/>
      <c r="B2043" s="927"/>
      <c r="C2043" s="938" t="n">
        <v>552</v>
      </c>
      <c r="D2043" s="939" t="s">
        <v>591</v>
      </c>
      <c r="E2043" s="752" t="n">
        <f aca="false">F2043+G2043+H2043</f>
        <v>0</v>
      </c>
      <c r="F2043" s="801"/>
      <c r="G2043" s="756"/>
      <c r="H2043" s="1463"/>
      <c r="I2043" s="801"/>
      <c r="J2043" s="756"/>
      <c r="K2043" s="1463"/>
      <c r="L2043" s="752" t="n">
        <f aca="false">I2043+J2043+K2043</f>
        <v>0</v>
      </c>
      <c r="M2043" s="1460" t="str">
        <f aca="false">(IF($E2043&lt;&gt;0,$M$2,IF($L2043&lt;&gt;0,$M$2,"")))</f>
        <v/>
      </c>
      <c r="N2043" s="1069"/>
    </row>
    <row r="2044" customFormat="false" ht="15.75" hidden="true" customHeight="false" outlineLevel="0" collapsed="false">
      <c r="A2044" s="710"/>
      <c r="B2044" s="940"/>
      <c r="C2044" s="938" t="n">
        <v>558</v>
      </c>
      <c r="D2044" s="941" t="s">
        <v>449</v>
      </c>
      <c r="E2044" s="752" t="n">
        <f aca="false">F2044+G2044+H2044</f>
        <v>0</v>
      </c>
      <c r="F2044" s="753" t="n">
        <v>0</v>
      </c>
      <c r="G2044" s="754" t="n">
        <v>0</v>
      </c>
      <c r="H2044" s="755" t="n">
        <v>0</v>
      </c>
      <c r="I2044" s="753" t="n">
        <v>0</v>
      </c>
      <c r="J2044" s="754" t="n">
        <v>0</v>
      </c>
      <c r="K2044" s="755" t="n">
        <v>0</v>
      </c>
      <c r="L2044" s="752" t="n">
        <f aca="false">I2044+J2044+K2044</f>
        <v>0</v>
      </c>
      <c r="M2044" s="1460" t="str">
        <f aca="false">(IF($E2044&lt;&gt;0,$M$2,IF($L2044&lt;&gt;0,$M$2,"")))</f>
        <v/>
      </c>
      <c r="N2044" s="1069"/>
    </row>
    <row r="2045" customFormat="false" ht="15.75" hidden="false" customHeight="false" outlineLevel="0" collapsed="false">
      <c r="A2045" s="710"/>
      <c r="B2045" s="940"/>
      <c r="C2045" s="938" t="n">
        <v>560</v>
      </c>
      <c r="D2045" s="941" t="s">
        <v>592</v>
      </c>
      <c r="E2045" s="752" t="n">
        <f aca="false">F2045+G2045+H2045</f>
        <v>304</v>
      </c>
      <c r="F2045" s="801"/>
      <c r="G2045" s="756" t="n">
        <v>304</v>
      </c>
      <c r="H2045" s="1463"/>
      <c r="I2045" s="801"/>
      <c r="J2045" s="756" t="n">
        <v>304</v>
      </c>
      <c r="K2045" s="1463"/>
      <c r="L2045" s="752" t="n">
        <f aca="false">I2045+J2045+K2045</f>
        <v>304</v>
      </c>
      <c r="M2045" s="1460" t="n">
        <f aca="false">(IF($E2045&lt;&gt;0,$M$2,IF($L2045&lt;&gt;0,$M$2,"")))</f>
        <v>1</v>
      </c>
      <c r="N2045" s="1069"/>
    </row>
    <row r="2046" customFormat="false" ht="15.75" hidden="false" customHeight="false" outlineLevel="0" collapsed="false">
      <c r="A2046" s="710"/>
      <c r="B2046" s="940"/>
      <c r="C2046" s="938" t="n">
        <v>580</v>
      </c>
      <c r="D2046" s="939" t="s">
        <v>593</v>
      </c>
      <c r="E2046" s="752" t="n">
        <f aca="false">F2046+G2046+H2046</f>
        <v>178</v>
      </c>
      <c r="F2046" s="801"/>
      <c r="G2046" s="756" t="n">
        <v>178</v>
      </c>
      <c r="H2046" s="1463"/>
      <c r="I2046" s="801"/>
      <c r="J2046" s="756" t="n">
        <v>178</v>
      </c>
      <c r="K2046" s="1463"/>
      <c r="L2046" s="752" t="n">
        <f aca="false">I2046+J2046+K2046</f>
        <v>178</v>
      </c>
      <c r="M2046" s="1460" t="n">
        <f aca="false">(IF($E2046&lt;&gt;0,$M$2,IF($L2046&lt;&gt;0,$M$2,"")))</f>
        <v>1</v>
      </c>
      <c r="N2046" s="1069"/>
    </row>
    <row r="2047" customFormat="false" ht="15.75" hidden="true" customHeight="false" outlineLevel="0" collapsed="false">
      <c r="A2047" s="710"/>
      <c r="B2047" s="927"/>
      <c r="C2047" s="938" t="n">
        <v>588</v>
      </c>
      <c r="D2047" s="939" t="s">
        <v>594</v>
      </c>
      <c r="E2047" s="752" t="n">
        <f aca="false">F2047+G2047+H2047</f>
        <v>0</v>
      </c>
      <c r="F2047" s="753" t="n">
        <v>0</v>
      </c>
      <c r="G2047" s="754" t="n">
        <v>0</v>
      </c>
      <c r="H2047" s="755" t="n">
        <v>0</v>
      </c>
      <c r="I2047" s="753" t="n">
        <v>0</v>
      </c>
      <c r="J2047" s="754" t="n">
        <v>0</v>
      </c>
      <c r="K2047" s="755" t="n">
        <v>0</v>
      </c>
      <c r="L2047" s="752" t="n">
        <f aca="false">I2047+J2047+K2047</f>
        <v>0</v>
      </c>
      <c r="M2047" s="1460" t="str">
        <f aca="false">(IF($E2047&lt;&gt;0,$M$2,IF($L2047&lt;&gt;0,$M$2,"")))</f>
        <v/>
      </c>
      <c r="N2047" s="1069"/>
    </row>
    <row r="2048" customFormat="false" ht="31.5" hidden="true" customHeight="false" outlineLevel="0" collapsed="false">
      <c r="A2048" s="710"/>
      <c r="B2048" s="927"/>
      <c r="C2048" s="942" t="n">
        <v>590</v>
      </c>
      <c r="D2048" s="943" t="s">
        <v>595</v>
      </c>
      <c r="E2048" s="773" t="n">
        <f aca="false">F2048+G2048+H2048</f>
        <v>0</v>
      </c>
      <c r="F2048" s="808"/>
      <c r="G2048" s="809"/>
      <c r="H2048" s="1462"/>
      <c r="I2048" s="808"/>
      <c r="J2048" s="809"/>
      <c r="K2048" s="1462"/>
      <c r="L2048" s="773" t="n">
        <f aca="false">I2048+J2048+K2048</f>
        <v>0</v>
      </c>
      <c r="M2048" s="1460" t="str">
        <f aca="false">(IF($E2048&lt;&gt;0,$M$2,IF($L2048&lt;&gt;0,$M$2,"")))</f>
        <v/>
      </c>
      <c r="N2048" s="1069"/>
    </row>
    <row r="2049" customFormat="false" ht="15.75" hidden="true" customHeight="true" outlineLevel="0" collapsed="false">
      <c r="A2049" s="815" t="n">
        <v>5</v>
      </c>
      <c r="B2049" s="909" t="n">
        <v>800</v>
      </c>
      <c r="C2049" s="944" t="s">
        <v>596</v>
      </c>
      <c r="D2049" s="944"/>
      <c r="E2049" s="945" t="n">
        <f aca="false">F2049+G2049+H2049</f>
        <v>0</v>
      </c>
      <c r="F2049" s="1464"/>
      <c r="G2049" s="1465"/>
      <c r="H2049" s="1466"/>
      <c r="I2049" s="1464"/>
      <c r="J2049" s="1465"/>
      <c r="K2049" s="1466"/>
      <c r="L2049" s="945" t="n">
        <f aca="false">I2049+J2049+K2049</f>
        <v>0</v>
      </c>
      <c r="M2049" s="1460" t="str">
        <f aca="false">(IF($E2049&lt;&gt;0,$M$2,IF($L2049&lt;&gt;0,$M$2,"")))</f>
        <v/>
      </c>
      <c r="N2049" s="1069"/>
    </row>
    <row r="2050" customFormat="false" ht="15.75" hidden="true" customHeight="false" outlineLevel="0" collapsed="false">
      <c r="A2050" s="816" t="n">
        <v>10</v>
      </c>
      <c r="B2050" s="909" t="n">
        <v>1000</v>
      </c>
      <c r="C2050" s="926" t="s">
        <v>597</v>
      </c>
      <c r="D2050" s="926"/>
      <c r="E2050" s="945" t="n">
        <f aca="false">SUM(E2051:E2067)</f>
        <v>0</v>
      </c>
      <c r="F2050" s="912" t="n">
        <f aca="false">SUM(F2051:F2067)</f>
        <v>0</v>
      </c>
      <c r="G2050" s="913" t="n">
        <f aca="false">SUM(G2051:G2067)</f>
        <v>0</v>
      </c>
      <c r="H2050" s="564" t="n">
        <f aca="false">SUM(H2051:H2067)</f>
        <v>0</v>
      </c>
      <c r="I2050" s="912" t="n">
        <f aca="false">SUM(I2051:I2067)</f>
        <v>0</v>
      </c>
      <c r="J2050" s="913" t="n">
        <f aca="false">SUM(J2051:J2067)</f>
        <v>0</v>
      </c>
      <c r="K2050" s="564" t="n">
        <f aca="false">SUM(K2051:K2067)</f>
        <v>0</v>
      </c>
      <c r="L2050" s="945" t="n">
        <f aca="false">SUM(L2051:L2067)</f>
        <v>0</v>
      </c>
      <c r="M2050" s="1460" t="str">
        <f aca="false">(IF($E2050&lt;&gt;0,$M$2,IF($L2050&lt;&gt;0,$M$2,"")))</f>
        <v/>
      </c>
      <c r="N2050" s="1069"/>
    </row>
    <row r="2051" customFormat="false" ht="15.75" hidden="true" customHeight="false" outlineLevel="0" collapsed="false">
      <c r="A2051" s="816" t="n">
        <v>15</v>
      </c>
      <c r="B2051" s="928"/>
      <c r="C2051" s="916" t="n">
        <v>1011</v>
      </c>
      <c r="D2051" s="946" t="s">
        <v>598</v>
      </c>
      <c r="E2051" s="745" t="n">
        <f aca="false">F2051+G2051+H2051</f>
        <v>0</v>
      </c>
      <c r="F2051" s="812"/>
      <c r="G2051" s="800"/>
      <c r="H2051" s="1461"/>
      <c r="I2051" s="812"/>
      <c r="J2051" s="800"/>
      <c r="K2051" s="1461"/>
      <c r="L2051" s="745" t="n">
        <f aca="false">I2051+J2051+K2051</f>
        <v>0</v>
      </c>
      <c r="M2051" s="1460" t="str">
        <f aca="false">(IF($E2051&lt;&gt;0,$M$2,IF($L2051&lt;&gt;0,$M$2,"")))</f>
        <v/>
      </c>
      <c r="N2051" s="1069"/>
    </row>
    <row r="2052" customFormat="false" ht="15.75" hidden="true" customHeight="false" outlineLevel="0" collapsed="false">
      <c r="A2052" s="815" t="n">
        <v>35</v>
      </c>
      <c r="B2052" s="928"/>
      <c r="C2052" s="929" t="n">
        <v>1012</v>
      </c>
      <c r="D2052" s="930" t="s">
        <v>599</v>
      </c>
      <c r="E2052" s="752" t="n">
        <f aca="false">F2052+G2052+H2052</f>
        <v>0</v>
      </c>
      <c r="F2052" s="801"/>
      <c r="G2052" s="756"/>
      <c r="H2052" s="1463"/>
      <c r="I2052" s="801"/>
      <c r="J2052" s="756"/>
      <c r="K2052" s="1463"/>
      <c r="L2052" s="752" t="n">
        <f aca="false">I2052+J2052+K2052</f>
        <v>0</v>
      </c>
      <c r="M2052" s="1460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A2053" s="816" t="n">
        <v>40</v>
      </c>
      <c r="B2053" s="928"/>
      <c r="C2053" s="929" t="n">
        <v>1013</v>
      </c>
      <c r="D2053" s="930" t="s">
        <v>600</v>
      </c>
      <c r="E2053" s="752" t="n">
        <f aca="false">F2053+G2053+H2053</f>
        <v>0</v>
      </c>
      <c r="F2053" s="801"/>
      <c r="G2053" s="756"/>
      <c r="H2053" s="1463"/>
      <c r="I2053" s="801"/>
      <c r="J2053" s="756"/>
      <c r="K2053" s="1463"/>
      <c r="L2053" s="752" t="n">
        <f aca="false">I2053+J2053+K2053</f>
        <v>0</v>
      </c>
      <c r="M2053" s="1460" t="str">
        <f aca="false">(IF($E2053&lt;&gt;0,$M$2,IF($L2053&lt;&gt;0,$M$2,"")))</f>
        <v/>
      </c>
      <c r="N2053" s="1069"/>
    </row>
    <row r="2054" customFormat="false" ht="15.75" hidden="true" customHeight="false" outlineLevel="0" collapsed="false">
      <c r="A2054" s="816" t="n">
        <v>45</v>
      </c>
      <c r="B2054" s="928"/>
      <c r="C2054" s="929" t="n">
        <v>1014</v>
      </c>
      <c r="D2054" s="930" t="s">
        <v>601</v>
      </c>
      <c r="E2054" s="752" t="n">
        <f aca="false">F2054+G2054+H2054</f>
        <v>0</v>
      </c>
      <c r="F2054" s="801"/>
      <c r="G2054" s="756"/>
      <c r="H2054" s="1463"/>
      <c r="I2054" s="801"/>
      <c r="J2054" s="756"/>
      <c r="K2054" s="1463"/>
      <c r="L2054" s="752" t="n">
        <f aca="false">I2054+J2054+K2054</f>
        <v>0</v>
      </c>
      <c r="M2054" s="1460" t="str">
        <f aca="false">(IF($E2054&lt;&gt;0,$M$2,IF($L2054&lt;&gt;0,$M$2,"")))</f>
        <v/>
      </c>
      <c r="N2054" s="1069"/>
    </row>
    <row r="2055" customFormat="false" ht="15.75" hidden="true" customHeight="false" outlineLevel="0" collapsed="false">
      <c r="A2055" s="816" t="n">
        <v>50</v>
      </c>
      <c r="B2055" s="928"/>
      <c r="C2055" s="929" t="n">
        <v>1015</v>
      </c>
      <c r="D2055" s="930" t="s">
        <v>602</v>
      </c>
      <c r="E2055" s="752" t="n">
        <f aca="false">F2055+G2055+H2055</f>
        <v>0</v>
      </c>
      <c r="F2055" s="801"/>
      <c r="G2055" s="756"/>
      <c r="H2055" s="1463"/>
      <c r="I2055" s="801"/>
      <c r="J2055" s="756"/>
      <c r="K2055" s="1463"/>
      <c r="L2055" s="752" t="n">
        <f aca="false">I2055+J2055+K2055</f>
        <v>0</v>
      </c>
      <c r="M2055" s="1460" t="str">
        <f aca="false">(IF($E2055&lt;&gt;0,$M$2,IF($L2055&lt;&gt;0,$M$2,"")))</f>
        <v/>
      </c>
      <c r="N2055" s="1069"/>
    </row>
    <row r="2056" customFormat="false" ht="15.75" hidden="true" customHeight="false" outlineLevel="0" collapsed="false">
      <c r="A2056" s="816" t="n">
        <v>55</v>
      </c>
      <c r="B2056" s="928"/>
      <c r="C2056" s="947" t="n">
        <v>1016</v>
      </c>
      <c r="D2056" s="948" t="s">
        <v>603</v>
      </c>
      <c r="E2056" s="761" t="n">
        <f aca="false">F2056+G2056+H2056</f>
        <v>0</v>
      </c>
      <c r="F2056" s="1294"/>
      <c r="G2056" s="1287"/>
      <c r="H2056" s="1467"/>
      <c r="I2056" s="1294"/>
      <c r="J2056" s="1287"/>
      <c r="K2056" s="1467"/>
      <c r="L2056" s="761" t="n">
        <f aca="false">I2056+J2056+K2056</f>
        <v>0</v>
      </c>
      <c r="M2056" s="1460" t="str">
        <f aca="false">(IF($E2056&lt;&gt;0,$M$2,IF($L2056&lt;&gt;0,$M$2,"")))</f>
        <v/>
      </c>
      <c r="N2056" s="1069"/>
    </row>
    <row r="2057" customFormat="false" ht="15.75" hidden="true" customHeight="false" outlineLevel="0" collapsed="false">
      <c r="A2057" s="816" t="n">
        <v>60</v>
      </c>
      <c r="B2057" s="915"/>
      <c r="C2057" s="952" t="n">
        <v>1020</v>
      </c>
      <c r="D2057" s="953" t="s">
        <v>604</v>
      </c>
      <c r="E2057" s="954" t="n">
        <f aca="false">F2057+G2057+H2057</f>
        <v>0</v>
      </c>
      <c r="F2057" s="1326"/>
      <c r="G2057" s="1303"/>
      <c r="H2057" s="1468"/>
      <c r="I2057" s="1326"/>
      <c r="J2057" s="1303"/>
      <c r="K2057" s="1468"/>
      <c r="L2057" s="954" t="n">
        <f aca="false">I2057+J2057+K2057</f>
        <v>0</v>
      </c>
      <c r="M2057" s="1460" t="str">
        <f aca="false">(IF($E2057&lt;&gt;0,$M$2,IF($L2057&lt;&gt;0,$M$2,"")))</f>
        <v/>
      </c>
      <c r="N2057" s="1069"/>
    </row>
    <row r="2058" customFormat="false" ht="15.75" hidden="true" customHeight="false" outlineLevel="0" collapsed="false">
      <c r="A2058" s="815" t="n">
        <v>65</v>
      </c>
      <c r="B2058" s="928"/>
      <c r="C2058" s="958" t="n">
        <v>1030</v>
      </c>
      <c r="D2058" s="959" t="s">
        <v>605</v>
      </c>
      <c r="E2058" s="960" t="n">
        <f aca="false">F2058+G2058+H2058</f>
        <v>0</v>
      </c>
      <c r="F2058" s="1153"/>
      <c r="G2058" s="1154"/>
      <c r="H2058" s="1469"/>
      <c r="I2058" s="1153"/>
      <c r="J2058" s="1154"/>
      <c r="K2058" s="1469"/>
      <c r="L2058" s="960" t="n">
        <f aca="false">I2058+J2058+K2058</f>
        <v>0</v>
      </c>
      <c r="M2058" s="1460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A2059" s="816" t="n">
        <v>70</v>
      </c>
      <c r="B2059" s="928"/>
      <c r="C2059" s="952" t="n">
        <v>1051</v>
      </c>
      <c r="D2059" s="965" t="s">
        <v>606</v>
      </c>
      <c r="E2059" s="954" t="n">
        <f aca="false">F2059+G2059+H2059</f>
        <v>0</v>
      </c>
      <c r="F2059" s="1326"/>
      <c r="G2059" s="1303"/>
      <c r="H2059" s="1468"/>
      <c r="I2059" s="1326"/>
      <c r="J2059" s="1303"/>
      <c r="K2059" s="1468"/>
      <c r="L2059" s="954" t="n">
        <f aca="false">I2059+J2059+K2059</f>
        <v>0</v>
      </c>
      <c r="M2059" s="1460" t="str">
        <f aca="false">(IF($E2059&lt;&gt;0,$M$2,IF($L2059&lt;&gt;0,$M$2,"")))</f>
        <v/>
      </c>
      <c r="N2059" s="1069"/>
    </row>
    <row r="2060" customFormat="false" ht="15.75" hidden="true" customHeight="false" outlineLevel="0" collapsed="false">
      <c r="A2060" s="816" t="n">
        <v>75</v>
      </c>
      <c r="B2060" s="928"/>
      <c r="C2060" s="929" t="n">
        <v>1052</v>
      </c>
      <c r="D2060" s="930" t="s">
        <v>607</v>
      </c>
      <c r="E2060" s="752" t="n">
        <f aca="false">F2060+G2060+H2060</f>
        <v>0</v>
      </c>
      <c r="F2060" s="801"/>
      <c r="G2060" s="756"/>
      <c r="H2060" s="1463"/>
      <c r="I2060" s="801"/>
      <c r="J2060" s="756"/>
      <c r="K2060" s="1463"/>
      <c r="L2060" s="752" t="n">
        <f aca="false">I2060+J2060+K2060</f>
        <v>0</v>
      </c>
      <c r="M2060" s="1460" t="str">
        <f aca="false">(IF($E2060&lt;&gt;0,$M$2,IF($L2060&lt;&gt;0,$M$2,"")))</f>
        <v/>
      </c>
      <c r="N2060" s="1069"/>
    </row>
    <row r="2061" customFormat="false" ht="15.75" hidden="true" customHeight="false" outlineLevel="0" collapsed="false">
      <c r="A2061" s="816" t="n">
        <v>80</v>
      </c>
      <c r="B2061" s="928"/>
      <c r="C2061" s="958" t="n">
        <v>1053</v>
      </c>
      <c r="D2061" s="959" t="s">
        <v>608</v>
      </c>
      <c r="E2061" s="960" t="n">
        <f aca="false">F2061+G2061+H2061</f>
        <v>0</v>
      </c>
      <c r="F2061" s="1153"/>
      <c r="G2061" s="1154"/>
      <c r="H2061" s="1469"/>
      <c r="I2061" s="1153"/>
      <c r="J2061" s="1154"/>
      <c r="K2061" s="1469"/>
      <c r="L2061" s="960" t="n">
        <f aca="false">I2061+J2061+K2061</f>
        <v>0</v>
      </c>
      <c r="M2061" s="1460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A2062" s="816" t="n">
        <v>80</v>
      </c>
      <c r="B2062" s="928"/>
      <c r="C2062" s="952" t="n">
        <v>1062</v>
      </c>
      <c r="D2062" s="953" t="s">
        <v>609</v>
      </c>
      <c r="E2062" s="954" t="n">
        <f aca="false">F2062+G2062+H2062</f>
        <v>0</v>
      </c>
      <c r="F2062" s="1326"/>
      <c r="G2062" s="1303"/>
      <c r="H2062" s="1468"/>
      <c r="I2062" s="1326"/>
      <c r="J2062" s="1303"/>
      <c r="K2062" s="1468"/>
      <c r="L2062" s="954" t="n">
        <f aca="false">I2062+J2062+K2062</f>
        <v>0</v>
      </c>
      <c r="M2062" s="1460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A2063" s="816" t="n">
        <v>85</v>
      </c>
      <c r="B2063" s="928"/>
      <c r="C2063" s="958" t="n">
        <v>1063</v>
      </c>
      <c r="D2063" s="966" t="s">
        <v>610</v>
      </c>
      <c r="E2063" s="960" t="n">
        <f aca="false">F2063+G2063+H2063</f>
        <v>0</v>
      </c>
      <c r="F2063" s="1153"/>
      <c r="G2063" s="1154"/>
      <c r="H2063" s="1469"/>
      <c r="I2063" s="1153"/>
      <c r="J2063" s="1154"/>
      <c r="K2063" s="1469"/>
      <c r="L2063" s="960" t="n">
        <f aca="false">I2063+J2063+K2063</f>
        <v>0</v>
      </c>
      <c r="M2063" s="1460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A2064" s="816" t="n">
        <v>90</v>
      </c>
      <c r="B2064" s="928"/>
      <c r="C2064" s="967" t="n">
        <v>1069</v>
      </c>
      <c r="D2064" s="968" t="s">
        <v>611</v>
      </c>
      <c r="E2064" s="969" t="n">
        <f aca="false">F2064+G2064+H2064</f>
        <v>0</v>
      </c>
      <c r="F2064" s="1299"/>
      <c r="G2064" s="1300"/>
      <c r="H2064" s="1470"/>
      <c r="I2064" s="1299"/>
      <c r="J2064" s="1300"/>
      <c r="K2064" s="1470"/>
      <c r="L2064" s="969" t="n">
        <f aca="false">I2064+J2064+K2064</f>
        <v>0</v>
      </c>
      <c r="M2064" s="1460" t="str">
        <f aca="false">(IF($E2064&lt;&gt;0,$M$2,IF($L2064&lt;&gt;0,$M$2,"")))</f>
        <v/>
      </c>
      <c r="N2064" s="1069"/>
    </row>
    <row r="2065" customFormat="false" ht="15.75" hidden="true" customHeight="false" outlineLevel="0" collapsed="false">
      <c r="A2065" s="816" t="n">
        <v>90</v>
      </c>
      <c r="B2065" s="915"/>
      <c r="C2065" s="952" t="n">
        <v>1091</v>
      </c>
      <c r="D2065" s="965" t="s">
        <v>612</v>
      </c>
      <c r="E2065" s="954" t="n">
        <f aca="false">F2065+G2065+H2065</f>
        <v>0</v>
      </c>
      <c r="F2065" s="1326"/>
      <c r="G2065" s="1303"/>
      <c r="H2065" s="1468"/>
      <c r="I2065" s="1326"/>
      <c r="J2065" s="1303"/>
      <c r="K2065" s="1468"/>
      <c r="L2065" s="954" t="n">
        <f aca="false">I2065+J2065+K2065</f>
        <v>0</v>
      </c>
      <c r="M2065" s="1460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A2066" s="815" t="n">
        <v>115</v>
      </c>
      <c r="B2066" s="928"/>
      <c r="C2066" s="929" t="n">
        <v>1092</v>
      </c>
      <c r="D2066" s="930" t="s">
        <v>613</v>
      </c>
      <c r="E2066" s="752" t="n">
        <f aca="false">F2066+G2066+H2066</f>
        <v>0</v>
      </c>
      <c r="F2066" s="801"/>
      <c r="G2066" s="756"/>
      <c r="H2066" s="1463"/>
      <c r="I2066" s="801"/>
      <c r="J2066" s="756"/>
      <c r="K2066" s="1463"/>
      <c r="L2066" s="752" t="n">
        <f aca="false">I2066+J2066+K2066</f>
        <v>0</v>
      </c>
      <c r="M2066" s="1460" t="str">
        <f aca="false">(IF($E2066&lt;&gt;0,$M$2,IF($L2066&lt;&gt;0,$M$2,"")))</f>
        <v/>
      </c>
      <c r="N2066" s="1069"/>
    </row>
    <row r="2067" customFormat="false" ht="15.75" hidden="true" customHeight="false" outlineLevel="0" collapsed="false">
      <c r="A2067" s="815" t="n">
        <v>125</v>
      </c>
      <c r="B2067" s="928"/>
      <c r="C2067" s="921" t="n">
        <v>1098</v>
      </c>
      <c r="D2067" s="973" t="s">
        <v>614</v>
      </c>
      <c r="E2067" s="773" t="n">
        <f aca="false">F2067+G2067+H2067</f>
        <v>0</v>
      </c>
      <c r="F2067" s="808"/>
      <c r="G2067" s="809"/>
      <c r="H2067" s="1462"/>
      <c r="I2067" s="808"/>
      <c r="J2067" s="809"/>
      <c r="K2067" s="1462"/>
      <c r="L2067" s="773" t="n">
        <f aca="false">I2067+J2067+K2067</f>
        <v>0</v>
      </c>
      <c r="M2067" s="1460" t="str">
        <f aca="false">(IF($E2067&lt;&gt;0,$M$2,IF($L2067&lt;&gt;0,$M$2,"")))</f>
        <v/>
      </c>
      <c r="N2067" s="1069"/>
    </row>
    <row r="2068" customFormat="false" ht="15.75" hidden="true" customHeight="false" outlineLevel="0" collapsed="false">
      <c r="A2068" s="816" t="n">
        <v>130</v>
      </c>
      <c r="B2068" s="909" t="n">
        <v>1900</v>
      </c>
      <c r="C2068" s="974" t="s">
        <v>615</v>
      </c>
      <c r="D2068" s="974"/>
      <c r="E2068" s="945" t="n">
        <f aca="false">SUM(E2069:E2071)</f>
        <v>0</v>
      </c>
      <c r="F2068" s="912" t="n">
        <f aca="false">SUM(F2069:F2071)</f>
        <v>0</v>
      </c>
      <c r="G2068" s="913" t="n">
        <f aca="false">SUM(G2069:G2071)</f>
        <v>0</v>
      </c>
      <c r="H2068" s="564" t="n">
        <f aca="false">SUM(H2069:H2071)</f>
        <v>0</v>
      </c>
      <c r="I2068" s="912" t="n">
        <f aca="false">SUM(I2069:I2071)</f>
        <v>0</v>
      </c>
      <c r="J2068" s="913" t="n">
        <f aca="false">SUM(J2069:J2071)</f>
        <v>0</v>
      </c>
      <c r="K2068" s="564" t="n">
        <f aca="false">SUM(K2069:K2071)</f>
        <v>0</v>
      </c>
      <c r="L2068" s="945" t="n">
        <f aca="false">SUM(L2069:L2071)</f>
        <v>0</v>
      </c>
      <c r="M2068" s="1460" t="str">
        <f aca="false">(IF($E2068&lt;&gt;0,$M$2,IF($L2068&lt;&gt;0,$M$2,"")))</f>
        <v/>
      </c>
      <c r="N2068" s="1069"/>
    </row>
    <row r="2069" customFormat="false" ht="15.75" hidden="true" customHeight="false" outlineLevel="0" collapsed="false">
      <c r="A2069" s="816" t="n">
        <v>135</v>
      </c>
      <c r="B2069" s="928"/>
      <c r="C2069" s="916" t="n">
        <v>1901</v>
      </c>
      <c r="D2069" s="975" t="s">
        <v>616</v>
      </c>
      <c r="E2069" s="745" t="n">
        <f aca="false">F2069+G2069+H2069</f>
        <v>0</v>
      </c>
      <c r="F2069" s="812"/>
      <c r="G2069" s="800"/>
      <c r="H2069" s="1461"/>
      <c r="I2069" s="812"/>
      <c r="J2069" s="800"/>
      <c r="K2069" s="1461"/>
      <c r="L2069" s="745" t="n">
        <f aca="false">I2069+J2069+K2069</f>
        <v>0</v>
      </c>
      <c r="M2069" s="1460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A2070" s="816" t="n">
        <v>140</v>
      </c>
      <c r="B2070" s="976"/>
      <c r="C2070" s="929" t="n">
        <v>1981</v>
      </c>
      <c r="D2070" s="977" t="s">
        <v>617</v>
      </c>
      <c r="E2070" s="752" t="n">
        <f aca="false">F2070+G2070+H2070</f>
        <v>0</v>
      </c>
      <c r="F2070" s="801"/>
      <c r="G2070" s="756"/>
      <c r="H2070" s="1463"/>
      <c r="I2070" s="801"/>
      <c r="J2070" s="756"/>
      <c r="K2070" s="1463"/>
      <c r="L2070" s="752" t="n">
        <f aca="false">I2070+J2070+K2070</f>
        <v>0</v>
      </c>
      <c r="M2070" s="1460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A2071" s="816" t="n">
        <v>145</v>
      </c>
      <c r="B2071" s="928"/>
      <c r="C2071" s="921" t="n">
        <v>1991</v>
      </c>
      <c r="D2071" s="978" t="s">
        <v>618</v>
      </c>
      <c r="E2071" s="773" t="n">
        <f aca="false">F2071+G2071+H2071</f>
        <v>0</v>
      </c>
      <c r="F2071" s="808"/>
      <c r="G2071" s="809"/>
      <c r="H2071" s="1462"/>
      <c r="I2071" s="808"/>
      <c r="J2071" s="809"/>
      <c r="K2071" s="1462"/>
      <c r="L2071" s="773" t="n">
        <f aca="false">I2071+J2071+K2071</f>
        <v>0</v>
      </c>
      <c r="M2071" s="1460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A2072" s="816" t="n">
        <v>150</v>
      </c>
      <c r="B2072" s="909" t="n">
        <v>2100</v>
      </c>
      <c r="C2072" s="974" t="s">
        <v>619</v>
      </c>
      <c r="D2072" s="974"/>
      <c r="E2072" s="945" t="n">
        <f aca="false">SUM(E2073:E2077)</f>
        <v>0</v>
      </c>
      <c r="F2072" s="912" t="n">
        <f aca="false">SUM(F2073:F2077)</f>
        <v>0</v>
      </c>
      <c r="G2072" s="913" t="n">
        <f aca="false">SUM(G2073:G2077)</f>
        <v>0</v>
      </c>
      <c r="H2072" s="564" t="n">
        <f aca="false">SUM(H2073:H2077)</f>
        <v>0</v>
      </c>
      <c r="I2072" s="912" t="n">
        <f aca="false">SUM(I2073:I2077)</f>
        <v>0</v>
      </c>
      <c r="J2072" s="913" t="n">
        <f aca="false">SUM(J2073:J2077)</f>
        <v>0</v>
      </c>
      <c r="K2072" s="564" t="n">
        <f aca="false">SUM(K2073:K2077)</f>
        <v>0</v>
      </c>
      <c r="L2072" s="945" t="n">
        <f aca="false">SUM(L2073:L2077)</f>
        <v>0</v>
      </c>
      <c r="M2072" s="1460" t="str">
        <f aca="false">(IF($E2072&lt;&gt;0,$M$2,IF($L2072&lt;&gt;0,$M$2,"")))</f>
        <v/>
      </c>
      <c r="N2072" s="1069"/>
    </row>
    <row r="2073" customFormat="false" ht="15.75" hidden="true" customHeight="false" outlineLevel="0" collapsed="false">
      <c r="A2073" s="816" t="n">
        <v>155</v>
      </c>
      <c r="B2073" s="928"/>
      <c r="C2073" s="916" t="n">
        <v>2110</v>
      </c>
      <c r="D2073" s="979" t="s">
        <v>620</v>
      </c>
      <c r="E2073" s="745" t="n">
        <f aca="false">F2073+G2073+H2073</f>
        <v>0</v>
      </c>
      <c r="F2073" s="812"/>
      <c r="G2073" s="800"/>
      <c r="H2073" s="1461"/>
      <c r="I2073" s="812"/>
      <c r="J2073" s="800"/>
      <c r="K2073" s="1461"/>
      <c r="L2073" s="745" t="n">
        <f aca="false">I2073+J2073+K2073</f>
        <v>0</v>
      </c>
      <c r="M2073" s="1460" t="str">
        <f aca="false">(IF($E2073&lt;&gt;0,$M$2,IF($L2073&lt;&gt;0,$M$2,"")))</f>
        <v/>
      </c>
      <c r="N2073" s="1069"/>
    </row>
    <row r="2074" customFormat="false" ht="15.75" hidden="true" customHeight="false" outlineLevel="0" collapsed="false">
      <c r="A2074" s="816" t="n">
        <v>160</v>
      </c>
      <c r="B2074" s="976"/>
      <c r="C2074" s="929" t="n">
        <v>2120</v>
      </c>
      <c r="D2074" s="934" t="s">
        <v>621</v>
      </c>
      <c r="E2074" s="752" t="n">
        <f aca="false">F2074+G2074+H2074</f>
        <v>0</v>
      </c>
      <c r="F2074" s="801"/>
      <c r="G2074" s="756"/>
      <c r="H2074" s="1463"/>
      <c r="I2074" s="801"/>
      <c r="J2074" s="756"/>
      <c r="K2074" s="1463"/>
      <c r="L2074" s="752" t="n">
        <f aca="false">I2074+J2074+K2074</f>
        <v>0</v>
      </c>
      <c r="M2074" s="1460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A2075" s="816" t="n">
        <v>165</v>
      </c>
      <c r="B2075" s="976"/>
      <c r="C2075" s="929" t="n">
        <v>2125</v>
      </c>
      <c r="D2075" s="934" t="s">
        <v>622</v>
      </c>
      <c r="E2075" s="752" t="n">
        <f aca="false">F2075+G2075+H2075</f>
        <v>0</v>
      </c>
      <c r="F2075" s="753" t="n">
        <v>0</v>
      </c>
      <c r="G2075" s="754" t="n">
        <v>0</v>
      </c>
      <c r="H2075" s="755" t="n">
        <v>0</v>
      </c>
      <c r="I2075" s="753" t="n">
        <v>0</v>
      </c>
      <c r="J2075" s="754" t="n">
        <v>0</v>
      </c>
      <c r="K2075" s="755" t="n">
        <v>0</v>
      </c>
      <c r="L2075" s="752" t="n">
        <f aca="false">I2075+J2075+K2075</f>
        <v>0</v>
      </c>
      <c r="M2075" s="1460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A2076" s="816" t="n">
        <v>175</v>
      </c>
      <c r="B2076" s="927"/>
      <c r="C2076" s="929" t="n">
        <v>2140</v>
      </c>
      <c r="D2076" s="934" t="s">
        <v>623</v>
      </c>
      <c r="E2076" s="752" t="n">
        <f aca="false">F2076+G2076+H2076</f>
        <v>0</v>
      </c>
      <c r="F2076" s="753" t="n">
        <v>0</v>
      </c>
      <c r="G2076" s="754" t="n">
        <v>0</v>
      </c>
      <c r="H2076" s="755" t="n">
        <v>0</v>
      </c>
      <c r="I2076" s="753" t="n">
        <v>0</v>
      </c>
      <c r="J2076" s="754" t="n">
        <v>0</v>
      </c>
      <c r="K2076" s="755" t="n">
        <v>0</v>
      </c>
      <c r="L2076" s="752" t="n">
        <f aca="false">I2076+J2076+K2076</f>
        <v>0</v>
      </c>
      <c r="M2076" s="1460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A2077" s="816" t="n">
        <v>180</v>
      </c>
      <c r="B2077" s="928"/>
      <c r="C2077" s="921" t="n">
        <v>2190</v>
      </c>
      <c r="D2077" s="980" t="s">
        <v>624</v>
      </c>
      <c r="E2077" s="773" t="n">
        <f aca="false">F2077+G2077+H2077</f>
        <v>0</v>
      </c>
      <c r="F2077" s="808"/>
      <c r="G2077" s="809"/>
      <c r="H2077" s="1462"/>
      <c r="I2077" s="808"/>
      <c r="J2077" s="809"/>
      <c r="K2077" s="1462"/>
      <c r="L2077" s="773" t="n">
        <f aca="false">I2077+J2077+K2077</f>
        <v>0</v>
      </c>
      <c r="M2077" s="1460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A2078" s="816" t="n">
        <v>185</v>
      </c>
      <c r="B2078" s="909" t="n">
        <v>2200</v>
      </c>
      <c r="C2078" s="974" t="s">
        <v>625</v>
      </c>
      <c r="D2078" s="974"/>
      <c r="E2078" s="945" t="n">
        <f aca="false">SUM(E2079:E2080)</f>
        <v>0</v>
      </c>
      <c r="F2078" s="912" t="n">
        <f aca="false">SUM(F2079:F2080)</f>
        <v>0</v>
      </c>
      <c r="G2078" s="913" t="n">
        <f aca="false">SUM(G2079:G2080)</f>
        <v>0</v>
      </c>
      <c r="H2078" s="564" t="n">
        <f aca="false">SUM(H2079:H2080)</f>
        <v>0</v>
      </c>
      <c r="I2078" s="912" t="n">
        <f aca="false">SUM(I2079:I2080)</f>
        <v>0</v>
      </c>
      <c r="J2078" s="913" t="n">
        <f aca="false">SUM(J2079:J2080)</f>
        <v>0</v>
      </c>
      <c r="K2078" s="564" t="n">
        <f aca="false">SUM(K2079:K2080)</f>
        <v>0</v>
      </c>
      <c r="L2078" s="945" t="n">
        <f aca="false">SUM(L2079:L2080)</f>
        <v>0</v>
      </c>
      <c r="M2078" s="1460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A2079" s="816" t="n">
        <v>190</v>
      </c>
      <c r="B2079" s="928"/>
      <c r="C2079" s="916" t="n">
        <v>2221</v>
      </c>
      <c r="D2079" s="917" t="s">
        <v>626</v>
      </c>
      <c r="E2079" s="745" t="n">
        <f aca="false">F2079+G2079+H2079</f>
        <v>0</v>
      </c>
      <c r="F2079" s="812"/>
      <c r="G2079" s="800"/>
      <c r="H2079" s="1461"/>
      <c r="I2079" s="812"/>
      <c r="J2079" s="800"/>
      <c r="K2079" s="1461"/>
      <c r="L2079" s="745" t="n">
        <f aca="false">I2079+J2079+K2079</f>
        <v>0</v>
      </c>
      <c r="M2079" s="1460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A2080" s="816" t="n">
        <v>200</v>
      </c>
      <c r="B2080" s="928"/>
      <c r="C2080" s="921" t="n">
        <v>2224</v>
      </c>
      <c r="D2080" s="922" t="s">
        <v>627</v>
      </c>
      <c r="E2080" s="773" t="n">
        <f aca="false">F2080+G2080+H2080</f>
        <v>0</v>
      </c>
      <c r="F2080" s="808"/>
      <c r="G2080" s="809"/>
      <c r="H2080" s="1462"/>
      <c r="I2080" s="808"/>
      <c r="J2080" s="809"/>
      <c r="K2080" s="1462"/>
      <c r="L2080" s="773" t="n">
        <f aca="false">I2080+J2080+K2080</f>
        <v>0</v>
      </c>
      <c r="M2080" s="1460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A2081" s="816" t="n">
        <v>200</v>
      </c>
      <c r="B2081" s="909" t="n">
        <v>2500</v>
      </c>
      <c r="C2081" s="974" t="s">
        <v>628</v>
      </c>
      <c r="D2081" s="974"/>
      <c r="E2081" s="945" t="n">
        <f aca="false">F2081+G2081+H2081</f>
        <v>0</v>
      </c>
      <c r="F2081" s="1464"/>
      <c r="G2081" s="1465"/>
      <c r="H2081" s="1466"/>
      <c r="I2081" s="1464"/>
      <c r="J2081" s="1465"/>
      <c r="K2081" s="1466"/>
      <c r="L2081" s="945" t="n">
        <f aca="false">I2081+J2081+K2081</f>
        <v>0</v>
      </c>
      <c r="M2081" s="1460" t="str">
        <f aca="false">(IF($E2081&lt;&gt;0,$M$2,IF($L2081&lt;&gt;0,$M$2,"")))</f>
        <v/>
      </c>
      <c r="N2081" s="1069"/>
    </row>
    <row r="2082" customFormat="false" ht="15.75" hidden="true" customHeight="true" outlineLevel="0" collapsed="false">
      <c r="A2082" s="816" t="n">
        <v>205</v>
      </c>
      <c r="B2082" s="909" t="n">
        <v>2600</v>
      </c>
      <c r="C2082" s="981" t="s">
        <v>629</v>
      </c>
      <c r="D2082" s="981"/>
      <c r="E2082" s="945" t="n">
        <f aca="false">F2082+G2082+H2082</f>
        <v>0</v>
      </c>
      <c r="F2082" s="1464"/>
      <c r="G2082" s="1465"/>
      <c r="H2082" s="1466"/>
      <c r="I2082" s="1464"/>
      <c r="J2082" s="1465"/>
      <c r="K2082" s="1466"/>
      <c r="L2082" s="945" t="n">
        <f aca="false">I2082+J2082+K2082</f>
        <v>0</v>
      </c>
      <c r="M2082" s="1460" t="str">
        <f aca="false">(IF($E2082&lt;&gt;0,$M$2,IF($L2082&lt;&gt;0,$M$2,"")))</f>
        <v/>
      </c>
      <c r="N2082" s="1069"/>
    </row>
    <row r="2083" customFormat="false" ht="15.75" hidden="true" customHeight="true" outlineLevel="0" collapsed="false">
      <c r="A2083" s="816" t="n">
        <v>210</v>
      </c>
      <c r="B2083" s="909" t="n">
        <v>2700</v>
      </c>
      <c r="C2083" s="981" t="s">
        <v>630</v>
      </c>
      <c r="D2083" s="981"/>
      <c r="E2083" s="945" t="n">
        <f aca="false">F2083+G2083+H2083</f>
        <v>0</v>
      </c>
      <c r="F2083" s="1464"/>
      <c r="G2083" s="1465"/>
      <c r="H2083" s="1466"/>
      <c r="I2083" s="1464"/>
      <c r="J2083" s="1465"/>
      <c r="K2083" s="1466"/>
      <c r="L2083" s="945" t="n">
        <f aca="false">I2083+J2083+K2083</f>
        <v>0</v>
      </c>
      <c r="M2083" s="1460" t="str">
        <f aca="false">(IF($E2083&lt;&gt;0,$M$2,IF($L2083&lt;&gt;0,$M$2,"")))</f>
        <v/>
      </c>
      <c r="N2083" s="1069"/>
    </row>
    <row r="2084" customFormat="false" ht="36" hidden="true" customHeight="true" outlineLevel="0" collapsed="false">
      <c r="A2084" s="816" t="n">
        <v>215</v>
      </c>
      <c r="B2084" s="909" t="n">
        <v>2800</v>
      </c>
      <c r="C2084" s="981" t="s">
        <v>927</v>
      </c>
      <c r="D2084" s="981"/>
      <c r="E2084" s="945" t="n">
        <f aca="false">SUM(E2085:E2087)</f>
        <v>0</v>
      </c>
      <c r="F2084" s="912" t="n">
        <f aca="false">SUM(F2085:F2087)</f>
        <v>0</v>
      </c>
      <c r="G2084" s="913" t="n">
        <f aca="false">SUM(G2085:G2087)</f>
        <v>0</v>
      </c>
      <c r="H2084" s="564" t="n">
        <f aca="false">SUM(H2085:H2087)</f>
        <v>0</v>
      </c>
      <c r="I2084" s="912" t="n">
        <f aca="false">SUM(I2085:I2087)</f>
        <v>0</v>
      </c>
      <c r="J2084" s="913" t="n">
        <f aca="false">SUM(J2085:J2087)</f>
        <v>0</v>
      </c>
      <c r="K2084" s="564" t="n">
        <f aca="false">SUM(K2085:K2087)</f>
        <v>0</v>
      </c>
      <c r="L2084" s="945" t="n">
        <f aca="false">SUM(L2085:L2087)</f>
        <v>0</v>
      </c>
      <c r="M2084" s="1460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A2085" s="815" t="n">
        <v>220</v>
      </c>
      <c r="B2085" s="928"/>
      <c r="C2085" s="916" t="n">
        <v>2810</v>
      </c>
      <c r="D2085" s="1471" t="s">
        <v>632</v>
      </c>
      <c r="E2085" s="745" t="n">
        <f aca="false">F2085+G2085+H2085</f>
        <v>0</v>
      </c>
      <c r="F2085" s="812"/>
      <c r="G2085" s="800"/>
      <c r="H2085" s="1461"/>
      <c r="I2085" s="812"/>
      <c r="J2085" s="800"/>
      <c r="K2085" s="1461"/>
      <c r="L2085" s="745" t="n">
        <f aca="false">I2085+J2085+K2085</f>
        <v>0</v>
      </c>
      <c r="M2085" s="1460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A2086" s="816" t="n">
        <v>225</v>
      </c>
      <c r="B2086" s="976"/>
      <c r="C2086" s="929" t="n">
        <v>2820</v>
      </c>
      <c r="D2086" s="1472" t="s">
        <v>633</v>
      </c>
      <c r="E2086" s="752" t="n">
        <f aca="false">F2086+G2086+H2086</f>
        <v>0</v>
      </c>
      <c r="F2086" s="801"/>
      <c r="G2086" s="756"/>
      <c r="H2086" s="1463"/>
      <c r="I2086" s="801"/>
      <c r="J2086" s="756"/>
      <c r="K2086" s="1463"/>
      <c r="L2086" s="752" t="n">
        <f aca="false">I2086+J2086+K2086</f>
        <v>0</v>
      </c>
      <c r="M2086" s="1460" t="str">
        <f aca="false">(IF($E2086&lt;&gt;0,$M$2,IF($L2086&lt;&gt;0,$M$2,"")))</f>
        <v/>
      </c>
      <c r="N2086" s="1069"/>
    </row>
    <row r="2087" customFormat="false" ht="31.5" hidden="true" customHeight="false" outlineLevel="0" collapsed="false">
      <c r="A2087" s="816" t="n">
        <v>230</v>
      </c>
      <c r="B2087" s="928"/>
      <c r="C2087" s="921" t="n">
        <v>2890</v>
      </c>
      <c r="D2087" s="1003" t="s">
        <v>634</v>
      </c>
      <c r="E2087" s="773" t="n">
        <f aca="false">F2087+G2087+H2087</f>
        <v>0</v>
      </c>
      <c r="F2087" s="808"/>
      <c r="G2087" s="809"/>
      <c r="H2087" s="1462"/>
      <c r="I2087" s="808"/>
      <c r="J2087" s="809"/>
      <c r="K2087" s="1462"/>
      <c r="L2087" s="773" t="n">
        <f aca="false">I2087+J2087+K2087</f>
        <v>0</v>
      </c>
      <c r="M2087" s="1460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A2088" s="816" t="n">
        <v>245</v>
      </c>
      <c r="B2088" s="909" t="n">
        <v>2900</v>
      </c>
      <c r="C2088" s="974" t="s">
        <v>635</v>
      </c>
      <c r="D2088" s="974"/>
      <c r="E2088" s="945" t="n">
        <f aca="false">SUM(E2089:E2096)</f>
        <v>0</v>
      </c>
      <c r="F2088" s="912" t="n">
        <f aca="false">SUM(F2089:F2096)</f>
        <v>0</v>
      </c>
      <c r="G2088" s="912" t="n">
        <f aca="false">SUM(G2089:G2096)</f>
        <v>0</v>
      </c>
      <c r="H2088" s="912" t="n">
        <f aca="false">SUM(H2089:H2096)</f>
        <v>0</v>
      </c>
      <c r="I2088" s="912" t="n">
        <f aca="false">SUM(I2089:I2096)</f>
        <v>0</v>
      </c>
      <c r="J2088" s="912" t="n">
        <f aca="false">SUM(J2089:J2096)</f>
        <v>0</v>
      </c>
      <c r="K2088" s="912" t="n">
        <f aca="false">SUM(K2089:K2096)</f>
        <v>0</v>
      </c>
      <c r="L2088" s="912" t="n">
        <f aca="false">SUM(L2089:L2096)</f>
        <v>0</v>
      </c>
      <c r="M2088" s="1460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A2089" s="815" t="n">
        <v>220</v>
      </c>
      <c r="B2089" s="976"/>
      <c r="C2089" s="916" t="n">
        <v>2910</v>
      </c>
      <c r="D2089" s="986" t="s">
        <v>636</v>
      </c>
      <c r="E2089" s="745" t="n">
        <f aca="false">F2089+G2089+H2089</f>
        <v>0</v>
      </c>
      <c r="F2089" s="812"/>
      <c r="G2089" s="800"/>
      <c r="H2089" s="1461"/>
      <c r="I2089" s="812"/>
      <c r="J2089" s="800"/>
      <c r="K2089" s="1461"/>
      <c r="L2089" s="745" t="n">
        <f aca="false">I2089+J2089+K2089</f>
        <v>0</v>
      </c>
      <c r="M2089" s="1460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A2090" s="816" t="n">
        <v>225</v>
      </c>
      <c r="B2090" s="976"/>
      <c r="C2090" s="916" t="n">
        <v>2920</v>
      </c>
      <c r="D2090" s="986" t="s">
        <v>637</v>
      </c>
      <c r="E2090" s="745" t="n">
        <f aca="false">F2090+G2090+H2090</f>
        <v>0</v>
      </c>
      <c r="F2090" s="812"/>
      <c r="G2090" s="800"/>
      <c r="H2090" s="1461"/>
      <c r="I2090" s="812"/>
      <c r="J2090" s="800"/>
      <c r="K2090" s="1461"/>
      <c r="L2090" s="745" t="n">
        <f aca="false">I2090+J2090+K2090</f>
        <v>0</v>
      </c>
      <c r="M2090" s="1460" t="str">
        <f aca="false">(IF($E2090&lt;&gt;0,$M$2,IF($L2090&lt;&gt;0,$M$2,"")))</f>
        <v/>
      </c>
      <c r="N2090" s="1069"/>
    </row>
    <row r="2091" customFormat="false" ht="31.5" hidden="true" customHeight="false" outlineLevel="0" collapsed="false">
      <c r="A2091" s="816" t="n">
        <v>230</v>
      </c>
      <c r="B2091" s="976"/>
      <c r="C2091" s="958" t="n">
        <v>2969</v>
      </c>
      <c r="D2091" s="987" t="s">
        <v>638</v>
      </c>
      <c r="E2091" s="960" t="n">
        <f aca="false">F2091+G2091+H2091</f>
        <v>0</v>
      </c>
      <c r="F2091" s="1153"/>
      <c r="G2091" s="1154"/>
      <c r="H2091" s="1469"/>
      <c r="I2091" s="1153"/>
      <c r="J2091" s="1154"/>
      <c r="K2091" s="1469"/>
      <c r="L2091" s="960" t="n">
        <f aca="false">I2091+J2091+K2091</f>
        <v>0</v>
      </c>
      <c r="M2091" s="1460" t="str">
        <f aca="false">(IF($E2091&lt;&gt;0,$M$2,IF($L2091&lt;&gt;0,$M$2,"")))</f>
        <v/>
      </c>
      <c r="N2091" s="1069"/>
    </row>
    <row r="2092" customFormat="false" ht="31.5" hidden="true" customHeight="false" outlineLevel="0" collapsed="false">
      <c r="A2092" s="816" t="n">
        <v>235</v>
      </c>
      <c r="B2092" s="976"/>
      <c r="C2092" s="988" t="n">
        <v>2970</v>
      </c>
      <c r="D2092" s="989" t="s">
        <v>639</v>
      </c>
      <c r="E2092" s="990" t="n">
        <f aca="false">F2092+G2092+H2092</f>
        <v>0</v>
      </c>
      <c r="F2092" s="1366"/>
      <c r="G2092" s="1367"/>
      <c r="H2092" s="1473"/>
      <c r="I2092" s="1366"/>
      <c r="J2092" s="1367"/>
      <c r="K2092" s="1473"/>
      <c r="L2092" s="990" t="n">
        <f aca="false">I2092+J2092+K2092</f>
        <v>0</v>
      </c>
      <c r="M2092" s="1460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A2093" s="816" t="n">
        <v>240</v>
      </c>
      <c r="B2093" s="976"/>
      <c r="C2093" s="967" t="n">
        <v>2989</v>
      </c>
      <c r="D2093" s="994" t="s">
        <v>640</v>
      </c>
      <c r="E2093" s="969" t="n">
        <f aca="false">F2093+G2093+H2093</f>
        <v>0</v>
      </c>
      <c r="F2093" s="1299"/>
      <c r="G2093" s="1300"/>
      <c r="H2093" s="1470"/>
      <c r="I2093" s="1299"/>
      <c r="J2093" s="1300"/>
      <c r="K2093" s="1470"/>
      <c r="L2093" s="969" t="n">
        <f aca="false">I2093+J2093+K2093</f>
        <v>0</v>
      </c>
      <c r="M2093" s="1460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A2094" s="816" t="n">
        <v>245</v>
      </c>
      <c r="B2094" s="928"/>
      <c r="C2094" s="952" t="n">
        <v>2990</v>
      </c>
      <c r="D2094" s="995" t="s">
        <v>928</v>
      </c>
      <c r="E2094" s="954" t="n">
        <f aca="false">F2094+G2094+H2094</f>
        <v>0</v>
      </c>
      <c r="F2094" s="1326"/>
      <c r="G2094" s="1303"/>
      <c r="H2094" s="1468"/>
      <c r="I2094" s="1326"/>
      <c r="J2094" s="1303"/>
      <c r="K2094" s="1468"/>
      <c r="L2094" s="954" t="n">
        <f aca="false">I2094+J2094+K2094</f>
        <v>0</v>
      </c>
      <c r="M2094" s="1460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A2095" s="815" t="n">
        <v>250</v>
      </c>
      <c r="B2095" s="928"/>
      <c r="C2095" s="952" t="n">
        <v>2991</v>
      </c>
      <c r="D2095" s="995" t="s">
        <v>642</v>
      </c>
      <c r="E2095" s="954" t="n">
        <f aca="false">F2095+G2095+H2095</f>
        <v>0</v>
      </c>
      <c r="F2095" s="1326"/>
      <c r="G2095" s="1303"/>
      <c r="H2095" s="1468"/>
      <c r="I2095" s="1326"/>
      <c r="J2095" s="1303"/>
      <c r="K2095" s="1468"/>
      <c r="L2095" s="954" t="n">
        <f aca="false">I2095+J2095+K2095</f>
        <v>0</v>
      </c>
      <c r="M2095" s="1460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A2096" s="816" t="n">
        <v>255</v>
      </c>
      <c r="B2096" s="928"/>
      <c r="C2096" s="921" t="n">
        <v>2992</v>
      </c>
      <c r="D2096" s="996" t="s">
        <v>643</v>
      </c>
      <c r="E2096" s="773" t="n">
        <f aca="false">F2096+G2096+H2096</f>
        <v>0</v>
      </c>
      <c r="F2096" s="808"/>
      <c r="G2096" s="809"/>
      <c r="H2096" s="1462"/>
      <c r="I2096" s="808"/>
      <c r="J2096" s="809"/>
      <c r="K2096" s="1462"/>
      <c r="L2096" s="773" t="n">
        <f aca="false">I2096+J2096+K2096</f>
        <v>0</v>
      </c>
      <c r="M2096" s="1460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A2097" s="816" t="n">
        <v>265</v>
      </c>
      <c r="B2097" s="909" t="n">
        <v>3300</v>
      </c>
      <c r="C2097" s="998" t="s">
        <v>644</v>
      </c>
      <c r="D2097" s="999"/>
      <c r="E2097" s="945" t="n">
        <f aca="false">SUM(E2098:E2102)</f>
        <v>0</v>
      </c>
      <c r="F2097" s="912" t="n">
        <f aca="false">SUM(F2098:F2102)</f>
        <v>0</v>
      </c>
      <c r="G2097" s="913" t="n">
        <f aca="false">SUM(G2098:G2102)</f>
        <v>0</v>
      </c>
      <c r="H2097" s="564" t="n">
        <f aca="false">SUM(H2098:H2102)</f>
        <v>0</v>
      </c>
      <c r="I2097" s="912" t="n">
        <f aca="false">SUM(I2098:I2102)</f>
        <v>0</v>
      </c>
      <c r="J2097" s="913" t="n">
        <f aca="false">SUM(J2098:J2102)</f>
        <v>0</v>
      </c>
      <c r="K2097" s="564" t="n">
        <f aca="false">SUM(K2098:K2102)</f>
        <v>0</v>
      </c>
      <c r="L2097" s="945" t="n">
        <f aca="false">SUM(L2098:L2102)</f>
        <v>0</v>
      </c>
      <c r="M2097" s="1460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A2098" s="815" t="n">
        <v>270</v>
      </c>
      <c r="B2098" s="927"/>
      <c r="C2098" s="916" t="n">
        <v>3301</v>
      </c>
      <c r="D2098" s="983" t="s">
        <v>645</v>
      </c>
      <c r="E2098" s="745" t="n">
        <f aca="false">F2098+G2098+H2098</f>
        <v>0</v>
      </c>
      <c r="F2098" s="746" t="n">
        <v>0</v>
      </c>
      <c r="G2098" s="747" t="n">
        <v>0</v>
      </c>
      <c r="H2098" s="748" t="n">
        <v>0</v>
      </c>
      <c r="I2098" s="746" t="n">
        <v>0</v>
      </c>
      <c r="J2098" s="747" t="n">
        <v>0</v>
      </c>
      <c r="K2098" s="748" t="n">
        <v>0</v>
      </c>
      <c r="L2098" s="745" t="n">
        <f aca="false">I2098+J2098+K2098</f>
        <v>0</v>
      </c>
      <c r="M2098" s="1460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A2099" s="815" t="n">
        <v>290</v>
      </c>
      <c r="B2099" s="927"/>
      <c r="C2099" s="929" t="n">
        <v>3302</v>
      </c>
      <c r="D2099" s="984" t="s">
        <v>646</v>
      </c>
      <c r="E2099" s="752" t="n">
        <f aca="false">F2099+G2099+H2099</f>
        <v>0</v>
      </c>
      <c r="F2099" s="753" t="n">
        <v>0</v>
      </c>
      <c r="G2099" s="754" t="n">
        <v>0</v>
      </c>
      <c r="H2099" s="755" t="n">
        <v>0</v>
      </c>
      <c r="I2099" s="753" t="n">
        <v>0</v>
      </c>
      <c r="J2099" s="754" t="n">
        <v>0</v>
      </c>
      <c r="K2099" s="755" t="n">
        <v>0</v>
      </c>
      <c r="L2099" s="752" t="n">
        <f aca="false">I2099+J2099+K2099</f>
        <v>0</v>
      </c>
      <c r="M2099" s="1460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A2100" s="982" t="n">
        <v>320</v>
      </c>
      <c r="B2100" s="927"/>
      <c r="C2100" s="929" t="n">
        <v>3304</v>
      </c>
      <c r="D2100" s="984" t="s">
        <v>647</v>
      </c>
      <c r="E2100" s="752" t="n">
        <f aca="false">F2100+G2100+H2100</f>
        <v>0</v>
      </c>
      <c r="F2100" s="753" t="n">
        <v>0</v>
      </c>
      <c r="G2100" s="754" t="n">
        <v>0</v>
      </c>
      <c r="H2100" s="755" t="n">
        <v>0</v>
      </c>
      <c r="I2100" s="753" t="n">
        <v>0</v>
      </c>
      <c r="J2100" s="754" t="n">
        <v>0</v>
      </c>
      <c r="K2100" s="755" t="n">
        <v>0</v>
      </c>
      <c r="L2100" s="752" t="n">
        <f aca="false">I2100+J2100+K2100</f>
        <v>0</v>
      </c>
      <c r="M2100" s="1460" t="str">
        <f aca="false">(IF($E2100&lt;&gt;0,$M$2,IF($L2100&lt;&gt;0,$M$2,"")))</f>
        <v/>
      </c>
      <c r="N2100" s="1069"/>
    </row>
    <row r="2101" customFormat="false" ht="47.25" hidden="true" customHeight="false" outlineLevel="0" collapsed="false">
      <c r="A2101" s="815" t="n">
        <v>330</v>
      </c>
      <c r="B2101" s="927"/>
      <c r="C2101" s="921" t="n">
        <v>3306</v>
      </c>
      <c r="D2101" s="985" t="s">
        <v>929</v>
      </c>
      <c r="E2101" s="752" t="n">
        <f aca="false">F2101+G2101+H2101</f>
        <v>0</v>
      </c>
      <c r="F2101" s="753" t="n">
        <v>0</v>
      </c>
      <c r="G2101" s="754" t="n">
        <v>0</v>
      </c>
      <c r="H2101" s="755" t="n">
        <v>0</v>
      </c>
      <c r="I2101" s="753" t="n">
        <v>0</v>
      </c>
      <c r="J2101" s="754" t="n">
        <v>0</v>
      </c>
      <c r="K2101" s="755" t="n">
        <v>0</v>
      </c>
      <c r="L2101" s="752" t="n">
        <f aca="false">I2101+J2101+K2101</f>
        <v>0</v>
      </c>
      <c r="M2101" s="1460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A2102" s="816" t="n">
        <v>225</v>
      </c>
      <c r="B2102" s="927"/>
      <c r="C2102" s="921" t="n">
        <v>3307</v>
      </c>
      <c r="D2102" s="985" t="s">
        <v>649</v>
      </c>
      <c r="E2102" s="773" t="n">
        <f aca="false">F2102+G2102+H2102</f>
        <v>0</v>
      </c>
      <c r="F2102" s="774" t="n">
        <v>0</v>
      </c>
      <c r="G2102" s="775" t="n">
        <v>0</v>
      </c>
      <c r="H2102" s="776" t="n">
        <v>0</v>
      </c>
      <c r="I2102" s="774" t="n">
        <v>0</v>
      </c>
      <c r="J2102" s="775" t="n">
        <v>0</v>
      </c>
      <c r="K2102" s="776" t="n">
        <v>0</v>
      </c>
      <c r="L2102" s="773" t="n">
        <f aca="false">I2102+J2102+K2102</f>
        <v>0</v>
      </c>
      <c r="M2102" s="1460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A2103" s="816" t="n">
        <v>230</v>
      </c>
      <c r="B2103" s="909" t="n">
        <v>3900</v>
      </c>
      <c r="C2103" s="974" t="s">
        <v>650</v>
      </c>
      <c r="D2103" s="974"/>
      <c r="E2103" s="945" t="n">
        <f aca="false">F2103+G2103+H2103</f>
        <v>0</v>
      </c>
      <c r="F2103" s="796" t="n">
        <v>0</v>
      </c>
      <c r="G2103" s="797" t="n">
        <v>0</v>
      </c>
      <c r="H2103" s="798" t="n">
        <v>0</v>
      </c>
      <c r="I2103" s="796" t="n">
        <v>0</v>
      </c>
      <c r="J2103" s="797" t="n">
        <v>0</v>
      </c>
      <c r="K2103" s="798" t="n">
        <v>0</v>
      </c>
      <c r="L2103" s="945" t="n">
        <f aca="false">I2103+J2103+K2103</f>
        <v>0</v>
      </c>
      <c r="M2103" s="1460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A2104" s="816" t="n">
        <v>245</v>
      </c>
      <c r="B2104" s="909" t="n">
        <v>4000</v>
      </c>
      <c r="C2104" s="974" t="s">
        <v>651</v>
      </c>
      <c r="D2104" s="974"/>
      <c r="E2104" s="945" t="n">
        <f aca="false">F2104+G2104+H2104</f>
        <v>0</v>
      </c>
      <c r="F2104" s="1464"/>
      <c r="G2104" s="1465"/>
      <c r="H2104" s="1466"/>
      <c r="I2104" s="1464"/>
      <c r="J2104" s="1465"/>
      <c r="K2104" s="1466"/>
      <c r="L2104" s="945" t="n">
        <f aca="false">I2104+J2104+K2104</f>
        <v>0</v>
      </c>
      <c r="M2104" s="1460" t="str">
        <f aca="false">(IF($E2104&lt;&gt;0,$M$2,IF($L2104&lt;&gt;0,$M$2,"")))</f>
        <v/>
      </c>
      <c r="N2104" s="1069"/>
    </row>
    <row r="2105" customFormat="false" ht="15.75" hidden="true" customHeight="false" outlineLevel="0" collapsed="false">
      <c r="A2105" s="815" t="n">
        <v>350</v>
      </c>
      <c r="B2105" s="909" t="n">
        <v>4100</v>
      </c>
      <c r="C2105" s="974" t="s">
        <v>652</v>
      </c>
      <c r="D2105" s="974"/>
      <c r="E2105" s="945" t="n">
        <f aca="false">F2105+G2105+H2105</f>
        <v>0</v>
      </c>
      <c r="F2105" s="797" t="n">
        <v>0</v>
      </c>
      <c r="G2105" s="797" t="n">
        <v>0</v>
      </c>
      <c r="H2105" s="798" t="n">
        <v>0</v>
      </c>
      <c r="I2105" s="833" t="n">
        <v>0</v>
      </c>
      <c r="J2105" s="797" t="n">
        <v>0</v>
      </c>
      <c r="K2105" s="797" t="n">
        <v>0</v>
      </c>
      <c r="L2105" s="945" t="n">
        <f aca="false">I2105+J2105+K2105</f>
        <v>0</v>
      </c>
      <c r="M2105" s="1460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A2106" s="816" t="n">
        <v>355</v>
      </c>
      <c r="B2106" s="909" t="n">
        <v>4200</v>
      </c>
      <c r="C2106" s="974" t="s">
        <v>653</v>
      </c>
      <c r="D2106" s="974"/>
      <c r="E2106" s="945" t="n">
        <f aca="false">SUM(E2107:E2112)</f>
        <v>0</v>
      </c>
      <c r="F2106" s="912" t="n">
        <f aca="false">SUM(F2107:F2112)</f>
        <v>0</v>
      </c>
      <c r="G2106" s="913" t="n">
        <f aca="false">SUM(G2107:G2112)</f>
        <v>0</v>
      </c>
      <c r="H2106" s="564" t="n">
        <f aca="false">SUM(H2107:H2112)</f>
        <v>0</v>
      </c>
      <c r="I2106" s="912" t="n">
        <f aca="false">SUM(I2107:I2112)</f>
        <v>0</v>
      </c>
      <c r="J2106" s="913" t="n">
        <f aca="false">SUM(J2107:J2112)</f>
        <v>0</v>
      </c>
      <c r="K2106" s="564" t="n">
        <f aca="false">SUM(K2107:K2112)</f>
        <v>0</v>
      </c>
      <c r="L2106" s="945" t="n">
        <f aca="false">SUM(L2107:L2112)</f>
        <v>0</v>
      </c>
      <c r="M2106" s="1460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A2107" s="816" t="n">
        <v>355</v>
      </c>
      <c r="B2107" s="1001"/>
      <c r="C2107" s="916" t="n">
        <v>4201</v>
      </c>
      <c r="D2107" s="917" t="s">
        <v>654</v>
      </c>
      <c r="E2107" s="745" t="n">
        <f aca="false">F2107+G2107+H2107</f>
        <v>0</v>
      </c>
      <c r="F2107" s="812"/>
      <c r="G2107" s="800"/>
      <c r="H2107" s="1461"/>
      <c r="I2107" s="812"/>
      <c r="J2107" s="800"/>
      <c r="K2107" s="1461"/>
      <c r="L2107" s="745" t="n">
        <f aca="false">I2107+J2107+K2107</f>
        <v>0</v>
      </c>
      <c r="M2107" s="1460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A2108" s="816" t="n">
        <v>375</v>
      </c>
      <c r="B2108" s="1001"/>
      <c r="C2108" s="929" t="n">
        <v>4202</v>
      </c>
      <c r="D2108" s="1002" t="s">
        <v>655</v>
      </c>
      <c r="E2108" s="752" t="n">
        <f aca="false">F2108+G2108+H2108</f>
        <v>0</v>
      </c>
      <c r="F2108" s="801"/>
      <c r="G2108" s="756"/>
      <c r="H2108" s="1463"/>
      <c r="I2108" s="801"/>
      <c r="J2108" s="756"/>
      <c r="K2108" s="1463"/>
      <c r="L2108" s="752" t="n">
        <f aca="false">I2108+J2108+K2108</f>
        <v>0</v>
      </c>
      <c r="M2108" s="1460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A2109" s="816" t="n">
        <v>380</v>
      </c>
      <c r="B2109" s="1001"/>
      <c r="C2109" s="929" t="n">
        <v>4214</v>
      </c>
      <c r="D2109" s="1002" t="s">
        <v>656</v>
      </c>
      <c r="E2109" s="752" t="n">
        <f aca="false">F2109+G2109+H2109</f>
        <v>0</v>
      </c>
      <c r="F2109" s="801"/>
      <c r="G2109" s="756"/>
      <c r="H2109" s="1463"/>
      <c r="I2109" s="801"/>
      <c r="J2109" s="756"/>
      <c r="K2109" s="1463"/>
      <c r="L2109" s="752" t="n">
        <f aca="false">I2109+J2109+K2109</f>
        <v>0</v>
      </c>
      <c r="M2109" s="1460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A2110" s="816" t="n">
        <v>385</v>
      </c>
      <c r="B2110" s="1001"/>
      <c r="C2110" s="929" t="n">
        <v>4217</v>
      </c>
      <c r="D2110" s="1002" t="s">
        <v>657</v>
      </c>
      <c r="E2110" s="752" t="n">
        <f aca="false">F2110+G2110+H2110</f>
        <v>0</v>
      </c>
      <c r="F2110" s="801"/>
      <c r="G2110" s="756"/>
      <c r="H2110" s="1463"/>
      <c r="I2110" s="801"/>
      <c r="J2110" s="756"/>
      <c r="K2110" s="1463"/>
      <c r="L2110" s="752" t="n">
        <f aca="false">I2110+J2110+K2110</f>
        <v>0</v>
      </c>
      <c r="M2110" s="1460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A2111" s="816" t="n">
        <v>390</v>
      </c>
      <c r="B2111" s="1001"/>
      <c r="C2111" s="929" t="n">
        <v>4218</v>
      </c>
      <c r="D2111" s="930" t="s">
        <v>658</v>
      </c>
      <c r="E2111" s="752" t="n">
        <f aca="false">F2111+G2111+H2111</f>
        <v>0</v>
      </c>
      <c r="F2111" s="801"/>
      <c r="G2111" s="756"/>
      <c r="H2111" s="1463"/>
      <c r="I2111" s="801"/>
      <c r="J2111" s="756"/>
      <c r="K2111" s="1463"/>
      <c r="L2111" s="752" t="n">
        <f aca="false">I2111+J2111+K2111</f>
        <v>0</v>
      </c>
      <c r="M2111" s="1460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A2112" s="816" t="n">
        <v>390</v>
      </c>
      <c r="B2112" s="1001"/>
      <c r="C2112" s="921" t="n">
        <v>4219</v>
      </c>
      <c r="D2112" s="1003" t="s">
        <v>659</v>
      </c>
      <c r="E2112" s="773" t="n">
        <f aca="false">F2112+G2112+H2112</f>
        <v>0</v>
      </c>
      <c r="F2112" s="808"/>
      <c r="G2112" s="809"/>
      <c r="H2112" s="1462"/>
      <c r="I2112" s="808"/>
      <c r="J2112" s="809"/>
      <c r="K2112" s="1462"/>
      <c r="L2112" s="773" t="n">
        <f aca="false">I2112+J2112+K2112</f>
        <v>0</v>
      </c>
      <c r="M2112" s="1460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A2113" s="816" t="n">
        <v>395</v>
      </c>
      <c r="B2113" s="909" t="n">
        <v>4300</v>
      </c>
      <c r="C2113" s="974" t="s">
        <v>660</v>
      </c>
      <c r="D2113" s="974"/>
      <c r="E2113" s="945" t="n">
        <f aca="false">SUM(E2114:E2116)</f>
        <v>0</v>
      </c>
      <c r="F2113" s="912" t="n">
        <f aca="false">SUM(F2114:F2116)</f>
        <v>0</v>
      </c>
      <c r="G2113" s="913" t="n">
        <f aca="false">SUM(G2114:G2116)</f>
        <v>0</v>
      </c>
      <c r="H2113" s="564" t="n">
        <f aca="false">SUM(H2114:H2116)</f>
        <v>0</v>
      </c>
      <c r="I2113" s="912" t="n">
        <f aca="false">SUM(I2114:I2116)</f>
        <v>0</v>
      </c>
      <c r="J2113" s="913" t="n">
        <f aca="false">SUM(J2114:J2116)</f>
        <v>0</v>
      </c>
      <c r="K2113" s="564" t="n">
        <f aca="false">SUM(K2114:K2116)</f>
        <v>0</v>
      </c>
      <c r="L2113" s="945" t="n">
        <f aca="false">SUM(L2114:L2116)</f>
        <v>0</v>
      </c>
      <c r="M2113" s="1460" t="str">
        <f aca="false">(IF($E2113&lt;&gt;0,$M$2,IF($L2113&lt;&gt;0,$M$2,"")))</f>
        <v/>
      </c>
      <c r="N2113" s="1069"/>
    </row>
    <row r="2114" customFormat="false" ht="15.75" hidden="true" customHeight="false" outlineLevel="0" collapsed="false">
      <c r="A2114" s="997" t="n">
        <v>397</v>
      </c>
      <c r="B2114" s="1001"/>
      <c r="C2114" s="916" t="n">
        <v>4301</v>
      </c>
      <c r="D2114" s="946" t="s">
        <v>661</v>
      </c>
      <c r="E2114" s="745" t="n">
        <f aca="false">F2114+G2114+H2114</f>
        <v>0</v>
      </c>
      <c r="F2114" s="812"/>
      <c r="G2114" s="800"/>
      <c r="H2114" s="1461"/>
      <c r="I2114" s="812"/>
      <c r="J2114" s="800"/>
      <c r="K2114" s="1461"/>
      <c r="L2114" s="745" t="n">
        <f aca="false">I2114+J2114+K2114</f>
        <v>0</v>
      </c>
      <c r="M2114" s="1460" t="str">
        <f aca="false">(IF($E2114&lt;&gt;0,$M$2,IF($L2114&lt;&gt;0,$M$2,"")))</f>
        <v/>
      </c>
      <c r="N2114" s="1069"/>
    </row>
    <row r="2115" customFormat="false" ht="15.75" hidden="true" customHeight="false" outlineLevel="0" collapsed="false">
      <c r="A2115" s="758" t="n">
        <v>398</v>
      </c>
      <c r="B2115" s="1001"/>
      <c r="C2115" s="929" t="n">
        <v>4302</v>
      </c>
      <c r="D2115" s="1002" t="s">
        <v>662</v>
      </c>
      <c r="E2115" s="752" t="n">
        <f aca="false">F2115+G2115+H2115</f>
        <v>0</v>
      </c>
      <c r="F2115" s="801"/>
      <c r="G2115" s="756"/>
      <c r="H2115" s="1463"/>
      <c r="I2115" s="801"/>
      <c r="J2115" s="756"/>
      <c r="K2115" s="1463"/>
      <c r="L2115" s="752" t="n">
        <f aca="false">I2115+J2115+K2115</f>
        <v>0</v>
      </c>
      <c r="M2115" s="1460" t="str">
        <f aca="false">(IF($E2115&lt;&gt;0,$M$2,IF($L2115&lt;&gt;0,$M$2,"")))</f>
        <v/>
      </c>
      <c r="N2115" s="1069"/>
    </row>
    <row r="2116" customFormat="false" ht="15.75" hidden="true" customHeight="false" outlineLevel="0" collapsed="false">
      <c r="A2116" s="758" t="n">
        <v>399</v>
      </c>
      <c r="B2116" s="1001"/>
      <c r="C2116" s="921" t="n">
        <v>4309</v>
      </c>
      <c r="D2116" s="935" t="s">
        <v>663</v>
      </c>
      <c r="E2116" s="773" t="n">
        <f aca="false">F2116+G2116+H2116</f>
        <v>0</v>
      </c>
      <c r="F2116" s="808"/>
      <c r="G2116" s="809"/>
      <c r="H2116" s="1462"/>
      <c r="I2116" s="808"/>
      <c r="J2116" s="809"/>
      <c r="K2116" s="1462"/>
      <c r="L2116" s="773" t="n">
        <f aca="false">I2116+J2116+K2116</f>
        <v>0</v>
      </c>
      <c r="M2116" s="1460" t="str">
        <f aca="false">(IF($E2116&lt;&gt;0,$M$2,IF($L2116&lt;&gt;0,$M$2,"")))</f>
        <v/>
      </c>
      <c r="N2116" s="1069"/>
    </row>
    <row r="2117" customFormat="false" ht="15.75" hidden="true" customHeight="false" outlineLevel="0" collapsed="false">
      <c r="A2117" s="758" t="n">
        <v>400</v>
      </c>
      <c r="B2117" s="909" t="n">
        <v>4400</v>
      </c>
      <c r="C2117" s="974" t="s">
        <v>664</v>
      </c>
      <c r="D2117" s="974"/>
      <c r="E2117" s="945" t="n">
        <f aca="false">F2117+G2117+H2117</f>
        <v>0</v>
      </c>
      <c r="F2117" s="1464"/>
      <c r="G2117" s="1465"/>
      <c r="H2117" s="1466"/>
      <c r="I2117" s="1464"/>
      <c r="J2117" s="1465"/>
      <c r="K2117" s="1466"/>
      <c r="L2117" s="945" t="n">
        <f aca="false">I2117+J2117+K2117</f>
        <v>0</v>
      </c>
      <c r="M2117" s="1460" t="str">
        <f aca="false">(IF($E2117&lt;&gt;0,$M$2,IF($L2117&lt;&gt;0,$M$2,"")))</f>
        <v/>
      </c>
      <c r="N2117" s="1069"/>
    </row>
    <row r="2118" customFormat="false" ht="15.75" hidden="true" customHeight="false" outlineLevel="0" collapsed="false">
      <c r="A2118" s="758" t="n">
        <v>401</v>
      </c>
      <c r="B2118" s="909" t="n">
        <v>4500</v>
      </c>
      <c r="C2118" s="974" t="s">
        <v>665</v>
      </c>
      <c r="D2118" s="974"/>
      <c r="E2118" s="945" t="n">
        <f aca="false">F2118+G2118+H2118</f>
        <v>0</v>
      </c>
      <c r="F2118" s="1464"/>
      <c r="G2118" s="1465"/>
      <c r="H2118" s="1466"/>
      <c r="I2118" s="1464"/>
      <c r="J2118" s="1465"/>
      <c r="K2118" s="1466"/>
      <c r="L2118" s="945" t="n">
        <f aca="false">I2118+J2118+K2118</f>
        <v>0</v>
      </c>
      <c r="M2118" s="1460" t="str">
        <f aca="false">(IF($E2118&lt;&gt;0,$M$2,IF($L2118&lt;&gt;0,$M$2,"")))</f>
        <v/>
      </c>
      <c r="N2118" s="1069"/>
    </row>
    <row r="2119" customFormat="false" ht="15.75" hidden="true" customHeight="true" outlineLevel="0" collapsed="false">
      <c r="A2119" s="1000" t="n">
        <v>404</v>
      </c>
      <c r="B2119" s="909" t="n">
        <v>4600</v>
      </c>
      <c r="C2119" s="981" t="s">
        <v>666</v>
      </c>
      <c r="D2119" s="981"/>
      <c r="E2119" s="945" t="n">
        <f aca="false">F2119+G2119+H2119</f>
        <v>0</v>
      </c>
      <c r="F2119" s="1464"/>
      <c r="G2119" s="1465"/>
      <c r="H2119" s="1466"/>
      <c r="I2119" s="1464"/>
      <c r="J2119" s="1465"/>
      <c r="K2119" s="1466"/>
      <c r="L2119" s="945" t="n">
        <f aca="false">I2119+J2119+K2119</f>
        <v>0</v>
      </c>
      <c r="M2119" s="1460" t="str">
        <f aca="false">(IF($E2119&lt;&gt;0,$M$2,IF($L2119&lt;&gt;0,$M$2,"")))</f>
        <v/>
      </c>
      <c r="N2119" s="1069"/>
    </row>
    <row r="2120" customFormat="false" ht="15.75" hidden="true" customHeight="false" outlineLevel="0" collapsed="false">
      <c r="A2120" s="1000" t="n">
        <v>404</v>
      </c>
      <c r="B2120" s="909" t="n">
        <v>4900</v>
      </c>
      <c r="C2120" s="974" t="s">
        <v>667</v>
      </c>
      <c r="D2120" s="974"/>
      <c r="E2120" s="945" t="n">
        <f aca="false">+E2121+E2122</f>
        <v>0</v>
      </c>
      <c r="F2120" s="912" t="n">
        <f aca="false">+F2121+F2122</f>
        <v>0</v>
      </c>
      <c r="G2120" s="913" t="n">
        <f aca="false">+G2121+G2122</f>
        <v>0</v>
      </c>
      <c r="H2120" s="564" t="n">
        <f aca="false">+H2121+H2122</f>
        <v>0</v>
      </c>
      <c r="I2120" s="912" t="n">
        <f aca="false">+I2121+I2122</f>
        <v>0</v>
      </c>
      <c r="J2120" s="913" t="n">
        <f aca="false">+J2121+J2122</f>
        <v>0</v>
      </c>
      <c r="K2120" s="564" t="n">
        <f aca="false">+K2121+K2122</f>
        <v>0</v>
      </c>
      <c r="L2120" s="945" t="n">
        <f aca="false">+L2121+L2122</f>
        <v>0</v>
      </c>
      <c r="M2120" s="1460" t="str">
        <f aca="false">(IF($E2120&lt;&gt;0,$M$2,IF($L2120&lt;&gt;0,$M$2,"")))</f>
        <v/>
      </c>
      <c r="N2120" s="1069"/>
    </row>
    <row r="2121" customFormat="false" ht="15.75" hidden="true" customHeight="false" outlineLevel="0" collapsed="false">
      <c r="A2121" s="815" t="n">
        <v>440</v>
      </c>
      <c r="B2121" s="1001"/>
      <c r="C2121" s="916" t="n">
        <v>4901</v>
      </c>
      <c r="D2121" s="1004" t="s">
        <v>668</v>
      </c>
      <c r="E2121" s="745" t="n">
        <f aca="false">F2121+G2121+H2121</f>
        <v>0</v>
      </c>
      <c r="F2121" s="812"/>
      <c r="G2121" s="800"/>
      <c r="H2121" s="1461"/>
      <c r="I2121" s="812"/>
      <c r="J2121" s="800"/>
      <c r="K2121" s="1461"/>
      <c r="L2121" s="745" t="n">
        <f aca="false">I2121+J2121+K2121</f>
        <v>0</v>
      </c>
      <c r="M2121" s="1460" t="str">
        <f aca="false">(IF($E2121&lt;&gt;0,$M$2,IF($L2121&lt;&gt;0,$M$2,"")))</f>
        <v/>
      </c>
      <c r="N2121" s="1069"/>
    </row>
    <row r="2122" customFormat="false" ht="15.75" hidden="true" customHeight="false" outlineLevel="0" collapsed="false">
      <c r="A2122" s="815" t="n">
        <v>450</v>
      </c>
      <c r="B2122" s="1001"/>
      <c r="C2122" s="921" t="n">
        <v>4902</v>
      </c>
      <c r="D2122" s="935" t="s">
        <v>669</v>
      </c>
      <c r="E2122" s="773" t="n">
        <f aca="false">F2122+G2122+H2122</f>
        <v>0</v>
      </c>
      <c r="F2122" s="808"/>
      <c r="G2122" s="809"/>
      <c r="H2122" s="1462"/>
      <c r="I2122" s="808"/>
      <c r="J2122" s="809"/>
      <c r="K2122" s="1462"/>
      <c r="L2122" s="773" t="n">
        <f aca="false">I2122+J2122+K2122</f>
        <v>0</v>
      </c>
      <c r="M2122" s="1460" t="str">
        <f aca="false">(IF($E2122&lt;&gt;0,$M$2,IF($L2122&lt;&gt;0,$M$2,"")))</f>
        <v/>
      </c>
      <c r="N2122" s="1069"/>
    </row>
    <row r="2123" customFormat="false" ht="15.75" hidden="true" customHeight="false" outlineLevel="0" collapsed="false">
      <c r="A2123" s="815" t="n">
        <v>495</v>
      </c>
      <c r="B2123" s="1005" t="n">
        <v>5100</v>
      </c>
      <c r="C2123" s="1006" t="s">
        <v>670</v>
      </c>
      <c r="D2123" s="1006"/>
      <c r="E2123" s="945" t="n">
        <f aca="false">F2123+G2123+H2123</f>
        <v>0</v>
      </c>
      <c r="F2123" s="1464"/>
      <c r="G2123" s="1465"/>
      <c r="H2123" s="1466"/>
      <c r="I2123" s="1464"/>
      <c r="J2123" s="1465"/>
      <c r="K2123" s="1466"/>
      <c r="L2123" s="945" t="n">
        <f aca="false">I2123+J2123+K2123</f>
        <v>0</v>
      </c>
      <c r="M2123" s="1460" t="str">
        <f aca="false">(IF($E2123&lt;&gt;0,$M$2,IF($L2123&lt;&gt;0,$M$2,"")))</f>
        <v/>
      </c>
      <c r="N2123" s="1069"/>
    </row>
    <row r="2124" customFormat="false" ht="15.75" hidden="true" customHeight="false" outlineLevel="0" collapsed="false">
      <c r="A2124" s="816" t="n">
        <v>500</v>
      </c>
      <c r="B2124" s="1005" t="n">
        <v>5200</v>
      </c>
      <c r="C2124" s="1006" t="s">
        <v>671</v>
      </c>
      <c r="D2124" s="1006"/>
      <c r="E2124" s="945" t="n">
        <f aca="false">SUM(E2125:E2131)</f>
        <v>0</v>
      </c>
      <c r="F2124" s="912" t="n">
        <f aca="false">SUM(F2125:F2131)</f>
        <v>0</v>
      </c>
      <c r="G2124" s="913" t="n">
        <f aca="false">SUM(G2125:G2131)</f>
        <v>0</v>
      </c>
      <c r="H2124" s="564" t="n">
        <f aca="false">SUM(H2125:H2131)</f>
        <v>0</v>
      </c>
      <c r="I2124" s="912" t="n">
        <f aca="false">SUM(I2125:I2131)</f>
        <v>0</v>
      </c>
      <c r="J2124" s="913" t="n">
        <f aca="false">SUM(J2125:J2131)</f>
        <v>0</v>
      </c>
      <c r="K2124" s="564" t="n">
        <f aca="false">SUM(K2125:K2131)</f>
        <v>0</v>
      </c>
      <c r="L2124" s="945" t="n">
        <f aca="false">SUM(L2125:L2131)</f>
        <v>0</v>
      </c>
      <c r="M2124" s="1460" t="str">
        <f aca="false">(IF($E2124&lt;&gt;0,$M$2,IF($L2124&lt;&gt;0,$M$2,"")))</f>
        <v/>
      </c>
      <c r="N2124" s="1069"/>
    </row>
    <row r="2125" customFormat="false" ht="15.75" hidden="true" customHeight="false" outlineLevel="0" collapsed="false">
      <c r="A2125" s="816" t="n">
        <v>505</v>
      </c>
      <c r="B2125" s="1008"/>
      <c r="C2125" s="1009" t="n">
        <v>5201</v>
      </c>
      <c r="D2125" s="1010" t="s">
        <v>672</v>
      </c>
      <c r="E2125" s="745" t="n">
        <f aca="false">F2125+G2125+H2125</f>
        <v>0</v>
      </c>
      <c r="F2125" s="812"/>
      <c r="G2125" s="800"/>
      <c r="H2125" s="1461"/>
      <c r="I2125" s="812"/>
      <c r="J2125" s="800"/>
      <c r="K2125" s="1461"/>
      <c r="L2125" s="745" t="n">
        <f aca="false">I2125+J2125+K2125</f>
        <v>0</v>
      </c>
      <c r="M2125" s="1460" t="str">
        <f aca="false">(IF($E2125&lt;&gt;0,$M$2,IF($L2125&lt;&gt;0,$M$2,"")))</f>
        <v/>
      </c>
      <c r="N2125" s="1069"/>
    </row>
    <row r="2126" customFormat="false" ht="15.75" hidden="true" customHeight="false" outlineLevel="0" collapsed="false">
      <c r="A2126" s="816" t="n">
        <v>510</v>
      </c>
      <c r="B2126" s="1008"/>
      <c r="C2126" s="1012" t="n">
        <v>5202</v>
      </c>
      <c r="D2126" s="1013" t="s">
        <v>673</v>
      </c>
      <c r="E2126" s="752" t="n">
        <f aca="false">F2126+G2126+H2126</f>
        <v>0</v>
      </c>
      <c r="F2126" s="801"/>
      <c r="G2126" s="756"/>
      <c r="H2126" s="1463"/>
      <c r="I2126" s="801"/>
      <c r="J2126" s="756"/>
      <c r="K2126" s="1463"/>
      <c r="L2126" s="752" t="n">
        <f aca="false">I2126+J2126+K2126</f>
        <v>0</v>
      </c>
      <c r="M2126" s="1460" t="str">
        <f aca="false">(IF($E2126&lt;&gt;0,$M$2,IF($L2126&lt;&gt;0,$M$2,"")))</f>
        <v/>
      </c>
      <c r="N2126" s="1069"/>
    </row>
    <row r="2127" customFormat="false" ht="15.75" hidden="true" customHeight="false" outlineLevel="0" collapsed="false">
      <c r="A2127" s="816" t="n">
        <v>515</v>
      </c>
      <c r="B2127" s="1008"/>
      <c r="C2127" s="1012" t="n">
        <v>5203</v>
      </c>
      <c r="D2127" s="1013" t="s">
        <v>674</v>
      </c>
      <c r="E2127" s="752" t="n">
        <f aca="false">F2127+G2127+H2127</f>
        <v>0</v>
      </c>
      <c r="F2127" s="801"/>
      <c r="G2127" s="756"/>
      <c r="H2127" s="1463"/>
      <c r="I2127" s="801"/>
      <c r="J2127" s="756"/>
      <c r="K2127" s="1463"/>
      <c r="L2127" s="752" t="n">
        <f aca="false">I2127+J2127+K2127</f>
        <v>0</v>
      </c>
      <c r="M2127" s="1460" t="str">
        <f aca="false">(IF($E2127&lt;&gt;0,$M$2,IF($L2127&lt;&gt;0,$M$2,"")))</f>
        <v/>
      </c>
      <c r="N2127" s="1069"/>
    </row>
    <row r="2128" customFormat="false" ht="15.75" hidden="true" customHeight="false" outlineLevel="0" collapsed="false">
      <c r="A2128" s="816" t="n">
        <v>520</v>
      </c>
      <c r="B2128" s="1008"/>
      <c r="C2128" s="1012" t="n">
        <v>5204</v>
      </c>
      <c r="D2128" s="1013" t="s">
        <v>675</v>
      </c>
      <c r="E2128" s="752" t="n">
        <f aca="false">F2128+G2128+H2128</f>
        <v>0</v>
      </c>
      <c r="F2128" s="801"/>
      <c r="G2128" s="756"/>
      <c r="H2128" s="1463"/>
      <c r="I2128" s="801"/>
      <c r="J2128" s="756"/>
      <c r="K2128" s="1463"/>
      <c r="L2128" s="752" t="n">
        <f aca="false">I2128+J2128+K2128</f>
        <v>0</v>
      </c>
      <c r="M2128" s="1460" t="str">
        <f aca="false">(IF($E2128&lt;&gt;0,$M$2,IF($L2128&lt;&gt;0,$M$2,"")))</f>
        <v/>
      </c>
      <c r="N2128" s="1069"/>
    </row>
    <row r="2129" customFormat="false" ht="15.75" hidden="true" customHeight="false" outlineLevel="0" collapsed="false">
      <c r="A2129" s="816" t="n">
        <v>525</v>
      </c>
      <c r="B2129" s="1008"/>
      <c r="C2129" s="1012" t="n">
        <v>5205</v>
      </c>
      <c r="D2129" s="1013" t="s">
        <v>676</v>
      </c>
      <c r="E2129" s="752" t="n">
        <f aca="false">F2129+G2129+H2129</f>
        <v>0</v>
      </c>
      <c r="F2129" s="801"/>
      <c r="G2129" s="756"/>
      <c r="H2129" s="1463"/>
      <c r="I2129" s="801"/>
      <c r="J2129" s="756"/>
      <c r="K2129" s="1463"/>
      <c r="L2129" s="752" t="n">
        <f aca="false">I2129+J2129+K2129</f>
        <v>0</v>
      </c>
      <c r="M2129" s="1460" t="str">
        <f aca="false">(IF($E2129&lt;&gt;0,$M$2,IF($L2129&lt;&gt;0,$M$2,"")))</f>
        <v/>
      </c>
      <c r="N2129" s="1069"/>
    </row>
    <row r="2130" customFormat="false" ht="15.75" hidden="true" customHeight="false" outlineLevel="0" collapsed="false">
      <c r="A2130" s="815" t="n">
        <v>635</v>
      </c>
      <c r="B2130" s="1008"/>
      <c r="C2130" s="1012" t="n">
        <v>5206</v>
      </c>
      <c r="D2130" s="1013" t="s">
        <v>677</v>
      </c>
      <c r="E2130" s="752" t="n">
        <f aca="false">F2130+G2130+H2130</f>
        <v>0</v>
      </c>
      <c r="F2130" s="801"/>
      <c r="G2130" s="756"/>
      <c r="H2130" s="1463"/>
      <c r="I2130" s="801"/>
      <c r="J2130" s="756"/>
      <c r="K2130" s="1463"/>
      <c r="L2130" s="752" t="n">
        <f aca="false">I2130+J2130+K2130</f>
        <v>0</v>
      </c>
      <c r="M2130" s="1460" t="str">
        <f aca="false">(IF($E2130&lt;&gt;0,$M$2,IF($L2130&lt;&gt;0,$M$2,"")))</f>
        <v/>
      </c>
      <c r="N2130" s="1069"/>
    </row>
    <row r="2131" customFormat="false" ht="15.75" hidden="true" customHeight="false" outlineLevel="0" collapsed="false">
      <c r="A2131" s="816" t="n">
        <v>640</v>
      </c>
      <c r="B2131" s="1008"/>
      <c r="C2131" s="1014" t="n">
        <v>5219</v>
      </c>
      <c r="D2131" s="1015" t="s">
        <v>678</v>
      </c>
      <c r="E2131" s="773" t="n">
        <f aca="false">F2131+G2131+H2131</f>
        <v>0</v>
      </c>
      <c r="F2131" s="808"/>
      <c r="G2131" s="809"/>
      <c r="H2131" s="1462"/>
      <c r="I2131" s="808"/>
      <c r="J2131" s="809"/>
      <c r="K2131" s="1462"/>
      <c r="L2131" s="773" t="n">
        <f aca="false">I2131+J2131+K2131</f>
        <v>0</v>
      </c>
      <c r="M2131" s="1460" t="str">
        <f aca="false">(IF($E2131&lt;&gt;0,$M$2,IF($L2131&lt;&gt;0,$M$2,"")))</f>
        <v/>
      </c>
      <c r="N2131" s="1069"/>
    </row>
    <row r="2132" customFormat="false" ht="15.75" hidden="true" customHeight="false" outlineLevel="0" collapsed="false">
      <c r="A2132" s="816" t="n">
        <v>645</v>
      </c>
      <c r="B2132" s="1005" t="n">
        <v>5300</v>
      </c>
      <c r="C2132" s="1006" t="s">
        <v>679</v>
      </c>
      <c r="D2132" s="1006"/>
      <c r="E2132" s="945" t="n">
        <f aca="false">SUM(E2133:E2134)</f>
        <v>0</v>
      </c>
      <c r="F2132" s="912" t="n">
        <f aca="false">SUM(F2133:F2134)</f>
        <v>0</v>
      </c>
      <c r="G2132" s="913" t="n">
        <f aca="false">SUM(G2133:G2134)</f>
        <v>0</v>
      </c>
      <c r="H2132" s="564" t="n">
        <f aca="false">SUM(H2133:H2134)</f>
        <v>0</v>
      </c>
      <c r="I2132" s="912" t="n">
        <f aca="false">SUM(I2133:I2134)</f>
        <v>0</v>
      </c>
      <c r="J2132" s="913" t="n">
        <f aca="false">SUM(J2133:J2134)</f>
        <v>0</v>
      </c>
      <c r="K2132" s="564" t="n">
        <f aca="false">SUM(K2133:K2134)</f>
        <v>0</v>
      </c>
      <c r="L2132" s="945" t="n">
        <f aca="false">SUM(L2133:L2134)</f>
        <v>0</v>
      </c>
      <c r="M2132" s="1460" t="str">
        <f aca="false">(IF($E2132&lt;&gt;0,$M$2,IF($L2132&lt;&gt;0,$M$2,"")))</f>
        <v/>
      </c>
      <c r="N2132" s="1069"/>
    </row>
    <row r="2133" customFormat="false" ht="15.75" hidden="true" customHeight="false" outlineLevel="0" collapsed="false">
      <c r="A2133" s="816" t="n">
        <v>650</v>
      </c>
      <c r="B2133" s="1008"/>
      <c r="C2133" s="1009" t="n">
        <v>5301</v>
      </c>
      <c r="D2133" s="1010" t="s">
        <v>680</v>
      </c>
      <c r="E2133" s="745" t="n">
        <f aca="false">F2133+G2133+H2133</f>
        <v>0</v>
      </c>
      <c r="F2133" s="812"/>
      <c r="G2133" s="800"/>
      <c r="H2133" s="1461"/>
      <c r="I2133" s="812"/>
      <c r="J2133" s="800"/>
      <c r="K2133" s="1461"/>
      <c r="L2133" s="745" t="n">
        <f aca="false">I2133+J2133+K2133</f>
        <v>0</v>
      </c>
      <c r="M2133" s="1460" t="str">
        <f aca="false">(IF($E2133&lt;&gt;0,$M$2,IF($L2133&lt;&gt;0,$M$2,"")))</f>
        <v/>
      </c>
      <c r="N2133" s="1069"/>
    </row>
    <row r="2134" customFormat="false" ht="15.75" hidden="true" customHeight="false" outlineLevel="0" collapsed="false">
      <c r="A2134" s="815" t="n">
        <v>655</v>
      </c>
      <c r="B2134" s="1008"/>
      <c r="C2134" s="1014" t="n">
        <v>5309</v>
      </c>
      <c r="D2134" s="1015" t="s">
        <v>681</v>
      </c>
      <c r="E2134" s="773" t="n">
        <f aca="false">F2134+G2134+H2134</f>
        <v>0</v>
      </c>
      <c r="F2134" s="808"/>
      <c r="G2134" s="809"/>
      <c r="H2134" s="1462"/>
      <c r="I2134" s="808"/>
      <c r="J2134" s="809"/>
      <c r="K2134" s="1462"/>
      <c r="L2134" s="773" t="n">
        <f aca="false">I2134+J2134+K2134</f>
        <v>0</v>
      </c>
      <c r="M2134" s="1460" t="str">
        <f aca="false">(IF($E2134&lt;&gt;0,$M$2,IF($L2134&lt;&gt;0,$M$2,"")))</f>
        <v/>
      </c>
      <c r="N2134" s="1069"/>
    </row>
    <row r="2135" customFormat="false" ht="15.75" hidden="true" customHeight="false" outlineLevel="0" collapsed="false">
      <c r="A2135" s="815" t="n">
        <v>665</v>
      </c>
      <c r="B2135" s="1005" t="n">
        <v>5400</v>
      </c>
      <c r="C2135" s="1006" t="s">
        <v>682</v>
      </c>
      <c r="D2135" s="1006"/>
      <c r="E2135" s="945" t="n">
        <f aca="false">F2135+G2135+H2135</f>
        <v>0</v>
      </c>
      <c r="F2135" s="1464"/>
      <c r="G2135" s="1465"/>
      <c r="H2135" s="1466"/>
      <c r="I2135" s="1464"/>
      <c r="J2135" s="1465"/>
      <c r="K2135" s="1466"/>
      <c r="L2135" s="945" t="n">
        <f aca="false">I2135+J2135+K2135</f>
        <v>0</v>
      </c>
      <c r="M2135" s="1460" t="str">
        <f aca="false">(IF($E2135&lt;&gt;0,$M$2,IF($L2135&lt;&gt;0,$M$2,"")))</f>
        <v/>
      </c>
      <c r="N2135" s="1069"/>
    </row>
    <row r="2136" customFormat="false" ht="15.75" hidden="true" customHeight="false" outlineLevel="0" collapsed="false">
      <c r="A2136" s="815" t="n">
        <v>675</v>
      </c>
      <c r="B2136" s="909" t="n">
        <v>5500</v>
      </c>
      <c r="C2136" s="974" t="s">
        <v>683</v>
      </c>
      <c r="D2136" s="974"/>
      <c r="E2136" s="945" t="n">
        <f aca="false">SUM(E2137:E2140)</f>
        <v>0</v>
      </c>
      <c r="F2136" s="912" t="n">
        <f aca="false">SUM(F2137:F2140)</f>
        <v>0</v>
      </c>
      <c r="G2136" s="913" t="n">
        <f aca="false">SUM(G2137:G2140)</f>
        <v>0</v>
      </c>
      <c r="H2136" s="564" t="n">
        <f aca="false">SUM(H2137:H2140)</f>
        <v>0</v>
      </c>
      <c r="I2136" s="912" t="n">
        <f aca="false">SUM(I2137:I2140)</f>
        <v>0</v>
      </c>
      <c r="J2136" s="913" t="n">
        <f aca="false">SUM(J2137:J2140)</f>
        <v>0</v>
      </c>
      <c r="K2136" s="564" t="n">
        <f aca="false">SUM(K2137:K2140)</f>
        <v>0</v>
      </c>
      <c r="L2136" s="945" t="n">
        <f aca="false">SUM(L2137:L2140)</f>
        <v>0</v>
      </c>
      <c r="M2136" s="1460" t="str">
        <f aca="false">(IF($E2136&lt;&gt;0,$M$2,IF($L2136&lt;&gt;0,$M$2,"")))</f>
        <v/>
      </c>
      <c r="N2136" s="1069"/>
    </row>
    <row r="2137" customFormat="false" ht="15.75" hidden="true" customHeight="false" outlineLevel="0" collapsed="false">
      <c r="A2137" s="815" t="n">
        <v>685</v>
      </c>
      <c r="B2137" s="1001"/>
      <c r="C2137" s="916" t="n">
        <v>5501</v>
      </c>
      <c r="D2137" s="946" t="s">
        <v>684</v>
      </c>
      <c r="E2137" s="745" t="n">
        <f aca="false">F2137+G2137+H2137</f>
        <v>0</v>
      </c>
      <c r="F2137" s="812"/>
      <c r="G2137" s="800"/>
      <c r="H2137" s="1461"/>
      <c r="I2137" s="812"/>
      <c r="J2137" s="800"/>
      <c r="K2137" s="1461"/>
      <c r="L2137" s="745" t="n">
        <f aca="false">I2137+J2137+K2137</f>
        <v>0</v>
      </c>
      <c r="M2137" s="1460" t="str">
        <f aca="false">(IF($E2137&lt;&gt;0,$M$2,IF($L2137&lt;&gt;0,$M$2,"")))</f>
        <v/>
      </c>
      <c r="N2137" s="1069"/>
    </row>
    <row r="2138" customFormat="false" ht="15.75" hidden="true" customHeight="false" outlineLevel="0" collapsed="false">
      <c r="A2138" s="816" t="n">
        <v>690</v>
      </c>
      <c r="B2138" s="1001"/>
      <c r="C2138" s="929" t="n">
        <v>5502</v>
      </c>
      <c r="D2138" s="930" t="s">
        <v>685</v>
      </c>
      <c r="E2138" s="752" t="n">
        <f aca="false">F2138+G2138+H2138</f>
        <v>0</v>
      </c>
      <c r="F2138" s="801"/>
      <c r="G2138" s="756"/>
      <c r="H2138" s="1463"/>
      <c r="I2138" s="801"/>
      <c r="J2138" s="756"/>
      <c r="K2138" s="1463"/>
      <c r="L2138" s="752" t="n">
        <f aca="false">I2138+J2138+K2138</f>
        <v>0</v>
      </c>
      <c r="M2138" s="1460" t="str">
        <f aca="false">(IF($E2138&lt;&gt;0,$M$2,IF($L2138&lt;&gt;0,$M$2,"")))</f>
        <v/>
      </c>
      <c r="N2138" s="1069"/>
    </row>
    <row r="2139" customFormat="false" ht="15.75" hidden="true" customHeight="false" outlineLevel="0" collapsed="false">
      <c r="A2139" s="816" t="n">
        <v>695</v>
      </c>
      <c r="B2139" s="1001"/>
      <c r="C2139" s="929" t="n">
        <v>5503</v>
      </c>
      <c r="D2139" s="1002" t="s">
        <v>686</v>
      </c>
      <c r="E2139" s="752" t="n">
        <f aca="false">F2139+G2139+H2139</f>
        <v>0</v>
      </c>
      <c r="F2139" s="801"/>
      <c r="G2139" s="756"/>
      <c r="H2139" s="1463"/>
      <c r="I2139" s="801"/>
      <c r="J2139" s="756"/>
      <c r="K2139" s="1463"/>
      <c r="L2139" s="752" t="n">
        <f aca="false">I2139+J2139+K2139</f>
        <v>0</v>
      </c>
      <c r="M2139" s="1460" t="str">
        <f aca="false">(IF($E2139&lt;&gt;0,$M$2,IF($L2139&lt;&gt;0,$M$2,"")))</f>
        <v/>
      </c>
      <c r="N2139" s="1069"/>
    </row>
    <row r="2140" customFormat="false" ht="15.75" hidden="true" customHeight="false" outlineLevel="0" collapsed="false">
      <c r="A2140" s="815" t="n">
        <v>700</v>
      </c>
      <c r="B2140" s="1001"/>
      <c r="C2140" s="921" t="n">
        <v>5504</v>
      </c>
      <c r="D2140" s="973" t="s">
        <v>687</v>
      </c>
      <c r="E2140" s="773" t="n">
        <f aca="false">F2140+G2140+H2140</f>
        <v>0</v>
      </c>
      <c r="F2140" s="808"/>
      <c r="G2140" s="809"/>
      <c r="H2140" s="1462"/>
      <c r="I2140" s="808"/>
      <c r="J2140" s="809"/>
      <c r="K2140" s="1462"/>
      <c r="L2140" s="773" t="n">
        <f aca="false">I2140+J2140+K2140</f>
        <v>0</v>
      </c>
      <c r="M2140" s="1460" t="str">
        <f aca="false">(IF($E2140&lt;&gt;0,$M$2,IF($L2140&lt;&gt;0,$M$2,"")))</f>
        <v/>
      </c>
      <c r="N2140" s="1069"/>
    </row>
    <row r="2141" customFormat="false" ht="15.75" hidden="true" customHeight="true" outlineLevel="0" collapsed="false">
      <c r="A2141" s="815" t="n">
        <v>710</v>
      </c>
      <c r="B2141" s="1005" t="n">
        <v>5700</v>
      </c>
      <c r="C2141" s="1016" t="s">
        <v>688</v>
      </c>
      <c r="D2141" s="1016"/>
      <c r="E2141" s="945" t="n">
        <f aca="false">SUM(E2142:E2144)</f>
        <v>0</v>
      </c>
      <c r="F2141" s="796" t="n">
        <v>0</v>
      </c>
      <c r="G2141" s="796" t="n">
        <v>0</v>
      </c>
      <c r="H2141" s="796" t="n">
        <v>0</v>
      </c>
      <c r="I2141" s="796" t="n">
        <v>0</v>
      </c>
      <c r="J2141" s="796" t="n">
        <v>0</v>
      </c>
      <c r="K2141" s="796" t="n">
        <v>0</v>
      </c>
      <c r="L2141" s="945" t="n">
        <f aca="false">SUM(L2142:L2144)</f>
        <v>0</v>
      </c>
      <c r="M2141" s="1460" t="str">
        <f aca="false">(IF($E2141&lt;&gt;0,$M$2,IF($L2141&lt;&gt;0,$M$2,"")))</f>
        <v/>
      </c>
      <c r="N2141" s="1069"/>
    </row>
    <row r="2142" customFormat="false" ht="15.75" hidden="true" customHeight="false" outlineLevel="0" collapsed="false">
      <c r="A2142" s="816" t="n">
        <v>715</v>
      </c>
      <c r="B2142" s="1008"/>
      <c r="C2142" s="1009" t="n">
        <v>5701</v>
      </c>
      <c r="D2142" s="1010" t="s">
        <v>689</v>
      </c>
      <c r="E2142" s="745" t="n">
        <f aca="false">F2142+G2142+H2142</f>
        <v>0</v>
      </c>
      <c r="F2142" s="797" t="n">
        <v>0</v>
      </c>
      <c r="G2142" s="797" t="n">
        <v>0</v>
      </c>
      <c r="H2142" s="798" t="n">
        <v>0</v>
      </c>
      <c r="I2142" s="833" t="n">
        <v>0</v>
      </c>
      <c r="J2142" s="797" t="n">
        <v>0</v>
      </c>
      <c r="K2142" s="797" t="n">
        <v>0</v>
      </c>
      <c r="L2142" s="745" t="n">
        <f aca="false">I2142+J2142+K2142</f>
        <v>0</v>
      </c>
      <c r="M2142" s="1460" t="str">
        <f aca="false">(IF($E2142&lt;&gt;0,$M$2,IF($L2142&lt;&gt;0,$M$2,"")))</f>
        <v/>
      </c>
      <c r="N2142" s="1069"/>
    </row>
    <row r="2143" customFormat="false" ht="15.75" hidden="true" customHeight="false" outlineLevel="0" collapsed="false">
      <c r="A2143" s="816" t="n">
        <v>720</v>
      </c>
      <c r="B2143" s="1008"/>
      <c r="C2143" s="1017" t="n">
        <v>5702</v>
      </c>
      <c r="D2143" s="1018" t="s">
        <v>690</v>
      </c>
      <c r="E2143" s="761" t="n">
        <f aca="false">F2143+G2143+H2143</f>
        <v>0</v>
      </c>
      <c r="F2143" s="797" t="n">
        <v>0</v>
      </c>
      <c r="G2143" s="797" t="n">
        <v>0</v>
      </c>
      <c r="H2143" s="798" t="n">
        <v>0</v>
      </c>
      <c r="I2143" s="833" t="n">
        <v>0</v>
      </c>
      <c r="J2143" s="797" t="n">
        <v>0</v>
      </c>
      <c r="K2143" s="797" t="n">
        <v>0</v>
      </c>
      <c r="L2143" s="761" t="n">
        <f aca="false">I2143+J2143+K2143</f>
        <v>0</v>
      </c>
      <c r="M2143" s="1460" t="str">
        <f aca="false">(IF($E2143&lt;&gt;0,$M$2,IF($L2143&lt;&gt;0,$M$2,"")))</f>
        <v/>
      </c>
      <c r="N2143" s="1069"/>
    </row>
    <row r="2144" customFormat="false" ht="15.75" hidden="true" customHeight="false" outlineLevel="0" collapsed="false">
      <c r="A2144" s="816" t="n">
        <v>725</v>
      </c>
      <c r="B2144" s="928"/>
      <c r="C2144" s="1019" t="n">
        <v>4071</v>
      </c>
      <c r="D2144" s="1020" t="s">
        <v>691</v>
      </c>
      <c r="E2144" s="1021" t="n">
        <f aca="false">F2144+G2144+H2144</f>
        <v>0</v>
      </c>
      <c r="F2144" s="797" t="n">
        <v>0</v>
      </c>
      <c r="G2144" s="797" t="n">
        <v>0</v>
      </c>
      <c r="H2144" s="798" t="n">
        <v>0</v>
      </c>
      <c r="I2144" s="833" t="n">
        <v>0</v>
      </c>
      <c r="J2144" s="797" t="n">
        <v>0</v>
      </c>
      <c r="K2144" s="797" t="n">
        <v>0</v>
      </c>
      <c r="L2144" s="1021" t="n">
        <f aca="false">I2144+J2144+K2144</f>
        <v>0</v>
      </c>
      <c r="M2144" s="1460" t="str">
        <f aca="false">(IF($E2144&lt;&gt;0,$M$2,IF($L2144&lt;&gt;0,$M$2,"")))</f>
        <v/>
      </c>
      <c r="N2144" s="1069"/>
    </row>
    <row r="2145" customFormat="false" ht="15.75" hidden="true" customHeight="false" outlineLevel="0" collapsed="false">
      <c r="A2145" s="816" t="n">
        <v>730</v>
      </c>
      <c r="B2145" s="1274"/>
      <c r="C2145" s="1028" t="s">
        <v>692</v>
      </c>
      <c r="D2145" s="1028"/>
      <c r="E2145" s="1474"/>
      <c r="F2145" s="1474"/>
      <c r="G2145" s="1474"/>
      <c r="H2145" s="1474"/>
      <c r="I2145" s="1474"/>
      <c r="J2145" s="1474"/>
      <c r="K2145" s="1474"/>
      <c r="L2145" s="1475"/>
      <c r="M2145" s="1460" t="str">
        <f aca="false">(IF($E2145&lt;&gt;0,$M$2,IF($L2145&lt;&gt;0,$M$2,"")))</f>
        <v/>
      </c>
      <c r="N2145" s="1069"/>
    </row>
    <row r="2146" customFormat="false" ht="15.75" hidden="true" customHeight="false" outlineLevel="0" collapsed="false">
      <c r="A2146" s="816" t="n">
        <v>735</v>
      </c>
      <c r="B2146" s="1027" t="n">
        <v>98</v>
      </c>
      <c r="C2146" s="1028" t="s">
        <v>692</v>
      </c>
      <c r="D2146" s="1028"/>
      <c r="E2146" s="945" t="n">
        <f aca="false">F2146+G2146+H2146</f>
        <v>0</v>
      </c>
      <c r="F2146" s="1476"/>
      <c r="G2146" s="1477"/>
      <c r="H2146" s="1478"/>
      <c r="I2146" s="1202" t="n">
        <v>0</v>
      </c>
      <c r="J2146" s="1479" t="n">
        <v>0</v>
      </c>
      <c r="K2146" s="1177" t="n">
        <v>0</v>
      </c>
      <c r="L2146" s="945" t="n">
        <f aca="false">I2146+J2146+K2146</f>
        <v>0</v>
      </c>
      <c r="M2146" s="1460" t="str">
        <f aca="false">(IF($E2146&lt;&gt;0,$M$2,IF($L2146&lt;&gt;0,$M$2,"")))</f>
        <v/>
      </c>
      <c r="N2146" s="1069"/>
    </row>
    <row r="2147" customFormat="false" ht="15.75" hidden="true" customHeight="false" outlineLevel="0" collapsed="false">
      <c r="A2147" s="816" t="n">
        <v>740</v>
      </c>
      <c r="B2147" s="1480"/>
      <c r="C2147" s="1481"/>
      <c r="D2147" s="1482"/>
      <c r="E2147" s="906"/>
      <c r="F2147" s="906"/>
      <c r="G2147" s="906"/>
      <c r="H2147" s="906"/>
      <c r="I2147" s="906"/>
      <c r="J2147" s="906"/>
      <c r="K2147" s="906"/>
      <c r="L2147" s="907"/>
      <c r="M2147" s="1460" t="str">
        <f aca="false">(IF($E2147&lt;&gt;0,$M$2,IF($L2147&lt;&gt;0,$M$2,"")))</f>
        <v/>
      </c>
      <c r="N2147" s="1483" t="str">
        <f aca="false">LEFT(C2029,1)</f>
        <v>3</v>
      </c>
    </row>
    <row r="2148" customFormat="false" ht="15.75" hidden="true" customHeight="false" outlineLevel="0" collapsed="false">
      <c r="A2148" s="816" t="n">
        <v>745</v>
      </c>
      <c r="B2148" s="1484"/>
      <c r="C2148" s="687"/>
      <c r="D2148" s="1485"/>
      <c r="E2148" s="857"/>
      <c r="F2148" s="857"/>
      <c r="G2148" s="857"/>
      <c r="H2148" s="857"/>
      <c r="I2148" s="857"/>
      <c r="J2148" s="857"/>
      <c r="K2148" s="857"/>
      <c r="L2148" s="1035"/>
      <c r="M2148" s="673" t="str">
        <f aca="false">(IF($E2148&lt;&gt;0,$M$2,IF($L2148&lt;&gt;0,$M$2,"")))</f>
        <v/>
      </c>
    </row>
    <row r="2149" customFormat="false" ht="15.75" hidden="true" customHeight="false" outlineLevel="0" collapsed="false">
      <c r="A2149" s="815" t="n">
        <v>750</v>
      </c>
      <c r="B2149" s="1484"/>
      <c r="C2149" s="687"/>
      <c r="D2149" s="1485"/>
      <c r="E2149" s="857"/>
      <c r="F2149" s="857"/>
      <c r="G2149" s="857"/>
      <c r="H2149" s="857"/>
      <c r="I2149" s="857"/>
      <c r="J2149" s="857"/>
      <c r="K2149" s="857"/>
      <c r="L2149" s="1035"/>
      <c r="M2149" s="673" t="str">
        <f aca="false">(IF($E2149&lt;&gt;0,$M$2,IF($L2149&lt;&gt;0,$M$2,"")))</f>
        <v/>
      </c>
    </row>
    <row r="2150" customFormat="false" ht="19.5" hidden="false" customHeight="false" outlineLevel="0" collapsed="false">
      <c r="A2150" s="816" t="n">
        <v>755</v>
      </c>
      <c r="B2150" s="1486"/>
      <c r="C2150" s="1039" t="s">
        <v>573</v>
      </c>
      <c r="D2150" s="1487" t="n">
        <f aca="false">+B2150</f>
        <v>0</v>
      </c>
      <c r="E2150" s="1041" t="n">
        <f aca="false">SUM(E2032,E2035,E2041,E2049,E2050,E2068,E2072,E2078,E2081,E2082,E2083,E2084,E2088,E2097,E2103,E2104,E2105,E2106,E2113,E2117,E2118,E2119,E2120,E2123,E2124,E2132,E2135,E2136,E2141)+E2146</f>
        <v>8282</v>
      </c>
      <c r="F2150" s="1042" t="n">
        <f aca="false">SUM(F2032,F2035,F2041,F2049,F2050,F2068,F2072,F2078,F2081,F2082,F2083,F2084,F2088,F2097,F2103,F2104,F2105,F2106,F2113,F2117,F2118,F2119,F2120,F2123,F2124,F2132,F2135,F2136,F2141)+F2146</f>
        <v>0</v>
      </c>
      <c r="G2150" s="1043" t="n">
        <f aca="false">SUM(G2032,G2035,G2041,G2049,G2050,G2068,G2072,G2078,G2081,G2082,G2083,G2084,G2088,G2097,G2103,G2104,G2105,G2106,G2113,G2117,G2118,G2119,G2120,G2123,G2124,G2132,G2135,G2136,G2141)+G2146</f>
        <v>8282</v>
      </c>
      <c r="H2150" s="1044" t="n">
        <f aca="false">SUM(H2032,H2035,H2041,H2049,H2050,H2068,H2072,H2078,H2081,H2082,H2083,H2084,H2088,H2097,H2103,H2104,H2105,H2106,H2113,H2117,H2118,H2119,H2120,H2123,H2124,H2132,H2135,H2136,H2141)+H2146</f>
        <v>0</v>
      </c>
      <c r="I2150" s="1042" t="n">
        <f aca="false">SUM(I2032,I2035,I2041,I2049,I2050,I2068,I2072,I2078,I2081,I2082,I2083,I2084,I2088,I2097,I2103,I2104,I2105,I2106,I2113,I2117,I2118,I2119,I2120,I2123,I2124,I2132,I2135,I2136,I2141)+I2146</f>
        <v>0</v>
      </c>
      <c r="J2150" s="1043" t="n">
        <f aca="false">SUM(J2032,J2035,J2041,J2049,J2050,J2068,J2072,J2078,J2081,J2082,J2083,J2084,J2088,J2097,J2103,J2104,J2105,J2106,J2113,J2117,J2118,J2119,J2120,J2123,J2124,J2132,J2135,J2136,J2141)+J2146</f>
        <v>8282</v>
      </c>
      <c r="K2150" s="1044" t="n">
        <f aca="false">SUM(K2032,K2035,K2041,K2049,K2050,K2068,K2072,K2078,K2081,K2082,K2083,K2084,K2088,K2097,K2103,K2104,K2105,K2106,K2113,K2117,K2118,K2119,K2120,K2123,K2124,K2132,K2135,K2136,K2141)+K2146</f>
        <v>0</v>
      </c>
      <c r="L2150" s="1041" t="n">
        <f aca="false">SUM(L2032,L2035,L2041,L2049,L2050,L2068,L2072,L2078,L2081,L2082,L2083,L2084,L2088,L2097,L2103,L2104,L2105,L2106,L2113,L2117,L2118,L2119,L2120,L2123,L2124,L2132,L2135,L2136,L2141)+L2146</f>
        <v>8282</v>
      </c>
      <c r="M2150" s="1488" t="n">
        <f aca="false">(IF($E2150&lt;&gt;0,$M$2,IF($L2150&lt;&gt;0,$M$2,"")))</f>
        <v>1</v>
      </c>
      <c r="N2150" s="1489"/>
    </row>
    <row r="2151" customFormat="false" ht="19.5" hidden="false" customHeight="false" outlineLevel="0" collapsed="false">
      <c r="A2151" s="816" t="n">
        <v>760</v>
      </c>
      <c r="B2151" s="1490" t="s">
        <v>930</v>
      </c>
      <c r="C2151" s="1491"/>
      <c r="L2151" s="1082"/>
      <c r="M2151" s="1488" t="n">
        <f aca="false">(IF($E2150&lt;&gt;0,$M$2,IF($L2150&lt;&gt;0,$M$2,"")))</f>
        <v>1</v>
      </c>
      <c r="N2151" s="1489"/>
    </row>
    <row r="2152" customFormat="false" ht="18.75" hidden="false" customHeight="false" outlineLevel="0" collapsed="false">
      <c r="A2152" s="815" t="n">
        <v>765</v>
      </c>
      <c r="B2152" s="1492"/>
      <c r="C2152" s="1492"/>
      <c r="D2152" s="1493"/>
      <c r="E2152" s="1492"/>
      <c r="F2152" s="1492"/>
      <c r="G2152" s="1492"/>
      <c r="H2152" s="1492"/>
      <c r="I2152" s="1492"/>
      <c r="J2152" s="1492"/>
      <c r="K2152" s="1492"/>
      <c r="L2152" s="1494"/>
      <c r="M2152" s="1488" t="n">
        <f aca="false">(IF($E2150&lt;&gt;0,$M$2,IF($L2150&lt;&gt;0,$M$2,"")))</f>
        <v>1</v>
      </c>
      <c r="N2152" s="1489"/>
    </row>
    <row r="2153" customFormat="false" ht="18.75" hidden="true" customHeight="false" outlineLevel="0" collapsed="false">
      <c r="A2153" s="815" t="n">
        <v>775</v>
      </c>
      <c r="B2153" s="1489"/>
      <c r="C2153" s="1489"/>
      <c r="D2153" s="1489"/>
      <c r="E2153" s="1489"/>
      <c r="F2153" s="1489"/>
      <c r="G2153" s="1489"/>
      <c r="H2153" s="1489"/>
      <c r="I2153" s="1489"/>
      <c r="J2153" s="1489"/>
      <c r="K2153" s="1489"/>
      <c r="L2153" s="1495"/>
      <c r="M2153" s="1496" t="n">
        <f aca="false">(IF(E2150&lt;&gt;0,$G$2,IF(L2150&lt;&gt;0,$G$2,"")))</f>
        <v>0</v>
      </c>
      <c r="N2153" s="1489"/>
    </row>
    <row r="2154" customFormat="false" ht="15.75" hidden="false" customHeight="false" outlineLevel="0" collapsed="false">
      <c r="A2154" s="816" t="n">
        <v>780</v>
      </c>
      <c r="B2154" s="1082"/>
      <c r="C2154" s="1082"/>
      <c r="D2154" s="1216"/>
      <c r="E2154" s="1428"/>
      <c r="F2154" s="1428"/>
      <c r="G2154" s="1428"/>
      <c r="H2154" s="1428"/>
      <c r="I2154" s="1428"/>
      <c r="J2154" s="1428"/>
      <c r="K2154" s="1428"/>
      <c r="L2154" s="1428"/>
      <c r="M2154" s="673" t="n">
        <f aca="false">(IF($E2290&lt;&gt;0,$M$2,IF($L2290&lt;&gt;0,$M$2,"")))</f>
        <v>1</v>
      </c>
    </row>
    <row r="2155" customFormat="false" ht="15.75" hidden="false" customHeight="false" outlineLevel="0" collapsed="false">
      <c r="A2155" s="816" t="n">
        <v>785</v>
      </c>
      <c r="B2155" s="1082"/>
      <c r="C2155" s="1429"/>
      <c r="D2155" s="1430"/>
      <c r="E2155" s="1428"/>
      <c r="F2155" s="1428"/>
      <c r="G2155" s="1428"/>
      <c r="H2155" s="1428"/>
      <c r="I2155" s="1428"/>
      <c r="J2155" s="1428"/>
      <c r="K2155" s="1428"/>
      <c r="L2155" s="1428"/>
      <c r="M2155" s="673" t="n">
        <f aca="false">(IF($E2290&lt;&gt;0,$M$2,IF($L2290&lt;&gt;0,$M$2,"")))</f>
        <v>1</v>
      </c>
    </row>
    <row r="2156" customFormat="false" ht="15.75" hidden="false" customHeight="false" outlineLevel="0" collapsed="false">
      <c r="A2156" s="816" t="n">
        <v>790</v>
      </c>
      <c r="B2156" s="1249" t="str">
        <f aca="false">$B$7</f>
        <v>ОТЧЕТНИ ДАННИ ПО ЕБК ЗА СМЕТКИТЕ ЗА СРЕДСТВАТА ОТ ЕВРОПЕЙСКИЯ СЪЮЗ - КСФ</v>
      </c>
      <c r="C2156" s="1249"/>
      <c r="D2156" s="1249"/>
      <c r="E2156" s="879"/>
      <c r="F2156" s="879"/>
      <c r="G2156" s="863"/>
      <c r="H2156" s="863"/>
      <c r="I2156" s="863"/>
      <c r="J2156" s="863"/>
      <c r="K2156" s="863"/>
      <c r="L2156" s="863"/>
      <c r="M2156" s="673" t="n">
        <f aca="false">(IF($E2290&lt;&gt;0,$M$2,IF($L2290&lt;&gt;0,$M$2,"")))</f>
        <v>1</v>
      </c>
    </row>
    <row r="2157" customFormat="false" ht="15.75" hidden="false" customHeight="false" outlineLevel="0" collapsed="false">
      <c r="A2157" s="816" t="n">
        <v>795</v>
      </c>
      <c r="B2157" s="408"/>
      <c r="C2157" s="1037"/>
      <c r="D2157" s="1046"/>
      <c r="E2157" s="398" t="s">
        <v>406</v>
      </c>
      <c r="F2157" s="398" t="s">
        <v>407</v>
      </c>
      <c r="G2157" s="863"/>
      <c r="H2157" s="1431" t="s">
        <v>920</v>
      </c>
      <c r="I2157" s="1432"/>
      <c r="J2157" s="1433"/>
      <c r="K2157" s="863"/>
      <c r="L2157" s="863"/>
      <c r="M2157" s="673" t="n">
        <f aca="false">(IF($E2290&lt;&gt;0,$M$2,IF($L2290&lt;&gt;0,$M$2,"")))</f>
        <v>1</v>
      </c>
    </row>
    <row r="2158" customFormat="false" ht="18.75" hidden="false" customHeight="false" outlineLevel="0" collapsed="false">
      <c r="A2158" s="815" t="n">
        <v>805</v>
      </c>
      <c r="B2158" s="867" t="str">
        <f aca="false">$B$9</f>
        <v>Столична община</v>
      </c>
      <c r="C2158" s="867"/>
      <c r="D2158" s="867"/>
      <c r="E2158" s="693" t="n">
        <f aca="false">$E$9</f>
        <v>45292</v>
      </c>
      <c r="F2158" s="868" t="n">
        <f aca="false">$F$9</f>
        <v>45473</v>
      </c>
      <c r="G2158" s="863"/>
      <c r="H2158" s="863"/>
      <c r="I2158" s="863"/>
      <c r="J2158" s="863"/>
      <c r="K2158" s="863"/>
      <c r="L2158" s="863"/>
      <c r="M2158" s="673" t="n">
        <f aca="false">(IF($E2290&lt;&gt;0,$M$2,IF($L2290&lt;&gt;0,$M$2,"")))</f>
        <v>1</v>
      </c>
    </row>
    <row r="2159" customFormat="false" ht="15.75" hidden="false" customHeight="false" outlineLevel="0" collapsed="false">
      <c r="A2159" s="816" t="n">
        <v>810</v>
      </c>
      <c r="B2159" s="408" t="str">
        <f aca="false">$B$10</f>
        <v>(наименование на разпоредителя с бюджет)</v>
      </c>
      <c r="C2159" s="408"/>
      <c r="D2159" s="869"/>
      <c r="E2159" s="863"/>
      <c r="F2159" s="863"/>
      <c r="G2159" s="863"/>
      <c r="H2159" s="863"/>
      <c r="I2159" s="863"/>
      <c r="J2159" s="863"/>
      <c r="K2159" s="863"/>
      <c r="L2159" s="863"/>
      <c r="M2159" s="673" t="n">
        <f aca="false">(IF($E2290&lt;&gt;0,$M$2,IF($L2290&lt;&gt;0,$M$2,"")))</f>
        <v>1</v>
      </c>
    </row>
    <row r="2160" customFormat="false" ht="15.75" hidden="false" customHeight="false" outlineLevel="0" collapsed="false">
      <c r="A2160" s="816" t="n">
        <v>815</v>
      </c>
      <c r="B2160" s="408"/>
      <c r="C2160" s="408"/>
      <c r="D2160" s="869"/>
      <c r="E2160" s="863"/>
      <c r="F2160" s="863"/>
      <c r="G2160" s="863"/>
      <c r="H2160" s="863"/>
      <c r="I2160" s="863"/>
      <c r="J2160" s="863"/>
      <c r="K2160" s="863"/>
      <c r="L2160" s="863"/>
      <c r="M2160" s="673" t="n">
        <f aca="false">(IF($E2290&lt;&gt;0,$M$2,IF($L2290&lt;&gt;0,$M$2,"")))</f>
        <v>1</v>
      </c>
    </row>
    <row r="2161" customFormat="false" ht="19.5" hidden="false" customHeight="false" outlineLevel="0" collapsed="false">
      <c r="A2161" s="824" t="n">
        <v>525</v>
      </c>
      <c r="B2161" s="1434" t="str">
        <f aca="false">$B$12</f>
        <v>Столична община</v>
      </c>
      <c r="C2161" s="1434"/>
      <c r="D2161" s="1434"/>
      <c r="E2161" s="1080" t="s">
        <v>576</v>
      </c>
      <c r="F2161" s="1435" t="str">
        <f aca="false">$F$12</f>
        <v>7225</v>
      </c>
      <c r="G2161" s="863"/>
      <c r="H2161" s="863"/>
      <c r="I2161" s="863"/>
      <c r="J2161" s="863"/>
      <c r="K2161" s="863"/>
      <c r="L2161" s="863"/>
      <c r="M2161" s="673" t="n">
        <f aca="false">(IF($E2290&lt;&gt;0,$M$2,IF($L2290&lt;&gt;0,$M$2,"")))</f>
        <v>1</v>
      </c>
    </row>
    <row r="2162" customFormat="false" ht="15.75" hidden="false" customHeight="false" outlineLevel="0" collapsed="false">
      <c r="A2162" s="815" t="n">
        <v>820</v>
      </c>
      <c r="B2162" s="416" t="str">
        <f aca="false">$B$13</f>
        <v>(наименование на първостепенния разпоредител с бюджет)</v>
      </c>
      <c r="C2162" s="408"/>
      <c r="D2162" s="869"/>
      <c r="E2162" s="879"/>
      <c r="F2162" s="879"/>
      <c r="G2162" s="863"/>
      <c r="H2162" s="863"/>
      <c r="I2162" s="863"/>
      <c r="J2162" s="863"/>
      <c r="K2162" s="863"/>
      <c r="L2162" s="863"/>
      <c r="M2162" s="673" t="n">
        <f aca="false">(IF($E2290&lt;&gt;0,$M$2,IF($L2290&lt;&gt;0,$M$2,"")))</f>
        <v>1</v>
      </c>
    </row>
    <row r="2163" customFormat="false" ht="19.5" hidden="false" customHeight="false" outlineLevel="0" collapsed="false">
      <c r="A2163" s="816" t="n">
        <v>821</v>
      </c>
      <c r="B2163" s="873"/>
      <c r="C2163" s="863"/>
      <c r="D2163" s="874" t="s">
        <v>413</v>
      </c>
      <c r="E2163" s="875" t="n">
        <f aca="false">$E$15</f>
        <v>98</v>
      </c>
      <c r="F2163" s="1085" t="str">
        <f aca="false">$F$15</f>
        <v>СЕС - КСФ</v>
      </c>
      <c r="G2163" s="857"/>
      <c r="H2163" s="857"/>
      <c r="I2163" s="857"/>
      <c r="J2163" s="857"/>
      <c r="K2163" s="857"/>
      <c r="L2163" s="857"/>
      <c r="M2163" s="673" t="n">
        <f aca="false">(IF($E2290&lt;&gt;0,$M$2,IF($L2290&lt;&gt;0,$M$2,"")))</f>
        <v>1</v>
      </c>
    </row>
    <row r="2164" customFormat="false" ht="16.5" hidden="false" customHeight="false" outlineLevel="0" collapsed="false">
      <c r="A2164" s="816" t="n">
        <v>822</v>
      </c>
      <c r="B2164" s="408"/>
      <c r="C2164" s="1037"/>
      <c r="D2164" s="1046"/>
      <c r="E2164" s="863"/>
      <c r="F2164" s="863"/>
      <c r="G2164" s="863"/>
      <c r="H2164" s="863"/>
      <c r="I2164" s="863"/>
      <c r="J2164" s="863"/>
      <c r="K2164" s="863"/>
      <c r="L2164" s="882" t="s">
        <v>414</v>
      </c>
      <c r="M2164" s="673" t="n">
        <f aca="false">(IF($E2290&lt;&gt;0,$M$2,IF($L2290&lt;&gt;0,$M$2,"")))</f>
        <v>1</v>
      </c>
    </row>
    <row r="2165" customFormat="false" ht="24.95" hidden="false" customHeight="true" outlineLevel="0" collapsed="false">
      <c r="A2165" s="816" t="n">
        <v>823</v>
      </c>
      <c r="B2165" s="883"/>
      <c r="C2165" s="884"/>
      <c r="D2165" s="885" t="s">
        <v>921</v>
      </c>
      <c r="E2165" s="716" t="str">
        <f aca="false">CONCATENATE("Уточнен план ",$C$3)</f>
        <v>Уточнен план 2024</v>
      </c>
      <c r="F2165" s="716"/>
      <c r="G2165" s="716"/>
      <c r="H2165" s="716"/>
      <c r="I2165" s="886" t="str">
        <f aca="false">CONCATENATE("Отчет ",$C$3)</f>
        <v>Отчет 2024</v>
      </c>
      <c r="J2165" s="886"/>
      <c r="K2165" s="886"/>
      <c r="L2165" s="886"/>
      <c r="M2165" s="673" t="n">
        <f aca="false">(IF($E2290&lt;&gt;0,$M$2,IF($L2290&lt;&gt;0,$M$2,"")))</f>
        <v>1</v>
      </c>
    </row>
    <row r="2166" customFormat="false" ht="54.95" hidden="false" customHeight="true" outlineLevel="0" collapsed="false">
      <c r="A2166" s="816" t="n">
        <v>825</v>
      </c>
      <c r="B2166" s="887" t="s">
        <v>243</v>
      </c>
      <c r="C2166" s="888" t="s">
        <v>416</v>
      </c>
      <c r="D2166" s="889" t="s">
        <v>922</v>
      </c>
      <c r="E2166" s="1259" t="str">
        <f aca="false">$E$20</f>
        <v>Уточнен план                Общо</v>
      </c>
      <c r="F2166" s="722" t="str">
        <f aca="false">$F$20</f>
        <v>държавни дейности</v>
      </c>
      <c r="G2166" s="723" t="str">
        <f aca="false">$G$20</f>
        <v>местни дейности</v>
      </c>
      <c r="H2166" s="724" t="str">
        <f aca="false">$H$20</f>
        <v>дофинансиране</v>
      </c>
      <c r="I2166" s="890" t="str">
        <f aca="false">$I$20</f>
        <v>държавни дейности -ОТЧЕТ</v>
      </c>
      <c r="J2166" s="891" t="str">
        <f aca="false">$J$20</f>
        <v>местни дейности - ОТЧЕТ</v>
      </c>
      <c r="K2166" s="892" t="str">
        <f aca="false">$K$20</f>
        <v>дофинансиране - ОТЧЕТ</v>
      </c>
      <c r="L2166" s="1436" t="str">
        <f aca="false">$L$20</f>
        <v>ОТЧЕТ                                    ОБЩО</v>
      </c>
      <c r="M2166" s="673" t="n">
        <f aca="false">(IF($E2290&lt;&gt;0,$M$2,IF($L2290&lt;&gt;0,$M$2,"")))</f>
        <v>1</v>
      </c>
    </row>
    <row r="2167" customFormat="false" ht="18.75" hidden="false" customHeight="false" outlineLevel="0" collapsed="false">
      <c r="A2167" s="816"/>
      <c r="B2167" s="895"/>
      <c r="C2167" s="896"/>
      <c r="D2167" s="897" t="s">
        <v>579</v>
      </c>
      <c r="E2167" s="1437" t="str">
        <f aca="false">$E$21</f>
        <v>(1)</v>
      </c>
      <c r="F2167" s="734" t="str">
        <f aca="false">$F$21</f>
        <v>(2)</v>
      </c>
      <c r="G2167" s="735" t="str">
        <f aca="false">$G$21</f>
        <v>(3)</v>
      </c>
      <c r="H2167" s="736" t="str">
        <f aca="false">$H$21</f>
        <v>(4)</v>
      </c>
      <c r="I2167" s="898" t="str">
        <f aca="false">$I$21</f>
        <v>(5)</v>
      </c>
      <c r="J2167" s="899" t="str">
        <f aca="false">$J$21</f>
        <v>(6)</v>
      </c>
      <c r="K2167" s="900" t="str">
        <f aca="false">$K$21</f>
        <v>(7)</v>
      </c>
      <c r="L2167" s="901" t="str">
        <f aca="false">$L$21</f>
        <v>(8)</v>
      </c>
      <c r="M2167" s="673" t="n">
        <f aca="false">(IF($E2290&lt;&gt;0,$M$2,IF($L2290&lt;&gt;0,$M$2,"")))</f>
        <v>1</v>
      </c>
    </row>
    <row r="2168" customFormat="false" ht="15.75" hidden="false" customHeight="false" outlineLevel="0" collapsed="false">
      <c r="A2168" s="816"/>
      <c r="B2168" s="1438"/>
      <c r="C2168" s="1439" t="str">
        <f aca="false">VLOOKUP(D2168,OP_LIST2,2,FALSE())</f>
        <v>98311</v>
      </c>
      <c r="D2168" s="1440" t="s">
        <v>940</v>
      </c>
      <c r="E2168" s="1035"/>
      <c r="F2168" s="1441"/>
      <c r="G2168" s="1442"/>
      <c r="H2168" s="1443"/>
      <c r="I2168" s="1441"/>
      <c r="J2168" s="1442"/>
      <c r="K2168" s="1443"/>
      <c r="L2168" s="1444"/>
      <c r="M2168" s="673" t="n">
        <f aca="false">(IF($E2290&lt;&gt;0,$M$2,IF($L2290&lt;&gt;0,$M$2,"")))</f>
        <v>1</v>
      </c>
    </row>
    <row r="2169" customFormat="false" ht="15.75" hidden="false" customHeight="false" outlineLevel="0" collapsed="false">
      <c r="A2169" s="816"/>
      <c r="B2169" s="1445" t="s">
        <v>924</v>
      </c>
      <c r="C2169" s="1446" t="n">
        <f aca="false">VLOOKUP(D2170,EBK_DEIN2,2,FALSE())</f>
        <v>3322</v>
      </c>
      <c r="D2169" s="1447" t="str">
        <f aca="false">VLOOKUP(D2168,OP_LIST3,3,FALSE())</f>
        <v>ПЕРИОД 2014-2020</v>
      </c>
      <c r="E2169" s="1035"/>
      <c r="F2169" s="1448"/>
      <c r="G2169" s="1449"/>
      <c r="H2169" s="1450"/>
      <c r="I2169" s="1448"/>
      <c r="J2169" s="1449"/>
      <c r="K2169" s="1450"/>
      <c r="L2169" s="1444"/>
      <c r="M2169" s="673" t="n">
        <f aca="false">(IF($E2290&lt;&gt;0,$M$2,IF($L2290&lt;&gt;0,$M$2,"")))</f>
        <v>1</v>
      </c>
    </row>
    <row r="2170" customFormat="false" ht="15.75" hidden="false" customHeight="false" outlineLevel="0" collapsed="false">
      <c r="A2170" s="816"/>
      <c r="B2170" s="1451"/>
      <c r="C2170" s="1452" t="n">
        <f aca="false">+C2169</f>
        <v>3322</v>
      </c>
      <c r="D2170" s="1453" t="s">
        <v>925</v>
      </c>
      <c r="E2170" s="1035"/>
      <c r="F2170" s="1448"/>
      <c r="G2170" s="1449"/>
      <c r="H2170" s="1450"/>
      <c r="I2170" s="1448"/>
      <c r="J2170" s="1449"/>
      <c r="K2170" s="1450"/>
      <c r="L2170" s="1444"/>
      <c r="M2170" s="673" t="n">
        <f aca="false">(IF($E2290&lt;&gt;0,$M$2,IF($L2290&lt;&gt;0,$M$2,"")))</f>
        <v>1</v>
      </c>
    </row>
    <row r="2171" customFormat="false" ht="15.75" hidden="false" customHeight="false" outlineLevel="0" collapsed="false">
      <c r="A2171" s="816"/>
      <c r="B2171" s="1454"/>
      <c r="C2171" s="1455"/>
      <c r="D2171" s="1456" t="s">
        <v>926</v>
      </c>
      <c r="E2171" s="1035"/>
      <c r="F2171" s="1457"/>
      <c r="G2171" s="1458"/>
      <c r="H2171" s="1459"/>
      <c r="I2171" s="1457"/>
      <c r="J2171" s="1458"/>
      <c r="K2171" s="1459"/>
      <c r="L2171" s="1444"/>
      <c r="M2171" s="673" t="n">
        <f aca="false">(IF($E2290&lt;&gt;0,$M$2,IF($L2290&lt;&gt;0,$M$2,"")))</f>
        <v>1</v>
      </c>
    </row>
    <row r="2172" customFormat="false" ht="15.75" hidden="true" customHeight="true" outlineLevel="0" collapsed="false">
      <c r="A2172" s="816"/>
      <c r="B2172" s="909" t="n">
        <v>100</v>
      </c>
      <c r="C2172" s="910" t="s">
        <v>580</v>
      </c>
      <c r="D2172" s="910"/>
      <c r="E2172" s="911" t="n">
        <f aca="false">SUM(E2173:E2174)</f>
        <v>0</v>
      </c>
      <c r="F2172" s="912" t="n">
        <f aca="false">SUM(F2173:F2174)</f>
        <v>0</v>
      </c>
      <c r="G2172" s="913" t="n">
        <f aca="false">SUM(G2173:G2174)</f>
        <v>0</v>
      </c>
      <c r="H2172" s="564" t="n">
        <f aca="false">SUM(H2173:H2174)</f>
        <v>0</v>
      </c>
      <c r="I2172" s="912" t="n">
        <f aca="false">SUM(I2173:I2174)</f>
        <v>0</v>
      </c>
      <c r="J2172" s="913" t="n">
        <f aca="false">SUM(J2173:J2174)</f>
        <v>0</v>
      </c>
      <c r="K2172" s="564" t="n">
        <f aca="false">SUM(K2173:K2174)</f>
        <v>0</v>
      </c>
      <c r="L2172" s="911" t="n">
        <f aca="false">SUM(L2173:L2174)</f>
        <v>0</v>
      </c>
      <c r="M2172" s="1460" t="str">
        <f aca="false">(IF($E2172&lt;&gt;0,$M$2,IF($L2172&lt;&gt;0,$M$2,"")))</f>
        <v/>
      </c>
      <c r="N2172" s="1069"/>
    </row>
    <row r="2173" customFormat="false" ht="15.75" hidden="true" customHeight="false" outlineLevel="0" collapsed="false">
      <c r="A2173" s="816"/>
      <c r="B2173" s="915"/>
      <c r="C2173" s="916" t="n">
        <v>101</v>
      </c>
      <c r="D2173" s="917" t="s">
        <v>581</v>
      </c>
      <c r="E2173" s="745" t="n">
        <f aca="false">F2173+G2173+H2173</f>
        <v>0</v>
      </c>
      <c r="F2173" s="812"/>
      <c r="G2173" s="800"/>
      <c r="H2173" s="1461"/>
      <c r="I2173" s="812"/>
      <c r="J2173" s="800"/>
      <c r="K2173" s="1461"/>
      <c r="L2173" s="745" t="n">
        <f aca="false">I2173+J2173+K2173</f>
        <v>0</v>
      </c>
      <c r="M2173" s="1460" t="str">
        <f aca="false">(IF($E2173&lt;&gt;0,$M$2,IF($L2173&lt;&gt;0,$M$2,"")))</f>
        <v/>
      </c>
      <c r="N2173" s="1069"/>
    </row>
    <row r="2174" customFormat="false" ht="15.75" hidden="true" customHeight="false" outlineLevel="0" collapsed="false">
      <c r="A2174" s="710"/>
      <c r="B2174" s="915"/>
      <c r="C2174" s="921" t="n">
        <v>102</v>
      </c>
      <c r="D2174" s="922" t="s">
        <v>582</v>
      </c>
      <c r="E2174" s="773" t="n">
        <f aca="false">F2174+G2174+H2174</f>
        <v>0</v>
      </c>
      <c r="F2174" s="808"/>
      <c r="G2174" s="809"/>
      <c r="H2174" s="1462"/>
      <c r="I2174" s="808"/>
      <c r="J2174" s="809"/>
      <c r="K2174" s="1462"/>
      <c r="L2174" s="773" t="n">
        <f aca="false">I2174+J2174+K2174</f>
        <v>0</v>
      </c>
      <c r="M2174" s="1460" t="str">
        <f aca="false">(IF($E2174&lt;&gt;0,$M$2,IF($L2174&lt;&gt;0,$M$2,"")))</f>
        <v/>
      </c>
      <c r="N2174" s="1069"/>
    </row>
    <row r="2175" customFormat="false" ht="15.75" hidden="true" customHeight="false" outlineLevel="0" collapsed="false">
      <c r="A2175" s="710"/>
      <c r="B2175" s="909" t="n">
        <v>200</v>
      </c>
      <c r="C2175" s="926" t="s">
        <v>583</v>
      </c>
      <c r="D2175" s="926"/>
      <c r="E2175" s="911" t="n">
        <f aca="false">SUM(E2176:E2180)</f>
        <v>0</v>
      </c>
      <c r="F2175" s="912" t="n">
        <f aca="false">SUM(F2176:F2180)</f>
        <v>0</v>
      </c>
      <c r="G2175" s="913" t="n">
        <f aca="false">SUM(G2176:G2180)</f>
        <v>0</v>
      </c>
      <c r="H2175" s="564" t="n">
        <f aca="false">SUM(H2176:H2180)</f>
        <v>0</v>
      </c>
      <c r="I2175" s="912" t="n">
        <f aca="false">SUM(I2176:I2180)</f>
        <v>0</v>
      </c>
      <c r="J2175" s="913" t="n">
        <f aca="false">SUM(J2176:J2180)</f>
        <v>0</v>
      </c>
      <c r="K2175" s="564" t="n">
        <f aca="false">SUM(K2176:K2180)</f>
        <v>0</v>
      </c>
      <c r="L2175" s="911" t="n">
        <f aca="false">SUM(L2176:L2180)</f>
        <v>0</v>
      </c>
      <c r="M2175" s="1460" t="str">
        <f aca="false">(IF($E2175&lt;&gt;0,$M$2,IF($L2175&lt;&gt;0,$M$2,"")))</f>
        <v/>
      </c>
      <c r="N2175" s="1069"/>
    </row>
    <row r="2176" customFormat="false" ht="15.75" hidden="true" customHeight="false" outlineLevel="0" collapsed="false">
      <c r="A2176" s="710"/>
      <c r="B2176" s="927"/>
      <c r="C2176" s="916" t="n">
        <v>201</v>
      </c>
      <c r="D2176" s="917" t="s">
        <v>584</v>
      </c>
      <c r="E2176" s="745" t="n">
        <f aca="false">F2176+G2176+H2176</f>
        <v>0</v>
      </c>
      <c r="F2176" s="812"/>
      <c r="G2176" s="800"/>
      <c r="H2176" s="1461"/>
      <c r="I2176" s="812"/>
      <c r="J2176" s="800"/>
      <c r="K2176" s="1461"/>
      <c r="L2176" s="745" t="n">
        <f aca="false">I2176+J2176+K2176</f>
        <v>0</v>
      </c>
      <c r="M2176" s="1460" t="str">
        <f aca="false">(IF($E2176&lt;&gt;0,$M$2,IF($L2176&lt;&gt;0,$M$2,"")))</f>
        <v/>
      </c>
      <c r="N2176" s="1069"/>
    </row>
    <row r="2177" customFormat="false" ht="15.75" hidden="true" customHeight="false" outlineLevel="0" collapsed="false">
      <c r="A2177" s="710"/>
      <c r="B2177" s="928"/>
      <c r="C2177" s="929" t="n">
        <v>202</v>
      </c>
      <c r="D2177" s="930" t="s">
        <v>585</v>
      </c>
      <c r="E2177" s="752" t="n">
        <f aca="false">F2177+G2177+H2177</f>
        <v>0</v>
      </c>
      <c r="F2177" s="801"/>
      <c r="G2177" s="756"/>
      <c r="H2177" s="1463"/>
      <c r="I2177" s="801"/>
      <c r="J2177" s="756"/>
      <c r="K2177" s="1463"/>
      <c r="L2177" s="752" t="n">
        <f aca="false">I2177+J2177+K2177</f>
        <v>0</v>
      </c>
      <c r="M2177" s="1460" t="str">
        <f aca="false">(IF($E2177&lt;&gt;0,$M$2,IF($L2177&lt;&gt;0,$M$2,"")))</f>
        <v/>
      </c>
      <c r="N2177" s="1069"/>
    </row>
    <row r="2178" customFormat="false" ht="31.5" hidden="true" customHeight="false" outlineLevel="0" collapsed="false">
      <c r="A2178" s="710"/>
      <c r="B2178" s="928"/>
      <c r="C2178" s="929" t="n">
        <v>205</v>
      </c>
      <c r="D2178" s="930" t="s">
        <v>586</v>
      </c>
      <c r="E2178" s="752" t="n">
        <f aca="false">F2178+G2178+H2178</f>
        <v>0</v>
      </c>
      <c r="F2178" s="801"/>
      <c r="G2178" s="756"/>
      <c r="H2178" s="1463"/>
      <c r="I2178" s="801"/>
      <c r="J2178" s="756"/>
      <c r="K2178" s="1463"/>
      <c r="L2178" s="752" t="n">
        <f aca="false">I2178+J2178+K2178</f>
        <v>0</v>
      </c>
      <c r="M2178" s="1460" t="str">
        <f aca="false">(IF($E2178&lt;&gt;0,$M$2,IF($L2178&lt;&gt;0,$M$2,"")))</f>
        <v/>
      </c>
      <c r="N2178" s="1069"/>
    </row>
    <row r="2179" customFormat="false" ht="15.75" hidden="true" customHeight="false" outlineLevel="0" collapsed="false">
      <c r="A2179" s="710"/>
      <c r="B2179" s="928"/>
      <c r="C2179" s="929" t="n">
        <v>208</v>
      </c>
      <c r="D2179" s="934" t="s">
        <v>587</v>
      </c>
      <c r="E2179" s="752" t="n">
        <f aca="false">F2179+G2179+H2179</f>
        <v>0</v>
      </c>
      <c r="F2179" s="801"/>
      <c r="G2179" s="756"/>
      <c r="H2179" s="1463"/>
      <c r="I2179" s="801"/>
      <c r="J2179" s="756"/>
      <c r="K2179" s="1463"/>
      <c r="L2179" s="752" t="n">
        <f aca="false">I2179+J2179+K2179</f>
        <v>0</v>
      </c>
      <c r="M2179" s="1460" t="str">
        <f aca="false">(IF($E2179&lt;&gt;0,$M$2,IF($L2179&lt;&gt;0,$M$2,"")))</f>
        <v/>
      </c>
      <c r="N2179" s="1069"/>
    </row>
    <row r="2180" customFormat="false" ht="15.75" hidden="true" customHeight="false" outlineLevel="0" collapsed="false">
      <c r="A2180" s="710"/>
      <c r="B2180" s="927"/>
      <c r="C2180" s="921" t="n">
        <v>209</v>
      </c>
      <c r="D2180" s="935" t="s">
        <v>588</v>
      </c>
      <c r="E2180" s="773" t="n">
        <f aca="false">F2180+G2180+H2180</f>
        <v>0</v>
      </c>
      <c r="F2180" s="808"/>
      <c r="G2180" s="809"/>
      <c r="H2180" s="1462"/>
      <c r="I2180" s="808"/>
      <c r="J2180" s="809"/>
      <c r="K2180" s="1462"/>
      <c r="L2180" s="773" t="n">
        <f aca="false">I2180+J2180+K2180</f>
        <v>0</v>
      </c>
      <c r="M2180" s="1460" t="str">
        <f aca="false">(IF($E2180&lt;&gt;0,$M$2,IF($L2180&lt;&gt;0,$M$2,"")))</f>
        <v/>
      </c>
      <c r="N2180" s="1069"/>
    </row>
    <row r="2181" customFormat="false" ht="15.75" hidden="true" customHeight="false" outlineLevel="0" collapsed="false">
      <c r="A2181" s="710"/>
      <c r="B2181" s="909" t="n">
        <v>500</v>
      </c>
      <c r="C2181" s="926" t="s">
        <v>589</v>
      </c>
      <c r="D2181" s="926"/>
      <c r="E2181" s="911" t="n">
        <f aca="false">SUM(E2182:E2188)</f>
        <v>0</v>
      </c>
      <c r="F2181" s="912" t="n">
        <f aca="false">SUM(F2182:F2188)</f>
        <v>0</v>
      </c>
      <c r="G2181" s="913" t="n">
        <f aca="false">SUM(G2182:G2188)</f>
        <v>0</v>
      </c>
      <c r="H2181" s="564" t="n">
        <f aca="false">SUM(H2182:H2188)</f>
        <v>0</v>
      </c>
      <c r="I2181" s="912" t="n">
        <f aca="false">SUM(I2182:I2188)</f>
        <v>0</v>
      </c>
      <c r="J2181" s="913" t="n">
        <f aca="false">SUM(J2182:J2188)</f>
        <v>0</v>
      </c>
      <c r="K2181" s="564" t="n">
        <f aca="false">SUM(K2182:K2188)</f>
        <v>0</v>
      </c>
      <c r="L2181" s="911" t="n">
        <f aca="false">SUM(L2182:L2188)</f>
        <v>0</v>
      </c>
      <c r="M2181" s="1460" t="str">
        <f aca="false">(IF($E2181&lt;&gt;0,$M$2,IF($L2181&lt;&gt;0,$M$2,"")))</f>
        <v/>
      </c>
      <c r="N2181" s="1069"/>
    </row>
    <row r="2182" customFormat="false" ht="18" hidden="true" customHeight="true" outlineLevel="0" collapsed="false">
      <c r="A2182" s="710"/>
      <c r="B2182" s="927"/>
      <c r="C2182" s="936" t="n">
        <v>551</v>
      </c>
      <c r="D2182" s="937" t="s">
        <v>590</v>
      </c>
      <c r="E2182" s="745" t="n">
        <f aca="false">F2182+G2182+H2182</f>
        <v>0</v>
      </c>
      <c r="F2182" s="812"/>
      <c r="G2182" s="800"/>
      <c r="H2182" s="1461"/>
      <c r="I2182" s="812"/>
      <c r="J2182" s="800"/>
      <c r="K2182" s="1461"/>
      <c r="L2182" s="745" t="n">
        <f aca="false">I2182+J2182+K2182</f>
        <v>0</v>
      </c>
      <c r="M2182" s="1460" t="str">
        <f aca="false">(IF($E2182&lt;&gt;0,$M$2,IF($L2182&lt;&gt;0,$M$2,"")))</f>
        <v/>
      </c>
      <c r="N2182" s="1069"/>
    </row>
    <row r="2183" customFormat="false" ht="15.75" hidden="true" customHeight="false" outlineLevel="0" collapsed="false">
      <c r="A2183" s="710"/>
      <c r="B2183" s="927"/>
      <c r="C2183" s="938" t="n">
        <v>552</v>
      </c>
      <c r="D2183" s="939" t="s">
        <v>591</v>
      </c>
      <c r="E2183" s="752" t="n">
        <f aca="false">F2183+G2183+H2183</f>
        <v>0</v>
      </c>
      <c r="F2183" s="801"/>
      <c r="G2183" s="756"/>
      <c r="H2183" s="1463"/>
      <c r="I2183" s="801"/>
      <c r="J2183" s="756"/>
      <c r="K2183" s="1463"/>
      <c r="L2183" s="752" t="n">
        <f aca="false">I2183+J2183+K2183</f>
        <v>0</v>
      </c>
      <c r="M2183" s="1460" t="str">
        <f aca="false">(IF($E2183&lt;&gt;0,$M$2,IF($L2183&lt;&gt;0,$M$2,"")))</f>
        <v/>
      </c>
      <c r="N2183" s="1069"/>
    </row>
    <row r="2184" customFormat="false" ht="15.75" hidden="true" customHeight="false" outlineLevel="0" collapsed="false">
      <c r="A2184" s="710"/>
      <c r="B2184" s="940"/>
      <c r="C2184" s="938" t="n">
        <v>558</v>
      </c>
      <c r="D2184" s="941" t="s">
        <v>449</v>
      </c>
      <c r="E2184" s="752" t="n">
        <f aca="false">F2184+G2184+H2184</f>
        <v>0</v>
      </c>
      <c r="F2184" s="753" t="n">
        <v>0</v>
      </c>
      <c r="G2184" s="754" t="n">
        <v>0</v>
      </c>
      <c r="H2184" s="755" t="n">
        <v>0</v>
      </c>
      <c r="I2184" s="753" t="n">
        <v>0</v>
      </c>
      <c r="J2184" s="754" t="n">
        <v>0</v>
      </c>
      <c r="K2184" s="755" t="n">
        <v>0</v>
      </c>
      <c r="L2184" s="752" t="n">
        <f aca="false">I2184+J2184+K2184</f>
        <v>0</v>
      </c>
      <c r="M2184" s="1460" t="str">
        <f aca="false">(IF($E2184&lt;&gt;0,$M$2,IF($L2184&lt;&gt;0,$M$2,"")))</f>
        <v/>
      </c>
      <c r="N2184" s="1069"/>
    </row>
    <row r="2185" customFormat="false" ht="15.75" hidden="true" customHeight="false" outlineLevel="0" collapsed="false">
      <c r="A2185" s="710"/>
      <c r="B2185" s="940"/>
      <c r="C2185" s="938" t="n">
        <v>560</v>
      </c>
      <c r="D2185" s="941" t="s">
        <v>592</v>
      </c>
      <c r="E2185" s="752" t="n">
        <f aca="false">F2185+G2185+H2185</f>
        <v>0</v>
      </c>
      <c r="F2185" s="801"/>
      <c r="G2185" s="756"/>
      <c r="H2185" s="1463"/>
      <c r="I2185" s="801"/>
      <c r="J2185" s="756"/>
      <c r="K2185" s="1463"/>
      <c r="L2185" s="752" t="n">
        <f aca="false">I2185+J2185+K2185</f>
        <v>0</v>
      </c>
      <c r="M2185" s="1460" t="str">
        <f aca="false">(IF($E2185&lt;&gt;0,$M$2,IF($L2185&lt;&gt;0,$M$2,"")))</f>
        <v/>
      </c>
      <c r="N2185" s="1069"/>
    </row>
    <row r="2186" customFormat="false" ht="15.75" hidden="true" customHeight="false" outlineLevel="0" collapsed="false">
      <c r="A2186" s="710"/>
      <c r="B2186" s="940"/>
      <c r="C2186" s="938" t="n">
        <v>580</v>
      </c>
      <c r="D2186" s="939" t="s">
        <v>593</v>
      </c>
      <c r="E2186" s="752" t="n">
        <f aca="false">F2186+G2186+H2186</f>
        <v>0</v>
      </c>
      <c r="F2186" s="801"/>
      <c r="G2186" s="756"/>
      <c r="H2186" s="1463"/>
      <c r="I2186" s="801"/>
      <c r="J2186" s="756"/>
      <c r="K2186" s="1463"/>
      <c r="L2186" s="752" t="n">
        <f aca="false">I2186+J2186+K2186</f>
        <v>0</v>
      </c>
      <c r="M2186" s="1460" t="str">
        <f aca="false">(IF($E2186&lt;&gt;0,$M$2,IF($L2186&lt;&gt;0,$M$2,"")))</f>
        <v/>
      </c>
      <c r="N2186" s="1069"/>
    </row>
    <row r="2187" customFormat="false" ht="15.75" hidden="true" customHeight="false" outlineLevel="0" collapsed="false">
      <c r="A2187" s="710"/>
      <c r="B2187" s="927"/>
      <c r="C2187" s="938" t="n">
        <v>588</v>
      </c>
      <c r="D2187" s="939" t="s">
        <v>594</v>
      </c>
      <c r="E2187" s="752" t="n">
        <f aca="false">F2187+G2187+H2187</f>
        <v>0</v>
      </c>
      <c r="F2187" s="753" t="n">
        <v>0</v>
      </c>
      <c r="G2187" s="754" t="n">
        <v>0</v>
      </c>
      <c r="H2187" s="755" t="n">
        <v>0</v>
      </c>
      <c r="I2187" s="753" t="n">
        <v>0</v>
      </c>
      <c r="J2187" s="754" t="n">
        <v>0</v>
      </c>
      <c r="K2187" s="755" t="n">
        <v>0</v>
      </c>
      <c r="L2187" s="752" t="n">
        <f aca="false">I2187+J2187+K2187</f>
        <v>0</v>
      </c>
      <c r="M2187" s="1460" t="str">
        <f aca="false">(IF($E2187&lt;&gt;0,$M$2,IF($L2187&lt;&gt;0,$M$2,"")))</f>
        <v/>
      </c>
      <c r="N2187" s="1069"/>
    </row>
    <row r="2188" customFormat="false" ht="31.5" hidden="true" customHeight="false" outlineLevel="0" collapsed="false">
      <c r="A2188" s="710"/>
      <c r="B2188" s="927"/>
      <c r="C2188" s="942" t="n">
        <v>590</v>
      </c>
      <c r="D2188" s="943" t="s">
        <v>595</v>
      </c>
      <c r="E2188" s="773" t="n">
        <f aca="false">F2188+G2188+H2188</f>
        <v>0</v>
      </c>
      <c r="F2188" s="808"/>
      <c r="G2188" s="809"/>
      <c r="H2188" s="1462"/>
      <c r="I2188" s="808"/>
      <c r="J2188" s="809"/>
      <c r="K2188" s="1462"/>
      <c r="L2188" s="773" t="n">
        <f aca="false">I2188+J2188+K2188</f>
        <v>0</v>
      </c>
      <c r="M2188" s="1460" t="str">
        <f aca="false">(IF($E2188&lt;&gt;0,$M$2,IF($L2188&lt;&gt;0,$M$2,"")))</f>
        <v/>
      </c>
      <c r="N2188" s="1069"/>
    </row>
    <row r="2189" customFormat="false" ht="15.75" hidden="true" customHeight="true" outlineLevel="0" collapsed="false">
      <c r="A2189" s="815" t="n">
        <v>5</v>
      </c>
      <c r="B2189" s="909" t="n">
        <v>800</v>
      </c>
      <c r="C2189" s="944" t="s">
        <v>596</v>
      </c>
      <c r="D2189" s="944"/>
      <c r="E2189" s="945" t="n">
        <f aca="false">F2189+G2189+H2189</f>
        <v>0</v>
      </c>
      <c r="F2189" s="1464"/>
      <c r="G2189" s="1465"/>
      <c r="H2189" s="1466"/>
      <c r="I2189" s="1464"/>
      <c r="J2189" s="1465"/>
      <c r="K2189" s="1466"/>
      <c r="L2189" s="945" t="n">
        <f aca="false">I2189+J2189+K2189</f>
        <v>0</v>
      </c>
      <c r="M2189" s="1460" t="str">
        <f aca="false">(IF($E2189&lt;&gt;0,$M$2,IF($L2189&lt;&gt;0,$M$2,"")))</f>
        <v/>
      </c>
      <c r="N2189" s="1069"/>
    </row>
    <row r="2190" customFormat="false" ht="15.75" hidden="false" customHeight="false" outlineLevel="0" collapsed="false">
      <c r="A2190" s="816" t="n">
        <v>10</v>
      </c>
      <c r="B2190" s="909" t="n">
        <v>1000</v>
      </c>
      <c r="C2190" s="926" t="s">
        <v>597</v>
      </c>
      <c r="D2190" s="926"/>
      <c r="E2190" s="945" t="n">
        <f aca="false">SUM(E2191:E2207)</f>
        <v>7</v>
      </c>
      <c r="F2190" s="912" t="n">
        <f aca="false">SUM(F2191:F2207)</f>
        <v>7</v>
      </c>
      <c r="G2190" s="913" t="n">
        <f aca="false">SUM(G2191:G2207)</f>
        <v>0</v>
      </c>
      <c r="H2190" s="564" t="n">
        <f aca="false">SUM(H2191:H2207)</f>
        <v>0</v>
      </c>
      <c r="I2190" s="912" t="n">
        <f aca="false">SUM(I2191:I2207)</f>
        <v>0</v>
      </c>
      <c r="J2190" s="913" t="n">
        <f aca="false">SUM(J2191:J2207)</f>
        <v>0</v>
      </c>
      <c r="K2190" s="564" t="n">
        <f aca="false">SUM(K2191:K2207)</f>
        <v>0</v>
      </c>
      <c r="L2190" s="945" t="n">
        <f aca="false">SUM(L2191:L2207)</f>
        <v>0</v>
      </c>
      <c r="M2190" s="1460" t="n">
        <f aca="false">(IF($E2190&lt;&gt;0,$M$2,IF($L2190&lt;&gt;0,$M$2,"")))</f>
        <v>1</v>
      </c>
      <c r="N2190" s="1069"/>
    </row>
    <row r="2191" customFormat="false" ht="15.75" hidden="true" customHeight="false" outlineLevel="0" collapsed="false">
      <c r="A2191" s="816" t="n">
        <v>15</v>
      </c>
      <c r="B2191" s="928"/>
      <c r="C2191" s="916" t="n">
        <v>1011</v>
      </c>
      <c r="D2191" s="946" t="s">
        <v>598</v>
      </c>
      <c r="E2191" s="745" t="n">
        <f aca="false">F2191+G2191+H2191</f>
        <v>0</v>
      </c>
      <c r="F2191" s="812"/>
      <c r="G2191" s="800"/>
      <c r="H2191" s="1461"/>
      <c r="I2191" s="812"/>
      <c r="J2191" s="800"/>
      <c r="K2191" s="1461"/>
      <c r="L2191" s="745" t="n">
        <f aca="false">I2191+J2191+K2191</f>
        <v>0</v>
      </c>
      <c r="M2191" s="1460" t="str">
        <f aca="false">(IF($E2191&lt;&gt;0,$M$2,IF($L2191&lt;&gt;0,$M$2,"")))</f>
        <v/>
      </c>
      <c r="N2191" s="1069"/>
    </row>
    <row r="2192" customFormat="false" ht="15.75" hidden="true" customHeight="false" outlineLevel="0" collapsed="false">
      <c r="A2192" s="815" t="n">
        <v>35</v>
      </c>
      <c r="B2192" s="928"/>
      <c r="C2192" s="929" t="n">
        <v>1012</v>
      </c>
      <c r="D2192" s="930" t="s">
        <v>599</v>
      </c>
      <c r="E2192" s="752" t="n">
        <f aca="false">F2192+G2192+H2192</f>
        <v>0</v>
      </c>
      <c r="F2192" s="801"/>
      <c r="G2192" s="756"/>
      <c r="H2192" s="1463"/>
      <c r="I2192" s="801"/>
      <c r="J2192" s="756"/>
      <c r="K2192" s="1463"/>
      <c r="L2192" s="752" t="n">
        <f aca="false">I2192+J2192+K2192</f>
        <v>0</v>
      </c>
      <c r="M2192" s="1460" t="str">
        <f aca="false">(IF($E2192&lt;&gt;0,$M$2,IF($L2192&lt;&gt;0,$M$2,"")))</f>
        <v/>
      </c>
      <c r="N2192" s="1069"/>
    </row>
    <row r="2193" customFormat="false" ht="15.75" hidden="true" customHeight="false" outlineLevel="0" collapsed="false">
      <c r="A2193" s="816" t="n">
        <v>40</v>
      </c>
      <c r="B2193" s="928"/>
      <c r="C2193" s="929" t="n">
        <v>1013</v>
      </c>
      <c r="D2193" s="930" t="s">
        <v>600</v>
      </c>
      <c r="E2193" s="752" t="n">
        <f aca="false">F2193+G2193+H2193</f>
        <v>0</v>
      </c>
      <c r="F2193" s="801"/>
      <c r="G2193" s="756"/>
      <c r="H2193" s="1463"/>
      <c r="I2193" s="801"/>
      <c r="J2193" s="756"/>
      <c r="K2193" s="1463"/>
      <c r="L2193" s="752" t="n">
        <f aca="false">I2193+J2193+K2193</f>
        <v>0</v>
      </c>
      <c r="M2193" s="1460" t="str">
        <f aca="false">(IF($E2193&lt;&gt;0,$M$2,IF($L2193&lt;&gt;0,$M$2,"")))</f>
        <v/>
      </c>
      <c r="N2193" s="1069"/>
    </row>
    <row r="2194" customFormat="false" ht="15.75" hidden="true" customHeight="false" outlineLevel="0" collapsed="false">
      <c r="A2194" s="816" t="n">
        <v>45</v>
      </c>
      <c r="B2194" s="928"/>
      <c r="C2194" s="929" t="n">
        <v>1014</v>
      </c>
      <c r="D2194" s="930" t="s">
        <v>601</v>
      </c>
      <c r="E2194" s="752" t="n">
        <f aca="false">F2194+G2194+H2194</f>
        <v>0</v>
      </c>
      <c r="F2194" s="801"/>
      <c r="G2194" s="756"/>
      <c r="H2194" s="1463"/>
      <c r="I2194" s="801"/>
      <c r="J2194" s="756"/>
      <c r="K2194" s="1463"/>
      <c r="L2194" s="752" t="n">
        <f aca="false">I2194+J2194+K2194</f>
        <v>0</v>
      </c>
      <c r="M2194" s="1460" t="str">
        <f aca="false">(IF($E2194&lt;&gt;0,$M$2,IF($L2194&lt;&gt;0,$M$2,"")))</f>
        <v/>
      </c>
      <c r="N2194" s="1069"/>
    </row>
    <row r="2195" customFormat="false" ht="15.75" hidden="true" customHeight="false" outlineLevel="0" collapsed="false">
      <c r="A2195" s="816" t="n">
        <v>50</v>
      </c>
      <c r="B2195" s="928"/>
      <c r="C2195" s="929" t="n">
        <v>1015</v>
      </c>
      <c r="D2195" s="930" t="s">
        <v>602</v>
      </c>
      <c r="E2195" s="752" t="n">
        <f aca="false">F2195+G2195+H2195</f>
        <v>0</v>
      </c>
      <c r="F2195" s="801"/>
      <c r="G2195" s="756"/>
      <c r="H2195" s="1463"/>
      <c r="I2195" s="801"/>
      <c r="J2195" s="756"/>
      <c r="K2195" s="1463"/>
      <c r="L2195" s="752" t="n">
        <f aca="false">I2195+J2195+K2195</f>
        <v>0</v>
      </c>
      <c r="M2195" s="1460" t="str">
        <f aca="false">(IF($E2195&lt;&gt;0,$M$2,IF($L2195&lt;&gt;0,$M$2,"")))</f>
        <v/>
      </c>
      <c r="N2195" s="1069"/>
    </row>
    <row r="2196" customFormat="false" ht="15.75" hidden="true" customHeight="false" outlineLevel="0" collapsed="false">
      <c r="A2196" s="816" t="n">
        <v>55</v>
      </c>
      <c r="B2196" s="928"/>
      <c r="C2196" s="947" t="n">
        <v>1016</v>
      </c>
      <c r="D2196" s="948" t="s">
        <v>603</v>
      </c>
      <c r="E2196" s="761" t="n">
        <f aca="false">F2196+G2196+H2196</f>
        <v>0</v>
      </c>
      <c r="F2196" s="1294"/>
      <c r="G2196" s="1287"/>
      <c r="H2196" s="1467"/>
      <c r="I2196" s="1294"/>
      <c r="J2196" s="1287"/>
      <c r="K2196" s="1467"/>
      <c r="L2196" s="761" t="n">
        <f aca="false">I2196+J2196+K2196</f>
        <v>0</v>
      </c>
      <c r="M2196" s="1460" t="str">
        <f aca="false">(IF($E2196&lt;&gt;0,$M$2,IF($L2196&lt;&gt;0,$M$2,"")))</f>
        <v/>
      </c>
      <c r="N2196" s="1069"/>
    </row>
    <row r="2197" customFormat="false" ht="15.75" hidden="true" customHeight="false" outlineLevel="0" collapsed="false">
      <c r="A2197" s="816" t="n">
        <v>60</v>
      </c>
      <c r="B2197" s="915"/>
      <c r="C2197" s="952" t="n">
        <v>1020</v>
      </c>
      <c r="D2197" s="953" t="s">
        <v>604</v>
      </c>
      <c r="E2197" s="954" t="n">
        <f aca="false">F2197+G2197+H2197</f>
        <v>0</v>
      </c>
      <c r="F2197" s="1326"/>
      <c r="G2197" s="1303"/>
      <c r="H2197" s="1468"/>
      <c r="I2197" s="1326"/>
      <c r="J2197" s="1303"/>
      <c r="K2197" s="1468"/>
      <c r="L2197" s="954" t="n">
        <f aca="false">I2197+J2197+K2197</f>
        <v>0</v>
      </c>
      <c r="M2197" s="1460" t="str">
        <f aca="false">(IF($E2197&lt;&gt;0,$M$2,IF($L2197&lt;&gt;0,$M$2,"")))</f>
        <v/>
      </c>
      <c r="N2197" s="1069"/>
    </row>
    <row r="2198" customFormat="false" ht="15.75" hidden="true" customHeight="false" outlineLevel="0" collapsed="false">
      <c r="A2198" s="815" t="n">
        <v>65</v>
      </c>
      <c r="B2198" s="928"/>
      <c r="C2198" s="958" t="n">
        <v>1030</v>
      </c>
      <c r="D2198" s="959" t="s">
        <v>605</v>
      </c>
      <c r="E2198" s="960" t="n">
        <f aca="false">F2198+G2198+H2198</f>
        <v>0</v>
      </c>
      <c r="F2198" s="1153"/>
      <c r="G2198" s="1154"/>
      <c r="H2198" s="1469"/>
      <c r="I2198" s="1153"/>
      <c r="J2198" s="1154"/>
      <c r="K2198" s="1469"/>
      <c r="L2198" s="960" t="n">
        <f aca="false">I2198+J2198+K2198</f>
        <v>0</v>
      </c>
      <c r="M2198" s="1460" t="str">
        <f aca="false">(IF($E2198&lt;&gt;0,$M$2,IF($L2198&lt;&gt;0,$M$2,"")))</f>
        <v/>
      </c>
      <c r="N2198" s="1069"/>
    </row>
    <row r="2199" customFormat="false" ht="15.75" hidden="true" customHeight="false" outlineLevel="0" collapsed="false">
      <c r="A2199" s="816" t="n">
        <v>70</v>
      </c>
      <c r="B2199" s="928"/>
      <c r="C2199" s="952" t="n">
        <v>1051</v>
      </c>
      <c r="D2199" s="965" t="s">
        <v>606</v>
      </c>
      <c r="E2199" s="954" t="n">
        <f aca="false">F2199+G2199+H2199</f>
        <v>0</v>
      </c>
      <c r="F2199" s="1326"/>
      <c r="G2199" s="1303"/>
      <c r="H2199" s="1468"/>
      <c r="I2199" s="1326"/>
      <c r="J2199" s="1303"/>
      <c r="K2199" s="1468"/>
      <c r="L2199" s="954" t="n">
        <f aca="false">I2199+J2199+K2199</f>
        <v>0</v>
      </c>
      <c r="M2199" s="1460" t="str">
        <f aca="false">(IF($E2199&lt;&gt;0,$M$2,IF($L2199&lt;&gt;0,$M$2,"")))</f>
        <v/>
      </c>
      <c r="N2199" s="1069"/>
    </row>
    <row r="2200" customFormat="false" ht="15.75" hidden="true" customHeight="false" outlineLevel="0" collapsed="false">
      <c r="A2200" s="816" t="n">
        <v>75</v>
      </c>
      <c r="B2200" s="928"/>
      <c r="C2200" s="929" t="n">
        <v>1052</v>
      </c>
      <c r="D2200" s="930" t="s">
        <v>607</v>
      </c>
      <c r="E2200" s="752" t="n">
        <f aca="false">F2200+G2200+H2200</f>
        <v>0</v>
      </c>
      <c r="F2200" s="801"/>
      <c r="G2200" s="756"/>
      <c r="H2200" s="1463"/>
      <c r="I2200" s="801"/>
      <c r="J2200" s="756"/>
      <c r="K2200" s="1463"/>
      <c r="L2200" s="752" t="n">
        <f aca="false">I2200+J2200+K2200</f>
        <v>0</v>
      </c>
      <c r="M2200" s="1460" t="str">
        <f aca="false">(IF($E2200&lt;&gt;0,$M$2,IF($L2200&lt;&gt;0,$M$2,"")))</f>
        <v/>
      </c>
      <c r="N2200" s="1069"/>
    </row>
    <row r="2201" customFormat="false" ht="15.75" hidden="true" customHeight="false" outlineLevel="0" collapsed="false">
      <c r="A2201" s="816" t="n">
        <v>80</v>
      </c>
      <c r="B2201" s="928"/>
      <c r="C2201" s="958" t="n">
        <v>1053</v>
      </c>
      <c r="D2201" s="959" t="s">
        <v>608</v>
      </c>
      <c r="E2201" s="960" t="n">
        <f aca="false">F2201+G2201+H2201</f>
        <v>0</v>
      </c>
      <c r="F2201" s="1153"/>
      <c r="G2201" s="1154"/>
      <c r="H2201" s="1469"/>
      <c r="I2201" s="1153"/>
      <c r="J2201" s="1154"/>
      <c r="K2201" s="1469"/>
      <c r="L2201" s="960" t="n">
        <f aca="false">I2201+J2201+K2201</f>
        <v>0</v>
      </c>
      <c r="M2201" s="1460" t="str">
        <f aca="false">(IF($E2201&lt;&gt;0,$M$2,IF($L2201&lt;&gt;0,$M$2,"")))</f>
        <v/>
      </c>
      <c r="N2201" s="1069"/>
    </row>
    <row r="2202" customFormat="false" ht="15.75" hidden="true" customHeight="false" outlineLevel="0" collapsed="false">
      <c r="A2202" s="816" t="n">
        <v>80</v>
      </c>
      <c r="B2202" s="928"/>
      <c r="C2202" s="952" t="n">
        <v>1062</v>
      </c>
      <c r="D2202" s="953" t="s">
        <v>609</v>
      </c>
      <c r="E2202" s="954" t="n">
        <f aca="false">F2202+G2202+H2202</f>
        <v>0</v>
      </c>
      <c r="F2202" s="1326"/>
      <c r="G2202" s="1303"/>
      <c r="H2202" s="1468"/>
      <c r="I2202" s="1326"/>
      <c r="J2202" s="1303"/>
      <c r="K2202" s="1468"/>
      <c r="L2202" s="954" t="n">
        <f aca="false">I2202+J2202+K2202</f>
        <v>0</v>
      </c>
      <c r="M2202" s="1460" t="str">
        <f aca="false">(IF($E2202&lt;&gt;0,$M$2,IF($L2202&lt;&gt;0,$M$2,"")))</f>
        <v/>
      </c>
      <c r="N2202" s="1069"/>
    </row>
    <row r="2203" customFormat="false" ht="15.75" hidden="true" customHeight="false" outlineLevel="0" collapsed="false">
      <c r="A2203" s="816" t="n">
        <v>85</v>
      </c>
      <c r="B2203" s="928"/>
      <c r="C2203" s="958" t="n">
        <v>1063</v>
      </c>
      <c r="D2203" s="966" t="s">
        <v>610</v>
      </c>
      <c r="E2203" s="960" t="n">
        <f aca="false">F2203+G2203+H2203</f>
        <v>0</v>
      </c>
      <c r="F2203" s="1153"/>
      <c r="G2203" s="1154"/>
      <c r="H2203" s="1469"/>
      <c r="I2203" s="1153"/>
      <c r="J2203" s="1154"/>
      <c r="K2203" s="1469"/>
      <c r="L2203" s="960" t="n">
        <f aca="false">I2203+J2203+K2203</f>
        <v>0</v>
      </c>
      <c r="M2203" s="1460" t="str">
        <f aca="false">(IF($E2203&lt;&gt;0,$M$2,IF($L2203&lt;&gt;0,$M$2,"")))</f>
        <v/>
      </c>
      <c r="N2203" s="1069"/>
    </row>
    <row r="2204" customFormat="false" ht="15.75" hidden="true" customHeight="false" outlineLevel="0" collapsed="false">
      <c r="A2204" s="816" t="n">
        <v>90</v>
      </c>
      <c r="B2204" s="928"/>
      <c r="C2204" s="967" t="n">
        <v>1069</v>
      </c>
      <c r="D2204" s="968" t="s">
        <v>611</v>
      </c>
      <c r="E2204" s="969" t="n">
        <f aca="false">F2204+G2204+H2204</f>
        <v>0</v>
      </c>
      <c r="F2204" s="1299"/>
      <c r="G2204" s="1300"/>
      <c r="H2204" s="1470"/>
      <c r="I2204" s="1299"/>
      <c r="J2204" s="1300"/>
      <c r="K2204" s="1470"/>
      <c r="L2204" s="969" t="n">
        <f aca="false">I2204+J2204+K2204</f>
        <v>0</v>
      </c>
      <c r="M2204" s="1460" t="str">
        <f aca="false">(IF($E2204&lt;&gt;0,$M$2,IF($L2204&lt;&gt;0,$M$2,"")))</f>
        <v/>
      </c>
      <c r="N2204" s="1069"/>
    </row>
    <row r="2205" customFormat="false" ht="15.75" hidden="true" customHeight="false" outlineLevel="0" collapsed="false">
      <c r="A2205" s="816" t="n">
        <v>90</v>
      </c>
      <c r="B2205" s="915"/>
      <c r="C2205" s="952" t="n">
        <v>1091</v>
      </c>
      <c r="D2205" s="965" t="s">
        <v>612</v>
      </c>
      <c r="E2205" s="954" t="n">
        <f aca="false">F2205+G2205+H2205</f>
        <v>0</v>
      </c>
      <c r="F2205" s="1326"/>
      <c r="G2205" s="1303"/>
      <c r="H2205" s="1468"/>
      <c r="I2205" s="1326"/>
      <c r="J2205" s="1303"/>
      <c r="K2205" s="1468"/>
      <c r="L2205" s="954" t="n">
        <f aca="false">I2205+J2205+K2205</f>
        <v>0</v>
      </c>
      <c r="M2205" s="1460" t="str">
        <f aca="false">(IF($E2205&lt;&gt;0,$M$2,IF($L2205&lt;&gt;0,$M$2,"")))</f>
        <v/>
      </c>
      <c r="N2205" s="1069"/>
    </row>
    <row r="2206" customFormat="false" ht="15.75" hidden="true" customHeight="false" outlineLevel="0" collapsed="false">
      <c r="A2206" s="815" t="n">
        <v>115</v>
      </c>
      <c r="B2206" s="928"/>
      <c r="C2206" s="929" t="n">
        <v>1092</v>
      </c>
      <c r="D2206" s="930" t="s">
        <v>613</v>
      </c>
      <c r="E2206" s="752" t="n">
        <f aca="false">F2206+G2206+H2206</f>
        <v>0</v>
      </c>
      <c r="F2206" s="801"/>
      <c r="G2206" s="756"/>
      <c r="H2206" s="1463"/>
      <c r="I2206" s="801"/>
      <c r="J2206" s="756"/>
      <c r="K2206" s="1463"/>
      <c r="L2206" s="752" t="n">
        <f aca="false">I2206+J2206+K2206</f>
        <v>0</v>
      </c>
      <c r="M2206" s="1460" t="str">
        <f aca="false">(IF($E2206&lt;&gt;0,$M$2,IF($L2206&lt;&gt;0,$M$2,"")))</f>
        <v/>
      </c>
      <c r="N2206" s="1069"/>
    </row>
    <row r="2207" customFormat="false" ht="15.75" hidden="false" customHeight="false" outlineLevel="0" collapsed="false">
      <c r="A2207" s="815" t="n">
        <v>125</v>
      </c>
      <c r="B2207" s="928"/>
      <c r="C2207" s="921" t="n">
        <v>1098</v>
      </c>
      <c r="D2207" s="973" t="s">
        <v>614</v>
      </c>
      <c r="E2207" s="773" t="n">
        <f aca="false">F2207+G2207+H2207</f>
        <v>7</v>
      </c>
      <c r="F2207" s="808" t="n">
        <v>7</v>
      </c>
      <c r="G2207" s="809"/>
      <c r="H2207" s="1462"/>
      <c r="I2207" s="808"/>
      <c r="J2207" s="809"/>
      <c r="K2207" s="1462"/>
      <c r="L2207" s="773" t="n">
        <f aca="false">I2207+J2207+K2207</f>
        <v>0</v>
      </c>
      <c r="M2207" s="1460" t="n">
        <f aca="false">(IF($E2207&lt;&gt;0,$M$2,IF($L2207&lt;&gt;0,$M$2,"")))</f>
        <v>1</v>
      </c>
      <c r="N2207" s="1069"/>
    </row>
    <row r="2208" customFormat="false" ht="15.75" hidden="true" customHeight="false" outlineLevel="0" collapsed="false">
      <c r="A2208" s="816" t="n">
        <v>130</v>
      </c>
      <c r="B2208" s="909" t="n">
        <v>1900</v>
      </c>
      <c r="C2208" s="974" t="s">
        <v>615</v>
      </c>
      <c r="D2208" s="974"/>
      <c r="E2208" s="945" t="n">
        <f aca="false">SUM(E2209:E2211)</f>
        <v>0</v>
      </c>
      <c r="F2208" s="912" t="n">
        <f aca="false">SUM(F2209:F2211)</f>
        <v>0</v>
      </c>
      <c r="G2208" s="913" t="n">
        <f aca="false">SUM(G2209:G2211)</f>
        <v>0</v>
      </c>
      <c r="H2208" s="564" t="n">
        <f aca="false">SUM(H2209:H2211)</f>
        <v>0</v>
      </c>
      <c r="I2208" s="912" t="n">
        <f aca="false">SUM(I2209:I2211)</f>
        <v>0</v>
      </c>
      <c r="J2208" s="913" t="n">
        <f aca="false">SUM(J2209:J2211)</f>
        <v>0</v>
      </c>
      <c r="K2208" s="564" t="n">
        <f aca="false">SUM(K2209:K2211)</f>
        <v>0</v>
      </c>
      <c r="L2208" s="945" t="n">
        <f aca="false">SUM(L2209:L2211)</f>
        <v>0</v>
      </c>
      <c r="M2208" s="1460" t="str">
        <f aca="false">(IF($E2208&lt;&gt;0,$M$2,IF($L2208&lt;&gt;0,$M$2,"")))</f>
        <v/>
      </c>
      <c r="N2208" s="1069"/>
    </row>
    <row r="2209" customFormat="false" ht="15.75" hidden="true" customHeight="false" outlineLevel="0" collapsed="false">
      <c r="A2209" s="816" t="n">
        <v>135</v>
      </c>
      <c r="B2209" s="928"/>
      <c r="C2209" s="916" t="n">
        <v>1901</v>
      </c>
      <c r="D2209" s="975" t="s">
        <v>616</v>
      </c>
      <c r="E2209" s="745" t="n">
        <f aca="false">F2209+G2209+H2209</f>
        <v>0</v>
      </c>
      <c r="F2209" s="812"/>
      <c r="G2209" s="800"/>
      <c r="H2209" s="1461"/>
      <c r="I2209" s="812"/>
      <c r="J2209" s="800"/>
      <c r="K2209" s="1461"/>
      <c r="L2209" s="745" t="n">
        <f aca="false">I2209+J2209+K2209</f>
        <v>0</v>
      </c>
      <c r="M2209" s="1460" t="str">
        <f aca="false">(IF($E2209&lt;&gt;0,$M$2,IF($L2209&lt;&gt;0,$M$2,"")))</f>
        <v/>
      </c>
      <c r="N2209" s="1069"/>
    </row>
    <row r="2210" customFormat="false" ht="15.75" hidden="true" customHeight="false" outlineLevel="0" collapsed="false">
      <c r="A2210" s="816" t="n">
        <v>140</v>
      </c>
      <c r="B2210" s="976"/>
      <c r="C2210" s="929" t="n">
        <v>1981</v>
      </c>
      <c r="D2210" s="977" t="s">
        <v>617</v>
      </c>
      <c r="E2210" s="752" t="n">
        <f aca="false">F2210+G2210+H2210</f>
        <v>0</v>
      </c>
      <c r="F2210" s="801"/>
      <c r="G2210" s="756"/>
      <c r="H2210" s="1463"/>
      <c r="I2210" s="801"/>
      <c r="J2210" s="756"/>
      <c r="K2210" s="1463"/>
      <c r="L2210" s="752" t="n">
        <f aca="false">I2210+J2210+K2210</f>
        <v>0</v>
      </c>
      <c r="M2210" s="1460" t="str">
        <f aca="false">(IF($E2210&lt;&gt;0,$M$2,IF($L2210&lt;&gt;0,$M$2,"")))</f>
        <v/>
      </c>
      <c r="N2210" s="1069"/>
    </row>
    <row r="2211" customFormat="false" ht="15.75" hidden="true" customHeight="false" outlineLevel="0" collapsed="false">
      <c r="A2211" s="816" t="n">
        <v>145</v>
      </c>
      <c r="B2211" s="928"/>
      <c r="C2211" s="921" t="n">
        <v>1991</v>
      </c>
      <c r="D2211" s="978" t="s">
        <v>618</v>
      </c>
      <c r="E2211" s="773" t="n">
        <f aca="false">F2211+G2211+H2211</f>
        <v>0</v>
      </c>
      <c r="F2211" s="808"/>
      <c r="G2211" s="809"/>
      <c r="H2211" s="1462"/>
      <c r="I2211" s="808"/>
      <c r="J2211" s="809"/>
      <c r="K2211" s="1462"/>
      <c r="L2211" s="773" t="n">
        <f aca="false">I2211+J2211+K2211</f>
        <v>0</v>
      </c>
      <c r="M2211" s="1460" t="str">
        <f aca="false">(IF($E2211&lt;&gt;0,$M$2,IF($L2211&lt;&gt;0,$M$2,"")))</f>
        <v/>
      </c>
      <c r="N2211" s="1069"/>
    </row>
    <row r="2212" customFormat="false" ht="15.75" hidden="true" customHeight="false" outlineLevel="0" collapsed="false">
      <c r="A2212" s="816" t="n">
        <v>150</v>
      </c>
      <c r="B2212" s="909" t="n">
        <v>2100</v>
      </c>
      <c r="C2212" s="974" t="s">
        <v>619</v>
      </c>
      <c r="D2212" s="974"/>
      <c r="E2212" s="945" t="n">
        <f aca="false">SUM(E2213:E2217)</f>
        <v>0</v>
      </c>
      <c r="F2212" s="912" t="n">
        <f aca="false">SUM(F2213:F2217)</f>
        <v>0</v>
      </c>
      <c r="G2212" s="913" t="n">
        <f aca="false">SUM(G2213:G2217)</f>
        <v>0</v>
      </c>
      <c r="H2212" s="564" t="n">
        <f aca="false">SUM(H2213:H2217)</f>
        <v>0</v>
      </c>
      <c r="I2212" s="912" t="n">
        <f aca="false">SUM(I2213:I2217)</f>
        <v>0</v>
      </c>
      <c r="J2212" s="913" t="n">
        <f aca="false">SUM(J2213:J2217)</f>
        <v>0</v>
      </c>
      <c r="K2212" s="564" t="n">
        <f aca="false">SUM(K2213:K2217)</f>
        <v>0</v>
      </c>
      <c r="L2212" s="945" t="n">
        <f aca="false">SUM(L2213:L2217)</f>
        <v>0</v>
      </c>
      <c r="M2212" s="1460" t="str">
        <f aca="false">(IF($E2212&lt;&gt;0,$M$2,IF($L2212&lt;&gt;0,$M$2,"")))</f>
        <v/>
      </c>
      <c r="N2212" s="1069"/>
    </row>
    <row r="2213" customFormat="false" ht="15.75" hidden="true" customHeight="false" outlineLevel="0" collapsed="false">
      <c r="A2213" s="816" t="n">
        <v>155</v>
      </c>
      <c r="B2213" s="928"/>
      <c r="C2213" s="916" t="n">
        <v>2110</v>
      </c>
      <c r="D2213" s="979" t="s">
        <v>620</v>
      </c>
      <c r="E2213" s="745" t="n">
        <f aca="false">F2213+G2213+H2213</f>
        <v>0</v>
      </c>
      <c r="F2213" s="812"/>
      <c r="G2213" s="800"/>
      <c r="H2213" s="1461"/>
      <c r="I2213" s="812"/>
      <c r="J2213" s="800"/>
      <c r="K2213" s="1461"/>
      <c r="L2213" s="745" t="n">
        <f aca="false">I2213+J2213+K2213</f>
        <v>0</v>
      </c>
      <c r="M2213" s="1460" t="str">
        <f aca="false">(IF($E2213&lt;&gt;0,$M$2,IF($L2213&lt;&gt;0,$M$2,"")))</f>
        <v/>
      </c>
      <c r="N2213" s="1069"/>
    </row>
    <row r="2214" customFormat="false" ht="15.75" hidden="true" customHeight="false" outlineLevel="0" collapsed="false">
      <c r="A2214" s="816" t="n">
        <v>160</v>
      </c>
      <c r="B2214" s="976"/>
      <c r="C2214" s="929" t="n">
        <v>2120</v>
      </c>
      <c r="D2214" s="934" t="s">
        <v>621</v>
      </c>
      <c r="E2214" s="752" t="n">
        <f aca="false">F2214+G2214+H2214</f>
        <v>0</v>
      </c>
      <c r="F2214" s="801"/>
      <c r="G2214" s="756"/>
      <c r="H2214" s="1463"/>
      <c r="I2214" s="801"/>
      <c r="J2214" s="756"/>
      <c r="K2214" s="1463"/>
      <c r="L2214" s="752" t="n">
        <f aca="false">I2214+J2214+K2214</f>
        <v>0</v>
      </c>
      <c r="M2214" s="1460" t="str">
        <f aca="false">(IF($E2214&lt;&gt;0,$M$2,IF($L2214&lt;&gt;0,$M$2,"")))</f>
        <v/>
      </c>
      <c r="N2214" s="1069"/>
    </row>
    <row r="2215" customFormat="false" ht="15.75" hidden="true" customHeight="false" outlineLevel="0" collapsed="false">
      <c r="A2215" s="816" t="n">
        <v>165</v>
      </c>
      <c r="B2215" s="976"/>
      <c r="C2215" s="929" t="n">
        <v>2125</v>
      </c>
      <c r="D2215" s="934" t="s">
        <v>622</v>
      </c>
      <c r="E2215" s="752" t="n">
        <f aca="false">F2215+G2215+H2215</f>
        <v>0</v>
      </c>
      <c r="F2215" s="753" t="n">
        <v>0</v>
      </c>
      <c r="G2215" s="754" t="n">
        <v>0</v>
      </c>
      <c r="H2215" s="755" t="n">
        <v>0</v>
      </c>
      <c r="I2215" s="753" t="n">
        <v>0</v>
      </c>
      <c r="J2215" s="754" t="n">
        <v>0</v>
      </c>
      <c r="K2215" s="755" t="n">
        <v>0</v>
      </c>
      <c r="L2215" s="752" t="n">
        <f aca="false">I2215+J2215+K2215</f>
        <v>0</v>
      </c>
      <c r="M2215" s="1460" t="str">
        <f aca="false">(IF($E2215&lt;&gt;0,$M$2,IF($L2215&lt;&gt;0,$M$2,"")))</f>
        <v/>
      </c>
      <c r="N2215" s="1069"/>
    </row>
    <row r="2216" customFormat="false" ht="15.75" hidden="true" customHeight="false" outlineLevel="0" collapsed="false">
      <c r="A2216" s="816" t="n">
        <v>175</v>
      </c>
      <c r="B2216" s="927"/>
      <c r="C2216" s="929" t="n">
        <v>2140</v>
      </c>
      <c r="D2216" s="934" t="s">
        <v>623</v>
      </c>
      <c r="E2216" s="752" t="n">
        <f aca="false">F2216+G2216+H2216</f>
        <v>0</v>
      </c>
      <c r="F2216" s="753" t="n">
        <v>0</v>
      </c>
      <c r="G2216" s="754" t="n">
        <v>0</v>
      </c>
      <c r="H2216" s="755" t="n">
        <v>0</v>
      </c>
      <c r="I2216" s="753" t="n">
        <v>0</v>
      </c>
      <c r="J2216" s="754" t="n">
        <v>0</v>
      </c>
      <c r="K2216" s="755" t="n">
        <v>0</v>
      </c>
      <c r="L2216" s="752" t="n">
        <f aca="false">I2216+J2216+K2216</f>
        <v>0</v>
      </c>
      <c r="M2216" s="1460" t="str">
        <f aca="false">(IF($E2216&lt;&gt;0,$M$2,IF($L2216&lt;&gt;0,$M$2,"")))</f>
        <v/>
      </c>
      <c r="N2216" s="1069"/>
    </row>
    <row r="2217" customFormat="false" ht="15.75" hidden="true" customHeight="false" outlineLevel="0" collapsed="false">
      <c r="A2217" s="816" t="n">
        <v>180</v>
      </c>
      <c r="B2217" s="928"/>
      <c r="C2217" s="921" t="n">
        <v>2190</v>
      </c>
      <c r="D2217" s="980" t="s">
        <v>624</v>
      </c>
      <c r="E2217" s="773" t="n">
        <f aca="false">F2217+G2217+H2217</f>
        <v>0</v>
      </c>
      <c r="F2217" s="808"/>
      <c r="G2217" s="809"/>
      <c r="H2217" s="1462"/>
      <c r="I2217" s="808"/>
      <c r="J2217" s="809"/>
      <c r="K2217" s="1462"/>
      <c r="L2217" s="773" t="n">
        <f aca="false">I2217+J2217+K2217</f>
        <v>0</v>
      </c>
      <c r="M2217" s="1460" t="str">
        <f aca="false">(IF($E2217&lt;&gt;0,$M$2,IF($L2217&lt;&gt;0,$M$2,"")))</f>
        <v/>
      </c>
      <c r="N2217" s="1069"/>
    </row>
    <row r="2218" customFormat="false" ht="15.75" hidden="true" customHeight="false" outlineLevel="0" collapsed="false">
      <c r="A2218" s="816" t="n">
        <v>185</v>
      </c>
      <c r="B2218" s="909" t="n">
        <v>2200</v>
      </c>
      <c r="C2218" s="974" t="s">
        <v>625</v>
      </c>
      <c r="D2218" s="974"/>
      <c r="E2218" s="945" t="n">
        <f aca="false">SUM(E2219:E2220)</f>
        <v>0</v>
      </c>
      <c r="F2218" s="912" t="n">
        <f aca="false">SUM(F2219:F2220)</f>
        <v>0</v>
      </c>
      <c r="G2218" s="913" t="n">
        <f aca="false">SUM(G2219:G2220)</f>
        <v>0</v>
      </c>
      <c r="H2218" s="564" t="n">
        <f aca="false">SUM(H2219:H2220)</f>
        <v>0</v>
      </c>
      <c r="I2218" s="912" t="n">
        <f aca="false">SUM(I2219:I2220)</f>
        <v>0</v>
      </c>
      <c r="J2218" s="913" t="n">
        <f aca="false">SUM(J2219:J2220)</f>
        <v>0</v>
      </c>
      <c r="K2218" s="564" t="n">
        <f aca="false">SUM(K2219:K2220)</f>
        <v>0</v>
      </c>
      <c r="L2218" s="945" t="n">
        <f aca="false">SUM(L2219:L2220)</f>
        <v>0</v>
      </c>
      <c r="M2218" s="1460" t="str">
        <f aca="false">(IF($E2218&lt;&gt;0,$M$2,IF($L2218&lt;&gt;0,$M$2,"")))</f>
        <v/>
      </c>
      <c r="N2218" s="1069"/>
    </row>
    <row r="2219" customFormat="false" ht="15.75" hidden="true" customHeight="false" outlineLevel="0" collapsed="false">
      <c r="A2219" s="816" t="n">
        <v>190</v>
      </c>
      <c r="B2219" s="928"/>
      <c r="C2219" s="916" t="n">
        <v>2221</v>
      </c>
      <c r="D2219" s="917" t="s">
        <v>626</v>
      </c>
      <c r="E2219" s="745" t="n">
        <f aca="false">F2219+G2219+H2219</f>
        <v>0</v>
      </c>
      <c r="F2219" s="812"/>
      <c r="G2219" s="800"/>
      <c r="H2219" s="1461"/>
      <c r="I2219" s="812"/>
      <c r="J2219" s="800"/>
      <c r="K2219" s="1461"/>
      <c r="L2219" s="745" t="n">
        <f aca="false">I2219+J2219+K2219</f>
        <v>0</v>
      </c>
      <c r="M2219" s="1460" t="str">
        <f aca="false">(IF($E2219&lt;&gt;0,$M$2,IF($L2219&lt;&gt;0,$M$2,"")))</f>
        <v/>
      </c>
      <c r="N2219" s="1069"/>
    </row>
    <row r="2220" customFormat="false" ht="15.75" hidden="true" customHeight="false" outlineLevel="0" collapsed="false">
      <c r="A2220" s="816" t="n">
        <v>200</v>
      </c>
      <c r="B2220" s="928"/>
      <c r="C2220" s="921" t="n">
        <v>2224</v>
      </c>
      <c r="D2220" s="922" t="s">
        <v>627</v>
      </c>
      <c r="E2220" s="773" t="n">
        <f aca="false">F2220+G2220+H2220</f>
        <v>0</v>
      </c>
      <c r="F2220" s="808"/>
      <c r="G2220" s="809"/>
      <c r="H2220" s="1462"/>
      <c r="I2220" s="808"/>
      <c r="J2220" s="809"/>
      <c r="K2220" s="1462"/>
      <c r="L2220" s="773" t="n">
        <f aca="false">I2220+J2220+K2220</f>
        <v>0</v>
      </c>
      <c r="M2220" s="1460" t="str">
        <f aca="false">(IF($E2220&lt;&gt;0,$M$2,IF($L2220&lt;&gt;0,$M$2,"")))</f>
        <v/>
      </c>
      <c r="N2220" s="1069"/>
    </row>
    <row r="2221" customFormat="false" ht="15.75" hidden="true" customHeight="false" outlineLevel="0" collapsed="false">
      <c r="A2221" s="816" t="n">
        <v>200</v>
      </c>
      <c r="B2221" s="909" t="n">
        <v>2500</v>
      </c>
      <c r="C2221" s="974" t="s">
        <v>628</v>
      </c>
      <c r="D2221" s="974"/>
      <c r="E2221" s="945" t="n">
        <f aca="false">F2221+G2221+H2221</f>
        <v>0</v>
      </c>
      <c r="F2221" s="1464"/>
      <c r="G2221" s="1465"/>
      <c r="H2221" s="1466"/>
      <c r="I2221" s="1464"/>
      <c r="J2221" s="1465"/>
      <c r="K2221" s="1466"/>
      <c r="L2221" s="945" t="n">
        <f aca="false">I2221+J2221+K2221</f>
        <v>0</v>
      </c>
      <c r="M2221" s="1460" t="str">
        <f aca="false">(IF($E2221&lt;&gt;0,$M$2,IF($L2221&lt;&gt;0,$M$2,"")))</f>
        <v/>
      </c>
      <c r="N2221" s="1069"/>
    </row>
    <row r="2222" customFormat="false" ht="15.75" hidden="true" customHeight="true" outlineLevel="0" collapsed="false">
      <c r="A2222" s="816" t="n">
        <v>205</v>
      </c>
      <c r="B2222" s="909" t="n">
        <v>2600</v>
      </c>
      <c r="C2222" s="981" t="s">
        <v>629</v>
      </c>
      <c r="D2222" s="981"/>
      <c r="E2222" s="945" t="n">
        <f aca="false">F2222+G2222+H2222</f>
        <v>0</v>
      </c>
      <c r="F2222" s="1464"/>
      <c r="G2222" s="1465"/>
      <c r="H2222" s="1466"/>
      <c r="I2222" s="1464"/>
      <c r="J2222" s="1465"/>
      <c r="K2222" s="1466"/>
      <c r="L2222" s="945" t="n">
        <f aca="false">I2222+J2222+K2222</f>
        <v>0</v>
      </c>
      <c r="M2222" s="1460" t="str">
        <f aca="false">(IF($E2222&lt;&gt;0,$M$2,IF($L2222&lt;&gt;0,$M$2,"")))</f>
        <v/>
      </c>
      <c r="N2222" s="1069"/>
    </row>
    <row r="2223" customFormat="false" ht="15.75" hidden="true" customHeight="true" outlineLevel="0" collapsed="false">
      <c r="A2223" s="816" t="n">
        <v>210</v>
      </c>
      <c r="B2223" s="909" t="n">
        <v>2700</v>
      </c>
      <c r="C2223" s="981" t="s">
        <v>630</v>
      </c>
      <c r="D2223" s="981"/>
      <c r="E2223" s="945" t="n">
        <f aca="false">F2223+G2223+H2223</f>
        <v>0</v>
      </c>
      <c r="F2223" s="1464"/>
      <c r="G2223" s="1465"/>
      <c r="H2223" s="1466"/>
      <c r="I2223" s="1464"/>
      <c r="J2223" s="1465"/>
      <c r="K2223" s="1466"/>
      <c r="L2223" s="945" t="n">
        <f aca="false">I2223+J2223+K2223</f>
        <v>0</v>
      </c>
      <c r="M2223" s="1460" t="str">
        <f aca="false">(IF($E2223&lt;&gt;0,$M$2,IF($L2223&lt;&gt;0,$M$2,"")))</f>
        <v/>
      </c>
      <c r="N2223" s="1069"/>
    </row>
    <row r="2224" customFormat="false" ht="36" hidden="true" customHeight="true" outlineLevel="0" collapsed="false">
      <c r="A2224" s="816" t="n">
        <v>215</v>
      </c>
      <c r="B2224" s="909" t="n">
        <v>2800</v>
      </c>
      <c r="C2224" s="981" t="s">
        <v>927</v>
      </c>
      <c r="D2224" s="981"/>
      <c r="E2224" s="945" t="n">
        <f aca="false">SUM(E2225:E2227)</f>
        <v>0</v>
      </c>
      <c r="F2224" s="912" t="n">
        <f aca="false">SUM(F2225:F2227)</f>
        <v>0</v>
      </c>
      <c r="G2224" s="913" t="n">
        <f aca="false">SUM(G2225:G2227)</f>
        <v>0</v>
      </c>
      <c r="H2224" s="564" t="n">
        <f aca="false">SUM(H2225:H2227)</f>
        <v>0</v>
      </c>
      <c r="I2224" s="912" t="n">
        <f aca="false">SUM(I2225:I2227)</f>
        <v>0</v>
      </c>
      <c r="J2224" s="913" t="n">
        <f aca="false">SUM(J2225:J2227)</f>
        <v>0</v>
      </c>
      <c r="K2224" s="564" t="n">
        <f aca="false">SUM(K2225:K2227)</f>
        <v>0</v>
      </c>
      <c r="L2224" s="945" t="n">
        <f aca="false">SUM(L2225:L2227)</f>
        <v>0</v>
      </c>
      <c r="M2224" s="1460" t="str">
        <f aca="false">(IF($E2224&lt;&gt;0,$M$2,IF($L2224&lt;&gt;0,$M$2,"")))</f>
        <v/>
      </c>
      <c r="N2224" s="1069"/>
    </row>
    <row r="2225" customFormat="false" ht="15.75" hidden="true" customHeight="false" outlineLevel="0" collapsed="false">
      <c r="A2225" s="815" t="n">
        <v>220</v>
      </c>
      <c r="B2225" s="928"/>
      <c r="C2225" s="916" t="n">
        <v>2810</v>
      </c>
      <c r="D2225" s="1471" t="s">
        <v>632</v>
      </c>
      <c r="E2225" s="745" t="n">
        <f aca="false">F2225+G2225+H2225</f>
        <v>0</v>
      </c>
      <c r="F2225" s="812"/>
      <c r="G2225" s="800"/>
      <c r="H2225" s="1461"/>
      <c r="I2225" s="812"/>
      <c r="J2225" s="800"/>
      <c r="K2225" s="1461"/>
      <c r="L2225" s="745" t="n">
        <f aca="false">I2225+J2225+K2225</f>
        <v>0</v>
      </c>
      <c r="M2225" s="1460" t="str">
        <f aca="false">(IF($E2225&lt;&gt;0,$M$2,IF($L2225&lt;&gt;0,$M$2,"")))</f>
        <v/>
      </c>
      <c r="N2225" s="1069"/>
    </row>
    <row r="2226" customFormat="false" ht="15.75" hidden="true" customHeight="false" outlineLevel="0" collapsed="false">
      <c r="A2226" s="816" t="n">
        <v>225</v>
      </c>
      <c r="B2226" s="976"/>
      <c r="C2226" s="929" t="n">
        <v>2820</v>
      </c>
      <c r="D2226" s="1472" t="s">
        <v>633</v>
      </c>
      <c r="E2226" s="752" t="n">
        <f aca="false">F2226+G2226+H2226</f>
        <v>0</v>
      </c>
      <c r="F2226" s="801"/>
      <c r="G2226" s="756"/>
      <c r="H2226" s="1463"/>
      <c r="I2226" s="801"/>
      <c r="J2226" s="756"/>
      <c r="K2226" s="1463"/>
      <c r="L2226" s="752" t="n">
        <f aca="false">I2226+J2226+K2226</f>
        <v>0</v>
      </c>
      <c r="M2226" s="1460" t="str">
        <f aca="false">(IF($E2226&lt;&gt;0,$M$2,IF($L2226&lt;&gt;0,$M$2,"")))</f>
        <v/>
      </c>
      <c r="N2226" s="1069"/>
    </row>
    <row r="2227" customFormat="false" ht="31.5" hidden="true" customHeight="false" outlineLevel="0" collapsed="false">
      <c r="A2227" s="816" t="n">
        <v>230</v>
      </c>
      <c r="B2227" s="928"/>
      <c r="C2227" s="921" t="n">
        <v>2890</v>
      </c>
      <c r="D2227" s="1003" t="s">
        <v>634</v>
      </c>
      <c r="E2227" s="773" t="n">
        <f aca="false">F2227+G2227+H2227</f>
        <v>0</v>
      </c>
      <c r="F2227" s="808"/>
      <c r="G2227" s="809"/>
      <c r="H2227" s="1462"/>
      <c r="I2227" s="808"/>
      <c r="J2227" s="809"/>
      <c r="K2227" s="1462"/>
      <c r="L2227" s="773" t="n">
        <f aca="false">I2227+J2227+K2227</f>
        <v>0</v>
      </c>
      <c r="M2227" s="1460" t="str">
        <f aca="false">(IF($E2227&lt;&gt;0,$M$2,IF($L2227&lt;&gt;0,$M$2,"")))</f>
        <v/>
      </c>
      <c r="N2227" s="1069"/>
    </row>
    <row r="2228" customFormat="false" ht="15.75" hidden="true" customHeight="false" outlineLevel="0" collapsed="false">
      <c r="A2228" s="816" t="n">
        <v>245</v>
      </c>
      <c r="B2228" s="909" t="n">
        <v>2900</v>
      </c>
      <c r="C2228" s="974" t="s">
        <v>635</v>
      </c>
      <c r="D2228" s="974"/>
      <c r="E2228" s="945" t="n">
        <f aca="false">SUM(E2229:E2236)</f>
        <v>0</v>
      </c>
      <c r="F2228" s="912" t="n">
        <f aca="false">SUM(F2229:F2236)</f>
        <v>0</v>
      </c>
      <c r="G2228" s="912" t="n">
        <f aca="false">SUM(G2229:G2236)</f>
        <v>0</v>
      </c>
      <c r="H2228" s="912" t="n">
        <f aca="false">SUM(H2229:H2236)</f>
        <v>0</v>
      </c>
      <c r="I2228" s="912" t="n">
        <f aca="false">SUM(I2229:I2236)</f>
        <v>0</v>
      </c>
      <c r="J2228" s="912" t="n">
        <f aca="false">SUM(J2229:J2236)</f>
        <v>0</v>
      </c>
      <c r="K2228" s="912" t="n">
        <f aca="false">SUM(K2229:K2236)</f>
        <v>0</v>
      </c>
      <c r="L2228" s="912" t="n">
        <f aca="false">SUM(L2229:L2236)</f>
        <v>0</v>
      </c>
      <c r="M2228" s="1460" t="str">
        <f aca="false">(IF($E2228&lt;&gt;0,$M$2,IF($L2228&lt;&gt;0,$M$2,"")))</f>
        <v/>
      </c>
      <c r="N2228" s="1069"/>
    </row>
    <row r="2229" customFormat="false" ht="15.75" hidden="true" customHeight="false" outlineLevel="0" collapsed="false">
      <c r="A2229" s="815" t="n">
        <v>220</v>
      </c>
      <c r="B2229" s="976"/>
      <c r="C2229" s="916" t="n">
        <v>2910</v>
      </c>
      <c r="D2229" s="986" t="s">
        <v>636</v>
      </c>
      <c r="E2229" s="745" t="n">
        <f aca="false">F2229+G2229+H2229</f>
        <v>0</v>
      </c>
      <c r="F2229" s="812"/>
      <c r="G2229" s="800"/>
      <c r="H2229" s="1461"/>
      <c r="I2229" s="812"/>
      <c r="J2229" s="800"/>
      <c r="K2229" s="1461"/>
      <c r="L2229" s="745" t="n">
        <f aca="false">I2229+J2229+K2229</f>
        <v>0</v>
      </c>
      <c r="M2229" s="1460" t="str">
        <f aca="false">(IF($E2229&lt;&gt;0,$M$2,IF($L2229&lt;&gt;0,$M$2,"")))</f>
        <v/>
      </c>
      <c r="N2229" s="1069"/>
    </row>
    <row r="2230" customFormat="false" ht="15.75" hidden="true" customHeight="false" outlineLevel="0" collapsed="false">
      <c r="A2230" s="816" t="n">
        <v>225</v>
      </c>
      <c r="B2230" s="976"/>
      <c r="C2230" s="916" t="n">
        <v>2920</v>
      </c>
      <c r="D2230" s="986" t="s">
        <v>637</v>
      </c>
      <c r="E2230" s="745" t="n">
        <f aca="false">F2230+G2230+H2230</f>
        <v>0</v>
      </c>
      <c r="F2230" s="812"/>
      <c r="G2230" s="800"/>
      <c r="H2230" s="1461"/>
      <c r="I2230" s="812"/>
      <c r="J2230" s="800"/>
      <c r="K2230" s="1461"/>
      <c r="L2230" s="745" t="n">
        <f aca="false">I2230+J2230+K2230</f>
        <v>0</v>
      </c>
      <c r="M2230" s="1460" t="str">
        <f aca="false">(IF($E2230&lt;&gt;0,$M$2,IF($L2230&lt;&gt;0,$M$2,"")))</f>
        <v/>
      </c>
      <c r="N2230" s="1069"/>
    </row>
    <row r="2231" customFormat="false" ht="31.5" hidden="true" customHeight="false" outlineLevel="0" collapsed="false">
      <c r="A2231" s="816" t="n">
        <v>230</v>
      </c>
      <c r="B2231" s="976"/>
      <c r="C2231" s="958" t="n">
        <v>2969</v>
      </c>
      <c r="D2231" s="987" t="s">
        <v>638</v>
      </c>
      <c r="E2231" s="960" t="n">
        <f aca="false">F2231+G2231+H2231</f>
        <v>0</v>
      </c>
      <c r="F2231" s="1153"/>
      <c r="G2231" s="1154"/>
      <c r="H2231" s="1469"/>
      <c r="I2231" s="1153"/>
      <c r="J2231" s="1154"/>
      <c r="K2231" s="1469"/>
      <c r="L2231" s="960" t="n">
        <f aca="false">I2231+J2231+K2231</f>
        <v>0</v>
      </c>
      <c r="M2231" s="1460" t="str">
        <f aca="false">(IF($E2231&lt;&gt;0,$M$2,IF($L2231&lt;&gt;0,$M$2,"")))</f>
        <v/>
      </c>
      <c r="N2231" s="1069"/>
    </row>
    <row r="2232" customFormat="false" ht="31.5" hidden="true" customHeight="false" outlineLevel="0" collapsed="false">
      <c r="A2232" s="816" t="n">
        <v>235</v>
      </c>
      <c r="B2232" s="976"/>
      <c r="C2232" s="988" t="n">
        <v>2970</v>
      </c>
      <c r="D2232" s="989" t="s">
        <v>639</v>
      </c>
      <c r="E2232" s="990" t="n">
        <f aca="false">F2232+G2232+H2232</f>
        <v>0</v>
      </c>
      <c r="F2232" s="1366"/>
      <c r="G2232" s="1367"/>
      <c r="H2232" s="1473"/>
      <c r="I2232" s="1366"/>
      <c r="J2232" s="1367"/>
      <c r="K2232" s="1473"/>
      <c r="L2232" s="990" t="n">
        <f aca="false">I2232+J2232+K2232</f>
        <v>0</v>
      </c>
      <c r="M2232" s="1460" t="str">
        <f aca="false">(IF($E2232&lt;&gt;0,$M$2,IF($L2232&lt;&gt;0,$M$2,"")))</f>
        <v/>
      </c>
      <c r="N2232" s="1069"/>
    </row>
    <row r="2233" customFormat="false" ht="15.75" hidden="true" customHeight="false" outlineLevel="0" collapsed="false">
      <c r="A2233" s="816" t="n">
        <v>240</v>
      </c>
      <c r="B2233" s="976"/>
      <c r="C2233" s="967" t="n">
        <v>2989</v>
      </c>
      <c r="D2233" s="994" t="s">
        <v>640</v>
      </c>
      <c r="E2233" s="969" t="n">
        <f aca="false">F2233+G2233+H2233</f>
        <v>0</v>
      </c>
      <c r="F2233" s="1299"/>
      <c r="G2233" s="1300"/>
      <c r="H2233" s="1470"/>
      <c r="I2233" s="1299"/>
      <c r="J2233" s="1300"/>
      <c r="K2233" s="1470"/>
      <c r="L2233" s="969" t="n">
        <f aca="false">I2233+J2233+K2233</f>
        <v>0</v>
      </c>
      <c r="M2233" s="1460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A2234" s="816" t="n">
        <v>245</v>
      </c>
      <c r="B2234" s="928"/>
      <c r="C2234" s="952" t="n">
        <v>2990</v>
      </c>
      <c r="D2234" s="995" t="s">
        <v>928</v>
      </c>
      <c r="E2234" s="954" t="n">
        <f aca="false">F2234+G2234+H2234</f>
        <v>0</v>
      </c>
      <c r="F2234" s="1326"/>
      <c r="G2234" s="1303"/>
      <c r="H2234" s="1468"/>
      <c r="I2234" s="1326"/>
      <c r="J2234" s="1303"/>
      <c r="K2234" s="1468"/>
      <c r="L2234" s="954" t="n">
        <f aca="false">I2234+J2234+K2234</f>
        <v>0</v>
      </c>
      <c r="M2234" s="1460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A2235" s="815" t="n">
        <v>250</v>
      </c>
      <c r="B2235" s="928"/>
      <c r="C2235" s="952" t="n">
        <v>2991</v>
      </c>
      <c r="D2235" s="995" t="s">
        <v>642</v>
      </c>
      <c r="E2235" s="954" t="n">
        <f aca="false">F2235+G2235+H2235</f>
        <v>0</v>
      </c>
      <c r="F2235" s="1326"/>
      <c r="G2235" s="1303"/>
      <c r="H2235" s="1468"/>
      <c r="I2235" s="1326"/>
      <c r="J2235" s="1303"/>
      <c r="K2235" s="1468"/>
      <c r="L2235" s="954" t="n">
        <f aca="false">I2235+J2235+K2235</f>
        <v>0</v>
      </c>
      <c r="M2235" s="1460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A2236" s="816" t="n">
        <v>255</v>
      </c>
      <c r="B2236" s="928"/>
      <c r="C2236" s="921" t="n">
        <v>2992</v>
      </c>
      <c r="D2236" s="996" t="s">
        <v>643</v>
      </c>
      <c r="E2236" s="773" t="n">
        <f aca="false">F2236+G2236+H2236</f>
        <v>0</v>
      </c>
      <c r="F2236" s="808"/>
      <c r="G2236" s="809"/>
      <c r="H2236" s="1462"/>
      <c r="I2236" s="808"/>
      <c r="J2236" s="809"/>
      <c r="K2236" s="1462"/>
      <c r="L2236" s="773" t="n">
        <f aca="false">I2236+J2236+K2236</f>
        <v>0</v>
      </c>
      <c r="M2236" s="1460" t="str">
        <f aca="false">(IF($E2236&lt;&gt;0,$M$2,IF($L2236&lt;&gt;0,$M$2,"")))</f>
        <v/>
      </c>
      <c r="N2236" s="1069"/>
    </row>
    <row r="2237" customFormat="false" ht="15.75" hidden="true" customHeight="false" outlineLevel="0" collapsed="false">
      <c r="A2237" s="816" t="n">
        <v>265</v>
      </c>
      <c r="B2237" s="909" t="n">
        <v>3300</v>
      </c>
      <c r="C2237" s="998" t="s">
        <v>644</v>
      </c>
      <c r="D2237" s="999"/>
      <c r="E2237" s="945" t="n">
        <f aca="false">SUM(E2238:E2242)</f>
        <v>0</v>
      </c>
      <c r="F2237" s="912" t="n">
        <f aca="false">SUM(F2238:F2242)</f>
        <v>0</v>
      </c>
      <c r="G2237" s="913" t="n">
        <f aca="false">SUM(G2238:G2242)</f>
        <v>0</v>
      </c>
      <c r="H2237" s="564" t="n">
        <f aca="false">SUM(H2238:H2242)</f>
        <v>0</v>
      </c>
      <c r="I2237" s="912" t="n">
        <f aca="false">SUM(I2238:I2242)</f>
        <v>0</v>
      </c>
      <c r="J2237" s="913" t="n">
        <f aca="false">SUM(J2238:J2242)</f>
        <v>0</v>
      </c>
      <c r="K2237" s="564" t="n">
        <f aca="false">SUM(K2238:K2242)</f>
        <v>0</v>
      </c>
      <c r="L2237" s="945" t="n">
        <f aca="false">SUM(L2238:L2242)</f>
        <v>0</v>
      </c>
      <c r="M2237" s="1460" t="str">
        <f aca="false">(IF($E2237&lt;&gt;0,$M$2,IF($L2237&lt;&gt;0,$M$2,"")))</f>
        <v/>
      </c>
      <c r="N2237" s="1069"/>
    </row>
    <row r="2238" customFormat="false" ht="15.75" hidden="true" customHeight="false" outlineLevel="0" collapsed="false">
      <c r="A2238" s="815" t="n">
        <v>270</v>
      </c>
      <c r="B2238" s="927"/>
      <c r="C2238" s="916" t="n">
        <v>3301</v>
      </c>
      <c r="D2238" s="983" t="s">
        <v>645</v>
      </c>
      <c r="E2238" s="745" t="n">
        <f aca="false">F2238+G2238+H2238</f>
        <v>0</v>
      </c>
      <c r="F2238" s="746" t="n">
        <v>0</v>
      </c>
      <c r="G2238" s="747" t="n">
        <v>0</v>
      </c>
      <c r="H2238" s="748" t="n">
        <v>0</v>
      </c>
      <c r="I2238" s="746" t="n">
        <v>0</v>
      </c>
      <c r="J2238" s="747" t="n">
        <v>0</v>
      </c>
      <c r="K2238" s="748" t="n">
        <v>0</v>
      </c>
      <c r="L2238" s="745" t="n">
        <f aca="false">I2238+J2238+K2238</f>
        <v>0</v>
      </c>
      <c r="M2238" s="1460" t="str">
        <f aca="false">(IF($E2238&lt;&gt;0,$M$2,IF($L2238&lt;&gt;0,$M$2,"")))</f>
        <v/>
      </c>
      <c r="N2238" s="1069"/>
    </row>
    <row r="2239" customFormat="false" ht="15.75" hidden="true" customHeight="false" outlineLevel="0" collapsed="false">
      <c r="A2239" s="815" t="n">
        <v>290</v>
      </c>
      <c r="B2239" s="927"/>
      <c r="C2239" s="929" t="n">
        <v>3302</v>
      </c>
      <c r="D2239" s="984" t="s">
        <v>646</v>
      </c>
      <c r="E2239" s="752" t="n">
        <f aca="false">F2239+G2239+H2239</f>
        <v>0</v>
      </c>
      <c r="F2239" s="753" t="n">
        <v>0</v>
      </c>
      <c r="G2239" s="754" t="n">
        <v>0</v>
      </c>
      <c r="H2239" s="755" t="n">
        <v>0</v>
      </c>
      <c r="I2239" s="753" t="n">
        <v>0</v>
      </c>
      <c r="J2239" s="754" t="n">
        <v>0</v>
      </c>
      <c r="K2239" s="755" t="n">
        <v>0</v>
      </c>
      <c r="L2239" s="752" t="n">
        <f aca="false">I2239+J2239+K2239</f>
        <v>0</v>
      </c>
      <c r="M2239" s="1460" t="str">
        <f aca="false">(IF($E2239&lt;&gt;0,$M$2,IF($L2239&lt;&gt;0,$M$2,"")))</f>
        <v/>
      </c>
      <c r="N2239" s="1069"/>
    </row>
    <row r="2240" customFormat="false" ht="15.75" hidden="true" customHeight="false" outlineLevel="0" collapsed="false">
      <c r="A2240" s="982" t="n">
        <v>320</v>
      </c>
      <c r="B2240" s="927"/>
      <c r="C2240" s="929" t="n">
        <v>3304</v>
      </c>
      <c r="D2240" s="984" t="s">
        <v>647</v>
      </c>
      <c r="E2240" s="752" t="n">
        <f aca="false">F2240+G2240+H2240</f>
        <v>0</v>
      </c>
      <c r="F2240" s="753" t="n">
        <v>0</v>
      </c>
      <c r="G2240" s="754" t="n">
        <v>0</v>
      </c>
      <c r="H2240" s="755" t="n">
        <v>0</v>
      </c>
      <c r="I2240" s="753" t="n">
        <v>0</v>
      </c>
      <c r="J2240" s="754" t="n">
        <v>0</v>
      </c>
      <c r="K2240" s="755" t="n">
        <v>0</v>
      </c>
      <c r="L2240" s="752" t="n">
        <f aca="false">I2240+J2240+K2240</f>
        <v>0</v>
      </c>
      <c r="M2240" s="1460" t="str">
        <f aca="false">(IF($E2240&lt;&gt;0,$M$2,IF($L2240&lt;&gt;0,$M$2,"")))</f>
        <v/>
      </c>
      <c r="N2240" s="1069"/>
    </row>
    <row r="2241" customFormat="false" ht="47.25" hidden="true" customHeight="false" outlineLevel="0" collapsed="false">
      <c r="A2241" s="815" t="n">
        <v>330</v>
      </c>
      <c r="B2241" s="927"/>
      <c r="C2241" s="921" t="n">
        <v>3306</v>
      </c>
      <c r="D2241" s="985" t="s">
        <v>929</v>
      </c>
      <c r="E2241" s="752" t="n">
        <f aca="false">F2241+G2241+H2241</f>
        <v>0</v>
      </c>
      <c r="F2241" s="753" t="n">
        <v>0</v>
      </c>
      <c r="G2241" s="754" t="n">
        <v>0</v>
      </c>
      <c r="H2241" s="755" t="n">
        <v>0</v>
      </c>
      <c r="I2241" s="753" t="n">
        <v>0</v>
      </c>
      <c r="J2241" s="754" t="n">
        <v>0</v>
      </c>
      <c r="K2241" s="755" t="n">
        <v>0</v>
      </c>
      <c r="L2241" s="752" t="n">
        <f aca="false">I2241+J2241+K2241</f>
        <v>0</v>
      </c>
      <c r="M2241" s="1460" t="str">
        <f aca="false">(IF($E2241&lt;&gt;0,$M$2,IF($L2241&lt;&gt;0,$M$2,"")))</f>
        <v/>
      </c>
      <c r="N2241" s="1069"/>
    </row>
    <row r="2242" customFormat="false" ht="15.75" hidden="true" customHeight="false" outlineLevel="0" collapsed="false">
      <c r="A2242" s="816" t="n">
        <v>225</v>
      </c>
      <c r="B2242" s="927"/>
      <c r="C2242" s="921" t="n">
        <v>3307</v>
      </c>
      <c r="D2242" s="985" t="s">
        <v>649</v>
      </c>
      <c r="E2242" s="773" t="n">
        <f aca="false">F2242+G2242+H2242</f>
        <v>0</v>
      </c>
      <c r="F2242" s="774" t="n">
        <v>0</v>
      </c>
      <c r="G2242" s="775" t="n">
        <v>0</v>
      </c>
      <c r="H2242" s="776" t="n">
        <v>0</v>
      </c>
      <c r="I2242" s="774" t="n">
        <v>0</v>
      </c>
      <c r="J2242" s="775" t="n">
        <v>0</v>
      </c>
      <c r="K2242" s="776" t="n">
        <v>0</v>
      </c>
      <c r="L2242" s="773" t="n">
        <f aca="false">I2242+J2242+K2242</f>
        <v>0</v>
      </c>
      <c r="M2242" s="1460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A2243" s="816" t="n">
        <v>230</v>
      </c>
      <c r="B2243" s="909" t="n">
        <v>3900</v>
      </c>
      <c r="C2243" s="974" t="s">
        <v>650</v>
      </c>
      <c r="D2243" s="974"/>
      <c r="E2243" s="945" t="n">
        <f aca="false">F2243+G2243+H2243</f>
        <v>0</v>
      </c>
      <c r="F2243" s="796" t="n">
        <v>0</v>
      </c>
      <c r="G2243" s="797" t="n">
        <v>0</v>
      </c>
      <c r="H2243" s="798" t="n">
        <v>0</v>
      </c>
      <c r="I2243" s="796" t="n">
        <v>0</v>
      </c>
      <c r="J2243" s="797" t="n">
        <v>0</v>
      </c>
      <c r="K2243" s="798" t="n">
        <v>0</v>
      </c>
      <c r="L2243" s="945" t="n">
        <f aca="false">I2243+J2243+K2243</f>
        <v>0</v>
      </c>
      <c r="M2243" s="1460" t="str">
        <f aca="false">(IF($E2243&lt;&gt;0,$M$2,IF($L2243&lt;&gt;0,$M$2,"")))</f>
        <v/>
      </c>
      <c r="N2243" s="1069"/>
    </row>
    <row r="2244" customFormat="false" ht="15.75" hidden="true" customHeight="false" outlineLevel="0" collapsed="false">
      <c r="A2244" s="816" t="n">
        <v>245</v>
      </c>
      <c r="B2244" s="909" t="n">
        <v>4000</v>
      </c>
      <c r="C2244" s="974" t="s">
        <v>651</v>
      </c>
      <c r="D2244" s="974"/>
      <c r="E2244" s="945" t="n">
        <f aca="false">F2244+G2244+H2244</f>
        <v>0</v>
      </c>
      <c r="F2244" s="1464"/>
      <c r="G2244" s="1465"/>
      <c r="H2244" s="1466"/>
      <c r="I2244" s="1464"/>
      <c r="J2244" s="1465"/>
      <c r="K2244" s="1466"/>
      <c r="L2244" s="945" t="n">
        <f aca="false">I2244+J2244+K2244</f>
        <v>0</v>
      </c>
      <c r="M2244" s="1460" t="str">
        <f aca="false">(IF($E2244&lt;&gt;0,$M$2,IF($L2244&lt;&gt;0,$M$2,"")))</f>
        <v/>
      </c>
      <c r="N2244" s="1069"/>
    </row>
    <row r="2245" customFormat="false" ht="15.75" hidden="true" customHeight="false" outlineLevel="0" collapsed="false">
      <c r="A2245" s="815" t="n">
        <v>350</v>
      </c>
      <c r="B2245" s="909" t="n">
        <v>4100</v>
      </c>
      <c r="C2245" s="974" t="s">
        <v>652</v>
      </c>
      <c r="D2245" s="974"/>
      <c r="E2245" s="945" t="n">
        <f aca="false">F2245+G2245+H2245</f>
        <v>0</v>
      </c>
      <c r="F2245" s="797" t="n">
        <v>0</v>
      </c>
      <c r="G2245" s="797" t="n">
        <v>0</v>
      </c>
      <c r="H2245" s="798" t="n">
        <v>0</v>
      </c>
      <c r="I2245" s="833" t="n">
        <v>0</v>
      </c>
      <c r="J2245" s="797" t="n">
        <v>0</v>
      </c>
      <c r="K2245" s="797" t="n">
        <v>0</v>
      </c>
      <c r="L2245" s="945" t="n">
        <f aca="false">I2245+J2245+K2245</f>
        <v>0</v>
      </c>
      <c r="M2245" s="1460" t="str">
        <f aca="false">(IF($E2245&lt;&gt;0,$M$2,IF($L2245&lt;&gt;0,$M$2,"")))</f>
        <v/>
      </c>
      <c r="N2245" s="1069"/>
    </row>
    <row r="2246" customFormat="false" ht="15.75" hidden="true" customHeight="false" outlineLevel="0" collapsed="false">
      <c r="A2246" s="816" t="n">
        <v>355</v>
      </c>
      <c r="B2246" s="909" t="n">
        <v>4200</v>
      </c>
      <c r="C2246" s="974" t="s">
        <v>653</v>
      </c>
      <c r="D2246" s="974"/>
      <c r="E2246" s="945" t="n">
        <f aca="false">SUM(E2247:E2252)</f>
        <v>0</v>
      </c>
      <c r="F2246" s="912" t="n">
        <f aca="false">SUM(F2247:F2252)</f>
        <v>0</v>
      </c>
      <c r="G2246" s="913" t="n">
        <f aca="false">SUM(G2247:G2252)</f>
        <v>0</v>
      </c>
      <c r="H2246" s="564" t="n">
        <f aca="false">SUM(H2247:H2252)</f>
        <v>0</v>
      </c>
      <c r="I2246" s="912" t="n">
        <f aca="false">SUM(I2247:I2252)</f>
        <v>0</v>
      </c>
      <c r="J2246" s="913" t="n">
        <f aca="false">SUM(J2247:J2252)</f>
        <v>0</v>
      </c>
      <c r="K2246" s="564" t="n">
        <f aca="false">SUM(K2247:K2252)</f>
        <v>0</v>
      </c>
      <c r="L2246" s="945" t="n">
        <f aca="false">SUM(L2247:L2252)</f>
        <v>0</v>
      </c>
      <c r="M2246" s="1460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A2247" s="816" t="n">
        <v>355</v>
      </c>
      <c r="B2247" s="1001"/>
      <c r="C2247" s="916" t="n">
        <v>4201</v>
      </c>
      <c r="D2247" s="917" t="s">
        <v>654</v>
      </c>
      <c r="E2247" s="745" t="n">
        <f aca="false">F2247+G2247+H2247</f>
        <v>0</v>
      </c>
      <c r="F2247" s="812"/>
      <c r="G2247" s="800"/>
      <c r="H2247" s="1461"/>
      <c r="I2247" s="812"/>
      <c r="J2247" s="800"/>
      <c r="K2247" s="1461"/>
      <c r="L2247" s="745" t="n">
        <f aca="false">I2247+J2247+K2247</f>
        <v>0</v>
      </c>
      <c r="M2247" s="1460" t="str">
        <f aca="false">(IF($E2247&lt;&gt;0,$M$2,IF($L2247&lt;&gt;0,$M$2,"")))</f>
        <v/>
      </c>
      <c r="N2247" s="1069"/>
    </row>
    <row r="2248" customFormat="false" ht="15.75" hidden="true" customHeight="false" outlineLevel="0" collapsed="false">
      <c r="A2248" s="816" t="n">
        <v>375</v>
      </c>
      <c r="B2248" s="1001"/>
      <c r="C2248" s="929" t="n">
        <v>4202</v>
      </c>
      <c r="D2248" s="1002" t="s">
        <v>655</v>
      </c>
      <c r="E2248" s="752" t="n">
        <f aca="false">F2248+G2248+H2248</f>
        <v>0</v>
      </c>
      <c r="F2248" s="801"/>
      <c r="G2248" s="756"/>
      <c r="H2248" s="1463"/>
      <c r="I2248" s="801"/>
      <c r="J2248" s="756"/>
      <c r="K2248" s="1463"/>
      <c r="L2248" s="752" t="n">
        <f aca="false">I2248+J2248+K2248</f>
        <v>0</v>
      </c>
      <c r="M2248" s="1460" t="str">
        <f aca="false">(IF($E2248&lt;&gt;0,$M$2,IF($L2248&lt;&gt;0,$M$2,"")))</f>
        <v/>
      </c>
      <c r="N2248" s="1069"/>
    </row>
    <row r="2249" customFormat="false" ht="15.75" hidden="true" customHeight="false" outlineLevel="0" collapsed="false">
      <c r="A2249" s="816" t="n">
        <v>380</v>
      </c>
      <c r="B2249" s="1001"/>
      <c r="C2249" s="929" t="n">
        <v>4214</v>
      </c>
      <c r="D2249" s="1002" t="s">
        <v>656</v>
      </c>
      <c r="E2249" s="752" t="n">
        <f aca="false">F2249+G2249+H2249</f>
        <v>0</v>
      </c>
      <c r="F2249" s="801"/>
      <c r="G2249" s="756"/>
      <c r="H2249" s="1463"/>
      <c r="I2249" s="801"/>
      <c r="J2249" s="756"/>
      <c r="K2249" s="1463"/>
      <c r="L2249" s="752" t="n">
        <f aca="false">I2249+J2249+K2249</f>
        <v>0</v>
      </c>
      <c r="M2249" s="1460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A2250" s="816" t="n">
        <v>385</v>
      </c>
      <c r="B2250" s="1001"/>
      <c r="C2250" s="929" t="n">
        <v>4217</v>
      </c>
      <c r="D2250" s="1002" t="s">
        <v>657</v>
      </c>
      <c r="E2250" s="752" t="n">
        <f aca="false">F2250+G2250+H2250</f>
        <v>0</v>
      </c>
      <c r="F2250" s="801"/>
      <c r="G2250" s="756"/>
      <c r="H2250" s="1463"/>
      <c r="I2250" s="801"/>
      <c r="J2250" s="756"/>
      <c r="K2250" s="1463"/>
      <c r="L2250" s="752" t="n">
        <f aca="false">I2250+J2250+K2250</f>
        <v>0</v>
      </c>
      <c r="M2250" s="1460" t="str">
        <f aca="false">(IF($E2250&lt;&gt;0,$M$2,IF($L2250&lt;&gt;0,$M$2,"")))</f>
        <v/>
      </c>
      <c r="N2250" s="1069"/>
    </row>
    <row r="2251" customFormat="false" ht="15.75" hidden="true" customHeight="false" outlineLevel="0" collapsed="false">
      <c r="A2251" s="816" t="n">
        <v>390</v>
      </c>
      <c r="B2251" s="1001"/>
      <c r="C2251" s="929" t="n">
        <v>4218</v>
      </c>
      <c r="D2251" s="930" t="s">
        <v>658</v>
      </c>
      <c r="E2251" s="752" t="n">
        <f aca="false">F2251+G2251+H2251</f>
        <v>0</v>
      </c>
      <c r="F2251" s="801"/>
      <c r="G2251" s="756"/>
      <c r="H2251" s="1463"/>
      <c r="I2251" s="801"/>
      <c r="J2251" s="756"/>
      <c r="K2251" s="1463"/>
      <c r="L2251" s="752" t="n">
        <f aca="false">I2251+J2251+K2251</f>
        <v>0</v>
      </c>
      <c r="M2251" s="1460" t="str">
        <f aca="false">(IF($E2251&lt;&gt;0,$M$2,IF($L2251&lt;&gt;0,$M$2,"")))</f>
        <v/>
      </c>
      <c r="N2251" s="1069"/>
    </row>
    <row r="2252" customFormat="false" ht="15.75" hidden="true" customHeight="false" outlineLevel="0" collapsed="false">
      <c r="A2252" s="816" t="n">
        <v>390</v>
      </c>
      <c r="B2252" s="1001"/>
      <c r="C2252" s="921" t="n">
        <v>4219</v>
      </c>
      <c r="D2252" s="1003" t="s">
        <v>659</v>
      </c>
      <c r="E2252" s="773" t="n">
        <f aca="false">F2252+G2252+H2252</f>
        <v>0</v>
      </c>
      <c r="F2252" s="808"/>
      <c r="G2252" s="809"/>
      <c r="H2252" s="1462"/>
      <c r="I2252" s="808"/>
      <c r="J2252" s="809"/>
      <c r="K2252" s="1462"/>
      <c r="L2252" s="773" t="n">
        <f aca="false">I2252+J2252+K2252</f>
        <v>0</v>
      </c>
      <c r="M2252" s="1460" t="str">
        <f aca="false">(IF($E2252&lt;&gt;0,$M$2,IF($L2252&lt;&gt;0,$M$2,"")))</f>
        <v/>
      </c>
      <c r="N2252" s="1069"/>
    </row>
    <row r="2253" customFormat="false" ht="15.75" hidden="true" customHeight="false" outlineLevel="0" collapsed="false">
      <c r="A2253" s="816" t="n">
        <v>395</v>
      </c>
      <c r="B2253" s="909" t="n">
        <v>4300</v>
      </c>
      <c r="C2253" s="974" t="s">
        <v>660</v>
      </c>
      <c r="D2253" s="974"/>
      <c r="E2253" s="945" t="n">
        <f aca="false">SUM(E2254:E2256)</f>
        <v>0</v>
      </c>
      <c r="F2253" s="912" t="n">
        <f aca="false">SUM(F2254:F2256)</f>
        <v>0</v>
      </c>
      <c r="G2253" s="913" t="n">
        <f aca="false">SUM(G2254:G2256)</f>
        <v>0</v>
      </c>
      <c r="H2253" s="564" t="n">
        <f aca="false">SUM(H2254:H2256)</f>
        <v>0</v>
      </c>
      <c r="I2253" s="912" t="n">
        <f aca="false">SUM(I2254:I2256)</f>
        <v>0</v>
      </c>
      <c r="J2253" s="913" t="n">
        <f aca="false">SUM(J2254:J2256)</f>
        <v>0</v>
      </c>
      <c r="K2253" s="564" t="n">
        <f aca="false">SUM(K2254:K2256)</f>
        <v>0</v>
      </c>
      <c r="L2253" s="945" t="n">
        <f aca="false">SUM(L2254:L2256)</f>
        <v>0</v>
      </c>
      <c r="M2253" s="1460" t="str">
        <f aca="false">(IF($E2253&lt;&gt;0,$M$2,IF($L2253&lt;&gt;0,$M$2,"")))</f>
        <v/>
      </c>
      <c r="N2253" s="1069"/>
    </row>
    <row r="2254" customFormat="false" ht="15.75" hidden="true" customHeight="false" outlineLevel="0" collapsed="false">
      <c r="A2254" s="997" t="n">
        <v>397</v>
      </c>
      <c r="B2254" s="1001"/>
      <c r="C2254" s="916" t="n">
        <v>4301</v>
      </c>
      <c r="D2254" s="946" t="s">
        <v>661</v>
      </c>
      <c r="E2254" s="745" t="n">
        <f aca="false">F2254+G2254+H2254</f>
        <v>0</v>
      </c>
      <c r="F2254" s="812"/>
      <c r="G2254" s="800"/>
      <c r="H2254" s="1461"/>
      <c r="I2254" s="812"/>
      <c r="J2254" s="800"/>
      <c r="K2254" s="1461"/>
      <c r="L2254" s="745" t="n">
        <f aca="false">I2254+J2254+K2254</f>
        <v>0</v>
      </c>
      <c r="M2254" s="1460" t="str">
        <f aca="false">(IF($E2254&lt;&gt;0,$M$2,IF($L2254&lt;&gt;0,$M$2,"")))</f>
        <v/>
      </c>
      <c r="N2254" s="1069"/>
    </row>
    <row r="2255" customFormat="false" ht="15.75" hidden="true" customHeight="false" outlineLevel="0" collapsed="false">
      <c r="A2255" s="758" t="n">
        <v>398</v>
      </c>
      <c r="B2255" s="1001"/>
      <c r="C2255" s="929" t="n">
        <v>4302</v>
      </c>
      <c r="D2255" s="1002" t="s">
        <v>662</v>
      </c>
      <c r="E2255" s="752" t="n">
        <f aca="false">F2255+G2255+H2255</f>
        <v>0</v>
      </c>
      <c r="F2255" s="801"/>
      <c r="G2255" s="756"/>
      <c r="H2255" s="1463"/>
      <c r="I2255" s="801"/>
      <c r="J2255" s="756"/>
      <c r="K2255" s="1463"/>
      <c r="L2255" s="752" t="n">
        <f aca="false">I2255+J2255+K2255</f>
        <v>0</v>
      </c>
      <c r="M2255" s="1460" t="str">
        <f aca="false">(IF($E2255&lt;&gt;0,$M$2,IF($L2255&lt;&gt;0,$M$2,"")))</f>
        <v/>
      </c>
      <c r="N2255" s="1069"/>
    </row>
    <row r="2256" customFormat="false" ht="15.75" hidden="true" customHeight="false" outlineLevel="0" collapsed="false">
      <c r="A2256" s="758" t="n">
        <v>399</v>
      </c>
      <c r="B2256" s="1001"/>
      <c r="C2256" s="921" t="n">
        <v>4309</v>
      </c>
      <c r="D2256" s="935" t="s">
        <v>663</v>
      </c>
      <c r="E2256" s="773" t="n">
        <f aca="false">F2256+G2256+H2256</f>
        <v>0</v>
      </c>
      <c r="F2256" s="808"/>
      <c r="G2256" s="809"/>
      <c r="H2256" s="1462"/>
      <c r="I2256" s="808"/>
      <c r="J2256" s="809"/>
      <c r="K2256" s="1462"/>
      <c r="L2256" s="773" t="n">
        <f aca="false">I2256+J2256+K2256</f>
        <v>0</v>
      </c>
      <c r="M2256" s="1460" t="str">
        <f aca="false">(IF($E2256&lt;&gt;0,$M$2,IF($L2256&lt;&gt;0,$M$2,"")))</f>
        <v/>
      </c>
      <c r="N2256" s="1069"/>
    </row>
    <row r="2257" customFormat="false" ht="15.75" hidden="true" customHeight="false" outlineLevel="0" collapsed="false">
      <c r="A2257" s="758" t="n">
        <v>400</v>
      </c>
      <c r="B2257" s="909" t="n">
        <v>4400</v>
      </c>
      <c r="C2257" s="974" t="s">
        <v>664</v>
      </c>
      <c r="D2257" s="974"/>
      <c r="E2257" s="945" t="n">
        <f aca="false">F2257+G2257+H2257</f>
        <v>0</v>
      </c>
      <c r="F2257" s="1464"/>
      <c r="G2257" s="1465"/>
      <c r="H2257" s="1466"/>
      <c r="I2257" s="1464"/>
      <c r="J2257" s="1465"/>
      <c r="K2257" s="1466"/>
      <c r="L2257" s="945" t="n">
        <f aca="false">I2257+J2257+K2257</f>
        <v>0</v>
      </c>
      <c r="M2257" s="1460" t="str">
        <f aca="false">(IF($E2257&lt;&gt;0,$M$2,IF($L2257&lt;&gt;0,$M$2,"")))</f>
        <v/>
      </c>
      <c r="N2257" s="1069"/>
    </row>
    <row r="2258" customFormat="false" ht="15.75" hidden="true" customHeight="false" outlineLevel="0" collapsed="false">
      <c r="A2258" s="758" t="n">
        <v>401</v>
      </c>
      <c r="B2258" s="909" t="n">
        <v>4500</v>
      </c>
      <c r="C2258" s="974" t="s">
        <v>665</v>
      </c>
      <c r="D2258" s="974"/>
      <c r="E2258" s="945" t="n">
        <f aca="false">F2258+G2258+H2258</f>
        <v>0</v>
      </c>
      <c r="F2258" s="1464"/>
      <c r="G2258" s="1465"/>
      <c r="H2258" s="1466"/>
      <c r="I2258" s="1464"/>
      <c r="J2258" s="1465"/>
      <c r="K2258" s="1466"/>
      <c r="L2258" s="945" t="n">
        <f aca="false">I2258+J2258+K2258</f>
        <v>0</v>
      </c>
      <c r="M2258" s="1460" t="str">
        <f aca="false">(IF($E2258&lt;&gt;0,$M$2,IF($L2258&lt;&gt;0,$M$2,"")))</f>
        <v/>
      </c>
      <c r="N2258" s="1069"/>
    </row>
    <row r="2259" customFormat="false" ht="15.75" hidden="true" customHeight="true" outlineLevel="0" collapsed="false">
      <c r="A2259" s="1000" t="n">
        <v>404</v>
      </c>
      <c r="B2259" s="909" t="n">
        <v>4600</v>
      </c>
      <c r="C2259" s="981" t="s">
        <v>666</v>
      </c>
      <c r="D2259" s="981"/>
      <c r="E2259" s="945" t="n">
        <f aca="false">F2259+G2259+H2259</f>
        <v>0</v>
      </c>
      <c r="F2259" s="1464"/>
      <c r="G2259" s="1465"/>
      <c r="H2259" s="1466"/>
      <c r="I2259" s="1464"/>
      <c r="J2259" s="1465"/>
      <c r="K2259" s="1466"/>
      <c r="L2259" s="945" t="n">
        <f aca="false">I2259+J2259+K2259</f>
        <v>0</v>
      </c>
      <c r="M2259" s="1460" t="str">
        <f aca="false">(IF($E2259&lt;&gt;0,$M$2,IF($L2259&lt;&gt;0,$M$2,"")))</f>
        <v/>
      </c>
      <c r="N2259" s="1069"/>
    </row>
    <row r="2260" customFormat="false" ht="15.75" hidden="true" customHeight="false" outlineLevel="0" collapsed="false">
      <c r="A2260" s="1000" t="n">
        <v>404</v>
      </c>
      <c r="B2260" s="909" t="n">
        <v>4900</v>
      </c>
      <c r="C2260" s="974" t="s">
        <v>667</v>
      </c>
      <c r="D2260" s="974"/>
      <c r="E2260" s="945" t="n">
        <f aca="false">+E2261+E2262</f>
        <v>0</v>
      </c>
      <c r="F2260" s="912" t="n">
        <f aca="false">+F2261+F2262</f>
        <v>0</v>
      </c>
      <c r="G2260" s="913" t="n">
        <f aca="false">+G2261+G2262</f>
        <v>0</v>
      </c>
      <c r="H2260" s="564" t="n">
        <f aca="false">+H2261+H2262</f>
        <v>0</v>
      </c>
      <c r="I2260" s="912" t="n">
        <f aca="false">+I2261+I2262</f>
        <v>0</v>
      </c>
      <c r="J2260" s="913" t="n">
        <f aca="false">+J2261+J2262</f>
        <v>0</v>
      </c>
      <c r="K2260" s="564" t="n">
        <f aca="false">+K2261+K2262</f>
        <v>0</v>
      </c>
      <c r="L2260" s="945" t="n">
        <f aca="false">+L2261+L2262</f>
        <v>0</v>
      </c>
      <c r="M2260" s="1460" t="str">
        <f aca="false">(IF($E2260&lt;&gt;0,$M$2,IF($L2260&lt;&gt;0,$M$2,"")))</f>
        <v/>
      </c>
      <c r="N2260" s="1069"/>
    </row>
    <row r="2261" customFormat="false" ht="15.75" hidden="true" customHeight="false" outlineLevel="0" collapsed="false">
      <c r="A2261" s="815" t="n">
        <v>440</v>
      </c>
      <c r="B2261" s="1001"/>
      <c r="C2261" s="916" t="n">
        <v>4901</v>
      </c>
      <c r="D2261" s="1004" t="s">
        <v>668</v>
      </c>
      <c r="E2261" s="745" t="n">
        <f aca="false">F2261+G2261+H2261</f>
        <v>0</v>
      </c>
      <c r="F2261" s="812"/>
      <c r="G2261" s="800"/>
      <c r="H2261" s="1461"/>
      <c r="I2261" s="812"/>
      <c r="J2261" s="800"/>
      <c r="K2261" s="1461"/>
      <c r="L2261" s="745" t="n">
        <f aca="false">I2261+J2261+K2261</f>
        <v>0</v>
      </c>
      <c r="M2261" s="1460" t="str">
        <f aca="false">(IF($E2261&lt;&gt;0,$M$2,IF($L2261&lt;&gt;0,$M$2,"")))</f>
        <v/>
      </c>
      <c r="N2261" s="1069"/>
    </row>
    <row r="2262" customFormat="false" ht="15.75" hidden="true" customHeight="false" outlineLevel="0" collapsed="false">
      <c r="A2262" s="815" t="n">
        <v>450</v>
      </c>
      <c r="B2262" s="1001"/>
      <c r="C2262" s="921" t="n">
        <v>4902</v>
      </c>
      <c r="D2262" s="935" t="s">
        <v>669</v>
      </c>
      <c r="E2262" s="773" t="n">
        <f aca="false">F2262+G2262+H2262</f>
        <v>0</v>
      </c>
      <c r="F2262" s="808"/>
      <c r="G2262" s="809"/>
      <c r="H2262" s="1462"/>
      <c r="I2262" s="808"/>
      <c r="J2262" s="809"/>
      <c r="K2262" s="1462"/>
      <c r="L2262" s="773" t="n">
        <f aca="false">I2262+J2262+K2262</f>
        <v>0</v>
      </c>
      <c r="M2262" s="1460" t="str">
        <f aca="false">(IF($E2262&lt;&gt;0,$M$2,IF($L2262&lt;&gt;0,$M$2,"")))</f>
        <v/>
      </c>
      <c r="N2262" s="1069"/>
    </row>
    <row r="2263" customFormat="false" ht="15.75" hidden="true" customHeight="false" outlineLevel="0" collapsed="false">
      <c r="A2263" s="815" t="n">
        <v>495</v>
      </c>
      <c r="B2263" s="1005" t="n">
        <v>5100</v>
      </c>
      <c r="C2263" s="1006" t="s">
        <v>670</v>
      </c>
      <c r="D2263" s="1006"/>
      <c r="E2263" s="945" t="n">
        <f aca="false">F2263+G2263+H2263</f>
        <v>0</v>
      </c>
      <c r="F2263" s="1464"/>
      <c r="G2263" s="1465"/>
      <c r="H2263" s="1466"/>
      <c r="I2263" s="1464"/>
      <c r="J2263" s="1465"/>
      <c r="K2263" s="1466"/>
      <c r="L2263" s="945" t="n">
        <f aca="false">I2263+J2263+K2263</f>
        <v>0</v>
      </c>
      <c r="M2263" s="1460" t="str">
        <f aca="false">(IF($E2263&lt;&gt;0,$M$2,IF($L2263&lt;&gt;0,$M$2,"")))</f>
        <v/>
      </c>
      <c r="N2263" s="1069"/>
    </row>
    <row r="2264" customFormat="false" ht="15.75" hidden="true" customHeight="false" outlineLevel="0" collapsed="false">
      <c r="A2264" s="816" t="n">
        <v>500</v>
      </c>
      <c r="B2264" s="1005" t="n">
        <v>5200</v>
      </c>
      <c r="C2264" s="1006" t="s">
        <v>671</v>
      </c>
      <c r="D2264" s="1006"/>
      <c r="E2264" s="945" t="n">
        <f aca="false">SUM(E2265:E2271)</f>
        <v>0</v>
      </c>
      <c r="F2264" s="912" t="n">
        <f aca="false">SUM(F2265:F2271)</f>
        <v>0</v>
      </c>
      <c r="G2264" s="913" t="n">
        <f aca="false">SUM(G2265:G2271)</f>
        <v>0</v>
      </c>
      <c r="H2264" s="564" t="n">
        <f aca="false">SUM(H2265:H2271)</f>
        <v>0</v>
      </c>
      <c r="I2264" s="912" t="n">
        <f aca="false">SUM(I2265:I2271)</f>
        <v>0</v>
      </c>
      <c r="J2264" s="913" t="n">
        <f aca="false">SUM(J2265:J2271)</f>
        <v>0</v>
      </c>
      <c r="K2264" s="564" t="n">
        <f aca="false">SUM(K2265:K2271)</f>
        <v>0</v>
      </c>
      <c r="L2264" s="945" t="n">
        <f aca="false">SUM(L2265:L2271)</f>
        <v>0</v>
      </c>
      <c r="M2264" s="1460" t="str">
        <f aca="false">(IF($E2264&lt;&gt;0,$M$2,IF($L2264&lt;&gt;0,$M$2,"")))</f>
        <v/>
      </c>
      <c r="N2264" s="1069"/>
    </row>
    <row r="2265" customFormat="false" ht="15.75" hidden="true" customHeight="false" outlineLevel="0" collapsed="false">
      <c r="A2265" s="816" t="n">
        <v>505</v>
      </c>
      <c r="B2265" s="1008"/>
      <c r="C2265" s="1009" t="n">
        <v>5201</v>
      </c>
      <c r="D2265" s="1010" t="s">
        <v>672</v>
      </c>
      <c r="E2265" s="745" t="n">
        <f aca="false">F2265+G2265+H2265</f>
        <v>0</v>
      </c>
      <c r="F2265" s="812"/>
      <c r="G2265" s="800"/>
      <c r="H2265" s="1461"/>
      <c r="I2265" s="812"/>
      <c r="J2265" s="800"/>
      <c r="K2265" s="1461"/>
      <c r="L2265" s="745" t="n">
        <f aca="false">I2265+J2265+K2265</f>
        <v>0</v>
      </c>
      <c r="M2265" s="1460" t="str">
        <f aca="false">(IF($E2265&lt;&gt;0,$M$2,IF($L2265&lt;&gt;0,$M$2,"")))</f>
        <v/>
      </c>
      <c r="N2265" s="1069"/>
    </row>
    <row r="2266" customFormat="false" ht="15.75" hidden="true" customHeight="false" outlineLevel="0" collapsed="false">
      <c r="A2266" s="816" t="n">
        <v>510</v>
      </c>
      <c r="B2266" s="1008"/>
      <c r="C2266" s="1012" t="n">
        <v>5202</v>
      </c>
      <c r="D2266" s="1013" t="s">
        <v>673</v>
      </c>
      <c r="E2266" s="752" t="n">
        <f aca="false">F2266+G2266+H2266</f>
        <v>0</v>
      </c>
      <c r="F2266" s="801"/>
      <c r="G2266" s="756"/>
      <c r="H2266" s="1463"/>
      <c r="I2266" s="801"/>
      <c r="J2266" s="756"/>
      <c r="K2266" s="1463"/>
      <c r="L2266" s="752" t="n">
        <f aca="false">I2266+J2266+K2266</f>
        <v>0</v>
      </c>
      <c r="M2266" s="1460" t="str">
        <f aca="false">(IF($E2266&lt;&gt;0,$M$2,IF($L2266&lt;&gt;0,$M$2,"")))</f>
        <v/>
      </c>
      <c r="N2266" s="1069"/>
    </row>
    <row r="2267" customFormat="false" ht="15.75" hidden="true" customHeight="false" outlineLevel="0" collapsed="false">
      <c r="A2267" s="816" t="n">
        <v>515</v>
      </c>
      <c r="B2267" s="1008"/>
      <c r="C2267" s="1012" t="n">
        <v>5203</v>
      </c>
      <c r="D2267" s="1013" t="s">
        <v>674</v>
      </c>
      <c r="E2267" s="752" t="n">
        <f aca="false">F2267+G2267+H2267</f>
        <v>0</v>
      </c>
      <c r="F2267" s="801"/>
      <c r="G2267" s="756"/>
      <c r="H2267" s="1463"/>
      <c r="I2267" s="801"/>
      <c r="J2267" s="756"/>
      <c r="K2267" s="1463"/>
      <c r="L2267" s="752" t="n">
        <f aca="false">I2267+J2267+K2267</f>
        <v>0</v>
      </c>
      <c r="M2267" s="1460" t="str">
        <f aca="false">(IF($E2267&lt;&gt;0,$M$2,IF($L2267&lt;&gt;0,$M$2,"")))</f>
        <v/>
      </c>
      <c r="N2267" s="1069"/>
    </row>
    <row r="2268" customFormat="false" ht="15.75" hidden="true" customHeight="false" outlineLevel="0" collapsed="false">
      <c r="A2268" s="816" t="n">
        <v>520</v>
      </c>
      <c r="B2268" s="1008"/>
      <c r="C2268" s="1012" t="n">
        <v>5204</v>
      </c>
      <c r="D2268" s="1013" t="s">
        <v>675</v>
      </c>
      <c r="E2268" s="752" t="n">
        <f aca="false">F2268+G2268+H2268</f>
        <v>0</v>
      </c>
      <c r="F2268" s="801"/>
      <c r="G2268" s="756"/>
      <c r="H2268" s="1463"/>
      <c r="I2268" s="801"/>
      <c r="J2268" s="756"/>
      <c r="K2268" s="1463"/>
      <c r="L2268" s="752" t="n">
        <f aca="false">I2268+J2268+K2268</f>
        <v>0</v>
      </c>
      <c r="M2268" s="1460" t="str">
        <f aca="false">(IF($E2268&lt;&gt;0,$M$2,IF($L2268&lt;&gt;0,$M$2,"")))</f>
        <v/>
      </c>
      <c r="N2268" s="1069"/>
    </row>
    <row r="2269" customFormat="false" ht="15.75" hidden="true" customHeight="false" outlineLevel="0" collapsed="false">
      <c r="A2269" s="816" t="n">
        <v>525</v>
      </c>
      <c r="B2269" s="1008"/>
      <c r="C2269" s="1012" t="n">
        <v>5205</v>
      </c>
      <c r="D2269" s="1013" t="s">
        <v>676</v>
      </c>
      <c r="E2269" s="752" t="n">
        <f aca="false">F2269+G2269+H2269</f>
        <v>0</v>
      </c>
      <c r="F2269" s="801"/>
      <c r="G2269" s="756"/>
      <c r="H2269" s="1463"/>
      <c r="I2269" s="801"/>
      <c r="J2269" s="756"/>
      <c r="K2269" s="1463"/>
      <c r="L2269" s="752" t="n">
        <f aca="false">I2269+J2269+K2269</f>
        <v>0</v>
      </c>
      <c r="M2269" s="1460" t="str">
        <f aca="false">(IF($E2269&lt;&gt;0,$M$2,IF($L2269&lt;&gt;0,$M$2,"")))</f>
        <v/>
      </c>
      <c r="N2269" s="1069"/>
    </row>
    <row r="2270" customFormat="false" ht="15.75" hidden="true" customHeight="false" outlineLevel="0" collapsed="false">
      <c r="A2270" s="815" t="n">
        <v>635</v>
      </c>
      <c r="B2270" s="1008"/>
      <c r="C2270" s="1012" t="n">
        <v>5206</v>
      </c>
      <c r="D2270" s="1013" t="s">
        <v>677</v>
      </c>
      <c r="E2270" s="752" t="n">
        <f aca="false">F2270+G2270+H2270</f>
        <v>0</v>
      </c>
      <c r="F2270" s="801"/>
      <c r="G2270" s="756"/>
      <c r="H2270" s="1463"/>
      <c r="I2270" s="801"/>
      <c r="J2270" s="756"/>
      <c r="K2270" s="1463"/>
      <c r="L2270" s="752" t="n">
        <f aca="false">I2270+J2270+K2270</f>
        <v>0</v>
      </c>
      <c r="M2270" s="1460" t="str">
        <f aca="false">(IF($E2270&lt;&gt;0,$M$2,IF($L2270&lt;&gt;0,$M$2,"")))</f>
        <v/>
      </c>
      <c r="N2270" s="1069"/>
    </row>
    <row r="2271" customFormat="false" ht="15.75" hidden="true" customHeight="false" outlineLevel="0" collapsed="false">
      <c r="A2271" s="816" t="n">
        <v>640</v>
      </c>
      <c r="B2271" s="1008"/>
      <c r="C2271" s="1014" t="n">
        <v>5219</v>
      </c>
      <c r="D2271" s="1015" t="s">
        <v>678</v>
      </c>
      <c r="E2271" s="773" t="n">
        <f aca="false">F2271+G2271+H2271</f>
        <v>0</v>
      </c>
      <c r="F2271" s="808"/>
      <c r="G2271" s="809"/>
      <c r="H2271" s="1462"/>
      <c r="I2271" s="808"/>
      <c r="J2271" s="809"/>
      <c r="K2271" s="1462"/>
      <c r="L2271" s="773" t="n">
        <f aca="false">I2271+J2271+K2271</f>
        <v>0</v>
      </c>
      <c r="M2271" s="1460" t="str">
        <f aca="false">(IF($E2271&lt;&gt;0,$M$2,IF($L2271&lt;&gt;0,$M$2,"")))</f>
        <v/>
      </c>
      <c r="N2271" s="1069"/>
    </row>
    <row r="2272" customFormat="false" ht="15.75" hidden="true" customHeight="false" outlineLevel="0" collapsed="false">
      <c r="A2272" s="816" t="n">
        <v>645</v>
      </c>
      <c r="B2272" s="1005" t="n">
        <v>5300</v>
      </c>
      <c r="C2272" s="1006" t="s">
        <v>679</v>
      </c>
      <c r="D2272" s="1006"/>
      <c r="E2272" s="945" t="n">
        <f aca="false">SUM(E2273:E2274)</f>
        <v>0</v>
      </c>
      <c r="F2272" s="912" t="n">
        <f aca="false">SUM(F2273:F2274)</f>
        <v>0</v>
      </c>
      <c r="G2272" s="913" t="n">
        <f aca="false">SUM(G2273:G2274)</f>
        <v>0</v>
      </c>
      <c r="H2272" s="564" t="n">
        <f aca="false">SUM(H2273:H2274)</f>
        <v>0</v>
      </c>
      <c r="I2272" s="912" t="n">
        <f aca="false">SUM(I2273:I2274)</f>
        <v>0</v>
      </c>
      <c r="J2272" s="913" t="n">
        <f aca="false">SUM(J2273:J2274)</f>
        <v>0</v>
      </c>
      <c r="K2272" s="564" t="n">
        <f aca="false">SUM(K2273:K2274)</f>
        <v>0</v>
      </c>
      <c r="L2272" s="945" t="n">
        <f aca="false">SUM(L2273:L2274)</f>
        <v>0</v>
      </c>
      <c r="M2272" s="1460" t="str">
        <f aca="false">(IF($E2272&lt;&gt;0,$M$2,IF($L2272&lt;&gt;0,$M$2,"")))</f>
        <v/>
      </c>
      <c r="N2272" s="1069"/>
    </row>
    <row r="2273" customFormat="false" ht="15.75" hidden="true" customHeight="false" outlineLevel="0" collapsed="false">
      <c r="A2273" s="816" t="n">
        <v>650</v>
      </c>
      <c r="B2273" s="1008"/>
      <c r="C2273" s="1009" t="n">
        <v>5301</v>
      </c>
      <c r="D2273" s="1010" t="s">
        <v>680</v>
      </c>
      <c r="E2273" s="745" t="n">
        <f aca="false">F2273+G2273+H2273</f>
        <v>0</v>
      </c>
      <c r="F2273" s="812"/>
      <c r="G2273" s="800"/>
      <c r="H2273" s="1461"/>
      <c r="I2273" s="812"/>
      <c r="J2273" s="800"/>
      <c r="K2273" s="1461"/>
      <c r="L2273" s="745" t="n">
        <f aca="false">I2273+J2273+K2273</f>
        <v>0</v>
      </c>
      <c r="M2273" s="1460" t="str">
        <f aca="false">(IF($E2273&lt;&gt;0,$M$2,IF($L2273&lt;&gt;0,$M$2,"")))</f>
        <v/>
      </c>
      <c r="N2273" s="1069"/>
    </row>
    <row r="2274" customFormat="false" ht="15.75" hidden="true" customHeight="false" outlineLevel="0" collapsed="false">
      <c r="A2274" s="815" t="n">
        <v>655</v>
      </c>
      <c r="B2274" s="1008"/>
      <c r="C2274" s="1014" t="n">
        <v>5309</v>
      </c>
      <c r="D2274" s="1015" t="s">
        <v>681</v>
      </c>
      <c r="E2274" s="773" t="n">
        <f aca="false">F2274+G2274+H2274</f>
        <v>0</v>
      </c>
      <c r="F2274" s="808"/>
      <c r="G2274" s="809"/>
      <c r="H2274" s="1462"/>
      <c r="I2274" s="808"/>
      <c r="J2274" s="809"/>
      <c r="K2274" s="1462"/>
      <c r="L2274" s="773" t="n">
        <f aca="false">I2274+J2274+K2274</f>
        <v>0</v>
      </c>
      <c r="M2274" s="1460" t="str">
        <f aca="false">(IF($E2274&lt;&gt;0,$M$2,IF($L2274&lt;&gt;0,$M$2,"")))</f>
        <v/>
      </c>
      <c r="N2274" s="1069"/>
    </row>
    <row r="2275" customFormat="false" ht="15.75" hidden="true" customHeight="false" outlineLevel="0" collapsed="false">
      <c r="A2275" s="815" t="n">
        <v>665</v>
      </c>
      <c r="B2275" s="1005" t="n">
        <v>5400</v>
      </c>
      <c r="C2275" s="1006" t="s">
        <v>682</v>
      </c>
      <c r="D2275" s="1006"/>
      <c r="E2275" s="945" t="n">
        <f aca="false">F2275+G2275+H2275</f>
        <v>0</v>
      </c>
      <c r="F2275" s="1464"/>
      <c r="G2275" s="1465"/>
      <c r="H2275" s="1466"/>
      <c r="I2275" s="1464"/>
      <c r="J2275" s="1465"/>
      <c r="K2275" s="1466"/>
      <c r="L2275" s="945" t="n">
        <f aca="false">I2275+J2275+K2275</f>
        <v>0</v>
      </c>
      <c r="M2275" s="1460" t="str">
        <f aca="false">(IF($E2275&lt;&gt;0,$M$2,IF($L2275&lt;&gt;0,$M$2,"")))</f>
        <v/>
      </c>
      <c r="N2275" s="1069"/>
    </row>
    <row r="2276" customFormat="false" ht="15.75" hidden="true" customHeight="false" outlineLevel="0" collapsed="false">
      <c r="A2276" s="815" t="n">
        <v>675</v>
      </c>
      <c r="B2276" s="909" t="n">
        <v>5500</v>
      </c>
      <c r="C2276" s="974" t="s">
        <v>683</v>
      </c>
      <c r="D2276" s="974"/>
      <c r="E2276" s="945" t="n">
        <f aca="false">SUM(E2277:E2280)</f>
        <v>0</v>
      </c>
      <c r="F2276" s="912" t="n">
        <f aca="false">SUM(F2277:F2280)</f>
        <v>0</v>
      </c>
      <c r="G2276" s="913" t="n">
        <f aca="false">SUM(G2277:G2280)</f>
        <v>0</v>
      </c>
      <c r="H2276" s="564" t="n">
        <f aca="false">SUM(H2277:H2280)</f>
        <v>0</v>
      </c>
      <c r="I2276" s="912" t="n">
        <f aca="false">SUM(I2277:I2280)</f>
        <v>0</v>
      </c>
      <c r="J2276" s="913" t="n">
        <f aca="false">SUM(J2277:J2280)</f>
        <v>0</v>
      </c>
      <c r="K2276" s="564" t="n">
        <f aca="false">SUM(K2277:K2280)</f>
        <v>0</v>
      </c>
      <c r="L2276" s="945" t="n">
        <f aca="false">SUM(L2277:L2280)</f>
        <v>0</v>
      </c>
      <c r="M2276" s="1460" t="str">
        <f aca="false">(IF($E2276&lt;&gt;0,$M$2,IF($L2276&lt;&gt;0,$M$2,"")))</f>
        <v/>
      </c>
      <c r="N2276" s="1069"/>
    </row>
    <row r="2277" customFormat="false" ht="15.75" hidden="true" customHeight="false" outlineLevel="0" collapsed="false">
      <c r="A2277" s="815" t="n">
        <v>685</v>
      </c>
      <c r="B2277" s="1001"/>
      <c r="C2277" s="916" t="n">
        <v>5501</v>
      </c>
      <c r="D2277" s="946" t="s">
        <v>684</v>
      </c>
      <c r="E2277" s="745" t="n">
        <f aca="false">F2277+G2277+H2277</f>
        <v>0</v>
      </c>
      <c r="F2277" s="812"/>
      <c r="G2277" s="800"/>
      <c r="H2277" s="1461"/>
      <c r="I2277" s="812"/>
      <c r="J2277" s="800"/>
      <c r="K2277" s="1461"/>
      <c r="L2277" s="745" t="n">
        <f aca="false">I2277+J2277+K2277</f>
        <v>0</v>
      </c>
      <c r="M2277" s="1460" t="str">
        <f aca="false">(IF($E2277&lt;&gt;0,$M$2,IF($L2277&lt;&gt;0,$M$2,"")))</f>
        <v/>
      </c>
      <c r="N2277" s="1069"/>
    </row>
    <row r="2278" customFormat="false" ht="15.75" hidden="true" customHeight="false" outlineLevel="0" collapsed="false">
      <c r="A2278" s="816" t="n">
        <v>690</v>
      </c>
      <c r="B2278" s="1001"/>
      <c r="C2278" s="929" t="n">
        <v>5502</v>
      </c>
      <c r="D2278" s="930" t="s">
        <v>685</v>
      </c>
      <c r="E2278" s="752" t="n">
        <f aca="false">F2278+G2278+H2278</f>
        <v>0</v>
      </c>
      <c r="F2278" s="801"/>
      <c r="G2278" s="756"/>
      <c r="H2278" s="1463"/>
      <c r="I2278" s="801"/>
      <c r="J2278" s="756"/>
      <c r="K2278" s="1463"/>
      <c r="L2278" s="752" t="n">
        <f aca="false">I2278+J2278+K2278</f>
        <v>0</v>
      </c>
      <c r="M2278" s="1460" t="str">
        <f aca="false">(IF($E2278&lt;&gt;0,$M$2,IF($L2278&lt;&gt;0,$M$2,"")))</f>
        <v/>
      </c>
      <c r="N2278" s="1069"/>
    </row>
    <row r="2279" customFormat="false" ht="15.75" hidden="true" customHeight="false" outlineLevel="0" collapsed="false">
      <c r="A2279" s="816" t="n">
        <v>695</v>
      </c>
      <c r="B2279" s="1001"/>
      <c r="C2279" s="929" t="n">
        <v>5503</v>
      </c>
      <c r="D2279" s="1002" t="s">
        <v>686</v>
      </c>
      <c r="E2279" s="752" t="n">
        <f aca="false">F2279+G2279+H2279</f>
        <v>0</v>
      </c>
      <c r="F2279" s="801"/>
      <c r="G2279" s="756"/>
      <c r="H2279" s="1463"/>
      <c r="I2279" s="801"/>
      <c r="J2279" s="756"/>
      <c r="K2279" s="1463"/>
      <c r="L2279" s="752" t="n">
        <f aca="false">I2279+J2279+K2279</f>
        <v>0</v>
      </c>
      <c r="M2279" s="1460" t="str">
        <f aca="false">(IF($E2279&lt;&gt;0,$M$2,IF($L2279&lt;&gt;0,$M$2,"")))</f>
        <v/>
      </c>
      <c r="N2279" s="1069"/>
    </row>
    <row r="2280" customFormat="false" ht="15.75" hidden="true" customHeight="false" outlineLevel="0" collapsed="false">
      <c r="A2280" s="815" t="n">
        <v>700</v>
      </c>
      <c r="B2280" s="1001"/>
      <c r="C2280" s="921" t="n">
        <v>5504</v>
      </c>
      <c r="D2280" s="973" t="s">
        <v>687</v>
      </c>
      <c r="E2280" s="773" t="n">
        <f aca="false">F2280+G2280+H2280</f>
        <v>0</v>
      </c>
      <c r="F2280" s="808"/>
      <c r="G2280" s="809"/>
      <c r="H2280" s="1462"/>
      <c r="I2280" s="808"/>
      <c r="J2280" s="809"/>
      <c r="K2280" s="1462"/>
      <c r="L2280" s="773" t="n">
        <f aca="false">I2280+J2280+K2280</f>
        <v>0</v>
      </c>
      <c r="M2280" s="1460" t="str">
        <f aca="false">(IF($E2280&lt;&gt;0,$M$2,IF($L2280&lt;&gt;0,$M$2,"")))</f>
        <v/>
      </c>
      <c r="N2280" s="1069"/>
    </row>
    <row r="2281" customFormat="false" ht="15.75" hidden="true" customHeight="true" outlineLevel="0" collapsed="false">
      <c r="A2281" s="815" t="n">
        <v>710</v>
      </c>
      <c r="B2281" s="1005" t="n">
        <v>5700</v>
      </c>
      <c r="C2281" s="1016" t="s">
        <v>688</v>
      </c>
      <c r="D2281" s="1016"/>
      <c r="E2281" s="945" t="n">
        <f aca="false">SUM(E2282:E2284)</f>
        <v>0</v>
      </c>
      <c r="F2281" s="796" t="n">
        <v>0</v>
      </c>
      <c r="G2281" s="796" t="n">
        <v>0</v>
      </c>
      <c r="H2281" s="796" t="n">
        <v>0</v>
      </c>
      <c r="I2281" s="796" t="n">
        <v>0</v>
      </c>
      <c r="J2281" s="796" t="n">
        <v>0</v>
      </c>
      <c r="K2281" s="796" t="n">
        <v>0</v>
      </c>
      <c r="L2281" s="945" t="n">
        <f aca="false">SUM(L2282:L2284)</f>
        <v>0</v>
      </c>
      <c r="M2281" s="1460" t="str">
        <f aca="false">(IF($E2281&lt;&gt;0,$M$2,IF($L2281&lt;&gt;0,$M$2,"")))</f>
        <v/>
      </c>
      <c r="N2281" s="1069"/>
    </row>
    <row r="2282" customFormat="false" ht="15.75" hidden="true" customHeight="false" outlineLevel="0" collapsed="false">
      <c r="A2282" s="816" t="n">
        <v>715</v>
      </c>
      <c r="B2282" s="1008"/>
      <c r="C2282" s="1009" t="n">
        <v>5701</v>
      </c>
      <c r="D2282" s="1010" t="s">
        <v>689</v>
      </c>
      <c r="E2282" s="745" t="n">
        <f aca="false">F2282+G2282+H2282</f>
        <v>0</v>
      </c>
      <c r="F2282" s="797" t="n">
        <v>0</v>
      </c>
      <c r="G2282" s="797" t="n">
        <v>0</v>
      </c>
      <c r="H2282" s="798" t="n">
        <v>0</v>
      </c>
      <c r="I2282" s="833" t="n">
        <v>0</v>
      </c>
      <c r="J2282" s="797" t="n">
        <v>0</v>
      </c>
      <c r="K2282" s="797" t="n">
        <v>0</v>
      </c>
      <c r="L2282" s="745" t="n">
        <f aca="false">I2282+J2282+K2282</f>
        <v>0</v>
      </c>
      <c r="M2282" s="1460" t="str">
        <f aca="false">(IF($E2282&lt;&gt;0,$M$2,IF($L2282&lt;&gt;0,$M$2,"")))</f>
        <v/>
      </c>
      <c r="N2282" s="1069"/>
    </row>
    <row r="2283" customFormat="false" ht="15.75" hidden="true" customHeight="false" outlineLevel="0" collapsed="false">
      <c r="A2283" s="816" t="n">
        <v>720</v>
      </c>
      <c r="B2283" s="1008"/>
      <c r="C2283" s="1017" t="n">
        <v>5702</v>
      </c>
      <c r="D2283" s="1018" t="s">
        <v>690</v>
      </c>
      <c r="E2283" s="761" t="n">
        <f aca="false">F2283+G2283+H2283</f>
        <v>0</v>
      </c>
      <c r="F2283" s="797" t="n">
        <v>0</v>
      </c>
      <c r="G2283" s="797" t="n">
        <v>0</v>
      </c>
      <c r="H2283" s="798" t="n">
        <v>0</v>
      </c>
      <c r="I2283" s="833" t="n">
        <v>0</v>
      </c>
      <c r="J2283" s="797" t="n">
        <v>0</v>
      </c>
      <c r="K2283" s="797" t="n">
        <v>0</v>
      </c>
      <c r="L2283" s="761" t="n">
        <f aca="false">I2283+J2283+K2283</f>
        <v>0</v>
      </c>
      <c r="M2283" s="1460" t="str">
        <f aca="false">(IF($E2283&lt;&gt;0,$M$2,IF($L2283&lt;&gt;0,$M$2,"")))</f>
        <v/>
      </c>
      <c r="N2283" s="1069"/>
    </row>
    <row r="2284" customFormat="false" ht="15.75" hidden="true" customHeight="false" outlineLevel="0" collapsed="false">
      <c r="A2284" s="816" t="n">
        <v>725</v>
      </c>
      <c r="B2284" s="928"/>
      <c r="C2284" s="1019" t="n">
        <v>4071</v>
      </c>
      <c r="D2284" s="1020" t="s">
        <v>691</v>
      </c>
      <c r="E2284" s="1021" t="n">
        <f aca="false">F2284+G2284+H2284</f>
        <v>0</v>
      </c>
      <c r="F2284" s="797" t="n">
        <v>0</v>
      </c>
      <c r="G2284" s="797" t="n">
        <v>0</v>
      </c>
      <c r="H2284" s="798" t="n">
        <v>0</v>
      </c>
      <c r="I2284" s="833" t="n">
        <v>0</v>
      </c>
      <c r="J2284" s="797" t="n">
        <v>0</v>
      </c>
      <c r="K2284" s="797" t="n">
        <v>0</v>
      </c>
      <c r="L2284" s="1021" t="n">
        <f aca="false">I2284+J2284+K2284</f>
        <v>0</v>
      </c>
      <c r="M2284" s="1460" t="str">
        <f aca="false">(IF($E2284&lt;&gt;0,$M$2,IF($L2284&lt;&gt;0,$M$2,"")))</f>
        <v/>
      </c>
      <c r="N2284" s="1069"/>
    </row>
    <row r="2285" customFormat="false" ht="15.75" hidden="true" customHeight="false" outlineLevel="0" collapsed="false">
      <c r="A2285" s="816" t="n">
        <v>730</v>
      </c>
      <c r="B2285" s="1274"/>
      <c r="C2285" s="1028" t="s">
        <v>692</v>
      </c>
      <c r="D2285" s="1028"/>
      <c r="E2285" s="1474"/>
      <c r="F2285" s="1474"/>
      <c r="G2285" s="1474"/>
      <c r="H2285" s="1474"/>
      <c r="I2285" s="1474"/>
      <c r="J2285" s="1474"/>
      <c r="K2285" s="1474"/>
      <c r="L2285" s="1475"/>
      <c r="M2285" s="1460" t="str">
        <f aca="false">(IF($E2285&lt;&gt;0,$M$2,IF($L2285&lt;&gt;0,$M$2,"")))</f>
        <v/>
      </c>
      <c r="N2285" s="1069"/>
    </row>
    <row r="2286" customFormat="false" ht="15.75" hidden="true" customHeight="false" outlineLevel="0" collapsed="false">
      <c r="A2286" s="816" t="n">
        <v>735</v>
      </c>
      <c r="B2286" s="1027" t="n">
        <v>98</v>
      </c>
      <c r="C2286" s="1028" t="s">
        <v>692</v>
      </c>
      <c r="D2286" s="1028"/>
      <c r="E2286" s="945" t="n">
        <f aca="false">F2286+G2286+H2286</f>
        <v>0</v>
      </c>
      <c r="F2286" s="1476"/>
      <c r="G2286" s="1477"/>
      <c r="H2286" s="1478"/>
      <c r="I2286" s="1202" t="n">
        <v>0</v>
      </c>
      <c r="J2286" s="1479" t="n">
        <v>0</v>
      </c>
      <c r="K2286" s="1177" t="n">
        <v>0</v>
      </c>
      <c r="L2286" s="945" t="n">
        <f aca="false">I2286+J2286+K2286</f>
        <v>0</v>
      </c>
      <c r="M2286" s="1460" t="str">
        <f aca="false">(IF($E2286&lt;&gt;0,$M$2,IF($L2286&lt;&gt;0,$M$2,"")))</f>
        <v/>
      </c>
      <c r="N2286" s="1069"/>
    </row>
    <row r="2287" customFormat="false" ht="15.75" hidden="true" customHeight="false" outlineLevel="0" collapsed="false">
      <c r="A2287" s="816" t="n">
        <v>740</v>
      </c>
      <c r="B2287" s="1480"/>
      <c r="C2287" s="1481"/>
      <c r="D2287" s="1482"/>
      <c r="E2287" s="906"/>
      <c r="F2287" s="906"/>
      <c r="G2287" s="906"/>
      <c r="H2287" s="906"/>
      <c r="I2287" s="906"/>
      <c r="J2287" s="906"/>
      <c r="K2287" s="906"/>
      <c r="L2287" s="907"/>
      <c r="M2287" s="1460" t="str">
        <f aca="false">(IF($E2287&lt;&gt;0,$M$2,IF($L2287&lt;&gt;0,$M$2,"")))</f>
        <v/>
      </c>
      <c r="N2287" s="1483" t="str">
        <f aca="false">LEFT(C2169,1)</f>
        <v>3</v>
      </c>
    </row>
    <row r="2288" customFormat="false" ht="15.75" hidden="true" customHeight="false" outlineLevel="0" collapsed="false">
      <c r="A2288" s="816" t="n">
        <v>745</v>
      </c>
      <c r="B2288" s="1484"/>
      <c r="C2288" s="687"/>
      <c r="D2288" s="1485"/>
      <c r="E2288" s="857"/>
      <c r="F2288" s="857"/>
      <c r="G2288" s="857"/>
      <c r="H2288" s="857"/>
      <c r="I2288" s="857"/>
      <c r="J2288" s="857"/>
      <c r="K2288" s="857"/>
      <c r="L2288" s="1035"/>
      <c r="M2288" s="673" t="str">
        <f aca="false">(IF($E2288&lt;&gt;0,$M$2,IF($L2288&lt;&gt;0,$M$2,"")))</f>
        <v/>
      </c>
    </row>
    <row r="2289" customFormat="false" ht="15.75" hidden="true" customHeight="false" outlineLevel="0" collapsed="false">
      <c r="A2289" s="815" t="n">
        <v>750</v>
      </c>
      <c r="B2289" s="1484"/>
      <c r="C2289" s="687"/>
      <c r="D2289" s="1485"/>
      <c r="E2289" s="857"/>
      <c r="F2289" s="857"/>
      <c r="G2289" s="857"/>
      <c r="H2289" s="857"/>
      <c r="I2289" s="857"/>
      <c r="J2289" s="857"/>
      <c r="K2289" s="857"/>
      <c r="L2289" s="1035"/>
      <c r="M2289" s="673" t="str">
        <f aca="false">(IF($E2289&lt;&gt;0,$M$2,IF($L2289&lt;&gt;0,$M$2,"")))</f>
        <v/>
      </c>
    </row>
    <row r="2290" customFormat="false" ht="19.5" hidden="false" customHeight="false" outlineLevel="0" collapsed="false">
      <c r="A2290" s="816" t="n">
        <v>755</v>
      </c>
      <c r="B2290" s="1486"/>
      <c r="C2290" s="1039" t="s">
        <v>573</v>
      </c>
      <c r="D2290" s="1487" t="n">
        <f aca="false">+B2290</f>
        <v>0</v>
      </c>
      <c r="E2290" s="1041" t="n">
        <f aca="false">SUM(E2172,E2175,E2181,E2189,E2190,E2208,E2212,E2218,E2221,E2222,E2223,E2224,E2228,E2237,E2243,E2244,E2245,E2246,E2253,E2257,E2258,E2259,E2260,E2263,E2264,E2272,E2275,E2276,E2281)+E2286</f>
        <v>7</v>
      </c>
      <c r="F2290" s="1042" t="n">
        <f aca="false">SUM(F2172,F2175,F2181,F2189,F2190,F2208,F2212,F2218,F2221,F2222,F2223,F2224,F2228,F2237,F2243,F2244,F2245,F2246,F2253,F2257,F2258,F2259,F2260,F2263,F2264,F2272,F2275,F2276,F2281)+F2286</f>
        <v>7</v>
      </c>
      <c r="G2290" s="1043" t="n">
        <f aca="false">SUM(G2172,G2175,G2181,G2189,G2190,G2208,G2212,G2218,G2221,G2222,G2223,G2224,G2228,G2237,G2243,G2244,G2245,G2246,G2253,G2257,G2258,G2259,G2260,G2263,G2264,G2272,G2275,G2276,G2281)+G2286</f>
        <v>0</v>
      </c>
      <c r="H2290" s="1044" t="n">
        <f aca="false">SUM(H2172,H2175,H2181,H2189,H2190,H2208,H2212,H2218,H2221,H2222,H2223,H2224,H2228,H2237,H2243,H2244,H2245,H2246,H2253,H2257,H2258,H2259,H2260,H2263,H2264,H2272,H2275,H2276,H2281)+H2286</f>
        <v>0</v>
      </c>
      <c r="I2290" s="1042" t="n">
        <f aca="false">SUM(I2172,I2175,I2181,I2189,I2190,I2208,I2212,I2218,I2221,I2222,I2223,I2224,I2228,I2237,I2243,I2244,I2245,I2246,I2253,I2257,I2258,I2259,I2260,I2263,I2264,I2272,I2275,I2276,I2281)+I2286</f>
        <v>0</v>
      </c>
      <c r="J2290" s="1043" t="n">
        <f aca="false">SUM(J2172,J2175,J2181,J2189,J2190,J2208,J2212,J2218,J2221,J2222,J2223,J2224,J2228,J2237,J2243,J2244,J2245,J2246,J2253,J2257,J2258,J2259,J2260,J2263,J2264,J2272,J2275,J2276,J2281)+J2286</f>
        <v>0</v>
      </c>
      <c r="K2290" s="1044" t="n">
        <f aca="false">SUM(K2172,K2175,K2181,K2189,K2190,K2208,K2212,K2218,K2221,K2222,K2223,K2224,K2228,K2237,K2243,K2244,K2245,K2246,K2253,K2257,K2258,K2259,K2260,K2263,K2264,K2272,K2275,K2276,K2281)+K2286</f>
        <v>0</v>
      </c>
      <c r="L2290" s="1041" t="n">
        <f aca="false">SUM(L2172,L2175,L2181,L2189,L2190,L2208,L2212,L2218,L2221,L2222,L2223,L2224,L2228,L2237,L2243,L2244,L2245,L2246,L2253,L2257,L2258,L2259,L2260,L2263,L2264,L2272,L2275,L2276,L2281)+L2286</f>
        <v>0</v>
      </c>
      <c r="M2290" s="1488" t="n">
        <f aca="false">(IF($E2290&lt;&gt;0,$M$2,IF($L2290&lt;&gt;0,$M$2,"")))</f>
        <v>1</v>
      </c>
      <c r="N2290" s="1489"/>
    </row>
    <row r="2291" customFormat="false" ht="19.5" hidden="false" customHeight="false" outlineLevel="0" collapsed="false">
      <c r="A2291" s="816" t="n">
        <v>760</v>
      </c>
      <c r="B2291" s="1490" t="s">
        <v>930</v>
      </c>
      <c r="C2291" s="1491"/>
      <c r="L2291" s="1082"/>
      <c r="M2291" s="1488" t="n">
        <f aca="false">(IF($E2290&lt;&gt;0,$M$2,IF($L2290&lt;&gt;0,$M$2,"")))</f>
        <v>1</v>
      </c>
      <c r="N2291" s="1489"/>
    </row>
    <row r="2292" customFormat="false" ht="18.75" hidden="false" customHeight="false" outlineLevel="0" collapsed="false">
      <c r="A2292" s="815" t="n">
        <v>765</v>
      </c>
      <c r="B2292" s="1492"/>
      <c r="C2292" s="1492"/>
      <c r="D2292" s="1493"/>
      <c r="E2292" s="1492"/>
      <c r="F2292" s="1492"/>
      <c r="G2292" s="1492"/>
      <c r="H2292" s="1492"/>
      <c r="I2292" s="1492"/>
      <c r="J2292" s="1492"/>
      <c r="K2292" s="1492"/>
      <c r="L2292" s="1494"/>
      <c r="M2292" s="1488" t="n">
        <f aca="false">(IF($E2290&lt;&gt;0,$M$2,IF($L2290&lt;&gt;0,$M$2,"")))</f>
        <v>1</v>
      </c>
      <c r="N2292" s="1489"/>
    </row>
    <row r="2293" customFormat="false" ht="18.75" hidden="true" customHeight="false" outlineLevel="0" collapsed="false">
      <c r="A2293" s="815" t="n">
        <v>775</v>
      </c>
      <c r="B2293" s="1489"/>
      <c r="C2293" s="1489"/>
      <c r="D2293" s="1489"/>
      <c r="E2293" s="1489"/>
      <c r="F2293" s="1489"/>
      <c r="G2293" s="1489"/>
      <c r="H2293" s="1489"/>
      <c r="I2293" s="1489"/>
      <c r="J2293" s="1489"/>
      <c r="K2293" s="1489"/>
      <c r="L2293" s="1495"/>
      <c r="M2293" s="1496" t="n">
        <f aca="false">(IF(E2290&lt;&gt;0,$G$2,IF(L2290&lt;&gt;0,$G$2,"")))</f>
        <v>0</v>
      </c>
      <c r="N2293" s="1489"/>
    </row>
    <row r="2294" customFormat="false" ht="15.75" hidden="false" customHeight="false" outlineLevel="0" collapsed="false">
      <c r="A2294" s="816" t="n">
        <v>780</v>
      </c>
      <c r="B2294" s="1082"/>
      <c r="C2294" s="1082"/>
      <c r="D2294" s="1216"/>
      <c r="E2294" s="1428"/>
      <c r="F2294" s="1428"/>
      <c r="G2294" s="1428"/>
      <c r="H2294" s="1428"/>
      <c r="I2294" s="1428"/>
      <c r="J2294" s="1428"/>
      <c r="K2294" s="1428"/>
      <c r="L2294" s="1428"/>
      <c r="M2294" s="673" t="n">
        <f aca="false">(IF($E2430&lt;&gt;0,$M$2,IF($L2430&lt;&gt;0,$M$2,"")))</f>
        <v>1</v>
      </c>
    </row>
    <row r="2295" customFormat="false" ht="15.75" hidden="false" customHeight="false" outlineLevel="0" collapsed="false">
      <c r="A2295" s="816" t="n">
        <v>785</v>
      </c>
      <c r="B2295" s="1082"/>
      <c r="C2295" s="1429"/>
      <c r="D2295" s="1430"/>
      <c r="E2295" s="1428"/>
      <c r="F2295" s="1428"/>
      <c r="G2295" s="1428"/>
      <c r="H2295" s="1428"/>
      <c r="I2295" s="1428"/>
      <c r="J2295" s="1428"/>
      <c r="K2295" s="1428"/>
      <c r="L2295" s="1428"/>
      <c r="M2295" s="673" t="n">
        <f aca="false">(IF($E2430&lt;&gt;0,$M$2,IF($L2430&lt;&gt;0,$M$2,"")))</f>
        <v>1</v>
      </c>
    </row>
    <row r="2296" customFormat="false" ht="15.75" hidden="false" customHeight="false" outlineLevel="0" collapsed="false">
      <c r="A2296" s="816" t="n">
        <v>790</v>
      </c>
      <c r="B2296" s="1249" t="str">
        <f aca="false">$B$7</f>
        <v>ОТЧЕТНИ ДАННИ ПО ЕБК ЗА СМЕТКИТЕ ЗА СРЕДСТВАТА ОТ ЕВРОПЕЙСКИЯ СЪЮЗ - КСФ</v>
      </c>
      <c r="C2296" s="1249"/>
      <c r="D2296" s="1249"/>
      <c r="E2296" s="879"/>
      <c r="F2296" s="879"/>
      <c r="G2296" s="863"/>
      <c r="H2296" s="863"/>
      <c r="I2296" s="863"/>
      <c r="J2296" s="863"/>
      <c r="K2296" s="863"/>
      <c r="L2296" s="863"/>
      <c r="M2296" s="673" t="n">
        <f aca="false">(IF($E2430&lt;&gt;0,$M$2,IF($L2430&lt;&gt;0,$M$2,"")))</f>
        <v>1</v>
      </c>
    </row>
    <row r="2297" customFormat="false" ht="15.75" hidden="false" customHeight="false" outlineLevel="0" collapsed="false">
      <c r="A2297" s="816" t="n">
        <v>795</v>
      </c>
      <c r="B2297" s="408"/>
      <c r="C2297" s="1037"/>
      <c r="D2297" s="1046"/>
      <c r="E2297" s="398" t="s">
        <v>406</v>
      </c>
      <c r="F2297" s="398" t="s">
        <v>407</v>
      </c>
      <c r="G2297" s="863"/>
      <c r="H2297" s="1431" t="s">
        <v>920</v>
      </c>
      <c r="I2297" s="1432"/>
      <c r="J2297" s="1433"/>
      <c r="K2297" s="863"/>
      <c r="L2297" s="863"/>
      <c r="M2297" s="673" t="n">
        <f aca="false">(IF($E2430&lt;&gt;0,$M$2,IF($L2430&lt;&gt;0,$M$2,"")))</f>
        <v>1</v>
      </c>
    </row>
    <row r="2298" customFormat="false" ht="18.75" hidden="false" customHeight="false" outlineLevel="0" collapsed="false">
      <c r="A2298" s="815" t="n">
        <v>805</v>
      </c>
      <c r="B2298" s="867" t="str">
        <f aca="false">$B$9</f>
        <v>Столична община</v>
      </c>
      <c r="C2298" s="867"/>
      <c r="D2298" s="867"/>
      <c r="E2298" s="693" t="n">
        <f aca="false">$E$9</f>
        <v>45292</v>
      </c>
      <c r="F2298" s="868" t="n">
        <f aca="false">$F$9</f>
        <v>45473</v>
      </c>
      <c r="G2298" s="863"/>
      <c r="H2298" s="863"/>
      <c r="I2298" s="863"/>
      <c r="J2298" s="863"/>
      <c r="K2298" s="863"/>
      <c r="L2298" s="863"/>
      <c r="M2298" s="673" t="n">
        <f aca="false">(IF($E2430&lt;&gt;0,$M$2,IF($L2430&lt;&gt;0,$M$2,"")))</f>
        <v>1</v>
      </c>
    </row>
    <row r="2299" customFormat="false" ht="15.75" hidden="false" customHeight="false" outlineLevel="0" collapsed="false">
      <c r="A2299" s="816" t="n">
        <v>810</v>
      </c>
      <c r="B2299" s="408" t="str">
        <f aca="false">$B$10</f>
        <v>(наименование на разпоредителя с бюджет)</v>
      </c>
      <c r="C2299" s="408"/>
      <c r="D2299" s="869"/>
      <c r="E2299" s="863"/>
      <c r="F2299" s="863"/>
      <c r="G2299" s="863"/>
      <c r="H2299" s="863"/>
      <c r="I2299" s="863"/>
      <c r="J2299" s="863"/>
      <c r="K2299" s="863"/>
      <c r="L2299" s="863"/>
      <c r="M2299" s="673" t="n">
        <f aca="false">(IF($E2430&lt;&gt;0,$M$2,IF($L2430&lt;&gt;0,$M$2,"")))</f>
        <v>1</v>
      </c>
    </row>
    <row r="2300" customFormat="false" ht="15.75" hidden="false" customHeight="false" outlineLevel="0" collapsed="false">
      <c r="A2300" s="816" t="n">
        <v>815</v>
      </c>
      <c r="B2300" s="408"/>
      <c r="C2300" s="408"/>
      <c r="D2300" s="869"/>
      <c r="E2300" s="863"/>
      <c r="F2300" s="863"/>
      <c r="G2300" s="863"/>
      <c r="H2300" s="863"/>
      <c r="I2300" s="863"/>
      <c r="J2300" s="863"/>
      <c r="K2300" s="863"/>
      <c r="L2300" s="863"/>
      <c r="M2300" s="673" t="n">
        <f aca="false">(IF($E2430&lt;&gt;0,$M$2,IF($L2430&lt;&gt;0,$M$2,"")))</f>
        <v>1</v>
      </c>
    </row>
    <row r="2301" customFormat="false" ht="19.5" hidden="false" customHeight="false" outlineLevel="0" collapsed="false">
      <c r="A2301" s="824" t="n">
        <v>525</v>
      </c>
      <c r="B2301" s="1434" t="str">
        <f aca="false">$B$12</f>
        <v>Столична община</v>
      </c>
      <c r="C2301" s="1434"/>
      <c r="D2301" s="1434"/>
      <c r="E2301" s="1080" t="s">
        <v>576</v>
      </c>
      <c r="F2301" s="1435" t="str">
        <f aca="false">$F$12</f>
        <v>7225</v>
      </c>
      <c r="G2301" s="863"/>
      <c r="H2301" s="863"/>
      <c r="I2301" s="863"/>
      <c r="J2301" s="863"/>
      <c r="K2301" s="863"/>
      <c r="L2301" s="863"/>
      <c r="M2301" s="673" t="n">
        <f aca="false">(IF($E2430&lt;&gt;0,$M$2,IF($L2430&lt;&gt;0,$M$2,"")))</f>
        <v>1</v>
      </c>
    </row>
    <row r="2302" customFormat="false" ht="15.75" hidden="false" customHeight="false" outlineLevel="0" collapsed="false">
      <c r="A2302" s="815" t="n">
        <v>820</v>
      </c>
      <c r="B2302" s="416" t="str">
        <f aca="false">$B$13</f>
        <v>(наименование на първостепенния разпоредител с бюджет)</v>
      </c>
      <c r="C2302" s="408"/>
      <c r="D2302" s="869"/>
      <c r="E2302" s="879"/>
      <c r="F2302" s="879"/>
      <c r="G2302" s="863"/>
      <c r="H2302" s="863"/>
      <c r="I2302" s="863"/>
      <c r="J2302" s="863"/>
      <c r="K2302" s="863"/>
      <c r="L2302" s="863"/>
      <c r="M2302" s="673" t="n">
        <f aca="false">(IF($E2430&lt;&gt;0,$M$2,IF($L2430&lt;&gt;0,$M$2,"")))</f>
        <v>1</v>
      </c>
    </row>
    <row r="2303" customFormat="false" ht="19.5" hidden="false" customHeight="false" outlineLevel="0" collapsed="false">
      <c r="A2303" s="816" t="n">
        <v>821</v>
      </c>
      <c r="B2303" s="873"/>
      <c r="C2303" s="863"/>
      <c r="D2303" s="874" t="s">
        <v>413</v>
      </c>
      <c r="E2303" s="875" t="n">
        <f aca="false">$E$15</f>
        <v>98</v>
      </c>
      <c r="F2303" s="1085" t="str">
        <f aca="false">$F$15</f>
        <v>СЕС - КСФ</v>
      </c>
      <c r="G2303" s="857"/>
      <c r="H2303" s="857"/>
      <c r="I2303" s="857"/>
      <c r="J2303" s="857"/>
      <c r="K2303" s="857"/>
      <c r="L2303" s="857"/>
      <c r="M2303" s="673" t="n">
        <f aca="false">(IF($E2430&lt;&gt;0,$M$2,IF($L2430&lt;&gt;0,$M$2,"")))</f>
        <v>1</v>
      </c>
    </row>
    <row r="2304" customFormat="false" ht="16.5" hidden="false" customHeight="false" outlineLevel="0" collapsed="false">
      <c r="A2304" s="816" t="n">
        <v>822</v>
      </c>
      <c r="B2304" s="408"/>
      <c r="C2304" s="1037"/>
      <c r="D2304" s="1046"/>
      <c r="E2304" s="863"/>
      <c r="F2304" s="863"/>
      <c r="G2304" s="863"/>
      <c r="H2304" s="863"/>
      <c r="I2304" s="863"/>
      <c r="J2304" s="863"/>
      <c r="K2304" s="863"/>
      <c r="L2304" s="882" t="s">
        <v>414</v>
      </c>
      <c r="M2304" s="673" t="n">
        <f aca="false">(IF($E2430&lt;&gt;0,$M$2,IF($L2430&lt;&gt;0,$M$2,"")))</f>
        <v>1</v>
      </c>
    </row>
    <row r="2305" customFormat="false" ht="24.95" hidden="false" customHeight="true" outlineLevel="0" collapsed="false">
      <c r="A2305" s="816" t="n">
        <v>823</v>
      </c>
      <c r="B2305" s="883"/>
      <c r="C2305" s="884"/>
      <c r="D2305" s="885" t="s">
        <v>921</v>
      </c>
      <c r="E2305" s="716" t="str">
        <f aca="false">CONCATENATE("Уточнен план ",$C$3)</f>
        <v>Уточнен план 2024</v>
      </c>
      <c r="F2305" s="716"/>
      <c r="G2305" s="716"/>
      <c r="H2305" s="716"/>
      <c r="I2305" s="886" t="str">
        <f aca="false">CONCATENATE("Отчет ",$C$3)</f>
        <v>Отчет 2024</v>
      </c>
      <c r="J2305" s="886"/>
      <c r="K2305" s="886"/>
      <c r="L2305" s="886"/>
      <c r="M2305" s="673" t="n">
        <f aca="false">(IF($E2430&lt;&gt;0,$M$2,IF($L2430&lt;&gt;0,$M$2,"")))</f>
        <v>1</v>
      </c>
    </row>
    <row r="2306" customFormat="false" ht="54.95" hidden="false" customHeight="true" outlineLevel="0" collapsed="false">
      <c r="A2306" s="816" t="n">
        <v>825</v>
      </c>
      <c r="B2306" s="887" t="s">
        <v>243</v>
      </c>
      <c r="C2306" s="888" t="s">
        <v>416</v>
      </c>
      <c r="D2306" s="889" t="s">
        <v>922</v>
      </c>
      <c r="E2306" s="1259" t="str">
        <f aca="false">$E$20</f>
        <v>Уточнен план                Общо</v>
      </c>
      <c r="F2306" s="722" t="str">
        <f aca="false">$F$20</f>
        <v>държавни дейности</v>
      </c>
      <c r="G2306" s="723" t="str">
        <f aca="false">$G$20</f>
        <v>местни дейности</v>
      </c>
      <c r="H2306" s="724" t="str">
        <f aca="false">$H$20</f>
        <v>дофинансиране</v>
      </c>
      <c r="I2306" s="890" t="str">
        <f aca="false">$I$20</f>
        <v>държавни дейности -ОТЧЕТ</v>
      </c>
      <c r="J2306" s="891" t="str">
        <f aca="false">$J$20</f>
        <v>местни дейности - ОТЧЕТ</v>
      </c>
      <c r="K2306" s="892" t="str">
        <f aca="false">$K$20</f>
        <v>дофинансиране - ОТЧЕТ</v>
      </c>
      <c r="L2306" s="1436" t="str">
        <f aca="false">$L$20</f>
        <v>ОТЧЕТ                                    ОБЩО</v>
      </c>
      <c r="M2306" s="673" t="n">
        <f aca="false">(IF($E2430&lt;&gt;0,$M$2,IF($L2430&lt;&gt;0,$M$2,"")))</f>
        <v>1</v>
      </c>
    </row>
    <row r="2307" customFormat="false" ht="18.75" hidden="false" customHeight="false" outlineLevel="0" collapsed="false">
      <c r="A2307" s="816"/>
      <c r="B2307" s="895"/>
      <c r="C2307" s="896"/>
      <c r="D2307" s="897" t="s">
        <v>579</v>
      </c>
      <c r="E2307" s="1437" t="str">
        <f aca="false">$E$21</f>
        <v>(1)</v>
      </c>
      <c r="F2307" s="734" t="str">
        <f aca="false">$F$21</f>
        <v>(2)</v>
      </c>
      <c r="G2307" s="735" t="str">
        <f aca="false">$G$21</f>
        <v>(3)</v>
      </c>
      <c r="H2307" s="736" t="str">
        <f aca="false">$H$21</f>
        <v>(4)</v>
      </c>
      <c r="I2307" s="898" t="str">
        <f aca="false">$I$21</f>
        <v>(5)</v>
      </c>
      <c r="J2307" s="899" t="str">
        <f aca="false">$J$21</f>
        <v>(6)</v>
      </c>
      <c r="K2307" s="900" t="str">
        <f aca="false">$K$21</f>
        <v>(7)</v>
      </c>
      <c r="L2307" s="901" t="str">
        <f aca="false">$L$21</f>
        <v>(8)</v>
      </c>
      <c r="M2307" s="673" t="n">
        <f aca="false">(IF($E2430&lt;&gt;0,$M$2,IF($L2430&lt;&gt;0,$M$2,"")))</f>
        <v>1</v>
      </c>
    </row>
    <row r="2308" customFormat="false" ht="15.75" hidden="false" customHeight="false" outlineLevel="0" collapsed="false">
      <c r="A2308" s="816"/>
      <c r="B2308" s="1438"/>
      <c r="C2308" s="1439" t="str">
        <f aca="false">VLOOKUP(D2308,OP_LIST2,2,FALSE())</f>
        <v>98311</v>
      </c>
      <c r="D2308" s="1440" t="s">
        <v>940</v>
      </c>
      <c r="E2308" s="1035"/>
      <c r="F2308" s="1441"/>
      <c r="G2308" s="1442"/>
      <c r="H2308" s="1443"/>
      <c r="I2308" s="1441"/>
      <c r="J2308" s="1442"/>
      <c r="K2308" s="1443"/>
      <c r="L2308" s="1444"/>
      <c r="M2308" s="673" t="n">
        <f aca="false">(IF($E2430&lt;&gt;0,$M$2,IF($L2430&lt;&gt;0,$M$2,"")))</f>
        <v>1</v>
      </c>
    </row>
    <row r="2309" customFormat="false" ht="15.75" hidden="false" customHeight="false" outlineLevel="0" collapsed="false">
      <c r="A2309" s="816"/>
      <c r="B2309" s="1445" t="s">
        <v>924</v>
      </c>
      <c r="C2309" s="1446" t="n">
        <f aca="false">VLOOKUP(D2310,EBK_DEIN2,2,FALSE())</f>
        <v>3324</v>
      </c>
      <c r="D2309" s="1447" t="str">
        <f aca="false">VLOOKUP(D2308,OP_LIST3,3,FALSE())</f>
        <v>ПЕРИОД 2014-2020</v>
      </c>
      <c r="E2309" s="1035"/>
      <c r="F2309" s="1448"/>
      <c r="G2309" s="1449"/>
      <c r="H2309" s="1450"/>
      <c r="I2309" s="1448"/>
      <c r="J2309" s="1449"/>
      <c r="K2309" s="1450"/>
      <c r="L2309" s="1444"/>
      <c r="M2309" s="673" t="n">
        <f aca="false">(IF($E2430&lt;&gt;0,$M$2,IF($L2430&lt;&gt;0,$M$2,"")))</f>
        <v>1</v>
      </c>
    </row>
    <row r="2310" customFormat="false" ht="15.75" hidden="false" customHeight="false" outlineLevel="0" collapsed="false">
      <c r="A2310" s="816"/>
      <c r="B2310" s="1451"/>
      <c r="C2310" s="1452" t="n">
        <f aca="false">+C2309</f>
        <v>3324</v>
      </c>
      <c r="D2310" s="1453" t="s">
        <v>942</v>
      </c>
      <c r="E2310" s="1035"/>
      <c r="F2310" s="1448"/>
      <c r="G2310" s="1449"/>
      <c r="H2310" s="1450"/>
      <c r="I2310" s="1448"/>
      <c r="J2310" s="1449"/>
      <c r="K2310" s="1450"/>
      <c r="L2310" s="1444"/>
      <c r="M2310" s="673" t="n">
        <f aca="false">(IF($E2430&lt;&gt;0,$M$2,IF($L2430&lt;&gt;0,$M$2,"")))</f>
        <v>1</v>
      </c>
    </row>
    <row r="2311" customFormat="false" ht="15.75" hidden="false" customHeight="false" outlineLevel="0" collapsed="false">
      <c r="A2311" s="816"/>
      <c r="B2311" s="1454"/>
      <c r="C2311" s="1455"/>
      <c r="D2311" s="1456" t="s">
        <v>926</v>
      </c>
      <c r="E2311" s="1035"/>
      <c r="F2311" s="1457"/>
      <c r="G2311" s="1458"/>
      <c r="H2311" s="1459"/>
      <c r="I2311" s="1457"/>
      <c r="J2311" s="1458"/>
      <c r="K2311" s="1459"/>
      <c r="L2311" s="1444"/>
      <c r="M2311" s="673" t="n">
        <f aca="false">(IF($E2430&lt;&gt;0,$M$2,IF($L2430&lt;&gt;0,$M$2,"")))</f>
        <v>1</v>
      </c>
    </row>
    <row r="2312" customFormat="false" ht="15.75" hidden="true" customHeight="true" outlineLevel="0" collapsed="false">
      <c r="A2312" s="816"/>
      <c r="B2312" s="909" t="n">
        <v>100</v>
      </c>
      <c r="C2312" s="910" t="s">
        <v>580</v>
      </c>
      <c r="D2312" s="910"/>
      <c r="E2312" s="911" t="n">
        <f aca="false">SUM(E2313:E2314)</f>
        <v>0</v>
      </c>
      <c r="F2312" s="912" t="n">
        <f aca="false">SUM(F2313:F2314)</f>
        <v>0</v>
      </c>
      <c r="G2312" s="913" t="n">
        <f aca="false">SUM(G2313:G2314)</f>
        <v>0</v>
      </c>
      <c r="H2312" s="564" t="n">
        <f aca="false">SUM(H2313:H2314)</f>
        <v>0</v>
      </c>
      <c r="I2312" s="912" t="n">
        <f aca="false">SUM(I2313:I2314)</f>
        <v>0</v>
      </c>
      <c r="J2312" s="913" t="n">
        <f aca="false">SUM(J2313:J2314)</f>
        <v>0</v>
      </c>
      <c r="K2312" s="564" t="n">
        <f aca="false">SUM(K2313:K2314)</f>
        <v>0</v>
      </c>
      <c r="L2312" s="911" t="n">
        <f aca="false">SUM(L2313:L2314)</f>
        <v>0</v>
      </c>
      <c r="M2312" s="1460" t="str">
        <f aca="false">(IF($E2312&lt;&gt;0,$M$2,IF($L2312&lt;&gt;0,$M$2,"")))</f>
        <v/>
      </c>
      <c r="N2312" s="1069"/>
    </row>
    <row r="2313" customFormat="false" ht="15.75" hidden="true" customHeight="false" outlineLevel="0" collapsed="false">
      <c r="A2313" s="816"/>
      <c r="B2313" s="915"/>
      <c r="C2313" s="916" t="n">
        <v>101</v>
      </c>
      <c r="D2313" s="917" t="s">
        <v>581</v>
      </c>
      <c r="E2313" s="745" t="n">
        <f aca="false">F2313+G2313+H2313</f>
        <v>0</v>
      </c>
      <c r="F2313" s="812"/>
      <c r="G2313" s="800"/>
      <c r="H2313" s="1461"/>
      <c r="I2313" s="812"/>
      <c r="J2313" s="800"/>
      <c r="K2313" s="1461"/>
      <c r="L2313" s="745" t="n">
        <f aca="false">I2313+J2313+K2313</f>
        <v>0</v>
      </c>
      <c r="M2313" s="1460" t="str">
        <f aca="false">(IF($E2313&lt;&gt;0,$M$2,IF($L2313&lt;&gt;0,$M$2,"")))</f>
        <v/>
      </c>
      <c r="N2313" s="1069"/>
    </row>
    <row r="2314" customFormat="false" ht="15.75" hidden="true" customHeight="false" outlineLevel="0" collapsed="false">
      <c r="A2314" s="710"/>
      <c r="B2314" s="915"/>
      <c r="C2314" s="921" t="n">
        <v>102</v>
      </c>
      <c r="D2314" s="922" t="s">
        <v>582</v>
      </c>
      <c r="E2314" s="773" t="n">
        <f aca="false">F2314+G2314+H2314</f>
        <v>0</v>
      </c>
      <c r="F2314" s="808"/>
      <c r="G2314" s="809"/>
      <c r="H2314" s="1462"/>
      <c r="I2314" s="808"/>
      <c r="J2314" s="809"/>
      <c r="K2314" s="1462"/>
      <c r="L2314" s="773" t="n">
        <f aca="false">I2314+J2314+K2314</f>
        <v>0</v>
      </c>
      <c r="M2314" s="1460" t="str">
        <f aca="false">(IF($E2314&lt;&gt;0,$M$2,IF($L2314&lt;&gt;0,$M$2,"")))</f>
        <v/>
      </c>
      <c r="N2314" s="1069"/>
    </row>
    <row r="2315" customFormat="false" ht="15.75" hidden="true" customHeight="false" outlineLevel="0" collapsed="false">
      <c r="A2315" s="710"/>
      <c r="B2315" s="909" t="n">
        <v>200</v>
      </c>
      <c r="C2315" s="926" t="s">
        <v>583</v>
      </c>
      <c r="D2315" s="926"/>
      <c r="E2315" s="911" t="n">
        <f aca="false">SUM(E2316:E2320)</f>
        <v>0</v>
      </c>
      <c r="F2315" s="912" t="n">
        <f aca="false">SUM(F2316:F2320)</f>
        <v>0</v>
      </c>
      <c r="G2315" s="913" t="n">
        <f aca="false">SUM(G2316:G2320)</f>
        <v>0</v>
      </c>
      <c r="H2315" s="564" t="n">
        <f aca="false">SUM(H2316:H2320)</f>
        <v>0</v>
      </c>
      <c r="I2315" s="912" t="n">
        <f aca="false">SUM(I2316:I2320)</f>
        <v>0</v>
      </c>
      <c r="J2315" s="913" t="n">
        <f aca="false">SUM(J2316:J2320)</f>
        <v>0</v>
      </c>
      <c r="K2315" s="564" t="n">
        <f aca="false">SUM(K2316:K2320)</f>
        <v>0</v>
      </c>
      <c r="L2315" s="911" t="n">
        <f aca="false">SUM(L2316:L2320)</f>
        <v>0</v>
      </c>
      <c r="M2315" s="1460" t="str">
        <f aca="false">(IF($E2315&lt;&gt;0,$M$2,IF($L2315&lt;&gt;0,$M$2,"")))</f>
        <v/>
      </c>
      <c r="N2315" s="1069"/>
    </row>
    <row r="2316" customFormat="false" ht="15.75" hidden="true" customHeight="false" outlineLevel="0" collapsed="false">
      <c r="A2316" s="710"/>
      <c r="B2316" s="927"/>
      <c r="C2316" s="916" t="n">
        <v>201</v>
      </c>
      <c r="D2316" s="917" t="s">
        <v>584</v>
      </c>
      <c r="E2316" s="745" t="n">
        <f aca="false">F2316+G2316+H2316</f>
        <v>0</v>
      </c>
      <c r="F2316" s="812"/>
      <c r="G2316" s="800"/>
      <c r="H2316" s="1461"/>
      <c r="I2316" s="812"/>
      <c r="J2316" s="800"/>
      <c r="K2316" s="1461"/>
      <c r="L2316" s="745" t="n">
        <f aca="false">I2316+J2316+K2316</f>
        <v>0</v>
      </c>
      <c r="M2316" s="1460" t="str">
        <f aca="false">(IF($E2316&lt;&gt;0,$M$2,IF($L2316&lt;&gt;0,$M$2,"")))</f>
        <v/>
      </c>
      <c r="N2316" s="1069"/>
    </row>
    <row r="2317" customFormat="false" ht="15.75" hidden="true" customHeight="false" outlineLevel="0" collapsed="false">
      <c r="A2317" s="710"/>
      <c r="B2317" s="928"/>
      <c r="C2317" s="929" t="n">
        <v>202</v>
      </c>
      <c r="D2317" s="930" t="s">
        <v>585</v>
      </c>
      <c r="E2317" s="752" t="n">
        <f aca="false">F2317+G2317+H2317</f>
        <v>0</v>
      </c>
      <c r="F2317" s="801"/>
      <c r="G2317" s="756"/>
      <c r="H2317" s="1463"/>
      <c r="I2317" s="801"/>
      <c r="J2317" s="756"/>
      <c r="K2317" s="1463"/>
      <c r="L2317" s="752" t="n">
        <f aca="false">I2317+J2317+K2317</f>
        <v>0</v>
      </c>
      <c r="M2317" s="1460" t="str">
        <f aca="false">(IF($E2317&lt;&gt;0,$M$2,IF($L2317&lt;&gt;0,$M$2,"")))</f>
        <v/>
      </c>
      <c r="N2317" s="1069"/>
    </row>
    <row r="2318" customFormat="false" ht="31.5" hidden="true" customHeight="false" outlineLevel="0" collapsed="false">
      <c r="A2318" s="710"/>
      <c r="B2318" s="928"/>
      <c r="C2318" s="929" t="n">
        <v>205</v>
      </c>
      <c r="D2318" s="930" t="s">
        <v>586</v>
      </c>
      <c r="E2318" s="752" t="n">
        <f aca="false">F2318+G2318+H2318</f>
        <v>0</v>
      </c>
      <c r="F2318" s="801"/>
      <c r="G2318" s="756"/>
      <c r="H2318" s="1463"/>
      <c r="I2318" s="801"/>
      <c r="J2318" s="756"/>
      <c r="K2318" s="1463"/>
      <c r="L2318" s="752" t="n">
        <f aca="false">I2318+J2318+K2318</f>
        <v>0</v>
      </c>
      <c r="M2318" s="1460" t="str">
        <f aca="false">(IF($E2318&lt;&gt;0,$M$2,IF($L2318&lt;&gt;0,$M$2,"")))</f>
        <v/>
      </c>
      <c r="N2318" s="1069"/>
    </row>
    <row r="2319" customFormat="false" ht="15.75" hidden="true" customHeight="false" outlineLevel="0" collapsed="false">
      <c r="A2319" s="710"/>
      <c r="B2319" s="928"/>
      <c r="C2319" s="929" t="n">
        <v>208</v>
      </c>
      <c r="D2319" s="934" t="s">
        <v>587</v>
      </c>
      <c r="E2319" s="752" t="n">
        <f aca="false">F2319+G2319+H2319</f>
        <v>0</v>
      </c>
      <c r="F2319" s="801"/>
      <c r="G2319" s="756"/>
      <c r="H2319" s="1463"/>
      <c r="I2319" s="801"/>
      <c r="J2319" s="756"/>
      <c r="K2319" s="1463"/>
      <c r="L2319" s="752" t="n">
        <f aca="false">I2319+J2319+K2319</f>
        <v>0</v>
      </c>
      <c r="M2319" s="1460" t="str">
        <f aca="false">(IF($E2319&lt;&gt;0,$M$2,IF($L2319&lt;&gt;0,$M$2,"")))</f>
        <v/>
      </c>
      <c r="N2319" s="1069"/>
    </row>
    <row r="2320" customFormat="false" ht="15.75" hidden="true" customHeight="false" outlineLevel="0" collapsed="false">
      <c r="A2320" s="710"/>
      <c r="B2320" s="927"/>
      <c r="C2320" s="921" t="n">
        <v>209</v>
      </c>
      <c r="D2320" s="935" t="s">
        <v>588</v>
      </c>
      <c r="E2320" s="773" t="n">
        <f aca="false">F2320+G2320+H2320</f>
        <v>0</v>
      </c>
      <c r="F2320" s="808"/>
      <c r="G2320" s="809"/>
      <c r="H2320" s="1462"/>
      <c r="I2320" s="808"/>
      <c r="J2320" s="809"/>
      <c r="K2320" s="1462"/>
      <c r="L2320" s="773" t="n">
        <f aca="false">I2320+J2320+K2320</f>
        <v>0</v>
      </c>
      <c r="M2320" s="1460" t="str">
        <f aca="false">(IF($E2320&lt;&gt;0,$M$2,IF($L2320&lt;&gt;0,$M$2,"")))</f>
        <v/>
      </c>
      <c r="N2320" s="1069"/>
    </row>
    <row r="2321" customFormat="false" ht="15.75" hidden="true" customHeight="false" outlineLevel="0" collapsed="false">
      <c r="A2321" s="710"/>
      <c r="B2321" s="909" t="n">
        <v>500</v>
      </c>
      <c r="C2321" s="926" t="s">
        <v>589</v>
      </c>
      <c r="D2321" s="926"/>
      <c r="E2321" s="911" t="n">
        <f aca="false">SUM(E2322:E2328)</f>
        <v>0</v>
      </c>
      <c r="F2321" s="912" t="n">
        <f aca="false">SUM(F2322:F2328)</f>
        <v>0</v>
      </c>
      <c r="G2321" s="913" t="n">
        <f aca="false">SUM(G2322:G2328)</f>
        <v>0</v>
      </c>
      <c r="H2321" s="564" t="n">
        <f aca="false">SUM(H2322:H2328)</f>
        <v>0</v>
      </c>
      <c r="I2321" s="912" t="n">
        <f aca="false">SUM(I2322:I2328)</f>
        <v>0</v>
      </c>
      <c r="J2321" s="913" t="n">
        <f aca="false">SUM(J2322:J2328)</f>
        <v>0</v>
      </c>
      <c r="K2321" s="564" t="n">
        <f aca="false">SUM(K2322:K2328)</f>
        <v>0</v>
      </c>
      <c r="L2321" s="911" t="n">
        <f aca="false">SUM(L2322:L2328)</f>
        <v>0</v>
      </c>
      <c r="M2321" s="1460" t="str">
        <f aca="false">(IF($E2321&lt;&gt;0,$M$2,IF($L2321&lt;&gt;0,$M$2,"")))</f>
        <v/>
      </c>
      <c r="N2321" s="1069"/>
    </row>
    <row r="2322" customFormat="false" ht="18" hidden="true" customHeight="true" outlineLevel="0" collapsed="false">
      <c r="A2322" s="710"/>
      <c r="B2322" s="927"/>
      <c r="C2322" s="936" t="n">
        <v>551</v>
      </c>
      <c r="D2322" s="937" t="s">
        <v>590</v>
      </c>
      <c r="E2322" s="745" t="n">
        <f aca="false">F2322+G2322+H2322</f>
        <v>0</v>
      </c>
      <c r="F2322" s="812"/>
      <c r="G2322" s="800"/>
      <c r="H2322" s="1461"/>
      <c r="I2322" s="812"/>
      <c r="J2322" s="800"/>
      <c r="K2322" s="1461"/>
      <c r="L2322" s="745" t="n">
        <f aca="false">I2322+J2322+K2322</f>
        <v>0</v>
      </c>
      <c r="M2322" s="1460" t="str">
        <f aca="false">(IF($E2322&lt;&gt;0,$M$2,IF($L2322&lt;&gt;0,$M$2,"")))</f>
        <v/>
      </c>
      <c r="N2322" s="1069"/>
    </row>
    <row r="2323" customFormat="false" ht="15.75" hidden="true" customHeight="false" outlineLevel="0" collapsed="false">
      <c r="A2323" s="710"/>
      <c r="B2323" s="927"/>
      <c r="C2323" s="938" t="n">
        <v>552</v>
      </c>
      <c r="D2323" s="939" t="s">
        <v>591</v>
      </c>
      <c r="E2323" s="752" t="n">
        <f aca="false">F2323+G2323+H2323</f>
        <v>0</v>
      </c>
      <c r="F2323" s="801"/>
      <c r="G2323" s="756"/>
      <c r="H2323" s="1463"/>
      <c r="I2323" s="801"/>
      <c r="J2323" s="756"/>
      <c r="K2323" s="1463"/>
      <c r="L2323" s="752" t="n">
        <f aca="false">I2323+J2323+K2323</f>
        <v>0</v>
      </c>
      <c r="M2323" s="1460" t="str">
        <f aca="false">(IF($E2323&lt;&gt;0,$M$2,IF($L2323&lt;&gt;0,$M$2,"")))</f>
        <v/>
      </c>
      <c r="N2323" s="1069"/>
    </row>
    <row r="2324" customFormat="false" ht="15.75" hidden="true" customHeight="false" outlineLevel="0" collapsed="false">
      <c r="A2324" s="710"/>
      <c r="B2324" s="940"/>
      <c r="C2324" s="938" t="n">
        <v>558</v>
      </c>
      <c r="D2324" s="941" t="s">
        <v>449</v>
      </c>
      <c r="E2324" s="752" t="n">
        <f aca="false">F2324+G2324+H2324</f>
        <v>0</v>
      </c>
      <c r="F2324" s="753" t="n">
        <v>0</v>
      </c>
      <c r="G2324" s="754" t="n">
        <v>0</v>
      </c>
      <c r="H2324" s="755" t="n">
        <v>0</v>
      </c>
      <c r="I2324" s="753" t="n">
        <v>0</v>
      </c>
      <c r="J2324" s="754" t="n">
        <v>0</v>
      </c>
      <c r="K2324" s="755" t="n">
        <v>0</v>
      </c>
      <c r="L2324" s="752" t="n">
        <f aca="false">I2324+J2324+K2324</f>
        <v>0</v>
      </c>
      <c r="M2324" s="1460" t="str">
        <f aca="false">(IF($E2324&lt;&gt;0,$M$2,IF($L2324&lt;&gt;0,$M$2,"")))</f>
        <v/>
      </c>
      <c r="N2324" s="1069"/>
    </row>
    <row r="2325" customFormat="false" ht="15.75" hidden="true" customHeight="false" outlineLevel="0" collapsed="false">
      <c r="A2325" s="710"/>
      <c r="B2325" s="940"/>
      <c r="C2325" s="938" t="n">
        <v>560</v>
      </c>
      <c r="D2325" s="941" t="s">
        <v>592</v>
      </c>
      <c r="E2325" s="752" t="n">
        <f aca="false">F2325+G2325+H2325</f>
        <v>0</v>
      </c>
      <c r="F2325" s="801"/>
      <c r="G2325" s="756"/>
      <c r="H2325" s="1463"/>
      <c r="I2325" s="801"/>
      <c r="J2325" s="756"/>
      <c r="K2325" s="1463"/>
      <c r="L2325" s="752" t="n">
        <f aca="false">I2325+J2325+K2325</f>
        <v>0</v>
      </c>
      <c r="M2325" s="1460" t="str">
        <f aca="false">(IF($E2325&lt;&gt;0,$M$2,IF($L2325&lt;&gt;0,$M$2,"")))</f>
        <v/>
      </c>
      <c r="N2325" s="1069"/>
    </row>
    <row r="2326" customFormat="false" ht="15.75" hidden="true" customHeight="false" outlineLevel="0" collapsed="false">
      <c r="A2326" s="710"/>
      <c r="B2326" s="940"/>
      <c r="C2326" s="938" t="n">
        <v>580</v>
      </c>
      <c r="D2326" s="939" t="s">
        <v>593</v>
      </c>
      <c r="E2326" s="752" t="n">
        <f aca="false">F2326+G2326+H2326</f>
        <v>0</v>
      </c>
      <c r="F2326" s="801"/>
      <c r="G2326" s="756"/>
      <c r="H2326" s="1463"/>
      <c r="I2326" s="801"/>
      <c r="J2326" s="756"/>
      <c r="K2326" s="1463"/>
      <c r="L2326" s="752" t="n">
        <f aca="false">I2326+J2326+K2326</f>
        <v>0</v>
      </c>
      <c r="M2326" s="1460" t="str">
        <f aca="false">(IF($E2326&lt;&gt;0,$M$2,IF($L2326&lt;&gt;0,$M$2,"")))</f>
        <v/>
      </c>
      <c r="N2326" s="1069"/>
    </row>
    <row r="2327" customFormat="false" ht="15.75" hidden="true" customHeight="false" outlineLevel="0" collapsed="false">
      <c r="A2327" s="710"/>
      <c r="B2327" s="927"/>
      <c r="C2327" s="938" t="n">
        <v>588</v>
      </c>
      <c r="D2327" s="939" t="s">
        <v>594</v>
      </c>
      <c r="E2327" s="752" t="n">
        <f aca="false">F2327+G2327+H2327</f>
        <v>0</v>
      </c>
      <c r="F2327" s="753" t="n">
        <v>0</v>
      </c>
      <c r="G2327" s="754" t="n">
        <v>0</v>
      </c>
      <c r="H2327" s="755" t="n">
        <v>0</v>
      </c>
      <c r="I2327" s="753" t="n">
        <v>0</v>
      </c>
      <c r="J2327" s="754" t="n">
        <v>0</v>
      </c>
      <c r="K2327" s="755" t="n">
        <v>0</v>
      </c>
      <c r="L2327" s="752" t="n">
        <f aca="false">I2327+J2327+K2327</f>
        <v>0</v>
      </c>
      <c r="M2327" s="1460" t="str">
        <f aca="false">(IF($E2327&lt;&gt;0,$M$2,IF($L2327&lt;&gt;0,$M$2,"")))</f>
        <v/>
      </c>
      <c r="N2327" s="1069"/>
    </row>
    <row r="2328" customFormat="false" ht="31.5" hidden="true" customHeight="false" outlineLevel="0" collapsed="false">
      <c r="A2328" s="710"/>
      <c r="B2328" s="927"/>
      <c r="C2328" s="942" t="n">
        <v>590</v>
      </c>
      <c r="D2328" s="943" t="s">
        <v>595</v>
      </c>
      <c r="E2328" s="773" t="n">
        <f aca="false">F2328+G2328+H2328</f>
        <v>0</v>
      </c>
      <c r="F2328" s="808"/>
      <c r="G2328" s="809"/>
      <c r="H2328" s="1462"/>
      <c r="I2328" s="808"/>
      <c r="J2328" s="809"/>
      <c r="K2328" s="1462"/>
      <c r="L2328" s="773" t="n">
        <f aca="false">I2328+J2328+K2328</f>
        <v>0</v>
      </c>
      <c r="M2328" s="1460" t="str">
        <f aca="false">(IF($E2328&lt;&gt;0,$M$2,IF($L2328&lt;&gt;0,$M$2,"")))</f>
        <v/>
      </c>
      <c r="N2328" s="1069"/>
    </row>
    <row r="2329" customFormat="false" ht="15.75" hidden="true" customHeight="true" outlineLevel="0" collapsed="false">
      <c r="A2329" s="815" t="n">
        <v>5</v>
      </c>
      <c r="B2329" s="909" t="n">
        <v>800</v>
      </c>
      <c r="C2329" s="944" t="s">
        <v>596</v>
      </c>
      <c r="D2329" s="944"/>
      <c r="E2329" s="945" t="n">
        <f aca="false">F2329+G2329+H2329</f>
        <v>0</v>
      </c>
      <c r="F2329" s="1464"/>
      <c r="G2329" s="1465"/>
      <c r="H2329" s="1466"/>
      <c r="I2329" s="1464"/>
      <c r="J2329" s="1465"/>
      <c r="K2329" s="1466"/>
      <c r="L2329" s="945" t="n">
        <f aca="false">I2329+J2329+K2329</f>
        <v>0</v>
      </c>
      <c r="M2329" s="1460" t="str">
        <f aca="false">(IF($E2329&lt;&gt;0,$M$2,IF($L2329&lt;&gt;0,$M$2,"")))</f>
        <v/>
      </c>
      <c r="N2329" s="1069"/>
    </row>
    <row r="2330" customFormat="false" ht="15.75" hidden="false" customHeight="false" outlineLevel="0" collapsed="false">
      <c r="A2330" s="816" t="n">
        <v>10</v>
      </c>
      <c r="B2330" s="909" t="n">
        <v>1000</v>
      </c>
      <c r="C2330" s="926" t="s">
        <v>597</v>
      </c>
      <c r="D2330" s="926"/>
      <c r="E2330" s="945" t="n">
        <f aca="false">SUM(E2331:E2347)</f>
        <v>520</v>
      </c>
      <c r="F2330" s="912" t="n">
        <f aca="false">SUM(F2331:F2347)</f>
        <v>0</v>
      </c>
      <c r="G2330" s="913" t="n">
        <f aca="false">SUM(G2331:G2347)</f>
        <v>520</v>
      </c>
      <c r="H2330" s="564" t="n">
        <f aca="false">SUM(H2331:H2347)</f>
        <v>0</v>
      </c>
      <c r="I2330" s="912" t="n">
        <f aca="false">SUM(I2331:I2347)</f>
        <v>0</v>
      </c>
      <c r="J2330" s="913" t="n">
        <f aca="false">SUM(J2331:J2347)</f>
        <v>520</v>
      </c>
      <c r="K2330" s="564" t="n">
        <f aca="false">SUM(K2331:K2347)</f>
        <v>0</v>
      </c>
      <c r="L2330" s="945" t="n">
        <f aca="false">SUM(L2331:L2347)</f>
        <v>520</v>
      </c>
      <c r="M2330" s="1460" t="n">
        <f aca="false">(IF($E2330&lt;&gt;0,$M$2,IF($L2330&lt;&gt;0,$M$2,"")))</f>
        <v>1</v>
      </c>
      <c r="N2330" s="1069"/>
    </row>
    <row r="2331" customFormat="false" ht="15.75" hidden="true" customHeight="false" outlineLevel="0" collapsed="false">
      <c r="A2331" s="816" t="n">
        <v>15</v>
      </c>
      <c r="B2331" s="928"/>
      <c r="C2331" s="916" t="n">
        <v>1011</v>
      </c>
      <c r="D2331" s="946" t="s">
        <v>598</v>
      </c>
      <c r="E2331" s="745" t="n">
        <f aca="false">F2331+G2331+H2331</f>
        <v>0</v>
      </c>
      <c r="F2331" s="812"/>
      <c r="G2331" s="800"/>
      <c r="H2331" s="1461"/>
      <c r="I2331" s="812"/>
      <c r="J2331" s="800"/>
      <c r="K2331" s="1461"/>
      <c r="L2331" s="745" t="n">
        <f aca="false">I2331+J2331+K2331</f>
        <v>0</v>
      </c>
      <c r="M2331" s="1460" t="str">
        <f aca="false">(IF($E2331&lt;&gt;0,$M$2,IF($L2331&lt;&gt;0,$M$2,"")))</f>
        <v/>
      </c>
      <c r="N2331" s="1069"/>
    </row>
    <row r="2332" customFormat="false" ht="15.75" hidden="true" customHeight="false" outlineLevel="0" collapsed="false">
      <c r="A2332" s="815" t="n">
        <v>35</v>
      </c>
      <c r="B2332" s="928"/>
      <c r="C2332" s="929" t="n">
        <v>1012</v>
      </c>
      <c r="D2332" s="930" t="s">
        <v>599</v>
      </c>
      <c r="E2332" s="752" t="n">
        <f aca="false">F2332+G2332+H2332</f>
        <v>0</v>
      </c>
      <c r="F2332" s="801"/>
      <c r="G2332" s="756"/>
      <c r="H2332" s="1463"/>
      <c r="I2332" s="801"/>
      <c r="J2332" s="756"/>
      <c r="K2332" s="1463"/>
      <c r="L2332" s="752" t="n">
        <f aca="false">I2332+J2332+K2332</f>
        <v>0</v>
      </c>
      <c r="M2332" s="1460" t="str">
        <f aca="false">(IF($E2332&lt;&gt;0,$M$2,IF($L2332&lt;&gt;0,$M$2,"")))</f>
        <v/>
      </c>
      <c r="N2332" s="1069"/>
    </row>
    <row r="2333" customFormat="false" ht="15.75" hidden="true" customHeight="false" outlineLevel="0" collapsed="false">
      <c r="A2333" s="816" t="n">
        <v>40</v>
      </c>
      <c r="B2333" s="928"/>
      <c r="C2333" s="929" t="n">
        <v>1013</v>
      </c>
      <c r="D2333" s="930" t="s">
        <v>600</v>
      </c>
      <c r="E2333" s="752" t="n">
        <f aca="false">F2333+G2333+H2333</f>
        <v>0</v>
      </c>
      <c r="F2333" s="801"/>
      <c r="G2333" s="756"/>
      <c r="H2333" s="1463"/>
      <c r="I2333" s="801"/>
      <c r="J2333" s="756"/>
      <c r="K2333" s="1463"/>
      <c r="L2333" s="752" t="n">
        <f aca="false">I2333+J2333+K2333</f>
        <v>0</v>
      </c>
      <c r="M2333" s="1460" t="str">
        <f aca="false">(IF($E2333&lt;&gt;0,$M$2,IF($L2333&lt;&gt;0,$M$2,"")))</f>
        <v/>
      </c>
      <c r="N2333" s="1069"/>
    </row>
    <row r="2334" customFormat="false" ht="15.75" hidden="true" customHeight="false" outlineLevel="0" collapsed="false">
      <c r="A2334" s="816" t="n">
        <v>45</v>
      </c>
      <c r="B2334" s="928"/>
      <c r="C2334" s="929" t="n">
        <v>1014</v>
      </c>
      <c r="D2334" s="930" t="s">
        <v>601</v>
      </c>
      <c r="E2334" s="752" t="n">
        <f aca="false">F2334+G2334+H2334</f>
        <v>0</v>
      </c>
      <c r="F2334" s="801"/>
      <c r="G2334" s="756"/>
      <c r="H2334" s="1463"/>
      <c r="I2334" s="801"/>
      <c r="J2334" s="756"/>
      <c r="K2334" s="1463"/>
      <c r="L2334" s="752" t="n">
        <f aca="false">I2334+J2334+K2334</f>
        <v>0</v>
      </c>
      <c r="M2334" s="1460" t="str">
        <f aca="false">(IF($E2334&lt;&gt;0,$M$2,IF($L2334&lt;&gt;0,$M$2,"")))</f>
        <v/>
      </c>
      <c r="N2334" s="1069"/>
    </row>
    <row r="2335" customFormat="false" ht="15.75" hidden="true" customHeight="false" outlineLevel="0" collapsed="false">
      <c r="A2335" s="816" t="n">
        <v>50</v>
      </c>
      <c r="B2335" s="928"/>
      <c r="C2335" s="929" t="n">
        <v>1015</v>
      </c>
      <c r="D2335" s="930" t="s">
        <v>602</v>
      </c>
      <c r="E2335" s="752" t="n">
        <f aca="false">F2335+G2335+H2335</f>
        <v>0</v>
      </c>
      <c r="F2335" s="801"/>
      <c r="G2335" s="756"/>
      <c r="H2335" s="1463"/>
      <c r="I2335" s="801"/>
      <c r="J2335" s="756"/>
      <c r="K2335" s="1463"/>
      <c r="L2335" s="752" t="n">
        <f aca="false">I2335+J2335+K2335</f>
        <v>0</v>
      </c>
      <c r="M2335" s="1460" t="str">
        <f aca="false">(IF($E2335&lt;&gt;0,$M$2,IF($L2335&lt;&gt;0,$M$2,"")))</f>
        <v/>
      </c>
      <c r="N2335" s="1069"/>
    </row>
    <row r="2336" customFormat="false" ht="15.75" hidden="true" customHeight="false" outlineLevel="0" collapsed="false">
      <c r="A2336" s="816" t="n">
        <v>55</v>
      </c>
      <c r="B2336" s="928"/>
      <c r="C2336" s="947" t="n">
        <v>1016</v>
      </c>
      <c r="D2336" s="948" t="s">
        <v>603</v>
      </c>
      <c r="E2336" s="761" t="n">
        <f aca="false">F2336+G2336+H2336</f>
        <v>0</v>
      </c>
      <c r="F2336" s="1294"/>
      <c r="G2336" s="1287"/>
      <c r="H2336" s="1467"/>
      <c r="I2336" s="1294"/>
      <c r="J2336" s="1287"/>
      <c r="K2336" s="1467"/>
      <c r="L2336" s="761" t="n">
        <f aca="false">I2336+J2336+K2336</f>
        <v>0</v>
      </c>
      <c r="M2336" s="1460" t="str">
        <f aca="false">(IF($E2336&lt;&gt;0,$M$2,IF($L2336&lt;&gt;0,$M$2,"")))</f>
        <v/>
      </c>
      <c r="N2336" s="1069"/>
    </row>
    <row r="2337" customFormat="false" ht="15.75" hidden="false" customHeight="false" outlineLevel="0" collapsed="false">
      <c r="A2337" s="816" t="n">
        <v>60</v>
      </c>
      <c r="B2337" s="915"/>
      <c r="C2337" s="952" t="n">
        <v>1020</v>
      </c>
      <c r="D2337" s="953" t="s">
        <v>604</v>
      </c>
      <c r="E2337" s="954" t="n">
        <f aca="false">F2337+G2337+H2337</f>
        <v>520</v>
      </c>
      <c r="F2337" s="1326"/>
      <c r="G2337" s="1303" t="n">
        <v>520</v>
      </c>
      <c r="H2337" s="1468"/>
      <c r="I2337" s="1326"/>
      <c r="J2337" s="1303" t="n">
        <v>520</v>
      </c>
      <c r="K2337" s="1468"/>
      <c r="L2337" s="954" t="n">
        <f aca="false">I2337+J2337+K2337</f>
        <v>520</v>
      </c>
      <c r="M2337" s="1460" t="n">
        <f aca="false">(IF($E2337&lt;&gt;0,$M$2,IF($L2337&lt;&gt;0,$M$2,"")))</f>
        <v>1</v>
      </c>
      <c r="N2337" s="1069"/>
    </row>
    <row r="2338" customFormat="false" ht="15.75" hidden="true" customHeight="false" outlineLevel="0" collapsed="false">
      <c r="A2338" s="815" t="n">
        <v>65</v>
      </c>
      <c r="B2338" s="928"/>
      <c r="C2338" s="958" t="n">
        <v>1030</v>
      </c>
      <c r="D2338" s="959" t="s">
        <v>605</v>
      </c>
      <c r="E2338" s="960" t="n">
        <f aca="false">F2338+G2338+H2338</f>
        <v>0</v>
      </c>
      <c r="F2338" s="1153"/>
      <c r="G2338" s="1154"/>
      <c r="H2338" s="1469"/>
      <c r="I2338" s="1153"/>
      <c r="J2338" s="1154"/>
      <c r="K2338" s="1469"/>
      <c r="L2338" s="960" t="n">
        <f aca="false">I2338+J2338+K2338</f>
        <v>0</v>
      </c>
      <c r="M2338" s="1460" t="str">
        <f aca="false">(IF($E2338&lt;&gt;0,$M$2,IF($L2338&lt;&gt;0,$M$2,"")))</f>
        <v/>
      </c>
      <c r="N2338" s="1069"/>
    </row>
    <row r="2339" customFormat="false" ht="15.75" hidden="true" customHeight="false" outlineLevel="0" collapsed="false">
      <c r="A2339" s="816" t="n">
        <v>70</v>
      </c>
      <c r="B2339" s="928"/>
      <c r="C2339" s="952" t="n">
        <v>1051</v>
      </c>
      <c r="D2339" s="965" t="s">
        <v>606</v>
      </c>
      <c r="E2339" s="954" t="n">
        <f aca="false">F2339+G2339+H2339</f>
        <v>0</v>
      </c>
      <c r="F2339" s="1326"/>
      <c r="G2339" s="1303"/>
      <c r="H2339" s="1468"/>
      <c r="I2339" s="1326"/>
      <c r="J2339" s="1303"/>
      <c r="K2339" s="1468"/>
      <c r="L2339" s="954" t="n">
        <f aca="false">I2339+J2339+K2339</f>
        <v>0</v>
      </c>
      <c r="M2339" s="1460" t="str">
        <f aca="false">(IF($E2339&lt;&gt;0,$M$2,IF($L2339&lt;&gt;0,$M$2,"")))</f>
        <v/>
      </c>
      <c r="N2339" s="1069"/>
    </row>
    <row r="2340" customFormat="false" ht="15.75" hidden="true" customHeight="false" outlineLevel="0" collapsed="false">
      <c r="A2340" s="816" t="n">
        <v>75</v>
      </c>
      <c r="B2340" s="928"/>
      <c r="C2340" s="929" t="n">
        <v>1052</v>
      </c>
      <c r="D2340" s="930" t="s">
        <v>607</v>
      </c>
      <c r="E2340" s="752" t="n">
        <f aca="false">F2340+G2340+H2340</f>
        <v>0</v>
      </c>
      <c r="F2340" s="801"/>
      <c r="G2340" s="756"/>
      <c r="H2340" s="1463"/>
      <c r="I2340" s="801"/>
      <c r="J2340" s="756"/>
      <c r="K2340" s="1463"/>
      <c r="L2340" s="752" t="n">
        <f aca="false">I2340+J2340+K2340</f>
        <v>0</v>
      </c>
      <c r="M2340" s="1460" t="str">
        <f aca="false">(IF($E2340&lt;&gt;0,$M$2,IF($L2340&lt;&gt;0,$M$2,"")))</f>
        <v/>
      </c>
      <c r="N2340" s="1069"/>
    </row>
    <row r="2341" customFormat="false" ht="15.75" hidden="true" customHeight="false" outlineLevel="0" collapsed="false">
      <c r="A2341" s="816" t="n">
        <v>80</v>
      </c>
      <c r="B2341" s="928"/>
      <c r="C2341" s="958" t="n">
        <v>1053</v>
      </c>
      <c r="D2341" s="959" t="s">
        <v>608</v>
      </c>
      <c r="E2341" s="960" t="n">
        <f aca="false">F2341+G2341+H2341</f>
        <v>0</v>
      </c>
      <c r="F2341" s="1153"/>
      <c r="G2341" s="1154"/>
      <c r="H2341" s="1469"/>
      <c r="I2341" s="1153"/>
      <c r="J2341" s="1154"/>
      <c r="K2341" s="1469"/>
      <c r="L2341" s="960" t="n">
        <f aca="false">I2341+J2341+K2341</f>
        <v>0</v>
      </c>
      <c r="M2341" s="1460" t="str">
        <f aca="false">(IF($E2341&lt;&gt;0,$M$2,IF($L2341&lt;&gt;0,$M$2,"")))</f>
        <v/>
      </c>
      <c r="N2341" s="1069"/>
    </row>
    <row r="2342" customFormat="false" ht="15.75" hidden="true" customHeight="false" outlineLevel="0" collapsed="false">
      <c r="A2342" s="816" t="n">
        <v>80</v>
      </c>
      <c r="B2342" s="928"/>
      <c r="C2342" s="952" t="n">
        <v>1062</v>
      </c>
      <c r="D2342" s="953" t="s">
        <v>609</v>
      </c>
      <c r="E2342" s="954" t="n">
        <f aca="false">F2342+G2342+H2342</f>
        <v>0</v>
      </c>
      <c r="F2342" s="1326"/>
      <c r="G2342" s="1303"/>
      <c r="H2342" s="1468"/>
      <c r="I2342" s="1326"/>
      <c r="J2342" s="1303"/>
      <c r="K2342" s="1468"/>
      <c r="L2342" s="954" t="n">
        <f aca="false">I2342+J2342+K2342</f>
        <v>0</v>
      </c>
      <c r="M2342" s="1460" t="str">
        <f aca="false">(IF($E2342&lt;&gt;0,$M$2,IF($L2342&lt;&gt;0,$M$2,"")))</f>
        <v/>
      </c>
      <c r="N2342" s="1069"/>
    </row>
    <row r="2343" customFormat="false" ht="15.75" hidden="true" customHeight="false" outlineLevel="0" collapsed="false">
      <c r="A2343" s="816" t="n">
        <v>85</v>
      </c>
      <c r="B2343" s="928"/>
      <c r="C2343" s="958" t="n">
        <v>1063</v>
      </c>
      <c r="D2343" s="966" t="s">
        <v>610</v>
      </c>
      <c r="E2343" s="960" t="n">
        <f aca="false">F2343+G2343+H2343</f>
        <v>0</v>
      </c>
      <c r="F2343" s="1153"/>
      <c r="G2343" s="1154"/>
      <c r="H2343" s="1469"/>
      <c r="I2343" s="1153"/>
      <c r="J2343" s="1154"/>
      <c r="K2343" s="1469"/>
      <c r="L2343" s="960" t="n">
        <f aca="false">I2343+J2343+K2343</f>
        <v>0</v>
      </c>
      <c r="M2343" s="1460" t="str">
        <f aca="false">(IF($E2343&lt;&gt;0,$M$2,IF($L2343&lt;&gt;0,$M$2,"")))</f>
        <v/>
      </c>
      <c r="N2343" s="1069"/>
    </row>
    <row r="2344" customFormat="false" ht="15.75" hidden="true" customHeight="false" outlineLevel="0" collapsed="false">
      <c r="A2344" s="816" t="n">
        <v>90</v>
      </c>
      <c r="B2344" s="928"/>
      <c r="C2344" s="967" t="n">
        <v>1069</v>
      </c>
      <c r="D2344" s="968" t="s">
        <v>611</v>
      </c>
      <c r="E2344" s="969" t="n">
        <f aca="false">F2344+G2344+H2344</f>
        <v>0</v>
      </c>
      <c r="F2344" s="1299"/>
      <c r="G2344" s="1300"/>
      <c r="H2344" s="1470"/>
      <c r="I2344" s="1299"/>
      <c r="J2344" s="1300"/>
      <c r="K2344" s="1470"/>
      <c r="L2344" s="969" t="n">
        <f aca="false">I2344+J2344+K2344</f>
        <v>0</v>
      </c>
      <c r="M2344" s="1460" t="str">
        <f aca="false">(IF($E2344&lt;&gt;0,$M$2,IF($L2344&lt;&gt;0,$M$2,"")))</f>
        <v/>
      </c>
      <c r="N2344" s="1069"/>
    </row>
    <row r="2345" customFormat="false" ht="15.75" hidden="true" customHeight="false" outlineLevel="0" collapsed="false">
      <c r="A2345" s="816" t="n">
        <v>90</v>
      </c>
      <c r="B2345" s="915"/>
      <c r="C2345" s="952" t="n">
        <v>1091</v>
      </c>
      <c r="D2345" s="965" t="s">
        <v>612</v>
      </c>
      <c r="E2345" s="954" t="n">
        <f aca="false">F2345+G2345+H2345</f>
        <v>0</v>
      </c>
      <c r="F2345" s="1326"/>
      <c r="G2345" s="1303"/>
      <c r="H2345" s="1468"/>
      <c r="I2345" s="1326"/>
      <c r="J2345" s="1303"/>
      <c r="K2345" s="1468"/>
      <c r="L2345" s="954" t="n">
        <f aca="false">I2345+J2345+K2345</f>
        <v>0</v>
      </c>
      <c r="M2345" s="1460" t="str">
        <f aca="false">(IF($E2345&lt;&gt;0,$M$2,IF($L2345&lt;&gt;0,$M$2,"")))</f>
        <v/>
      </c>
      <c r="N2345" s="1069"/>
    </row>
    <row r="2346" customFormat="false" ht="15.75" hidden="true" customHeight="false" outlineLevel="0" collapsed="false">
      <c r="A2346" s="815" t="n">
        <v>115</v>
      </c>
      <c r="B2346" s="928"/>
      <c r="C2346" s="929" t="n">
        <v>1092</v>
      </c>
      <c r="D2346" s="930" t="s">
        <v>613</v>
      </c>
      <c r="E2346" s="752" t="n">
        <f aca="false">F2346+G2346+H2346</f>
        <v>0</v>
      </c>
      <c r="F2346" s="801"/>
      <c r="G2346" s="756"/>
      <c r="H2346" s="1463"/>
      <c r="I2346" s="801"/>
      <c r="J2346" s="756"/>
      <c r="K2346" s="1463"/>
      <c r="L2346" s="752" t="n">
        <f aca="false">I2346+J2346+K2346</f>
        <v>0</v>
      </c>
      <c r="M2346" s="1460" t="str">
        <f aca="false">(IF($E2346&lt;&gt;0,$M$2,IF($L2346&lt;&gt;0,$M$2,"")))</f>
        <v/>
      </c>
      <c r="N2346" s="1069"/>
    </row>
    <row r="2347" customFormat="false" ht="15.75" hidden="true" customHeight="false" outlineLevel="0" collapsed="false">
      <c r="A2347" s="815" t="n">
        <v>125</v>
      </c>
      <c r="B2347" s="928"/>
      <c r="C2347" s="921" t="n">
        <v>1098</v>
      </c>
      <c r="D2347" s="973" t="s">
        <v>614</v>
      </c>
      <c r="E2347" s="773" t="n">
        <f aca="false">F2347+G2347+H2347</f>
        <v>0</v>
      </c>
      <c r="F2347" s="808"/>
      <c r="G2347" s="809"/>
      <c r="H2347" s="1462"/>
      <c r="I2347" s="808"/>
      <c r="J2347" s="809"/>
      <c r="K2347" s="1462"/>
      <c r="L2347" s="773" t="n">
        <f aca="false">I2347+J2347+K2347</f>
        <v>0</v>
      </c>
      <c r="M2347" s="1460" t="str">
        <f aca="false">(IF($E2347&lt;&gt;0,$M$2,IF($L2347&lt;&gt;0,$M$2,"")))</f>
        <v/>
      </c>
      <c r="N2347" s="1069"/>
    </row>
    <row r="2348" customFormat="false" ht="15.75" hidden="true" customHeight="false" outlineLevel="0" collapsed="false">
      <c r="A2348" s="816" t="n">
        <v>130</v>
      </c>
      <c r="B2348" s="909" t="n">
        <v>1900</v>
      </c>
      <c r="C2348" s="974" t="s">
        <v>615</v>
      </c>
      <c r="D2348" s="974"/>
      <c r="E2348" s="945" t="n">
        <f aca="false">SUM(E2349:E2351)</f>
        <v>0</v>
      </c>
      <c r="F2348" s="912" t="n">
        <f aca="false">SUM(F2349:F2351)</f>
        <v>0</v>
      </c>
      <c r="G2348" s="913" t="n">
        <f aca="false">SUM(G2349:G2351)</f>
        <v>0</v>
      </c>
      <c r="H2348" s="564" t="n">
        <f aca="false">SUM(H2349:H2351)</f>
        <v>0</v>
      </c>
      <c r="I2348" s="912" t="n">
        <f aca="false">SUM(I2349:I2351)</f>
        <v>0</v>
      </c>
      <c r="J2348" s="913" t="n">
        <f aca="false">SUM(J2349:J2351)</f>
        <v>0</v>
      </c>
      <c r="K2348" s="564" t="n">
        <f aca="false">SUM(K2349:K2351)</f>
        <v>0</v>
      </c>
      <c r="L2348" s="945" t="n">
        <f aca="false">SUM(L2349:L2351)</f>
        <v>0</v>
      </c>
      <c r="M2348" s="1460" t="str">
        <f aca="false">(IF($E2348&lt;&gt;0,$M$2,IF($L2348&lt;&gt;0,$M$2,"")))</f>
        <v/>
      </c>
      <c r="N2348" s="1069"/>
    </row>
    <row r="2349" customFormat="false" ht="15.75" hidden="true" customHeight="false" outlineLevel="0" collapsed="false">
      <c r="A2349" s="816" t="n">
        <v>135</v>
      </c>
      <c r="B2349" s="928"/>
      <c r="C2349" s="916" t="n">
        <v>1901</v>
      </c>
      <c r="D2349" s="975" t="s">
        <v>616</v>
      </c>
      <c r="E2349" s="745" t="n">
        <f aca="false">F2349+G2349+H2349</f>
        <v>0</v>
      </c>
      <c r="F2349" s="812"/>
      <c r="G2349" s="800"/>
      <c r="H2349" s="1461"/>
      <c r="I2349" s="812"/>
      <c r="J2349" s="800"/>
      <c r="K2349" s="1461"/>
      <c r="L2349" s="745" t="n">
        <f aca="false">I2349+J2349+K2349</f>
        <v>0</v>
      </c>
      <c r="M2349" s="1460" t="str">
        <f aca="false">(IF($E2349&lt;&gt;0,$M$2,IF($L2349&lt;&gt;0,$M$2,"")))</f>
        <v/>
      </c>
      <c r="N2349" s="1069"/>
    </row>
    <row r="2350" customFormat="false" ht="15.75" hidden="true" customHeight="false" outlineLevel="0" collapsed="false">
      <c r="A2350" s="816" t="n">
        <v>140</v>
      </c>
      <c r="B2350" s="976"/>
      <c r="C2350" s="929" t="n">
        <v>1981</v>
      </c>
      <c r="D2350" s="977" t="s">
        <v>617</v>
      </c>
      <c r="E2350" s="752" t="n">
        <f aca="false">F2350+G2350+H2350</f>
        <v>0</v>
      </c>
      <c r="F2350" s="801"/>
      <c r="G2350" s="756"/>
      <c r="H2350" s="1463"/>
      <c r="I2350" s="801"/>
      <c r="J2350" s="756"/>
      <c r="K2350" s="1463"/>
      <c r="L2350" s="752" t="n">
        <f aca="false">I2350+J2350+K2350</f>
        <v>0</v>
      </c>
      <c r="M2350" s="1460" t="str">
        <f aca="false">(IF($E2350&lt;&gt;0,$M$2,IF($L2350&lt;&gt;0,$M$2,"")))</f>
        <v/>
      </c>
      <c r="N2350" s="1069"/>
    </row>
    <row r="2351" customFormat="false" ht="15.75" hidden="true" customHeight="false" outlineLevel="0" collapsed="false">
      <c r="A2351" s="816" t="n">
        <v>145</v>
      </c>
      <c r="B2351" s="928"/>
      <c r="C2351" s="921" t="n">
        <v>1991</v>
      </c>
      <c r="D2351" s="978" t="s">
        <v>618</v>
      </c>
      <c r="E2351" s="773" t="n">
        <f aca="false">F2351+G2351+H2351</f>
        <v>0</v>
      </c>
      <c r="F2351" s="808"/>
      <c r="G2351" s="809"/>
      <c r="H2351" s="1462"/>
      <c r="I2351" s="808"/>
      <c r="J2351" s="809"/>
      <c r="K2351" s="1462"/>
      <c r="L2351" s="773" t="n">
        <f aca="false">I2351+J2351+K2351</f>
        <v>0</v>
      </c>
      <c r="M2351" s="1460" t="str">
        <f aca="false">(IF($E2351&lt;&gt;0,$M$2,IF($L2351&lt;&gt;0,$M$2,"")))</f>
        <v/>
      </c>
      <c r="N2351" s="1069"/>
    </row>
    <row r="2352" customFormat="false" ht="15.75" hidden="true" customHeight="false" outlineLevel="0" collapsed="false">
      <c r="A2352" s="816" t="n">
        <v>150</v>
      </c>
      <c r="B2352" s="909" t="n">
        <v>2100</v>
      </c>
      <c r="C2352" s="974" t="s">
        <v>619</v>
      </c>
      <c r="D2352" s="974"/>
      <c r="E2352" s="945" t="n">
        <f aca="false">SUM(E2353:E2357)</f>
        <v>0</v>
      </c>
      <c r="F2352" s="912" t="n">
        <f aca="false">SUM(F2353:F2357)</f>
        <v>0</v>
      </c>
      <c r="G2352" s="913" t="n">
        <f aca="false">SUM(G2353:G2357)</f>
        <v>0</v>
      </c>
      <c r="H2352" s="564" t="n">
        <f aca="false">SUM(H2353:H2357)</f>
        <v>0</v>
      </c>
      <c r="I2352" s="912" t="n">
        <f aca="false">SUM(I2353:I2357)</f>
        <v>0</v>
      </c>
      <c r="J2352" s="913" t="n">
        <f aca="false">SUM(J2353:J2357)</f>
        <v>0</v>
      </c>
      <c r="K2352" s="564" t="n">
        <f aca="false">SUM(K2353:K2357)</f>
        <v>0</v>
      </c>
      <c r="L2352" s="945" t="n">
        <f aca="false">SUM(L2353:L2357)</f>
        <v>0</v>
      </c>
      <c r="M2352" s="1460" t="str">
        <f aca="false">(IF($E2352&lt;&gt;0,$M$2,IF($L2352&lt;&gt;0,$M$2,"")))</f>
        <v/>
      </c>
      <c r="N2352" s="1069"/>
    </row>
    <row r="2353" customFormat="false" ht="15.75" hidden="true" customHeight="false" outlineLevel="0" collapsed="false">
      <c r="A2353" s="816" t="n">
        <v>155</v>
      </c>
      <c r="B2353" s="928"/>
      <c r="C2353" s="916" t="n">
        <v>2110</v>
      </c>
      <c r="D2353" s="979" t="s">
        <v>620</v>
      </c>
      <c r="E2353" s="745" t="n">
        <f aca="false">F2353+G2353+H2353</f>
        <v>0</v>
      </c>
      <c r="F2353" s="812"/>
      <c r="G2353" s="800"/>
      <c r="H2353" s="1461"/>
      <c r="I2353" s="812"/>
      <c r="J2353" s="800"/>
      <c r="K2353" s="1461"/>
      <c r="L2353" s="745" t="n">
        <f aca="false">I2353+J2353+K2353</f>
        <v>0</v>
      </c>
      <c r="M2353" s="1460" t="str">
        <f aca="false">(IF($E2353&lt;&gt;0,$M$2,IF($L2353&lt;&gt;0,$M$2,"")))</f>
        <v/>
      </c>
      <c r="N2353" s="1069"/>
    </row>
    <row r="2354" customFormat="false" ht="15.75" hidden="true" customHeight="false" outlineLevel="0" collapsed="false">
      <c r="A2354" s="816" t="n">
        <v>160</v>
      </c>
      <c r="B2354" s="976"/>
      <c r="C2354" s="929" t="n">
        <v>2120</v>
      </c>
      <c r="D2354" s="934" t="s">
        <v>621</v>
      </c>
      <c r="E2354" s="752" t="n">
        <f aca="false">F2354+G2354+H2354</f>
        <v>0</v>
      </c>
      <c r="F2354" s="801"/>
      <c r="G2354" s="756"/>
      <c r="H2354" s="1463"/>
      <c r="I2354" s="801"/>
      <c r="J2354" s="756"/>
      <c r="K2354" s="1463"/>
      <c r="L2354" s="752" t="n">
        <f aca="false">I2354+J2354+K2354</f>
        <v>0</v>
      </c>
      <c r="M2354" s="1460" t="str">
        <f aca="false">(IF($E2354&lt;&gt;0,$M$2,IF($L2354&lt;&gt;0,$M$2,"")))</f>
        <v/>
      </c>
      <c r="N2354" s="1069"/>
    </row>
    <row r="2355" customFormat="false" ht="15.75" hidden="true" customHeight="false" outlineLevel="0" collapsed="false">
      <c r="A2355" s="816" t="n">
        <v>165</v>
      </c>
      <c r="B2355" s="976"/>
      <c r="C2355" s="929" t="n">
        <v>2125</v>
      </c>
      <c r="D2355" s="934" t="s">
        <v>622</v>
      </c>
      <c r="E2355" s="752" t="n">
        <f aca="false">F2355+G2355+H2355</f>
        <v>0</v>
      </c>
      <c r="F2355" s="753" t="n">
        <v>0</v>
      </c>
      <c r="G2355" s="754" t="n">
        <v>0</v>
      </c>
      <c r="H2355" s="755" t="n">
        <v>0</v>
      </c>
      <c r="I2355" s="753" t="n">
        <v>0</v>
      </c>
      <c r="J2355" s="754" t="n">
        <v>0</v>
      </c>
      <c r="K2355" s="755" t="n">
        <v>0</v>
      </c>
      <c r="L2355" s="752" t="n">
        <f aca="false">I2355+J2355+K2355</f>
        <v>0</v>
      </c>
      <c r="M2355" s="1460" t="str">
        <f aca="false">(IF($E2355&lt;&gt;0,$M$2,IF($L2355&lt;&gt;0,$M$2,"")))</f>
        <v/>
      </c>
      <c r="N2355" s="1069"/>
    </row>
    <row r="2356" customFormat="false" ht="15.75" hidden="true" customHeight="false" outlineLevel="0" collapsed="false">
      <c r="A2356" s="816" t="n">
        <v>175</v>
      </c>
      <c r="B2356" s="927"/>
      <c r="C2356" s="929" t="n">
        <v>2140</v>
      </c>
      <c r="D2356" s="934" t="s">
        <v>623</v>
      </c>
      <c r="E2356" s="752" t="n">
        <f aca="false">F2356+G2356+H2356</f>
        <v>0</v>
      </c>
      <c r="F2356" s="753" t="n">
        <v>0</v>
      </c>
      <c r="G2356" s="754" t="n">
        <v>0</v>
      </c>
      <c r="H2356" s="755" t="n">
        <v>0</v>
      </c>
      <c r="I2356" s="753" t="n">
        <v>0</v>
      </c>
      <c r="J2356" s="754" t="n">
        <v>0</v>
      </c>
      <c r="K2356" s="755" t="n">
        <v>0</v>
      </c>
      <c r="L2356" s="752" t="n">
        <f aca="false">I2356+J2356+K2356</f>
        <v>0</v>
      </c>
      <c r="M2356" s="1460" t="str">
        <f aca="false">(IF($E2356&lt;&gt;0,$M$2,IF($L2356&lt;&gt;0,$M$2,"")))</f>
        <v/>
      </c>
      <c r="N2356" s="1069"/>
    </row>
    <row r="2357" customFormat="false" ht="15.75" hidden="true" customHeight="false" outlineLevel="0" collapsed="false">
      <c r="A2357" s="816" t="n">
        <v>180</v>
      </c>
      <c r="B2357" s="928"/>
      <c r="C2357" s="921" t="n">
        <v>2190</v>
      </c>
      <c r="D2357" s="980" t="s">
        <v>624</v>
      </c>
      <c r="E2357" s="773" t="n">
        <f aca="false">F2357+G2357+H2357</f>
        <v>0</v>
      </c>
      <c r="F2357" s="808"/>
      <c r="G2357" s="809"/>
      <c r="H2357" s="1462"/>
      <c r="I2357" s="808"/>
      <c r="J2357" s="809"/>
      <c r="K2357" s="1462"/>
      <c r="L2357" s="773" t="n">
        <f aca="false">I2357+J2357+K2357</f>
        <v>0</v>
      </c>
      <c r="M2357" s="1460" t="str">
        <f aca="false">(IF($E2357&lt;&gt;0,$M$2,IF($L2357&lt;&gt;0,$M$2,"")))</f>
        <v/>
      </c>
      <c r="N2357" s="1069"/>
    </row>
    <row r="2358" customFormat="false" ht="15.75" hidden="true" customHeight="false" outlineLevel="0" collapsed="false">
      <c r="A2358" s="816" t="n">
        <v>185</v>
      </c>
      <c r="B2358" s="909" t="n">
        <v>2200</v>
      </c>
      <c r="C2358" s="974" t="s">
        <v>625</v>
      </c>
      <c r="D2358" s="974"/>
      <c r="E2358" s="945" t="n">
        <f aca="false">SUM(E2359:E2360)</f>
        <v>0</v>
      </c>
      <c r="F2358" s="912" t="n">
        <f aca="false">SUM(F2359:F2360)</f>
        <v>0</v>
      </c>
      <c r="G2358" s="913" t="n">
        <f aca="false">SUM(G2359:G2360)</f>
        <v>0</v>
      </c>
      <c r="H2358" s="564" t="n">
        <f aca="false">SUM(H2359:H2360)</f>
        <v>0</v>
      </c>
      <c r="I2358" s="912" t="n">
        <f aca="false">SUM(I2359:I2360)</f>
        <v>0</v>
      </c>
      <c r="J2358" s="913" t="n">
        <f aca="false">SUM(J2359:J2360)</f>
        <v>0</v>
      </c>
      <c r="K2358" s="564" t="n">
        <f aca="false">SUM(K2359:K2360)</f>
        <v>0</v>
      </c>
      <c r="L2358" s="945" t="n">
        <f aca="false">SUM(L2359:L2360)</f>
        <v>0</v>
      </c>
      <c r="M2358" s="1460" t="str">
        <f aca="false">(IF($E2358&lt;&gt;0,$M$2,IF($L2358&lt;&gt;0,$M$2,"")))</f>
        <v/>
      </c>
      <c r="N2358" s="1069"/>
    </row>
    <row r="2359" customFormat="false" ht="15.75" hidden="true" customHeight="false" outlineLevel="0" collapsed="false">
      <c r="A2359" s="816" t="n">
        <v>190</v>
      </c>
      <c r="B2359" s="928"/>
      <c r="C2359" s="916" t="n">
        <v>2221</v>
      </c>
      <c r="D2359" s="917" t="s">
        <v>626</v>
      </c>
      <c r="E2359" s="745" t="n">
        <f aca="false">F2359+G2359+H2359</f>
        <v>0</v>
      </c>
      <c r="F2359" s="812"/>
      <c r="G2359" s="800"/>
      <c r="H2359" s="1461"/>
      <c r="I2359" s="812"/>
      <c r="J2359" s="800"/>
      <c r="K2359" s="1461"/>
      <c r="L2359" s="745" t="n">
        <f aca="false">I2359+J2359+K2359</f>
        <v>0</v>
      </c>
      <c r="M2359" s="1460" t="str">
        <f aca="false">(IF($E2359&lt;&gt;0,$M$2,IF($L2359&lt;&gt;0,$M$2,"")))</f>
        <v/>
      </c>
      <c r="N2359" s="1069"/>
    </row>
    <row r="2360" customFormat="false" ht="15.75" hidden="true" customHeight="false" outlineLevel="0" collapsed="false">
      <c r="A2360" s="816" t="n">
        <v>200</v>
      </c>
      <c r="B2360" s="928"/>
      <c r="C2360" s="921" t="n">
        <v>2224</v>
      </c>
      <c r="D2360" s="922" t="s">
        <v>627</v>
      </c>
      <c r="E2360" s="773" t="n">
        <f aca="false">F2360+G2360+H2360</f>
        <v>0</v>
      </c>
      <c r="F2360" s="808"/>
      <c r="G2360" s="809"/>
      <c r="H2360" s="1462"/>
      <c r="I2360" s="808"/>
      <c r="J2360" s="809"/>
      <c r="K2360" s="1462"/>
      <c r="L2360" s="773" t="n">
        <f aca="false">I2360+J2360+K2360</f>
        <v>0</v>
      </c>
      <c r="M2360" s="1460" t="str">
        <f aca="false">(IF($E2360&lt;&gt;0,$M$2,IF($L2360&lt;&gt;0,$M$2,"")))</f>
        <v/>
      </c>
      <c r="N2360" s="1069"/>
    </row>
    <row r="2361" customFormat="false" ht="15.75" hidden="true" customHeight="false" outlineLevel="0" collapsed="false">
      <c r="A2361" s="816" t="n">
        <v>200</v>
      </c>
      <c r="B2361" s="909" t="n">
        <v>2500</v>
      </c>
      <c r="C2361" s="974" t="s">
        <v>628</v>
      </c>
      <c r="D2361" s="974"/>
      <c r="E2361" s="945" t="n">
        <f aca="false">F2361+G2361+H2361</f>
        <v>0</v>
      </c>
      <c r="F2361" s="1464"/>
      <c r="G2361" s="1465"/>
      <c r="H2361" s="1466"/>
      <c r="I2361" s="1464"/>
      <c r="J2361" s="1465"/>
      <c r="K2361" s="1466"/>
      <c r="L2361" s="945" t="n">
        <f aca="false">I2361+J2361+K2361</f>
        <v>0</v>
      </c>
      <c r="M2361" s="1460" t="str">
        <f aca="false">(IF($E2361&lt;&gt;0,$M$2,IF($L2361&lt;&gt;0,$M$2,"")))</f>
        <v/>
      </c>
      <c r="N2361" s="1069"/>
    </row>
    <row r="2362" customFormat="false" ht="15.75" hidden="true" customHeight="true" outlineLevel="0" collapsed="false">
      <c r="A2362" s="816" t="n">
        <v>205</v>
      </c>
      <c r="B2362" s="909" t="n">
        <v>2600</v>
      </c>
      <c r="C2362" s="981" t="s">
        <v>629</v>
      </c>
      <c r="D2362" s="981"/>
      <c r="E2362" s="945" t="n">
        <f aca="false">F2362+G2362+H2362</f>
        <v>0</v>
      </c>
      <c r="F2362" s="1464"/>
      <c r="G2362" s="1465"/>
      <c r="H2362" s="1466"/>
      <c r="I2362" s="1464"/>
      <c r="J2362" s="1465"/>
      <c r="K2362" s="1466"/>
      <c r="L2362" s="945" t="n">
        <f aca="false">I2362+J2362+K2362</f>
        <v>0</v>
      </c>
      <c r="M2362" s="1460" t="str">
        <f aca="false">(IF($E2362&lt;&gt;0,$M$2,IF($L2362&lt;&gt;0,$M$2,"")))</f>
        <v/>
      </c>
      <c r="N2362" s="1069"/>
    </row>
    <row r="2363" customFormat="false" ht="15.75" hidden="true" customHeight="true" outlineLevel="0" collapsed="false">
      <c r="A2363" s="816" t="n">
        <v>210</v>
      </c>
      <c r="B2363" s="909" t="n">
        <v>2700</v>
      </c>
      <c r="C2363" s="981" t="s">
        <v>630</v>
      </c>
      <c r="D2363" s="981"/>
      <c r="E2363" s="945" t="n">
        <f aca="false">F2363+G2363+H2363</f>
        <v>0</v>
      </c>
      <c r="F2363" s="1464"/>
      <c r="G2363" s="1465"/>
      <c r="H2363" s="1466"/>
      <c r="I2363" s="1464"/>
      <c r="J2363" s="1465"/>
      <c r="K2363" s="1466"/>
      <c r="L2363" s="945" t="n">
        <f aca="false">I2363+J2363+K2363</f>
        <v>0</v>
      </c>
      <c r="M2363" s="1460" t="str">
        <f aca="false">(IF($E2363&lt;&gt;0,$M$2,IF($L2363&lt;&gt;0,$M$2,"")))</f>
        <v/>
      </c>
      <c r="N2363" s="1069"/>
    </row>
    <row r="2364" customFormat="false" ht="36" hidden="true" customHeight="true" outlineLevel="0" collapsed="false">
      <c r="A2364" s="816" t="n">
        <v>215</v>
      </c>
      <c r="B2364" s="909" t="n">
        <v>2800</v>
      </c>
      <c r="C2364" s="981" t="s">
        <v>927</v>
      </c>
      <c r="D2364" s="981"/>
      <c r="E2364" s="945" t="n">
        <f aca="false">SUM(E2365:E2367)</f>
        <v>0</v>
      </c>
      <c r="F2364" s="912" t="n">
        <f aca="false">SUM(F2365:F2367)</f>
        <v>0</v>
      </c>
      <c r="G2364" s="913" t="n">
        <f aca="false">SUM(G2365:G2367)</f>
        <v>0</v>
      </c>
      <c r="H2364" s="564" t="n">
        <f aca="false">SUM(H2365:H2367)</f>
        <v>0</v>
      </c>
      <c r="I2364" s="912" t="n">
        <f aca="false">SUM(I2365:I2367)</f>
        <v>0</v>
      </c>
      <c r="J2364" s="913" t="n">
        <f aca="false">SUM(J2365:J2367)</f>
        <v>0</v>
      </c>
      <c r="K2364" s="564" t="n">
        <f aca="false">SUM(K2365:K2367)</f>
        <v>0</v>
      </c>
      <c r="L2364" s="945" t="n">
        <f aca="false">SUM(L2365:L2367)</f>
        <v>0</v>
      </c>
      <c r="M2364" s="1460" t="str">
        <f aca="false">(IF($E2364&lt;&gt;0,$M$2,IF($L2364&lt;&gt;0,$M$2,"")))</f>
        <v/>
      </c>
      <c r="N2364" s="1069"/>
    </row>
    <row r="2365" customFormat="false" ht="15.75" hidden="true" customHeight="false" outlineLevel="0" collapsed="false">
      <c r="A2365" s="815" t="n">
        <v>220</v>
      </c>
      <c r="B2365" s="928"/>
      <c r="C2365" s="916" t="n">
        <v>2810</v>
      </c>
      <c r="D2365" s="1471" t="s">
        <v>632</v>
      </c>
      <c r="E2365" s="745" t="n">
        <f aca="false">F2365+G2365+H2365</f>
        <v>0</v>
      </c>
      <c r="F2365" s="812"/>
      <c r="G2365" s="800"/>
      <c r="H2365" s="1461"/>
      <c r="I2365" s="812"/>
      <c r="J2365" s="800"/>
      <c r="K2365" s="1461"/>
      <c r="L2365" s="745" t="n">
        <f aca="false">I2365+J2365+K2365</f>
        <v>0</v>
      </c>
      <c r="M2365" s="1460" t="str">
        <f aca="false">(IF($E2365&lt;&gt;0,$M$2,IF($L2365&lt;&gt;0,$M$2,"")))</f>
        <v/>
      </c>
      <c r="N2365" s="1069"/>
    </row>
    <row r="2366" customFormat="false" ht="15.75" hidden="true" customHeight="false" outlineLevel="0" collapsed="false">
      <c r="A2366" s="816" t="n">
        <v>225</v>
      </c>
      <c r="B2366" s="976"/>
      <c r="C2366" s="929" t="n">
        <v>2820</v>
      </c>
      <c r="D2366" s="1472" t="s">
        <v>633</v>
      </c>
      <c r="E2366" s="752" t="n">
        <f aca="false">F2366+G2366+H2366</f>
        <v>0</v>
      </c>
      <c r="F2366" s="801"/>
      <c r="G2366" s="756"/>
      <c r="H2366" s="1463"/>
      <c r="I2366" s="801"/>
      <c r="J2366" s="756"/>
      <c r="K2366" s="1463"/>
      <c r="L2366" s="752" t="n">
        <f aca="false">I2366+J2366+K2366</f>
        <v>0</v>
      </c>
      <c r="M2366" s="1460" t="str">
        <f aca="false">(IF($E2366&lt;&gt;0,$M$2,IF($L2366&lt;&gt;0,$M$2,"")))</f>
        <v/>
      </c>
      <c r="N2366" s="1069"/>
    </row>
    <row r="2367" customFormat="false" ht="31.5" hidden="true" customHeight="false" outlineLevel="0" collapsed="false">
      <c r="A2367" s="816" t="n">
        <v>230</v>
      </c>
      <c r="B2367" s="928"/>
      <c r="C2367" s="921" t="n">
        <v>2890</v>
      </c>
      <c r="D2367" s="1003" t="s">
        <v>634</v>
      </c>
      <c r="E2367" s="773" t="n">
        <f aca="false">F2367+G2367+H2367</f>
        <v>0</v>
      </c>
      <c r="F2367" s="808"/>
      <c r="G2367" s="809"/>
      <c r="H2367" s="1462"/>
      <c r="I2367" s="808"/>
      <c r="J2367" s="809"/>
      <c r="K2367" s="1462"/>
      <c r="L2367" s="773" t="n">
        <f aca="false">I2367+J2367+K2367</f>
        <v>0</v>
      </c>
      <c r="M2367" s="1460" t="str">
        <f aca="false">(IF($E2367&lt;&gt;0,$M$2,IF($L2367&lt;&gt;0,$M$2,"")))</f>
        <v/>
      </c>
      <c r="N2367" s="1069"/>
    </row>
    <row r="2368" customFormat="false" ht="15.75" hidden="true" customHeight="false" outlineLevel="0" collapsed="false">
      <c r="A2368" s="816" t="n">
        <v>245</v>
      </c>
      <c r="B2368" s="909" t="n">
        <v>2900</v>
      </c>
      <c r="C2368" s="974" t="s">
        <v>635</v>
      </c>
      <c r="D2368" s="974"/>
      <c r="E2368" s="945" t="n">
        <f aca="false">SUM(E2369:E2376)</f>
        <v>0</v>
      </c>
      <c r="F2368" s="912" t="n">
        <f aca="false">SUM(F2369:F2376)</f>
        <v>0</v>
      </c>
      <c r="G2368" s="912" t="n">
        <f aca="false">SUM(G2369:G2376)</f>
        <v>0</v>
      </c>
      <c r="H2368" s="912" t="n">
        <f aca="false">SUM(H2369:H2376)</f>
        <v>0</v>
      </c>
      <c r="I2368" s="912" t="n">
        <f aca="false">SUM(I2369:I2376)</f>
        <v>0</v>
      </c>
      <c r="J2368" s="912" t="n">
        <f aca="false">SUM(J2369:J2376)</f>
        <v>0</v>
      </c>
      <c r="K2368" s="912" t="n">
        <f aca="false">SUM(K2369:K2376)</f>
        <v>0</v>
      </c>
      <c r="L2368" s="912" t="n">
        <f aca="false">SUM(L2369:L2376)</f>
        <v>0</v>
      </c>
      <c r="M2368" s="1460" t="str">
        <f aca="false">(IF($E2368&lt;&gt;0,$M$2,IF($L2368&lt;&gt;0,$M$2,"")))</f>
        <v/>
      </c>
      <c r="N2368" s="1069"/>
    </row>
    <row r="2369" customFormat="false" ht="15.75" hidden="true" customHeight="false" outlineLevel="0" collapsed="false">
      <c r="A2369" s="815" t="n">
        <v>220</v>
      </c>
      <c r="B2369" s="976"/>
      <c r="C2369" s="916" t="n">
        <v>2910</v>
      </c>
      <c r="D2369" s="986" t="s">
        <v>636</v>
      </c>
      <c r="E2369" s="745" t="n">
        <f aca="false">F2369+G2369+H2369</f>
        <v>0</v>
      </c>
      <c r="F2369" s="812"/>
      <c r="G2369" s="800"/>
      <c r="H2369" s="1461"/>
      <c r="I2369" s="812"/>
      <c r="J2369" s="800"/>
      <c r="K2369" s="1461"/>
      <c r="L2369" s="745" t="n">
        <f aca="false">I2369+J2369+K2369</f>
        <v>0</v>
      </c>
      <c r="M2369" s="1460" t="str">
        <f aca="false">(IF($E2369&lt;&gt;0,$M$2,IF($L2369&lt;&gt;0,$M$2,"")))</f>
        <v/>
      </c>
      <c r="N2369" s="1069"/>
    </row>
    <row r="2370" customFormat="false" ht="15.75" hidden="true" customHeight="false" outlineLevel="0" collapsed="false">
      <c r="A2370" s="816" t="n">
        <v>225</v>
      </c>
      <c r="B2370" s="976"/>
      <c r="C2370" s="916" t="n">
        <v>2920</v>
      </c>
      <c r="D2370" s="986" t="s">
        <v>637</v>
      </c>
      <c r="E2370" s="745" t="n">
        <f aca="false">F2370+G2370+H2370</f>
        <v>0</v>
      </c>
      <c r="F2370" s="812"/>
      <c r="G2370" s="800"/>
      <c r="H2370" s="1461"/>
      <c r="I2370" s="812"/>
      <c r="J2370" s="800"/>
      <c r="K2370" s="1461"/>
      <c r="L2370" s="745" t="n">
        <f aca="false">I2370+J2370+K2370</f>
        <v>0</v>
      </c>
      <c r="M2370" s="1460" t="str">
        <f aca="false">(IF($E2370&lt;&gt;0,$M$2,IF($L2370&lt;&gt;0,$M$2,"")))</f>
        <v/>
      </c>
      <c r="N2370" s="1069"/>
    </row>
    <row r="2371" customFormat="false" ht="31.5" hidden="true" customHeight="false" outlineLevel="0" collapsed="false">
      <c r="A2371" s="816" t="n">
        <v>230</v>
      </c>
      <c r="B2371" s="976"/>
      <c r="C2371" s="958" t="n">
        <v>2969</v>
      </c>
      <c r="D2371" s="987" t="s">
        <v>638</v>
      </c>
      <c r="E2371" s="960" t="n">
        <f aca="false">F2371+G2371+H2371</f>
        <v>0</v>
      </c>
      <c r="F2371" s="1153"/>
      <c r="G2371" s="1154"/>
      <c r="H2371" s="1469"/>
      <c r="I2371" s="1153"/>
      <c r="J2371" s="1154"/>
      <c r="K2371" s="1469"/>
      <c r="L2371" s="960" t="n">
        <f aca="false">I2371+J2371+K2371</f>
        <v>0</v>
      </c>
      <c r="M2371" s="1460" t="str">
        <f aca="false">(IF($E2371&lt;&gt;0,$M$2,IF($L2371&lt;&gt;0,$M$2,"")))</f>
        <v/>
      </c>
      <c r="N2371" s="1069"/>
    </row>
    <row r="2372" customFormat="false" ht="31.5" hidden="true" customHeight="false" outlineLevel="0" collapsed="false">
      <c r="A2372" s="816" t="n">
        <v>235</v>
      </c>
      <c r="B2372" s="976"/>
      <c r="C2372" s="988" t="n">
        <v>2970</v>
      </c>
      <c r="D2372" s="989" t="s">
        <v>639</v>
      </c>
      <c r="E2372" s="990" t="n">
        <f aca="false">F2372+G2372+H2372</f>
        <v>0</v>
      </c>
      <c r="F2372" s="1366"/>
      <c r="G2372" s="1367"/>
      <c r="H2372" s="1473"/>
      <c r="I2372" s="1366"/>
      <c r="J2372" s="1367"/>
      <c r="K2372" s="1473"/>
      <c r="L2372" s="990" t="n">
        <f aca="false">I2372+J2372+K2372</f>
        <v>0</v>
      </c>
      <c r="M2372" s="1460" t="str">
        <f aca="false">(IF($E2372&lt;&gt;0,$M$2,IF($L2372&lt;&gt;0,$M$2,"")))</f>
        <v/>
      </c>
      <c r="N2372" s="1069"/>
    </row>
    <row r="2373" customFormat="false" ht="15.75" hidden="true" customHeight="false" outlineLevel="0" collapsed="false">
      <c r="A2373" s="816" t="n">
        <v>240</v>
      </c>
      <c r="B2373" s="976"/>
      <c r="C2373" s="967" t="n">
        <v>2989</v>
      </c>
      <c r="D2373" s="994" t="s">
        <v>640</v>
      </c>
      <c r="E2373" s="969" t="n">
        <f aca="false">F2373+G2373+H2373</f>
        <v>0</v>
      </c>
      <c r="F2373" s="1299"/>
      <c r="G2373" s="1300"/>
      <c r="H2373" s="1470"/>
      <c r="I2373" s="1299"/>
      <c r="J2373" s="1300"/>
      <c r="K2373" s="1470"/>
      <c r="L2373" s="969" t="n">
        <f aca="false">I2373+J2373+K2373</f>
        <v>0</v>
      </c>
      <c r="M2373" s="1460" t="str">
        <f aca="false">(IF($E2373&lt;&gt;0,$M$2,IF($L2373&lt;&gt;0,$M$2,"")))</f>
        <v/>
      </c>
      <c r="N2373" s="1069"/>
    </row>
    <row r="2374" customFormat="false" ht="15.75" hidden="true" customHeight="false" outlineLevel="0" collapsed="false">
      <c r="A2374" s="816" t="n">
        <v>245</v>
      </c>
      <c r="B2374" s="928"/>
      <c r="C2374" s="952" t="n">
        <v>2990</v>
      </c>
      <c r="D2374" s="995" t="s">
        <v>928</v>
      </c>
      <c r="E2374" s="954" t="n">
        <f aca="false">F2374+G2374+H2374</f>
        <v>0</v>
      </c>
      <c r="F2374" s="1326"/>
      <c r="G2374" s="1303"/>
      <c r="H2374" s="1468"/>
      <c r="I2374" s="1326"/>
      <c r="J2374" s="1303"/>
      <c r="K2374" s="1468"/>
      <c r="L2374" s="954" t="n">
        <f aca="false">I2374+J2374+K2374</f>
        <v>0</v>
      </c>
      <c r="M2374" s="1460" t="str">
        <f aca="false">(IF($E2374&lt;&gt;0,$M$2,IF($L2374&lt;&gt;0,$M$2,"")))</f>
        <v/>
      </c>
      <c r="N2374" s="1069"/>
    </row>
    <row r="2375" customFormat="false" ht="15.75" hidden="true" customHeight="false" outlineLevel="0" collapsed="false">
      <c r="A2375" s="815" t="n">
        <v>250</v>
      </c>
      <c r="B2375" s="928"/>
      <c r="C2375" s="952" t="n">
        <v>2991</v>
      </c>
      <c r="D2375" s="995" t="s">
        <v>642</v>
      </c>
      <c r="E2375" s="954" t="n">
        <f aca="false">F2375+G2375+H2375</f>
        <v>0</v>
      </c>
      <c r="F2375" s="1326"/>
      <c r="G2375" s="1303"/>
      <c r="H2375" s="1468"/>
      <c r="I2375" s="1326"/>
      <c r="J2375" s="1303"/>
      <c r="K2375" s="1468"/>
      <c r="L2375" s="954" t="n">
        <f aca="false">I2375+J2375+K2375</f>
        <v>0</v>
      </c>
      <c r="M2375" s="1460" t="str">
        <f aca="false">(IF($E2375&lt;&gt;0,$M$2,IF($L2375&lt;&gt;0,$M$2,"")))</f>
        <v/>
      </c>
      <c r="N2375" s="1069"/>
    </row>
    <row r="2376" customFormat="false" ht="15.75" hidden="true" customHeight="false" outlineLevel="0" collapsed="false">
      <c r="A2376" s="816" t="n">
        <v>255</v>
      </c>
      <c r="B2376" s="928"/>
      <c r="C2376" s="921" t="n">
        <v>2992</v>
      </c>
      <c r="D2376" s="996" t="s">
        <v>643</v>
      </c>
      <c r="E2376" s="773" t="n">
        <f aca="false">F2376+G2376+H2376</f>
        <v>0</v>
      </c>
      <c r="F2376" s="808"/>
      <c r="G2376" s="809"/>
      <c r="H2376" s="1462"/>
      <c r="I2376" s="808"/>
      <c r="J2376" s="809"/>
      <c r="K2376" s="1462"/>
      <c r="L2376" s="773" t="n">
        <f aca="false">I2376+J2376+K2376</f>
        <v>0</v>
      </c>
      <c r="M2376" s="1460" t="str">
        <f aca="false">(IF($E2376&lt;&gt;0,$M$2,IF($L2376&lt;&gt;0,$M$2,"")))</f>
        <v/>
      </c>
      <c r="N2376" s="1069"/>
    </row>
    <row r="2377" customFormat="false" ht="15.75" hidden="true" customHeight="false" outlineLevel="0" collapsed="false">
      <c r="A2377" s="816" t="n">
        <v>265</v>
      </c>
      <c r="B2377" s="909" t="n">
        <v>3300</v>
      </c>
      <c r="C2377" s="998" t="s">
        <v>644</v>
      </c>
      <c r="D2377" s="999"/>
      <c r="E2377" s="945" t="n">
        <f aca="false">SUM(E2378:E2382)</f>
        <v>0</v>
      </c>
      <c r="F2377" s="912" t="n">
        <f aca="false">SUM(F2378:F2382)</f>
        <v>0</v>
      </c>
      <c r="G2377" s="913" t="n">
        <f aca="false">SUM(G2378:G2382)</f>
        <v>0</v>
      </c>
      <c r="H2377" s="564" t="n">
        <f aca="false">SUM(H2378:H2382)</f>
        <v>0</v>
      </c>
      <c r="I2377" s="912" t="n">
        <f aca="false">SUM(I2378:I2382)</f>
        <v>0</v>
      </c>
      <c r="J2377" s="913" t="n">
        <f aca="false">SUM(J2378:J2382)</f>
        <v>0</v>
      </c>
      <c r="K2377" s="564" t="n">
        <f aca="false">SUM(K2378:K2382)</f>
        <v>0</v>
      </c>
      <c r="L2377" s="945" t="n">
        <f aca="false">SUM(L2378:L2382)</f>
        <v>0</v>
      </c>
      <c r="M2377" s="1460" t="str">
        <f aca="false">(IF($E2377&lt;&gt;0,$M$2,IF($L2377&lt;&gt;0,$M$2,"")))</f>
        <v/>
      </c>
      <c r="N2377" s="1069"/>
    </row>
    <row r="2378" customFormat="false" ht="15.75" hidden="true" customHeight="false" outlineLevel="0" collapsed="false">
      <c r="A2378" s="815" t="n">
        <v>270</v>
      </c>
      <c r="B2378" s="927"/>
      <c r="C2378" s="916" t="n">
        <v>3301</v>
      </c>
      <c r="D2378" s="983" t="s">
        <v>645</v>
      </c>
      <c r="E2378" s="745" t="n">
        <f aca="false">F2378+G2378+H2378</f>
        <v>0</v>
      </c>
      <c r="F2378" s="746" t="n">
        <v>0</v>
      </c>
      <c r="G2378" s="747" t="n">
        <v>0</v>
      </c>
      <c r="H2378" s="748" t="n">
        <v>0</v>
      </c>
      <c r="I2378" s="746" t="n">
        <v>0</v>
      </c>
      <c r="J2378" s="747" t="n">
        <v>0</v>
      </c>
      <c r="K2378" s="748" t="n">
        <v>0</v>
      </c>
      <c r="L2378" s="745" t="n">
        <f aca="false">I2378+J2378+K2378</f>
        <v>0</v>
      </c>
      <c r="M2378" s="1460" t="str">
        <f aca="false">(IF($E2378&lt;&gt;0,$M$2,IF($L2378&lt;&gt;0,$M$2,"")))</f>
        <v/>
      </c>
      <c r="N2378" s="1069"/>
    </row>
    <row r="2379" customFormat="false" ht="15.75" hidden="true" customHeight="false" outlineLevel="0" collapsed="false">
      <c r="A2379" s="815" t="n">
        <v>290</v>
      </c>
      <c r="B2379" s="927"/>
      <c r="C2379" s="929" t="n">
        <v>3302</v>
      </c>
      <c r="D2379" s="984" t="s">
        <v>646</v>
      </c>
      <c r="E2379" s="752" t="n">
        <f aca="false">F2379+G2379+H2379</f>
        <v>0</v>
      </c>
      <c r="F2379" s="753" t="n">
        <v>0</v>
      </c>
      <c r="G2379" s="754" t="n">
        <v>0</v>
      </c>
      <c r="H2379" s="755" t="n">
        <v>0</v>
      </c>
      <c r="I2379" s="753" t="n">
        <v>0</v>
      </c>
      <c r="J2379" s="754" t="n">
        <v>0</v>
      </c>
      <c r="K2379" s="755" t="n">
        <v>0</v>
      </c>
      <c r="L2379" s="752" t="n">
        <f aca="false">I2379+J2379+K2379</f>
        <v>0</v>
      </c>
      <c r="M2379" s="1460" t="str">
        <f aca="false">(IF($E2379&lt;&gt;0,$M$2,IF($L2379&lt;&gt;0,$M$2,"")))</f>
        <v/>
      </c>
      <c r="N2379" s="1069"/>
    </row>
    <row r="2380" customFormat="false" ht="15.75" hidden="true" customHeight="false" outlineLevel="0" collapsed="false">
      <c r="A2380" s="982" t="n">
        <v>320</v>
      </c>
      <c r="B2380" s="927"/>
      <c r="C2380" s="929" t="n">
        <v>3304</v>
      </c>
      <c r="D2380" s="984" t="s">
        <v>647</v>
      </c>
      <c r="E2380" s="752" t="n">
        <f aca="false">F2380+G2380+H2380</f>
        <v>0</v>
      </c>
      <c r="F2380" s="753" t="n">
        <v>0</v>
      </c>
      <c r="G2380" s="754" t="n">
        <v>0</v>
      </c>
      <c r="H2380" s="755" t="n">
        <v>0</v>
      </c>
      <c r="I2380" s="753" t="n">
        <v>0</v>
      </c>
      <c r="J2380" s="754" t="n">
        <v>0</v>
      </c>
      <c r="K2380" s="755" t="n">
        <v>0</v>
      </c>
      <c r="L2380" s="752" t="n">
        <f aca="false">I2380+J2380+K2380</f>
        <v>0</v>
      </c>
      <c r="M2380" s="1460" t="str">
        <f aca="false">(IF($E2380&lt;&gt;0,$M$2,IF($L2380&lt;&gt;0,$M$2,"")))</f>
        <v/>
      </c>
      <c r="N2380" s="1069"/>
    </row>
    <row r="2381" customFormat="false" ht="47.25" hidden="true" customHeight="false" outlineLevel="0" collapsed="false">
      <c r="A2381" s="815" t="n">
        <v>330</v>
      </c>
      <c r="B2381" s="927"/>
      <c r="C2381" s="921" t="n">
        <v>3306</v>
      </c>
      <c r="D2381" s="985" t="s">
        <v>929</v>
      </c>
      <c r="E2381" s="752" t="n">
        <f aca="false">F2381+G2381+H2381</f>
        <v>0</v>
      </c>
      <c r="F2381" s="753" t="n">
        <v>0</v>
      </c>
      <c r="G2381" s="754" t="n">
        <v>0</v>
      </c>
      <c r="H2381" s="755" t="n">
        <v>0</v>
      </c>
      <c r="I2381" s="753" t="n">
        <v>0</v>
      </c>
      <c r="J2381" s="754" t="n">
        <v>0</v>
      </c>
      <c r="K2381" s="755" t="n">
        <v>0</v>
      </c>
      <c r="L2381" s="752" t="n">
        <f aca="false">I2381+J2381+K2381</f>
        <v>0</v>
      </c>
      <c r="M2381" s="1460" t="str">
        <f aca="false">(IF($E2381&lt;&gt;0,$M$2,IF($L2381&lt;&gt;0,$M$2,"")))</f>
        <v/>
      </c>
      <c r="N2381" s="1069"/>
    </row>
    <row r="2382" customFormat="false" ht="15.75" hidden="true" customHeight="false" outlineLevel="0" collapsed="false">
      <c r="A2382" s="816" t="n">
        <v>225</v>
      </c>
      <c r="B2382" s="927"/>
      <c r="C2382" s="921" t="n">
        <v>3307</v>
      </c>
      <c r="D2382" s="985" t="s">
        <v>649</v>
      </c>
      <c r="E2382" s="773" t="n">
        <f aca="false">F2382+G2382+H2382</f>
        <v>0</v>
      </c>
      <c r="F2382" s="774" t="n">
        <v>0</v>
      </c>
      <c r="G2382" s="775" t="n">
        <v>0</v>
      </c>
      <c r="H2382" s="776" t="n">
        <v>0</v>
      </c>
      <c r="I2382" s="774" t="n">
        <v>0</v>
      </c>
      <c r="J2382" s="775" t="n">
        <v>0</v>
      </c>
      <c r="K2382" s="776" t="n">
        <v>0</v>
      </c>
      <c r="L2382" s="773" t="n">
        <f aca="false">I2382+J2382+K2382</f>
        <v>0</v>
      </c>
      <c r="M2382" s="1460" t="str">
        <f aca="false">(IF($E2382&lt;&gt;0,$M$2,IF($L2382&lt;&gt;0,$M$2,"")))</f>
        <v/>
      </c>
      <c r="N2382" s="1069"/>
    </row>
    <row r="2383" customFormat="false" ht="15.75" hidden="true" customHeight="false" outlineLevel="0" collapsed="false">
      <c r="A2383" s="816" t="n">
        <v>230</v>
      </c>
      <c r="B2383" s="909" t="n">
        <v>3900</v>
      </c>
      <c r="C2383" s="974" t="s">
        <v>650</v>
      </c>
      <c r="D2383" s="974"/>
      <c r="E2383" s="945" t="n">
        <f aca="false">F2383+G2383+H2383</f>
        <v>0</v>
      </c>
      <c r="F2383" s="796" t="n">
        <v>0</v>
      </c>
      <c r="G2383" s="797" t="n">
        <v>0</v>
      </c>
      <c r="H2383" s="798" t="n">
        <v>0</v>
      </c>
      <c r="I2383" s="796" t="n">
        <v>0</v>
      </c>
      <c r="J2383" s="797" t="n">
        <v>0</v>
      </c>
      <c r="K2383" s="798" t="n">
        <v>0</v>
      </c>
      <c r="L2383" s="945" t="n">
        <f aca="false">I2383+J2383+K2383</f>
        <v>0</v>
      </c>
      <c r="M2383" s="1460" t="str">
        <f aca="false">(IF($E2383&lt;&gt;0,$M$2,IF($L2383&lt;&gt;0,$M$2,"")))</f>
        <v/>
      </c>
      <c r="N2383" s="1069"/>
    </row>
    <row r="2384" customFormat="false" ht="15.75" hidden="true" customHeight="false" outlineLevel="0" collapsed="false">
      <c r="A2384" s="816" t="n">
        <v>245</v>
      </c>
      <c r="B2384" s="909" t="n">
        <v>4000</v>
      </c>
      <c r="C2384" s="974" t="s">
        <v>651</v>
      </c>
      <c r="D2384" s="974"/>
      <c r="E2384" s="945" t="n">
        <f aca="false">F2384+G2384+H2384</f>
        <v>0</v>
      </c>
      <c r="F2384" s="1464"/>
      <c r="G2384" s="1465"/>
      <c r="H2384" s="1466"/>
      <c r="I2384" s="1464"/>
      <c r="J2384" s="1465"/>
      <c r="K2384" s="1466"/>
      <c r="L2384" s="945" t="n">
        <f aca="false">I2384+J2384+K2384</f>
        <v>0</v>
      </c>
      <c r="M2384" s="1460" t="str">
        <f aca="false">(IF($E2384&lt;&gt;0,$M$2,IF($L2384&lt;&gt;0,$M$2,"")))</f>
        <v/>
      </c>
      <c r="N2384" s="1069"/>
    </row>
    <row r="2385" customFormat="false" ht="15.75" hidden="true" customHeight="false" outlineLevel="0" collapsed="false">
      <c r="A2385" s="815" t="n">
        <v>350</v>
      </c>
      <c r="B2385" s="909" t="n">
        <v>4100</v>
      </c>
      <c r="C2385" s="974" t="s">
        <v>652</v>
      </c>
      <c r="D2385" s="974"/>
      <c r="E2385" s="945" t="n">
        <f aca="false">F2385+G2385+H2385</f>
        <v>0</v>
      </c>
      <c r="F2385" s="797" t="n">
        <v>0</v>
      </c>
      <c r="G2385" s="797" t="n">
        <v>0</v>
      </c>
      <c r="H2385" s="798" t="n">
        <v>0</v>
      </c>
      <c r="I2385" s="833" t="n">
        <v>0</v>
      </c>
      <c r="J2385" s="797" t="n">
        <v>0</v>
      </c>
      <c r="K2385" s="797" t="n">
        <v>0</v>
      </c>
      <c r="L2385" s="945" t="n">
        <f aca="false">I2385+J2385+K2385</f>
        <v>0</v>
      </c>
      <c r="M2385" s="1460" t="str">
        <f aca="false">(IF($E2385&lt;&gt;0,$M$2,IF($L2385&lt;&gt;0,$M$2,"")))</f>
        <v/>
      </c>
      <c r="N2385" s="1069"/>
    </row>
    <row r="2386" customFormat="false" ht="15.75" hidden="true" customHeight="false" outlineLevel="0" collapsed="false">
      <c r="A2386" s="816" t="n">
        <v>355</v>
      </c>
      <c r="B2386" s="909" t="n">
        <v>4200</v>
      </c>
      <c r="C2386" s="974" t="s">
        <v>653</v>
      </c>
      <c r="D2386" s="974"/>
      <c r="E2386" s="945" t="n">
        <f aca="false">SUM(E2387:E2392)</f>
        <v>0</v>
      </c>
      <c r="F2386" s="912" t="n">
        <f aca="false">SUM(F2387:F2392)</f>
        <v>0</v>
      </c>
      <c r="G2386" s="913" t="n">
        <f aca="false">SUM(G2387:G2392)</f>
        <v>0</v>
      </c>
      <c r="H2386" s="564" t="n">
        <f aca="false">SUM(H2387:H2392)</f>
        <v>0</v>
      </c>
      <c r="I2386" s="912" t="n">
        <f aca="false">SUM(I2387:I2392)</f>
        <v>0</v>
      </c>
      <c r="J2386" s="913" t="n">
        <f aca="false">SUM(J2387:J2392)</f>
        <v>0</v>
      </c>
      <c r="K2386" s="564" t="n">
        <f aca="false">SUM(K2387:K2392)</f>
        <v>0</v>
      </c>
      <c r="L2386" s="945" t="n">
        <f aca="false">SUM(L2387:L2392)</f>
        <v>0</v>
      </c>
      <c r="M2386" s="1460" t="str">
        <f aca="false">(IF($E2386&lt;&gt;0,$M$2,IF($L2386&lt;&gt;0,$M$2,"")))</f>
        <v/>
      </c>
      <c r="N2386" s="1069"/>
    </row>
    <row r="2387" customFormat="false" ht="15.75" hidden="true" customHeight="false" outlineLevel="0" collapsed="false">
      <c r="A2387" s="816" t="n">
        <v>355</v>
      </c>
      <c r="B2387" s="1001"/>
      <c r="C2387" s="916" t="n">
        <v>4201</v>
      </c>
      <c r="D2387" s="917" t="s">
        <v>654</v>
      </c>
      <c r="E2387" s="745" t="n">
        <f aca="false">F2387+G2387+H2387</f>
        <v>0</v>
      </c>
      <c r="F2387" s="812"/>
      <c r="G2387" s="800"/>
      <c r="H2387" s="1461"/>
      <c r="I2387" s="812"/>
      <c r="J2387" s="800"/>
      <c r="K2387" s="1461"/>
      <c r="L2387" s="745" t="n">
        <f aca="false">I2387+J2387+K2387</f>
        <v>0</v>
      </c>
      <c r="M2387" s="1460" t="str">
        <f aca="false">(IF($E2387&lt;&gt;0,$M$2,IF($L2387&lt;&gt;0,$M$2,"")))</f>
        <v/>
      </c>
      <c r="N2387" s="1069"/>
    </row>
    <row r="2388" customFormat="false" ht="15.75" hidden="true" customHeight="false" outlineLevel="0" collapsed="false">
      <c r="A2388" s="816" t="n">
        <v>375</v>
      </c>
      <c r="B2388" s="1001"/>
      <c r="C2388" s="929" t="n">
        <v>4202</v>
      </c>
      <c r="D2388" s="1002" t="s">
        <v>655</v>
      </c>
      <c r="E2388" s="752" t="n">
        <f aca="false">F2388+G2388+H2388</f>
        <v>0</v>
      </c>
      <c r="F2388" s="801"/>
      <c r="G2388" s="756"/>
      <c r="H2388" s="1463"/>
      <c r="I2388" s="801"/>
      <c r="J2388" s="756"/>
      <c r="K2388" s="1463"/>
      <c r="L2388" s="752" t="n">
        <f aca="false">I2388+J2388+K2388</f>
        <v>0</v>
      </c>
      <c r="M2388" s="1460" t="str">
        <f aca="false">(IF($E2388&lt;&gt;0,$M$2,IF($L2388&lt;&gt;0,$M$2,"")))</f>
        <v/>
      </c>
      <c r="N2388" s="1069"/>
    </row>
    <row r="2389" customFormat="false" ht="15.75" hidden="true" customHeight="false" outlineLevel="0" collapsed="false">
      <c r="A2389" s="816" t="n">
        <v>380</v>
      </c>
      <c r="B2389" s="1001"/>
      <c r="C2389" s="929" t="n">
        <v>4214</v>
      </c>
      <c r="D2389" s="1002" t="s">
        <v>656</v>
      </c>
      <c r="E2389" s="752" t="n">
        <f aca="false">F2389+G2389+H2389</f>
        <v>0</v>
      </c>
      <c r="F2389" s="801"/>
      <c r="G2389" s="756"/>
      <c r="H2389" s="1463"/>
      <c r="I2389" s="801"/>
      <c r="J2389" s="756"/>
      <c r="K2389" s="1463"/>
      <c r="L2389" s="752" t="n">
        <f aca="false">I2389+J2389+K2389</f>
        <v>0</v>
      </c>
      <c r="M2389" s="1460" t="str">
        <f aca="false">(IF($E2389&lt;&gt;0,$M$2,IF($L2389&lt;&gt;0,$M$2,"")))</f>
        <v/>
      </c>
      <c r="N2389" s="1069"/>
    </row>
    <row r="2390" customFormat="false" ht="15.75" hidden="true" customHeight="false" outlineLevel="0" collapsed="false">
      <c r="A2390" s="816" t="n">
        <v>385</v>
      </c>
      <c r="B2390" s="1001"/>
      <c r="C2390" s="929" t="n">
        <v>4217</v>
      </c>
      <c r="D2390" s="1002" t="s">
        <v>657</v>
      </c>
      <c r="E2390" s="752" t="n">
        <f aca="false">F2390+G2390+H2390</f>
        <v>0</v>
      </c>
      <c r="F2390" s="801"/>
      <c r="G2390" s="756"/>
      <c r="H2390" s="1463"/>
      <c r="I2390" s="801"/>
      <c r="J2390" s="756"/>
      <c r="K2390" s="1463"/>
      <c r="L2390" s="752" t="n">
        <f aca="false">I2390+J2390+K2390</f>
        <v>0</v>
      </c>
      <c r="M2390" s="1460" t="str">
        <f aca="false">(IF($E2390&lt;&gt;0,$M$2,IF($L2390&lt;&gt;0,$M$2,"")))</f>
        <v/>
      </c>
      <c r="N2390" s="1069"/>
    </row>
    <row r="2391" customFormat="false" ht="15.75" hidden="true" customHeight="false" outlineLevel="0" collapsed="false">
      <c r="A2391" s="816" t="n">
        <v>390</v>
      </c>
      <c r="B2391" s="1001"/>
      <c r="C2391" s="929" t="n">
        <v>4218</v>
      </c>
      <c r="D2391" s="930" t="s">
        <v>658</v>
      </c>
      <c r="E2391" s="752" t="n">
        <f aca="false">F2391+G2391+H2391</f>
        <v>0</v>
      </c>
      <c r="F2391" s="801"/>
      <c r="G2391" s="756"/>
      <c r="H2391" s="1463"/>
      <c r="I2391" s="801"/>
      <c r="J2391" s="756"/>
      <c r="K2391" s="1463"/>
      <c r="L2391" s="752" t="n">
        <f aca="false">I2391+J2391+K2391</f>
        <v>0</v>
      </c>
      <c r="M2391" s="1460" t="str">
        <f aca="false">(IF($E2391&lt;&gt;0,$M$2,IF($L2391&lt;&gt;0,$M$2,"")))</f>
        <v/>
      </c>
      <c r="N2391" s="1069"/>
    </row>
    <row r="2392" customFormat="false" ht="15.75" hidden="true" customHeight="false" outlineLevel="0" collapsed="false">
      <c r="A2392" s="816" t="n">
        <v>390</v>
      </c>
      <c r="B2392" s="1001"/>
      <c r="C2392" s="921" t="n">
        <v>4219</v>
      </c>
      <c r="D2392" s="1003" t="s">
        <v>659</v>
      </c>
      <c r="E2392" s="773" t="n">
        <f aca="false">F2392+G2392+H2392</f>
        <v>0</v>
      </c>
      <c r="F2392" s="808"/>
      <c r="G2392" s="809"/>
      <c r="H2392" s="1462"/>
      <c r="I2392" s="808"/>
      <c r="J2392" s="809"/>
      <c r="K2392" s="1462"/>
      <c r="L2392" s="773" t="n">
        <f aca="false">I2392+J2392+K2392</f>
        <v>0</v>
      </c>
      <c r="M2392" s="1460" t="str">
        <f aca="false">(IF($E2392&lt;&gt;0,$M$2,IF($L2392&lt;&gt;0,$M$2,"")))</f>
        <v/>
      </c>
      <c r="N2392" s="1069"/>
    </row>
    <row r="2393" customFormat="false" ht="15.75" hidden="true" customHeight="false" outlineLevel="0" collapsed="false">
      <c r="A2393" s="816" t="n">
        <v>395</v>
      </c>
      <c r="B2393" s="909" t="n">
        <v>4300</v>
      </c>
      <c r="C2393" s="974" t="s">
        <v>660</v>
      </c>
      <c r="D2393" s="974"/>
      <c r="E2393" s="945" t="n">
        <f aca="false">SUM(E2394:E2396)</f>
        <v>0</v>
      </c>
      <c r="F2393" s="912" t="n">
        <f aca="false">SUM(F2394:F2396)</f>
        <v>0</v>
      </c>
      <c r="G2393" s="913" t="n">
        <f aca="false">SUM(G2394:G2396)</f>
        <v>0</v>
      </c>
      <c r="H2393" s="564" t="n">
        <f aca="false">SUM(H2394:H2396)</f>
        <v>0</v>
      </c>
      <c r="I2393" s="912" t="n">
        <f aca="false">SUM(I2394:I2396)</f>
        <v>0</v>
      </c>
      <c r="J2393" s="913" t="n">
        <f aca="false">SUM(J2394:J2396)</f>
        <v>0</v>
      </c>
      <c r="K2393" s="564" t="n">
        <f aca="false">SUM(K2394:K2396)</f>
        <v>0</v>
      </c>
      <c r="L2393" s="945" t="n">
        <f aca="false">SUM(L2394:L2396)</f>
        <v>0</v>
      </c>
      <c r="M2393" s="1460" t="str">
        <f aca="false">(IF($E2393&lt;&gt;0,$M$2,IF($L2393&lt;&gt;0,$M$2,"")))</f>
        <v/>
      </c>
      <c r="N2393" s="1069"/>
    </row>
    <row r="2394" customFormat="false" ht="15.75" hidden="true" customHeight="false" outlineLevel="0" collapsed="false">
      <c r="A2394" s="997" t="n">
        <v>397</v>
      </c>
      <c r="B2394" s="1001"/>
      <c r="C2394" s="916" t="n">
        <v>4301</v>
      </c>
      <c r="D2394" s="946" t="s">
        <v>661</v>
      </c>
      <c r="E2394" s="745" t="n">
        <f aca="false">F2394+G2394+H2394</f>
        <v>0</v>
      </c>
      <c r="F2394" s="812"/>
      <c r="G2394" s="800"/>
      <c r="H2394" s="1461"/>
      <c r="I2394" s="812"/>
      <c r="J2394" s="800"/>
      <c r="K2394" s="1461"/>
      <c r="L2394" s="745" t="n">
        <f aca="false">I2394+J2394+K2394</f>
        <v>0</v>
      </c>
      <c r="M2394" s="1460" t="str">
        <f aca="false">(IF($E2394&lt;&gt;0,$M$2,IF($L2394&lt;&gt;0,$M$2,"")))</f>
        <v/>
      </c>
      <c r="N2394" s="1069"/>
    </row>
    <row r="2395" customFormat="false" ht="15.75" hidden="true" customHeight="false" outlineLevel="0" collapsed="false">
      <c r="A2395" s="758" t="n">
        <v>398</v>
      </c>
      <c r="B2395" s="1001"/>
      <c r="C2395" s="929" t="n">
        <v>4302</v>
      </c>
      <c r="D2395" s="1002" t="s">
        <v>662</v>
      </c>
      <c r="E2395" s="752" t="n">
        <f aca="false">F2395+G2395+H2395</f>
        <v>0</v>
      </c>
      <c r="F2395" s="801"/>
      <c r="G2395" s="756"/>
      <c r="H2395" s="1463"/>
      <c r="I2395" s="801"/>
      <c r="J2395" s="756"/>
      <c r="K2395" s="1463"/>
      <c r="L2395" s="752" t="n">
        <f aca="false">I2395+J2395+K2395</f>
        <v>0</v>
      </c>
      <c r="M2395" s="1460" t="str">
        <f aca="false">(IF($E2395&lt;&gt;0,$M$2,IF($L2395&lt;&gt;0,$M$2,"")))</f>
        <v/>
      </c>
      <c r="N2395" s="1069"/>
    </row>
    <row r="2396" customFormat="false" ht="15.75" hidden="true" customHeight="false" outlineLevel="0" collapsed="false">
      <c r="A2396" s="758" t="n">
        <v>399</v>
      </c>
      <c r="B2396" s="1001"/>
      <c r="C2396" s="921" t="n">
        <v>4309</v>
      </c>
      <c r="D2396" s="935" t="s">
        <v>663</v>
      </c>
      <c r="E2396" s="773" t="n">
        <f aca="false">F2396+G2396+H2396</f>
        <v>0</v>
      </c>
      <c r="F2396" s="808"/>
      <c r="G2396" s="809"/>
      <c r="H2396" s="1462"/>
      <c r="I2396" s="808"/>
      <c r="J2396" s="809"/>
      <c r="K2396" s="1462"/>
      <c r="L2396" s="773" t="n">
        <f aca="false">I2396+J2396+K2396</f>
        <v>0</v>
      </c>
      <c r="M2396" s="1460" t="str">
        <f aca="false">(IF($E2396&lt;&gt;0,$M$2,IF($L2396&lt;&gt;0,$M$2,"")))</f>
        <v/>
      </c>
      <c r="N2396" s="1069"/>
    </row>
    <row r="2397" customFormat="false" ht="15.75" hidden="true" customHeight="false" outlineLevel="0" collapsed="false">
      <c r="A2397" s="758" t="n">
        <v>400</v>
      </c>
      <c r="B2397" s="909" t="n">
        <v>4400</v>
      </c>
      <c r="C2397" s="974" t="s">
        <v>664</v>
      </c>
      <c r="D2397" s="974"/>
      <c r="E2397" s="945" t="n">
        <f aca="false">F2397+G2397+H2397</f>
        <v>0</v>
      </c>
      <c r="F2397" s="1464"/>
      <c r="G2397" s="1465"/>
      <c r="H2397" s="1466"/>
      <c r="I2397" s="1464"/>
      <c r="J2397" s="1465"/>
      <c r="K2397" s="1466"/>
      <c r="L2397" s="945" t="n">
        <f aca="false">I2397+J2397+K2397</f>
        <v>0</v>
      </c>
      <c r="M2397" s="1460" t="str">
        <f aca="false">(IF($E2397&lt;&gt;0,$M$2,IF($L2397&lt;&gt;0,$M$2,"")))</f>
        <v/>
      </c>
      <c r="N2397" s="1069"/>
    </row>
    <row r="2398" customFormat="false" ht="15.75" hidden="true" customHeight="false" outlineLevel="0" collapsed="false">
      <c r="A2398" s="758" t="n">
        <v>401</v>
      </c>
      <c r="B2398" s="909" t="n">
        <v>4500</v>
      </c>
      <c r="C2398" s="974" t="s">
        <v>665</v>
      </c>
      <c r="D2398" s="974"/>
      <c r="E2398" s="945" t="n">
        <f aca="false">F2398+G2398+H2398</f>
        <v>0</v>
      </c>
      <c r="F2398" s="1464"/>
      <c r="G2398" s="1465"/>
      <c r="H2398" s="1466"/>
      <c r="I2398" s="1464"/>
      <c r="J2398" s="1465"/>
      <c r="K2398" s="1466"/>
      <c r="L2398" s="945" t="n">
        <f aca="false">I2398+J2398+K2398</f>
        <v>0</v>
      </c>
      <c r="M2398" s="1460" t="str">
        <f aca="false">(IF($E2398&lt;&gt;0,$M$2,IF($L2398&lt;&gt;0,$M$2,"")))</f>
        <v/>
      </c>
      <c r="N2398" s="1069"/>
    </row>
    <row r="2399" customFormat="false" ht="15.75" hidden="true" customHeight="true" outlineLevel="0" collapsed="false">
      <c r="A2399" s="1000" t="n">
        <v>404</v>
      </c>
      <c r="B2399" s="909" t="n">
        <v>4600</v>
      </c>
      <c r="C2399" s="981" t="s">
        <v>666</v>
      </c>
      <c r="D2399" s="981"/>
      <c r="E2399" s="945" t="n">
        <f aca="false">F2399+G2399+H2399</f>
        <v>0</v>
      </c>
      <c r="F2399" s="1464"/>
      <c r="G2399" s="1465"/>
      <c r="H2399" s="1466"/>
      <c r="I2399" s="1464"/>
      <c r="J2399" s="1465"/>
      <c r="K2399" s="1466"/>
      <c r="L2399" s="945" t="n">
        <f aca="false">I2399+J2399+K2399</f>
        <v>0</v>
      </c>
      <c r="M2399" s="1460" t="str">
        <f aca="false">(IF($E2399&lt;&gt;0,$M$2,IF($L2399&lt;&gt;0,$M$2,"")))</f>
        <v/>
      </c>
      <c r="N2399" s="1069"/>
    </row>
    <row r="2400" customFormat="false" ht="15.75" hidden="true" customHeight="false" outlineLevel="0" collapsed="false">
      <c r="A2400" s="1000" t="n">
        <v>404</v>
      </c>
      <c r="B2400" s="909" t="n">
        <v>4900</v>
      </c>
      <c r="C2400" s="974" t="s">
        <v>667</v>
      </c>
      <c r="D2400" s="974"/>
      <c r="E2400" s="945" t="n">
        <f aca="false">+E2401+E2402</f>
        <v>0</v>
      </c>
      <c r="F2400" s="912" t="n">
        <f aca="false">+F2401+F2402</f>
        <v>0</v>
      </c>
      <c r="G2400" s="913" t="n">
        <f aca="false">+G2401+G2402</f>
        <v>0</v>
      </c>
      <c r="H2400" s="564" t="n">
        <f aca="false">+H2401+H2402</f>
        <v>0</v>
      </c>
      <c r="I2400" s="912" t="n">
        <f aca="false">+I2401+I2402</f>
        <v>0</v>
      </c>
      <c r="J2400" s="913" t="n">
        <f aca="false">+J2401+J2402</f>
        <v>0</v>
      </c>
      <c r="K2400" s="564" t="n">
        <f aca="false">+K2401+K2402</f>
        <v>0</v>
      </c>
      <c r="L2400" s="945" t="n">
        <f aca="false">+L2401+L2402</f>
        <v>0</v>
      </c>
      <c r="M2400" s="1460" t="str">
        <f aca="false">(IF($E2400&lt;&gt;0,$M$2,IF($L2400&lt;&gt;0,$M$2,"")))</f>
        <v/>
      </c>
      <c r="N2400" s="1069"/>
    </row>
    <row r="2401" customFormat="false" ht="15.75" hidden="true" customHeight="false" outlineLevel="0" collapsed="false">
      <c r="A2401" s="815" t="n">
        <v>440</v>
      </c>
      <c r="B2401" s="1001"/>
      <c r="C2401" s="916" t="n">
        <v>4901</v>
      </c>
      <c r="D2401" s="1004" t="s">
        <v>668</v>
      </c>
      <c r="E2401" s="745" t="n">
        <f aca="false">F2401+G2401+H2401</f>
        <v>0</v>
      </c>
      <c r="F2401" s="812"/>
      <c r="G2401" s="800"/>
      <c r="H2401" s="1461"/>
      <c r="I2401" s="812"/>
      <c r="J2401" s="800"/>
      <c r="K2401" s="1461"/>
      <c r="L2401" s="745" t="n">
        <f aca="false">I2401+J2401+K2401</f>
        <v>0</v>
      </c>
      <c r="M2401" s="1460" t="str">
        <f aca="false">(IF($E2401&lt;&gt;0,$M$2,IF($L2401&lt;&gt;0,$M$2,"")))</f>
        <v/>
      </c>
      <c r="N2401" s="1069"/>
    </row>
    <row r="2402" customFormat="false" ht="15.75" hidden="true" customHeight="false" outlineLevel="0" collapsed="false">
      <c r="A2402" s="815" t="n">
        <v>450</v>
      </c>
      <c r="B2402" s="1001"/>
      <c r="C2402" s="921" t="n">
        <v>4902</v>
      </c>
      <c r="D2402" s="935" t="s">
        <v>669</v>
      </c>
      <c r="E2402" s="773" t="n">
        <f aca="false">F2402+G2402+H2402</f>
        <v>0</v>
      </c>
      <c r="F2402" s="808"/>
      <c r="G2402" s="809"/>
      <c r="H2402" s="1462"/>
      <c r="I2402" s="808"/>
      <c r="J2402" s="809"/>
      <c r="K2402" s="1462"/>
      <c r="L2402" s="773" t="n">
        <f aca="false">I2402+J2402+K2402</f>
        <v>0</v>
      </c>
      <c r="M2402" s="1460" t="str">
        <f aca="false">(IF($E2402&lt;&gt;0,$M$2,IF($L2402&lt;&gt;0,$M$2,"")))</f>
        <v/>
      </c>
      <c r="N2402" s="1069"/>
    </row>
    <row r="2403" customFormat="false" ht="15.75" hidden="true" customHeight="false" outlineLevel="0" collapsed="false">
      <c r="A2403" s="815" t="n">
        <v>495</v>
      </c>
      <c r="B2403" s="1005" t="n">
        <v>5100</v>
      </c>
      <c r="C2403" s="1006" t="s">
        <v>670</v>
      </c>
      <c r="D2403" s="1006"/>
      <c r="E2403" s="945" t="n">
        <f aca="false">F2403+G2403+H2403</f>
        <v>0</v>
      </c>
      <c r="F2403" s="1464"/>
      <c r="G2403" s="1465"/>
      <c r="H2403" s="1466"/>
      <c r="I2403" s="1464"/>
      <c r="J2403" s="1465"/>
      <c r="K2403" s="1466"/>
      <c r="L2403" s="945" t="n">
        <f aca="false">I2403+J2403+K2403</f>
        <v>0</v>
      </c>
      <c r="M2403" s="1460" t="str">
        <f aca="false">(IF($E2403&lt;&gt;0,$M$2,IF($L2403&lt;&gt;0,$M$2,"")))</f>
        <v/>
      </c>
      <c r="N2403" s="1069"/>
    </row>
    <row r="2404" customFormat="false" ht="15.75" hidden="true" customHeight="false" outlineLevel="0" collapsed="false">
      <c r="A2404" s="816" t="n">
        <v>500</v>
      </c>
      <c r="B2404" s="1005" t="n">
        <v>5200</v>
      </c>
      <c r="C2404" s="1006" t="s">
        <v>671</v>
      </c>
      <c r="D2404" s="1006"/>
      <c r="E2404" s="945" t="n">
        <f aca="false">SUM(E2405:E2411)</f>
        <v>0</v>
      </c>
      <c r="F2404" s="912" t="n">
        <f aca="false">SUM(F2405:F2411)</f>
        <v>0</v>
      </c>
      <c r="G2404" s="913" t="n">
        <f aca="false">SUM(G2405:G2411)</f>
        <v>0</v>
      </c>
      <c r="H2404" s="564" t="n">
        <f aca="false">SUM(H2405:H2411)</f>
        <v>0</v>
      </c>
      <c r="I2404" s="912" t="n">
        <f aca="false">SUM(I2405:I2411)</f>
        <v>0</v>
      </c>
      <c r="J2404" s="913" t="n">
        <f aca="false">SUM(J2405:J2411)</f>
        <v>0</v>
      </c>
      <c r="K2404" s="564" t="n">
        <f aca="false">SUM(K2405:K2411)</f>
        <v>0</v>
      </c>
      <c r="L2404" s="945" t="n">
        <f aca="false">SUM(L2405:L2411)</f>
        <v>0</v>
      </c>
      <c r="M2404" s="1460" t="str">
        <f aca="false">(IF($E2404&lt;&gt;0,$M$2,IF($L2404&lt;&gt;0,$M$2,"")))</f>
        <v/>
      </c>
      <c r="N2404" s="1069"/>
    </row>
    <row r="2405" customFormat="false" ht="15.75" hidden="true" customHeight="false" outlineLevel="0" collapsed="false">
      <c r="A2405" s="816" t="n">
        <v>505</v>
      </c>
      <c r="B2405" s="1008"/>
      <c r="C2405" s="1009" t="n">
        <v>5201</v>
      </c>
      <c r="D2405" s="1010" t="s">
        <v>672</v>
      </c>
      <c r="E2405" s="745" t="n">
        <f aca="false">F2405+G2405+H2405</f>
        <v>0</v>
      </c>
      <c r="F2405" s="812"/>
      <c r="G2405" s="800"/>
      <c r="H2405" s="1461"/>
      <c r="I2405" s="812"/>
      <c r="J2405" s="800"/>
      <c r="K2405" s="1461"/>
      <c r="L2405" s="745" t="n">
        <f aca="false">I2405+J2405+K2405</f>
        <v>0</v>
      </c>
      <c r="M2405" s="1460" t="str">
        <f aca="false">(IF($E2405&lt;&gt;0,$M$2,IF($L2405&lt;&gt;0,$M$2,"")))</f>
        <v/>
      </c>
      <c r="N2405" s="1069"/>
    </row>
    <row r="2406" customFormat="false" ht="15.75" hidden="true" customHeight="false" outlineLevel="0" collapsed="false">
      <c r="A2406" s="816" t="n">
        <v>510</v>
      </c>
      <c r="B2406" s="1008"/>
      <c r="C2406" s="1012" t="n">
        <v>5202</v>
      </c>
      <c r="D2406" s="1013" t="s">
        <v>673</v>
      </c>
      <c r="E2406" s="752" t="n">
        <f aca="false">F2406+G2406+H2406</f>
        <v>0</v>
      </c>
      <c r="F2406" s="801"/>
      <c r="G2406" s="756"/>
      <c r="H2406" s="1463"/>
      <c r="I2406" s="801"/>
      <c r="J2406" s="756"/>
      <c r="K2406" s="1463"/>
      <c r="L2406" s="752" t="n">
        <f aca="false">I2406+J2406+K2406</f>
        <v>0</v>
      </c>
      <c r="M2406" s="1460" t="str">
        <f aca="false">(IF($E2406&lt;&gt;0,$M$2,IF($L2406&lt;&gt;0,$M$2,"")))</f>
        <v/>
      </c>
      <c r="N2406" s="1069"/>
    </row>
    <row r="2407" customFormat="false" ht="15.75" hidden="true" customHeight="false" outlineLevel="0" collapsed="false">
      <c r="A2407" s="816" t="n">
        <v>515</v>
      </c>
      <c r="B2407" s="1008"/>
      <c r="C2407" s="1012" t="n">
        <v>5203</v>
      </c>
      <c r="D2407" s="1013" t="s">
        <v>674</v>
      </c>
      <c r="E2407" s="752" t="n">
        <f aca="false">F2407+G2407+H2407</f>
        <v>0</v>
      </c>
      <c r="F2407" s="801"/>
      <c r="G2407" s="756"/>
      <c r="H2407" s="1463"/>
      <c r="I2407" s="801"/>
      <c r="J2407" s="756"/>
      <c r="K2407" s="1463"/>
      <c r="L2407" s="752" t="n">
        <f aca="false">I2407+J2407+K2407</f>
        <v>0</v>
      </c>
      <c r="M2407" s="1460" t="str">
        <f aca="false">(IF($E2407&lt;&gt;0,$M$2,IF($L2407&lt;&gt;0,$M$2,"")))</f>
        <v/>
      </c>
      <c r="N2407" s="1069"/>
    </row>
    <row r="2408" customFormat="false" ht="15.75" hidden="true" customHeight="false" outlineLevel="0" collapsed="false">
      <c r="A2408" s="816" t="n">
        <v>520</v>
      </c>
      <c r="B2408" s="1008"/>
      <c r="C2408" s="1012" t="n">
        <v>5204</v>
      </c>
      <c r="D2408" s="1013" t="s">
        <v>675</v>
      </c>
      <c r="E2408" s="752" t="n">
        <f aca="false">F2408+G2408+H2408</f>
        <v>0</v>
      </c>
      <c r="F2408" s="801"/>
      <c r="G2408" s="756"/>
      <c r="H2408" s="1463"/>
      <c r="I2408" s="801"/>
      <c r="J2408" s="756"/>
      <c r="K2408" s="1463"/>
      <c r="L2408" s="752" t="n">
        <f aca="false">I2408+J2408+K2408</f>
        <v>0</v>
      </c>
      <c r="M2408" s="1460" t="str">
        <f aca="false">(IF($E2408&lt;&gt;0,$M$2,IF($L2408&lt;&gt;0,$M$2,"")))</f>
        <v/>
      </c>
      <c r="N2408" s="1069"/>
    </row>
    <row r="2409" customFormat="false" ht="15.75" hidden="true" customHeight="false" outlineLevel="0" collapsed="false">
      <c r="A2409" s="816" t="n">
        <v>525</v>
      </c>
      <c r="B2409" s="1008"/>
      <c r="C2409" s="1012" t="n">
        <v>5205</v>
      </c>
      <c r="D2409" s="1013" t="s">
        <v>676</v>
      </c>
      <c r="E2409" s="752" t="n">
        <f aca="false">F2409+G2409+H2409</f>
        <v>0</v>
      </c>
      <c r="F2409" s="801"/>
      <c r="G2409" s="756"/>
      <c r="H2409" s="1463"/>
      <c r="I2409" s="801"/>
      <c r="J2409" s="756"/>
      <c r="K2409" s="1463"/>
      <c r="L2409" s="752" t="n">
        <f aca="false">I2409+J2409+K2409</f>
        <v>0</v>
      </c>
      <c r="M2409" s="1460" t="str">
        <f aca="false">(IF($E2409&lt;&gt;0,$M$2,IF($L2409&lt;&gt;0,$M$2,"")))</f>
        <v/>
      </c>
      <c r="N2409" s="1069"/>
    </row>
    <row r="2410" customFormat="false" ht="15.75" hidden="true" customHeight="false" outlineLevel="0" collapsed="false">
      <c r="A2410" s="815" t="n">
        <v>635</v>
      </c>
      <c r="B2410" s="1008"/>
      <c r="C2410" s="1012" t="n">
        <v>5206</v>
      </c>
      <c r="D2410" s="1013" t="s">
        <v>677</v>
      </c>
      <c r="E2410" s="752" t="n">
        <f aca="false">F2410+G2410+H2410</f>
        <v>0</v>
      </c>
      <c r="F2410" s="801"/>
      <c r="G2410" s="756"/>
      <c r="H2410" s="1463"/>
      <c r="I2410" s="801"/>
      <c r="J2410" s="756"/>
      <c r="K2410" s="1463"/>
      <c r="L2410" s="752" t="n">
        <f aca="false">I2410+J2410+K2410</f>
        <v>0</v>
      </c>
      <c r="M2410" s="1460" t="str">
        <f aca="false">(IF($E2410&lt;&gt;0,$M$2,IF($L2410&lt;&gt;0,$M$2,"")))</f>
        <v/>
      </c>
      <c r="N2410" s="1069"/>
    </row>
    <row r="2411" customFormat="false" ht="15.75" hidden="true" customHeight="false" outlineLevel="0" collapsed="false">
      <c r="A2411" s="816" t="n">
        <v>640</v>
      </c>
      <c r="B2411" s="1008"/>
      <c r="C2411" s="1014" t="n">
        <v>5219</v>
      </c>
      <c r="D2411" s="1015" t="s">
        <v>678</v>
      </c>
      <c r="E2411" s="773" t="n">
        <f aca="false">F2411+G2411+H2411</f>
        <v>0</v>
      </c>
      <c r="F2411" s="808"/>
      <c r="G2411" s="809"/>
      <c r="H2411" s="1462"/>
      <c r="I2411" s="808"/>
      <c r="J2411" s="809"/>
      <c r="K2411" s="1462"/>
      <c r="L2411" s="773" t="n">
        <f aca="false">I2411+J2411+K2411</f>
        <v>0</v>
      </c>
      <c r="M2411" s="1460" t="str">
        <f aca="false">(IF($E2411&lt;&gt;0,$M$2,IF($L2411&lt;&gt;0,$M$2,"")))</f>
        <v/>
      </c>
      <c r="N2411" s="1069"/>
    </row>
    <row r="2412" customFormat="false" ht="15.75" hidden="true" customHeight="false" outlineLevel="0" collapsed="false">
      <c r="A2412" s="816" t="n">
        <v>645</v>
      </c>
      <c r="B2412" s="1005" t="n">
        <v>5300</v>
      </c>
      <c r="C2412" s="1006" t="s">
        <v>679</v>
      </c>
      <c r="D2412" s="1006"/>
      <c r="E2412" s="945" t="n">
        <f aca="false">SUM(E2413:E2414)</f>
        <v>0</v>
      </c>
      <c r="F2412" s="912" t="n">
        <f aca="false">SUM(F2413:F2414)</f>
        <v>0</v>
      </c>
      <c r="G2412" s="913" t="n">
        <f aca="false">SUM(G2413:G2414)</f>
        <v>0</v>
      </c>
      <c r="H2412" s="564" t="n">
        <f aca="false">SUM(H2413:H2414)</f>
        <v>0</v>
      </c>
      <c r="I2412" s="912" t="n">
        <f aca="false">SUM(I2413:I2414)</f>
        <v>0</v>
      </c>
      <c r="J2412" s="913" t="n">
        <f aca="false">SUM(J2413:J2414)</f>
        <v>0</v>
      </c>
      <c r="K2412" s="564" t="n">
        <f aca="false">SUM(K2413:K2414)</f>
        <v>0</v>
      </c>
      <c r="L2412" s="945" t="n">
        <f aca="false">SUM(L2413:L2414)</f>
        <v>0</v>
      </c>
      <c r="M2412" s="1460" t="str">
        <f aca="false">(IF($E2412&lt;&gt;0,$M$2,IF($L2412&lt;&gt;0,$M$2,"")))</f>
        <v/>
      </c>
      <c r="N2412" s="1069"/>
    </row>
    <row r="2413" customFormat="false" ht="15.75" hidden="true" customHeight="false" outlineLevel="0" collapsed="false">
      <c r="A2413" s="816" t="n">
        <v>650</v>
      </c>
      <c r="B2413" s="1008"/>
      <c r="C2413" s="1009" t="n">
        <v>5301</v>
      </c>
      <c r="D2413" s="1010" t="s">
        <v>680</v>
      </c>
      <c r="E2413" s="745" t="n">
        <f aca="false">F2413+G2413+H2413</f>
        <v>0</v>
      </c>
      <c r="F2413" s="812"/>
      <c r="G2413" s="800"/>
      <c r="H2413" s="1461"/>
      <c r="I2413" s="812"/>
      <c r="J2413" s="800"/>
      <c r="K2413" s="1461"/>
      <c r="L2413" s="745" t="n">
        <f aca="false">I2413+J2413+K2413</f>
        <v>0</v>
      </c>
      <c r="M2413" s="1460" t="str">
        <f aca="false">(IF($E2413&lt;&gt;0,$M$2,IF($L2413&lt;&gt;0,$M$2,"")))</f>
        <v/>
      </c>
      <c r="N2413" s="1069"/>
    </row>
    <row r="2414" customFormat="false" ht="15.75" hidden="true" customHeight="false" outlineLevel="0" collapsed="false">
      <c r="A2414" s="815" t="n">
        <v>655</v>
      </c>
      <c r="B2414" s="1008"/>
      <c r="C2414" s="1014" t="n">
        <v>5309</v>
      </c>
      <c r="D2414" s="1015" t="s">
        <v>681</v>
      </c>
      <c r="E2414" s="773" t="n">
        <f aca="false">F2414+G2414+H2414</f>
        <v>0</v>
      </c>
      <c r="F2414" s="808"/>
      <c r="G2414" s="809"/>
      <c r="H2414" s="1462"/>
      <c r="I2414" s="808"/>
      <c r="J2414" s="809"/>
      <c r="K2414" s="1462"/>
      <c r="L2414" s="773" t="n">
        <f aca="false">I2414+J2414+K2414</f>
        <v>0</v>
      </c>
      <c r="M2414" s="1460" t="str">
        <f aca="false">(IF($E2414&lt;&gt;0,$M$2,IF($L2414&lt;&gt;0,$M$2,"")))</f>
        <v/>
      </c>
      <c r="N2414" s="1069"/>
    </row>
    <row r="2415" customFormat="false" ht="15.75" hidden="true" customHeight="false" outlineLevel="0" collapsed="false">
      <c r="A2415" s="815" t="n">
        <v>665</v>
      </c>
      <c r="B2415" s="1005" t="n">
        <v>5400</v>
      </c>
      <c r="C2415" s="1006" t="s">
        <v>682</v>
      </c>
      <c r="D2415" s="1006"/>
      <c r="E2415" s="945" t="n">
        <f aca="false">F2415+G2415+H2415</f>
        <v>0</v>
      </c>
      <c r="F2415" s="1464"/>
      <c r="G2415" s="1465"/>
      <c r="H2415" s="1466"/>
      <c r="I2415" s="1464"/>
      <c r="J2415" s="1465"/>
      <c r="K2415" s="1466"/>
      <c r="L2415" s="945" t="n">
        <f aca="false">I2415+J2415+K2415</f>
        <v>0</v>
      </c>
      <c r="M2415" s="1460" t="str">
        <f aca="false">(IF($E2415&lt;&gt;0,$M$2,IF($L2415&lt;&gt;0,$M$2,"")))</f>
        <v/>
      </c>
      <c r="N2415" s="1069"/>
    </row>
    <row r="2416" customFormat="false" ht="15.75" hidden="true" customHeight="false" outlineLevel="0" collapsed="false">
      <c r="A2416" s="815" t="n">
        <v>675</v>
      </c>
      <c r="B2416" s="909" t="n">
        <v>5500</v>
      </c>
      <c r="C2416" s="974" t="s">
        <v>683</v>
      </c>
      <c r="D2416" s="974"/>
      <c r="E2416" s="945" t="n">
        <f aca="false">SUM(E2417:E2420)</f>
        <v>0</v>
      </c>
      <c r="F2416" s="912" t="n">
        <f aca="false">SUM(F2417:F2420)</f>
        <v>0</v>
      </c>
      <c r="G2416" s="913" t="n">
        <f aca="false">SUM(G2417:G2420)</f>
        <v>0</v>
      </c>
      <c r="H2416" s="564" t="n">
        <f aca="false">SUM(H2417:H2420)</f>
        <v>0</v>
      </c>
      <c r="I2416" s="912" t="n">
        <f aca="false">SUM(I2417:I2420)</f>
        <v>0</v>
      </c>
      <c r="J2416" s="913" t="n">
        <f aca="false">SUM(J2417:J2420)</f>
        <v>0</v>
      </c>
      <c r="K2416" s="564" t="n">
        <f aca="false">SUM(K2417:K2420)</f>
        <v>0</v>
      </c>
      <c r="L2416" s="945" t="n">
        <f aca="false">SUM(L2417:L2420)</f>
        <v>0</v>
      </c>
      <c r="M2416" s="1460" t="str">
        <f aca="false">(IF($E2416&lt;&gt;0,$M$2,IF($L2416&lt;&gt;0,$M$2,"")))</f>
        <v/>
      </c>
      <c r="N2416" s="1069"/>
    </row>
    <row r="2417" customFormat="false" ht="15.75" hidden="true" customHeight="false" outlineLevel="0" collapsed="false">
      <c r="A2417" s="815" t="n">
        <v>685</v>
      </c>
      <c r="B2417" s="1001"/>
      <c r="C2417" s="916" t="n">
        <v>5501</v>
      </c>
      <c r="D2417" s="946" t="s">
        <v>684</v>
      </c>
      <c r="E2417" s="745" t="n">
        <f aca="false">F2417+G2417+H2417</f>
        <v>0</v>
      </c>
      <c r="F2417" s="812"/>
      <c r="G2417" s="800"/>
      <c r="H2417" s="1461"/>
      <c r="I2417" s="812"/>
      <c r="J2417" s="800"/>
      <c r="K2417" s="1461"/>
      <c r="L2417" s="745" t="n">
        <f aca="false">I2417+J2417+K2417</f>
        <v>0</v>
      </c>
      <c r="M2417" s="1460" t="str">
        <f aca="false">(IF($E2417&lt;&gt;0,$M$2,IF($L2417&lt;&gt;0,$M$2,"")))</f>
        <v/>
      </c>
      <c r="N2417" s="1069"/>
    </row>
    <row r="2418" customFormat="false" ht="15.75" hidden="true" customHeight="false" outlineLevel="0" collapsed="false">
      <c r="A2418" s="816" t="n">
        <v>690</v>
      </c>
      <c r="B2418" s="1001"/>
      <c r="C2418" s="929" t="n">
        <v>5502</v>
      </c>
      <c r="D2418" s="930" t="s">
        <v>685</v>
      </c>
      <c r="E2418" s="752" t="n">
        <f aca="false">F2418+G2418+H2418</f>
        <v>0</v>
      </c>
      <c r="F2418" s="801"/>
      <c r="G2418" s="756"/>
      <c r="H2418" s="1463"/>
      <c r="I2418" s="801"/>
      <c r="J2418" s="756"/>
      <c r="K2418" s="1463"/>
      <c r="L2418" s="752" t="n">
        <f aca="false">I2418+J2418+K2418</f>
        <v>0</v>
      </c>
      <c r="M2418" s="1460" t="str">
        <f aca="false">(IF($E2418&lt;&gt;0,$M$2,IF($L2418&lt;&gt;0,$M$2,"")))</f>
        <v/>
      </c>
      <c r="N2418" s="1069"/>
    </row>
    <row r="2419" customFormat="false" ht="15.75" hidden="true" customHeight="false" outlineLevel="0" collapsed="false">
      <c r="A2419" s="816" t="n">
        <v>695</v>
      </c>
      <c r="B2419" s="1001"/>
      <c r="C2419" s="929" t="n">
        <v>5503</v>
      </c>
      <c r="D2419" s="1002" t="s">
        <v>686</v>
      </c>
      <c r="E2419" s="752" t="n">
        <f aca="false">F2419+G2419+H2419</f>
        <v>0</v>
      </c>
      <c r="F2419" s="801"/>
      <c r="G2419" s="756"/>
      <c r="H2419" s="1463"/>
      <c r="I2419" s="801"/>
      <c r="J2419" s="756"/>
      <c r="K2419" s="1463"/>
      <c r="L2419" s="752" t="n">
        <f aca="false">I2419+J2419+K2419</f>
        <v>0</v>
      </c>
      <c r="M2419" s="1460" t="str">
        <f aca="false">(IF($E2419&lt;&gt;0,$M$2,IF($L2419&lt;&gt;0,$M$2,"")))</f>
        <v/>
      </c>
      <c r="N2419" s="1069"/>
    </row>
    <row r="2420" customFormat="false" ht="15.75" hidden="true" customHeight="false" outlineLevel="0" collapsed="false">
      <c r="A2420" s="815" t="n">
        <v>700</v>
      </c>
      <c r="B2420" s="1001"/>
      <c r="C2420" s="921" t="n">
        <v>5504</v>
      </c>
      <c r="D2420" s="973" t="s">
        <v>687</v>
      </c>
      <c r="E2420" s="773" t="n">
        <f aca="false">F2420+G2420+H2420</f>
        <v>0</v>
      </c>
      <c r="F2420" s="808"/>
      <c r="G2420" s="809"/>
      <c r="H2420" s="1462"/>
      <c r="I2420" s="808"/>
      <c r="J2420" s="809"/>
      <c r="K2420" s="1462"/>
      <c r="L2420" s="773" t="n">
        <f aca="false">I2420+J2420+K2420</f>
        <v>0</v>
      </c>
      <c r="M2420" s="1460" t="str">
        <f aca="false">(IF($E2420&lt;&gt;0,$M$2,IF($L2420&lt;&gt;0,$M$2,"")))</f>
        <v/>
      </c>
      <c r="N2420" s="1069"/>
    </row>
    <row r="2421" customFormat="false" ht="15.75" hidden="true" customHeight="true" outlineLevel="0" collapsed="false">
      <c r="A2421" s="815" t="n">
        <v>710</v>
      </c>
      <c r="B2421" s="1005" t="n">
        <v>5700</v>
      </c>
      <c r="C2421" s="1016" t="s">
        <v>688</v>
      </c>
      <c r="D2421" s="1016"/>
      <c r="E2421" s="945" t="n">
        <f aca="false">SUM(E2422:E2424)</f>
        <v>0</v>
      </c>
      <c r="F2421" s="796" t="n">
        <v>0</v>
      </c>
      <c r="G2421" s="796" t="n">
        <v>0</v>
      </c>
      <c r="H2421" s="796" t="n">
        <v>0</v>
      </c>
      <c r="I2421" s="796" t="n">
        <v>0</v>
      </c>
      <c r="J2421" s="796" t="n">
        <v>0</v>
      </c>
      <c r="K2421" s="796" t="n">
        <v>0</v>
      </c>
      <c r="L2421" s="945" t="n">
        <f aca="false">SUM(L2422:L2424)</f>
        <v>0</v>
      </c>
      <c r="M2421" s="1460" t="str">
        <f aca="false">(IF($E2421&lt;&gt;0,$M$2,IF($L2421&lt;&gt;0,$M$2,"")))</f>
        <v/>
      </c>
      <c r="N2421" s="1069"/>
    </row>
    <row r="2422" customFormat="false" ht="15.75" hidden="true" customHeight="false" outlineLevel="0" collapsed="false">
      <c r="A2422" s="816" t="n">
        <v>715</v>
      </c>
      <c r="B2422" s="1008"/>
      <c r="C2422" s="1009" t="n">
        <v>5701</v>
      </c>
      <c r="D2422" s="1010" t="s">
        <v>689</v>
      </c>
      <c r="E2422" s="745" t="n">
        <f aca="false">F2422+G2422+H2422</f>
        <v>0</v>
      </c>
      <c r="F2422" s="797" t="n">
        <v>0</v>
      </c>
      <c r="G2422" s="797" t="n">
        <v>0</v>
      </c>
      <c r="H2422" s="798" t="n">
        <v>0</v>
      </c>
      <c r="I2422" s="833" t="n">
        <v>0</v>
      </c>
      <c r="J2422" s="797" t="n">
        <v>0</v>
      </c>
      <c r="K2422" s="797" t="n">
        <v>0</v>
      </c>
      <c r="L2422" s="745" t="n">
        <f aca="false">I2422+J2422+K2422</f>
        <v>0</v>
      </c>
      <c r="M2422" s="1460" t="str">
        <f aca="false">(IF($E2422&lt;&gt;0,$M$2,IF($L2422&lt;&gt;0,$M$2,"")))</f>
        <v/>
      </c>
      <c r="N2422" s="1069"/>
    </row>
    <row r="2423" customFormat="false" ht="15.75" hidden="true" customHeight="false" outlineLevel="0" collapsed="false">
      <c r="A2423" s="816" t="n">
        <v>720</v>
      </c>
      <c r="B2423" s="1008"/>
      <c r="C2423" s="1017" t="n">
        <v>5702</v>
      </c>
      <c r="D2423" s="1018" t="s">
        <v>690</v>
      </c>
      <c r="E2423" s="761" t="n">
        <f aca="false">F2423+G2423+H2423</f>
        <v>0</v>
      </c>
      <c r="F2423" s="797" t="n">
        <v>0</v>
      </c>
      <c r="G2423" s="797" t="n">
        <v>0</v>
      </c>
      <c r="H2423" s="798" t="n">
        <v>0</v>
      </c>
      <c r="I2423" s="833" t="n">
        <v>0</v>
      </c>
      <c r="J2423" s="797" t="n">
        <v>0</v>
      </c>
      <c r="K2423" s="797" t="n">
        <v>0</v>
      </c>
      <c r="L2423" s="761" t="n">
        <f aca="false">I2423+J2423+K2423</f>
        <v>0</v>
      </c>
      <c r="M2423" s="1460" t="str">
        <f aca="false">(IF($E2423&lt;&gt;0,$M$2,IF($L2423&lt;&gt;0,$M$2,"")))</f>
        <v/>
      </c>
      <c r="N2423" s="1069"/>
    </row>
    <row r="2424" customFormat="false" ht="15.75" hidden="true" customHeight="false" outlineLevel="0" collapsed="false">
      <c r="A2424" s="816" t="n">
        <v>725</v>
      </c>
      <c r="B2424" s="928"/>
      <c r="C2424" s="1019" t="n">
        <v>4071</v>
      </c>
      <c r="D2424" s="1020" t="s">
        <v>691</v>
      </c>
      <c r="E2424" s="1021" t="n">
        <f aca="false">F2424+G2424+H2424</f>
        <v>0</v>
      </c>
      <c r="F2424" s="797" t="n">
        <v>0</v>
      </c>
      <c r="G2424" s="797" t="n">
        <v>0</v>
      </c>
      <c r="H2424" s="798" t="n">
        <v>0</v>
      </c>
      <c r="I2424" s="833" t="n">
        <v>0</v>
      </c>
      <c r="J2424" s="797" t="n">
        <v>0</v>
      </c>
      <c r="K2424" s="797" t="n">
        <v>0</v>
      </c>
      <c r="L2424" s="1021" t="n">
        <f aca="false">I2424+J2424+K2424</f>
        <v>0</v>
      </c>
      <c r="M2424" s="1460" t="str">
        <f aca="false">(IF($E2424&lt;&gt;0,$M$2,IF($L2424&lt;&gt;0,$M$2,"")))</f>
        <v/>
      </c>
      <c r="N2424" s="1069"/>
    </row>
    <row r="2425" customFormat="false" ht="15.75" hidden="true" customHeight="false" outlineLevel="0" collapsed="false">
      <c r="A2425" s="816" t="n">
        <v>730</v>
      </c>
      <c r="B2425" s="1274"/>
      <c r="C2425" s="1028" t="s">
        <v>692</v>
      </c>
      <c r="D2425" s="1028"/>
      <c r="E2425" s="1474"/>
      <c r="F2425" s="1474"/>
      <c r="G2425" s="1474"/>
      <c r="H2425" s="1474"/>
      <c r="I2425" s="1474"/>
      <c r="J2425" s="1474"/>
      <c r="K2425" s="1474"/>
      <c r="L2425" s="1475"/>
      <c r="M2425" s="1460" t="str">
        <f aca="false">(IF($E2425&lt;&gt;0,$M$2,IF($L2425&lt;&gt;0,$M$2,"")))</f>
        <v/>
      </c>
      <c r="N2425" s="1069"/>
    </row>
    <row r="2426" customFormat="false" ht="15.75" hidden="true" customHeight="false" outlineLevel="0" collapsed="false">
      <c r="A2426" s="816" t="n">
        <v>735</v>
      </c>
      <c r="B2426" s="1027" t="n">
        <v>98</v>
      </c>
      <c r="C2426" s="1028" t="s">
        <v>692</v>
      </c>
      <c r="D2426" s="1028"/>
      <c r="E2426" s="945" t="n">
        <f aca="false">F2426+G2426+H2426</f>
        <v>0</v>
      </c>
      <c r="F2426" s="1476"/>
      <c r="G2426" s="1477"/>
      <c r="H2426" s="1478"/>
      <c r="I2426" s="1202" t="n">
        <v>0</v>
      </c>
      <c r="J2426" s="1479" t="n">
        <v>0</v>
      </c>
      <c r="K2426" s="1177" t="n">
        <v>0</v>
      </c>
      <c r="L2426" s="945" t="n">
        <f aca="false">I2426+J2426+K2426</f>
        <v>0</v>
      </c>
      <c r="M2426" s="1460" t="str">
        <f aca="false">(IF($E2426&lt;&gt;0,$M$2,IF($L2426&lt;&gt;0,$M$2,"")))</f>
        <v/>
      </c>
      <c r="N2426" s="1069"/>
    </row>
    <row r="2427" customFormat="false" ht="15.75" hidden="true" customHeight="false" outlineLevel="0" collapsed="false">
      <c r="A2427" s="816" t="n">
        <v>740</v>
      </c>
      <c r="B2427" s="1480"/>
      <c r="C2427" s="1481"/>
      <c r="D2427" s="1482"/>
      <c r="E2427" s="906"/>
      <c r="F2427" s="906"/>
      <c r="G2427" s="906"/>
      <c r="H2427" s="906"/>
      <c r="I2427" s="906"/>
      <c r="J2427" s="906"/>
      <c r="K2427" s="906"/>
      <c r="L2427" s="907"/>
      <c r="M2427" s="1460" t="str">
        <f aca="false">(IF($E2427&lt;&gt;0,$M$2,IF($L2427&lt;&gt;0,$M$2,"")))</f>
        <v/>
      </c>
      <c r="N2427" s="1483" t="str">
        <f aca="false">LEFT(C2309,1)</f>
        <v>3</v>
      </c>
    </row>
    <row r="2428" customFormat="false" ht="15.75" hidden="true" customHeight="false" outlineLevel="0" collapsed="false">
      <c r="A2428" s="816" t="n">
        <v>745</v>
      </c>
      <c r="B2428" s="1484"/>
      <c r="C2428" s="687"/>
      <c r="D2428" s="1485"/>
      <c r="E2428" s="857"/>
      <c r="F2428" s="857"/>
      <c r="G2428" s="857"/>
      <c r="H2428" s="857"/>
      <c r="I2428" s="857"/>
      <c r="J2428" s="857"/>
      <c r="K2428" s="857"/>
      <c r="L2428" s="1035"/>
      <c r="M2428" s="673" t="str">
        <f aca="false">(IF($E2428&lt;&gt;0,$M$2,IF($L2428&lt;&gt;0,$M$2,"")))</f>
        <v/>
      </c>
    </row>
    <row r="2429" customFormat="false" ht="15.75" hidden="true" customHeight="false" outlineLevel="0" collapsed="false">
      <c r="A2429" s="815" t="n">
        <v>750</v>
      </c>
      <c r="B2429" s="1484"/>
      <c r="C2429" s="687"/>
      <c r="D2429" s="1485"/>
      <c r="E2429" s="857"/>
      <c r="F2429" s="857"/>
      <c r="G2429" s="857"/>
      <c r="H2429" s="857"/>
      <c r="I2429" s="857"/>
      <c r="J2429" s="857"/>
      <c r="K2429" s="857"/>
      <c r="L2429" s="1035"/>
      <c r="M2429" s="673" t="str">
        <f aca="false">(IF($E2429&lt;&gt;0,$M$2,IF($L2429&lt;&gt;0,$M$2,"")))</f>
        <v/>
      </c>
    </row>
    <row r="2430" customFormat="false" ht="19.5" hidden="false" customHeight="false" outlineLevel="0" collapsed="false">
      <c r="A2430" s="816" t="n">
        <v>755</v>
      </c>
      <c r="B2430" s="1486"/>
      <c r="C2430" s="1039" t="s">
        <v>573</v>
      </c>
      <c r="D2430" s="1487" t="n">
        <f aca="false">+B2430</f>
        <v>0</v>
      </c>
      <c r="E2430" s="1041" t="n">
        <f aca="false">SUM(E2312,E2315,E2321,E2329,E2330,E2348,E2352,E2358,E2361,E2362,E2363,E2364,E2368,E2377,E2383,E2384,E2385,E2386,E2393,E2397,E2398,E2399,E2400,E2403,E2404,E2412,E2415,E2416,E2421)+E2426</f>
        <v>520</v>
      </c>
      <c r="F2430" s="1042" t="n">
        <f aca="false">SUM(F2312,F2315,F2321,F2329,F2330,F2348,F2352,F2358,F2361,F2362,F2363,F2364,F2368,F2377,F2383,F2384,F2385,F2386,F2393,F2397,F2398,F2399,F2400,F2403,F2404,F2412,F2415,F2416,F2421)+F2426</f>
        <v>0</v>
      </c>
      <c r="G2430" s="1043" t="n">
        <f aca="false">SUM(G2312,G2315,G2321,G2329,G2330,G2348,G2352,G2358,G2361,G2362,G2363,G2364,G2368,G2377,G2383,G2384,G2385,G2386,G2393,G2397,G2398,G2399,G2400,G2403,G2404,G2412,G2415,G2416,G2421)+G2426</f>
        <v>520</v>
      </c>
      <c r="H2430" s="1044" t="n">
        <f aca="false">SUM(H2312,H2315,H2321,H2329,H2330,H2348,H2352,H2358,H2361,H2362,H2363,H2364,H2368,H2377,H2383,H2384,H2385,H2386,H2393,H2397,H2398,H2399,H2400,H2403,H2404,H2412,H2415,H2416,H2421)+H2426</f>
        <v>0</v>
      </c>
      <c r="I2430" s="1042" t="n">
        <f aca="false">SUM(I2312,I2315,I2321,I2329,I2330,I2348,I2352,I2358,I2361,I2362,I2363,I2364,I2368,I2377,I2383,I2384,I2385,I2386,I2393,I2397,I2398,I2399,I2400,I2403,I2404,I2412,I2415,I2416,I2421)+I2426</f>
        <v>0</v>
      </c>
      <c r="J2430" s="1043" t="n">
        <f aca="false">SUM(J2312,J2315,J2321,J2329,J2330,J2348,J2352,J2358,J2361,J2362,J2363,J2364,J2368,J2377,J2383,J2384,J2385,J2386,J2393,J2397,J2398,J2399,J2400,J2403,J2404,J2412,J2415,J2416,J2421)+J2426</f>
        <v>520</v>
      </c>
      <c r="K2430" s="1044" t="n">
        <f aca="false">SUM(K2312,K2315,K2321,K2329,K2330,K2348,K2352,K2358,K2361,K2362,K2363,K2364,K2368,K2377,K2383,K2384,K2385,K2386,K2393,K2397,K2398,K2399,K2400,K2403,K2404,K2412,K2415,K2416,K2421)+K2426</f>
        <v>0</v>
      </c>
      <c r="L2430" s="1041" t="n">
        <f aca="false">SUM(L2312,L2315,L2321,L2329,L2330,L2348,L2352,L2358,L2361,L2362,L2363,L2364,L2368,L2377,L2383,L2384,L2385,L2386,L2393,L2397,L2398,L2399,L2400,L2403,L2404,L2412,L2415,L2416,L2421)+L2426</f>
        <v>520</v>
      </c>
      <c r="M2430" s="1488" t="n">
        <f aca="false">(IF($E2430&lt;&gt;0,$M$2,IF($L2430&lt;&gt;0,$M$2,"")))</f>
        <v>1</v>
      </c>
      <c r="N2430" s="1489"/>
    </row>
    <row r="2431" customFormat="false" ht="19.5" hidden="false" customHeight="false" outlineLevel="0" collapsed="false">
      <c r="A2431" s="816" t="n">
        <v>760</v>
      </c>
      <c r="B2431" s="1490" t="s">
        <v>930</v>
      </c>
      <c r="C2431" s="1491"/>
      <c r="L2431" s="1082"/>
      <c r="M2431" s="1488" t="n">
        <f aca="false">(IF($E2430&lt;&gt;0,$M$2,IF($L2430&lt;&gt;0,$M$2,"")))</f>
        <v>1</v>
      </c>
      <c r="N2431" s="1489"/>
    </row>
    <row r="2432" customFormat="false" ht="18.75" hidden="false" customHeight="false" outlineLevel="0" collapsed="false">
      <c r="A2432" s="815" t="n">
        <v>765</v>
      </c>
      <c r="B2432" s="1492"/>
      <c r="C2432" s="1492"/>
      <c r="D2432" s="1493"/>
      <c r="E2432" s="1492"/>
      <c r="F2432" s="1492"/>
      <c r="G2432" s="1492"/>
      <c r="H2432" s="1492"/>
      <c r="I2432" s="1492"/>
      <c r="J2432" s="1492"/>
      <c r="K2432" s="1492"/>
      <c r="L2432" s="1494"/>
      <c r="M2432" s="1488" t="n">
        <f aca="false">(IF($E2430&lt;&gt;0,$M$2,IF($L2430&lt;&gt;0,$M$2,"")))</f>
        <v>1</v>
      </c>
      <c r="N2432" s="1489"/>
    </row>
    <row r="2433" customFormat="false" ht="18.75" hidden="true" customHeight="false" outlineLevel="0" collapsed="false">
      <c r="A2433" s="815" t="n">
        <v>775</v>
      </c>
      <c r="B2433" s="1489"/>
      <c r="C2433" s="1489"/>
      <c r="D2433" s="1489"/>
      <c r="E2433" s="1489"/>
      <c r="F2433" s="1489"/>
      <c r="G2433" s="1489"/>
      <c r="H2433" s="1489"/>
      <c r="I2433" s="1489"/>
      <c r="J2433" s="1489"/>
      <c r="K2433" s="1489"/>
      <c r="L2433" s="1495"/>
      <c r="M2433" s="1496" t="n">
        <f aca="false">(IF(E2430&lt;&gt;0,$G$2,IF(L2430&lt;&gt;0,$G$2,"")))</f>
        <v>0</v>
      </c>
      <c r="N2433" s="1489"/>
    </row>
    <row r="2434" customFormat="false" ht="15.75" hidden="false" customHeight="false" outlineLevel="0" collapsed="false">
      <c r="A2434" s="816" t="n">
        <v>780</v>
      </c>
      <c r="B2434" s="1082"/>
      <c r="C2434" s="1082"/>
      <c r="D2434" s="1216"/>
      <c r="E2434" s="1428"/>
      <c r="F2434" s="1428"/>
      <c r="G2434" s="1428"/>
      <c r="H2434" s="1428"/>
      <c r="I2434" s="1428"/>
      <c r="J2434" s="1428"/>
      <c r="K2434" s="1428"/>
      <c r="L2434" s="1428"/>
      <c r="M2434" s="673" t="n">
        <f aca="false">(IF($E2570&lt;&gt;0,$M$2,IF($L2570&lt;&gt;0,$M$2,"")))</f>
        <v>1</v>
      </c>
    </row>
    <row r="2435" customFormat="false" ht="15.75" hidden="false" customHeight="false" outlineLevel="0" collapsed="false">
      <c r="A2435" s="816" t="n">
        <v>785</v>
      </c>
      <c r="B2435" s="1082"/>
      <c r="C2435" s="1429"/>
      <c r="D2435" s="1430"/>
      <c r="E2435" s="1428"/>
      <c r="F2435" s="1428"/>
      <c r="G2435" s="1428"/>
      <c r="H2435" s="1428"/>
      <c r="I2435" s="1428"/>
      <c r="J2435" s="1428"/>
      <c r="K2435" s="1428"/>
      <c r="L2435" s="1428"/>
      <c r="M2435" s="673" t="n">
        <f aca="false">(IF($E2570&lt;&gt;0,$M$2,IF($L2570&lt;&gt;0,$M$2,"")))</f>
        <v>1</v>
      </c>
    </row>
    <row r="2436" customFormat="false" ht="15.75" hidden="false" customHeight="false" outlineLevel="0" collapsed="false">
      <c r="A2436" s="816" t="n">
        <v>790</v>
      </c>
      <c r="B2436" s="1249" t="str">
        <f aca="false">$B$7</f>
        <v>ОТЧЕТНИ ДАННИ ПО ЕБК ЗА СМЕТКИТЕ ЗА СРЕДСТВАТА ОТ ЕВРОПЕЙСКИЯ СЪЮЗ - КСФ</v>
      </c>
      <c r="C2436" s="1249"/>
      <c r="D2436" s="1249"/>
      <c r="E2436" s="879"/>
      <c r="F2436" s="879"/>
      <c r="G2436" s="863"/>
      <c r="H2436" s="863"/>
      <c r="I2436" s="863"/>
      <c r="J2436" s="863"/>
      <c r="K2436" s="863"/>
      <c r="L2436" s="863"/>
      <c r="M2436" s="673" t="n">
        <f aca="false">(IF($E2570&lt;&gt;0,$M$2,IF($L2570&lt;&gt;0,$M$2,"")))</f>
        <v>1</v>
      </c>
    </row>
    <row r="2437" customFormat="false" ht="15.75" hidden="false" customHeight="false" outlineLevel="0" collapsed="false">
      <c r="A2437" s="816" t="n">
        <v>795</v>
      </c>
      <c r="B2437" s="408"/>
      <c r="C2437" s="1037"/>
      <c r="D2437" s="1046"/>
      <c r="E2437" s="398" t="s">
        <v>406</v>
      </c>
      <c r="F2437" s="398" t="s">
        <v>407</v>
      </c>
      <c r="G2437" s="863"/>
      <c r="H2437" s="1431" t="s">
        <v>920</v>
      </c>
      <c r="I2437" s="1432"/>
      <c r="J2437" s="1433"/>
      <c r="K2437" s="863"/>
      <c r="L2437" s="863"/>
      <c r="M2437" s="673" t="n">
        <f aca="false">(IF($E2570&lt;&gt;0,$M$2,IF($L2570&lt;&gt;0,$M$2,"")))</f>
        <v>1</v>
      </c>
    </row>
    <row r="2438" customFormat="false" ht="18.75" hidden="false" customHeight="false" outlineLevel="0" collapsed="false">
      <c r="A2438" s="815" t="n">
        <v>805</v>
      </c>
      <c r="B2438" s="867" t="str">
        <f aca="false">$B$9</f>
        <v>Столична община</v>
      </c>
      <c r="C2438" s="867"/>
      <c r="D2438" s="867"/>
      <c r="E2438" s="693" t="n">
        <f aca="false">$E$9</f>
        <v>45292</v>
      </c>
      <c r="F2438" s="868" t="n">
        <f aca="false">$F$9</f>
        <v>45473</v>
      </c>
      <c r="G2438" s="863"/>
      <c r="H2438" s="863"/>
      <c r="I2438" s="863"/>
      <c r="J2438" s="863"/>
      <c r="K2438" s="863"/>
      <c r="L2438" s="863"/>
      <c r="M2438" s="673" t="n">
        <f aca="false">(IF($E2570&lt;&gt;0,$M$2,IF($L2570&lt;&gt;0,$M$2,"")))</f>
        <v>1</v>
      </c>
    </row>
    <row r="2439" customFormat="false" ht="15.75" hidden="false" customHeight="false" outlineLevel="0" collapsed="false">
      <c r="A2439" s="816" t="n">
        <v>810</v>
      </c>
      <c r="B2439" s="408" t="str">
        <f aca="false">$B$10</f>
        <v>(наименование на разпоредителя с бюджет)</v>
      </c>
      <c r="C2439" s="408"/>
      <c r="D2439" s="869"/>
      <c r="E2439" s="863"/>
      <c r="F2439" s="863"/>
      <c r="G2439" s="863"/>
      <c r="H2439" s="863"/>
      <c r="I2439" s="863"/>
      <c r="J2439" s="863"/>
      <c r="K2439" s="863"/>
      <c r="L2439" s="863"/>
      <c r="M2439" s="673" t="n">
        <f aca="false">(IF($E2570&lt;&gt;0,$M$2,IF($L2570&lt;&gt;0,$M$2,"")))</f>
        <v>1</v>
      </c>
    </row>
    <row r="2440" customFormat="false" ht="15.75" hidden="false" customHeight="false" outlineLevel="0" collapsed="false">
      <c r="A2440" s="816" t="n">
        <v>815</v>
      </c>
      <c r="B2440" s="408"/>
      <c r="C2440" s="408"/>
      <c r="D2440" s="869"/>
      <c r="E2440" s="863"/>
      <c r="F2440" s="863"/>
      <c r="G2440" s="863"/>
      <c r="H2440" s="863"/>
      <c r="I2440" s="863"/>
      <c r="J2440" s="863"/>
      <c r="K2440" s="863"/>
      <c r="L2440" s="863"/>
      <c r="M2440" s="673" t="n">
        <f aca="false">(IF($E2570&lt;&gt;0,$M$2,IF($L2570&lt;&gt;0,$M$2,"")))</f>
        <v>1</v>
      </c>
    </row>
    <row r="2441" customFormat="false" ht="19.5" hidden="false" customHeight="false" outlineLevel="0" collapsed="false">
      <c r="A2441" s="824" t="n">
        <v>525</v>
      </c>
      <c r="B2441" s="1434" t="str">
        <f aca="false">$B$12</f>
        <v>Столична община</v>
      </c>
      <c r="C2441" s="1434"/>
      <c r="D2441" s="1434"/>
      <c r="E2441" s="1080" t="s">
        <v>576</v>
      </c>
      <c r="F2441" s="1435" t="str">
        <f aca="false">$F$12</f>
        <v>7225</v>
      </c>
      <c r="G2441" s="863"/>
      <c r="H2441" s="863"/>
      <c r="I2441" s="863"/>
      <c r="J2441" s="863"/>
      <c r="K2441" s="863"/>
      <c r="L2441" s="863"/>
      <c r="M2441" s="673" t="n">
        <f aca="false">(IF($E2570&lt;&gt;0,$M$2,IF($L2570&lt;&gt;0,$M$2,"")))</f>
        <v>1</v>
      </c>
    </row>
    <row r="2442" customFormat="false" ht="15.75" hidden="false" customHeight="false" outlineLevel="0" collapsed="false">
      <c r="A2442" s="815" t="n">
        <v>820</v>
      </c>
      <c r="B2442" s="416" t="str">
        <f aca="false">$B$13</f>
        <v>(наименование на първостепенния разпоредител с бюджет)</v>
      </c>
      <c r="C2442" s="408"/>
      <c r="D2442" s="869"/>
      <c r="E2442" s="879"/>
      <c r="F2442" s="879"/>
      <c r="G2442" s="863"/>
      <c r="H2442" s="863"/>
      <c r="I2442" s="863"/>
      <c r="J2442" s="863"/>
      <c r="K2442" s="863"/>
      <c r="L2442" s="863"/>
      <c r="M2442" s="673" t="n">
        <f aca="false">(IF($E2570&lt;&gt;0,$M$2,IF($L2570&lt;&gt;0,$M$2,"")))</f>
        <v>1</v>
      </c>
    </row>
    <row r="2443" customFormat="false" ht="19.5" hidden="false" customHeight="false" outlineLevel="0" collapsed="false">
      <c r="A2443" s="816" t="n">
        <v>821</v>
      </c>
      <c r="B2443" s="873"/>
      <c r="C2443" s="863"/>
      <c r="D2443" s="874" t="s">
        <v>413</v>
      </c>
      <c r="E2443" s="875" t="n">
        <f aca="false">$E$15</f>
        <v>98</v>
      </c>
      <c r="F2443" s="1085" t="str">
        <f aca="false">$F$15</f>
        <v>СЕС - КСФ</v>
      </c>
      <c r="G2443" s="857"/>
      <c r="H2443" s="857"/>
      <c r="I2443" s="857"/>
      <c r="J2443" s="857"/>
      <c r="K2443" s="857"/>
      <c r="L2443" s="857"/>
      <c r="M2443" s="673" t="n">
        <f aca="false">(IF($E2570&lt;&gt;0,$M$2,IF($L2570&lt;&gt;0,$M$2,"")))</f>
        <v>1</v>
      </c>
    </row>
    <row r="2444" customFormat="false" ht="16.5" hidden="false" customHeight="false" outlineLevel="0" collapsed="false">
      <c r="A2444" s="816" t="n">
        <v>822</v>
      </c>
      <c r="B2444" s="408"/>
      <c r="C2444" s="1037"/>
      <c r="D2444" s="1046"/>
      <c r="E2444" s="863"/>
      <c r="F2444" s="863"/>
      <c r="G2444" s="863"/>
      <c r="H2444" s="863"/>
      <c r="I2444" s="863"/>
      <c r="J2444" s="863"/>
      <c r="K2444" s="863"/>
      <c r="L2444" s="882" t="s">
        <v>414</v>
      </c>
      <c r="M2444" s="673" t="n">
        <f aca="false">(IF($E2570&lt;&gt;0,$M$2,IF($L2570&lt;&gt;0,$M$2,"")))</f>
        <v>1</v>
      </c>
    </row>
    <row r="2445" customFormat="false" ht="24.95" hidden="false" customHeight="true" outlineLevel="0" collapsed="false">
      <c r="A2445" s="816" t="n">
        <v>823</v>
      </c>
      <c r="B2445" s="883"/>
      <c r="C2445" s="884"/>
      <c r="D2445" s="885" t="s">
        <v>921</v>
      </c>
      <c r="E2445" s="716" t="str">
        <f aca="false">CONCATENATE("Уточнен план ",$C$3)</f>
        <v>Уточнен план 2024</v>
      </c>
      <c r="F2445" s="716"/>
      <c r="G2445" s="716"/>
      <c r="H2445" s="716"/>
      <c r="I2445" s="886" t="str">
        <f aca="false">CONCATENATE("Отчет ",$C$3)</f>
        <v>Отчет 2024</v>
      </c>
      <c r="J2445" s="886"/>
      <c r="K2445" s="886"/>
      <c r="L2445" s="886"/>
      <c r="M2445" s="673" t="n">
        <f aca="false">(IF($E2570&lt;&gt;0,$M$2,IF($L2570&lt;&gt;0,$M$2,"")))</f>
        <v>1</v>
      </c>
    </row>
    <row r="2446" customFormat="false" ht="54.95" hidden="false" customHeight="true" outlineLevel="0" collapsed="false">
      <c r="A2446" s="816" t="n">
        <v>825</v>
      </c>
      <c r="B2446" s="887" t="s">
        <v>243</v>
      </c>
      <c r="C2446" s="888" t="s">
        <v>416</v>
      </c>
      <c r="D2446" s="889" t="s">
        <v>922</v>
      </c>
      <c r="E2446" s="1259" t="str">
        <f aca="false">$E$20</f>
        <v>Уточнен план                Общо</v>
      </c>
      <c r="F2446" s="722" t="str">
        <f aca="false">$F$20</f>
        <v>държавни дейности</v>
      </c>
      <c r="G2446" s="723" t="str">
        <f aca="false">$G$20</f>
        <v>местни дейности</v>
      </c>
      <c r="H2446" s="724" t="str">
        <f aca="false">$H$20</f>
        <v>дофинансиране</v>
      </c>
      <c r="I2446" s="890" t="str">
        <f aca="false">$I$20</f>
        <v>държавни дейности -ОТЧЕТ</v>
      </c>
      <c r="J2446" s="891" t="str">
        <f aca="false">$J$20</f>
        <v>местни дейности - ОТЧЕТ</v>
      </c>
      <c r="K2446" s="892" t="str">
        <f aca="false">$K$20</f>
        <v>дофинансиране - ОТЧЕТ</v>
      </c>
      <c r="L2446" s="1436" t="str">
        <f aca="false">$L$20</f>
        <v>ОТЧЕТ                                    ОБЩО</v>
      </c>
      <c r="M2446" s="673" t="n">
        <f aca="false">(IF($E2570&lt;&gt;0,$M$2,IF($L2570&lt;&gt;0,$M$2,"")))</f>
        <v>1</v>
      </c>
    </row>
    <row r="2447" customFormat="false" ht="18.75" hidden="false" customHeight="false" outlineLevel="0" collapsed="false">
      <c r="A2447" s="816"/>
      <c r="B2447" s="895"/>
      <c r="C2447" s="896"/>
      <c r="D2447" s="897" t="s">
        <v>579</v>
      </c>
      <c r="E2447" s="1437" t="str">
        <f aca="false">$E$21</f>
        <v>(1)</v>
      </c>
      <c r="F2447" s="734" t="str">
        <f aca="false">$F$21</f>
        <v>(2)</v>
      </c>
      <c r="G2447" s="735" t="str">
        <f aca="false">$G$21</f>
        <v>(3)</v>
      </c>
      <c r="H2447" s="736" t="str">
        <f aca="false">$H$21</f>
        <v>(4)</v>
      </c>
      <c r="I2447" s="898" t="str">
        <f aca="false">$I$21</f>
        <v>(5)</v>
      </c>
      <c r="J2447" s="899" t="str">
        <f aca="false">$J$21</f>
        <v>(6)</v>
      </c>
      <c r="K2447" s="900" t="str">
        <f aca="false">$K$21</f>
        <v>(7)</v>
      </c>
      <c r="L2447" s="901" t="str">
        <f aca="false">$L$21</f>
        <v>(8)</v>
      </c>
      <c r="M2447" s="673" t="n">
        <f aca="false">(IF($E2570&lt;&gt;0,$M$2,IF($L2570&lt;&gt;0,$M$2,"")))</f>
        <v>1</v>
      </c>
    </row>
    <row r="2448" customFormat="false" ht="15.75" hidden="false" customHeight="false" outlineLevel="0" collapsed="false">
      <c r="A2448" s="816"/>
      <c r="B2448" s="1438"/>
      <c r="C2448" s="1439" t="str">
        <f aca="false">VLOOKUP(D2448,OP_LIST2,2,FALSE())</f>
        <v>98311</v>
      </c>
      <c r="D2448" s="1440" t="s">
        <v>940</v>
      </c>
      <c r="E2448" s="1035"/>
      <c r="F2448" s="1441"/>
      <c r="G2448" s="1442"/>
      <c r="H2448" s="1443"/>
      <c r="I2448" s="1441"/>
      <c r="J2448" s="1442"/>
      <c r="K2448" s="1443"/>
      <c r="L2448" s="1444"/>
      <c r="M2448" s="673" t="n">
        <f aca="false">(IF($E2570&lt;&gt;0,$M$2,IF($L2570&lt;&gt;0,$M$2,"")))</f>
        <v>1</v>
      </c>
    </row>
    <row r="2449" customFormat="false" ht="15.75" hidden="false" customHeight="false" outlineLevel="0" collapsed="false">
      <c r="A2449" s="816"/>
      <c r="B2449" s="1445" t="s">
        <v>924</v>
      </c>
      <c r="C2449" s="1446" t="n">
        <f aca="false">VLOOKUP(D2450,EBK_DEIN2,2,FALSE())</f>
        <v>5524</v>
      </c>
      <c r="D2449" s="1447" t="str">
        <f aca="false">VLOOKUP(D2448,OP_LIST3,3,FALSE())</f>
        <v>ПЕРИОД 2014-2020</v>
      </c>
      <c r="E2449" s="1035"/>
      <c r="F2449" s="1448"/>
      <c r="G2449" s="1449"/>
      <c r="H2449" s="1450"/>
      <c r="I2449" s="1448"/>
      <c r="J2449" s="1449"/>
      <c r="K2449" s="1450"/>
      <c r="L2449" s="1444"/>
      <c r="M2449" s="673" t="n">
        <f aca="false">(IF($E2570&lt;&gt;0,$M$2,IF($L2570&lt;&gt;0,$M$2,"")))</f>
        <v>1</v>
      </c>
    </row>
    <row r="2450" customFormat="false" ht="15.75" hidden="false" customHeight="false" outlineLevel="0" collapsed="false">
      <c r="A2450" s="816"/>
      <c r="B2450" s="1451"/>
      <c r="C2450" s="1452" t="n">
        <f aca="false">+C2449</f>
        <v>5524</v>
      </c>
      <c r="D2450" s="1453" t="s">
        <v>943</v>
      </c>
      <c r="E2450" s="1035"/>
      <c r="F2450" s="1448"/>
      <c r="G2450" s="1449"/>
      <c r="H2450" s="1450"/>
      <c r="I2450" s="1448"/>
      <c r="J2450" s="1449"/>
      <c r="K2450" s="1450"/>
      <c r="L2450" s="1444"/>
      <c r="M2450" s="673" t="n">
        <f aca="false">(IF($E2570&lt;&gt;0,$M$2,IF($L2570&lt;&gt;0,$M$2,"")))</f>
        <v>1</v>
      </c>
    </row>
    <row r="2451" customFormat="false" ht="15.75" hidden="false" customHeight="false" outlineLevel="0" collapsed="false">
      <c r="A2451" s="816"/>
      <c r="B2451" s="1454"/>
      <c r="C2451" s="1455"/>
      <c r="D2451" s="1456" t="s">
        <v>926</v>
      </c>
      <c r="E2451" s="1035"/>
      <c r="F2451" s="1457"/>
      <c r="G2451" s="1458"/>
      <c r="H2451" s="1459"/>
      <c r="I2451" s="1457"/>
      <c r="J2451" s="1458"/>
      <c r="K2451" s="1459"/>
      <c r="L2451" s="1444"/>
      <c r="M2451" s="673" t="n">
        <f aca="false">(IF($E2570&lt;&gt;0,$M$2,IF($L2570&lt;&gt;0,$M$2,"")))</f>
        <v>1</v>
      </c>
    </row>
    <row r="2452" customFormat="false" ht="15.75" hidden="false" customHeight="true" outlineLevel="0" collapsed="false">
      <c r="A2452" s="816"/>
      <c r="B2452" s="909" t="n">
        <v>100</v>
      </c>
      <c r="C2452" s="910" t="s">
        <v>580</v>
      </c>
      <c r="D2452" s="910"/>
      <c r="E2452" s="911" t="n">
        <f aca="false">SUM(E2453:E2454)</f>
        <v>411120</v>
      </c>
      <c r="F2452" s="912" t="n">
        <f aca="false">SUM(F2453:F2454)</f>
        <v>0</v>
      </c>
      <c r="G2452" s="913" t="n">
        <f aca="false">SUM(G2453:G2454)</f>
        <v>411120</v>
      </c>
      <c r="H2452" s="564" t="n">
        <f aca="false">SUM(H2453:H2454)</f>
        <v>0</v>
      </c>
      <c r="I2452" s="912" t="n">
        <f aca="false">SUM(I2453:I2454)</f>
        <v>0</v>
      </c>
      <c r="J2452" s="913" t="n">
        <f aca="false">SUM(J2453:J2454)</f>
        <v>518657</v>
      </c>
      <c r="K2452" s="564" t="n">
        <f aca="false">SUM(K2453:K2454)</f>
        <v>0</v>
      </c>
      <c r="L2452" s="911" t="n">
        <f aca="false">SUM(L2453:L2454)</f>
        <v>518657</v>
      </c>
      <c r="M2452" s="1460" t="n">
        <f aca="false">(IF($E2452&lt;&gt;0,$M$2,IF($L2452&lt;&gt;0,$M$2,"")))</f>
        <v>1</v>
      </c>
      <c r="N2452" s="1069"/>
    </row>
    <row r="2453" customFormat="false" ht="15.75" hidden="false" customHeight="false" outlineLevel="0" collapsed="false">
      <c r="A2453" s="816"/>
      <c r="B2453" s="915"/>
      <c r="C2453" s="916" t="n">
        <v>101</v>
      </c>
      <c r="D2453" s="917" t="s">
        <v>581</v>
      </c>
      <c r="E2453" s="745" t="n">
        <f aca="false">F2453+G2453+H2453</f>
        <v>392578</v>
      </c>
      <c r="F2453" s="812"/>
      <c r="G2453" s="800" t="n">
        <v>392578</v>
      </c>
      <c r="H2453" s="1461"/>
      <c r="I2453" s="812"/>
      <c r="J2453" s="800" t="n">
        <v>476686</v>
      </c>
      <c r="K2453" s="1461"/>
      <c r="L2453" s="745" t="n">
        <f aca="false">I2453+J2453+K2453</f>
        <v>476686</v>
      </c>
      <c r="M2453" s="1460" t="n">
        <f aca="false">(IF($E2453&lt;&gt;0,$M$2,IF($L2453&lt;&gt;0,$M$2,"")))</f>
        <v>1</v>
      </c>
      <c r="N2453" s="1069"/>
    </row>
    <row r="2454" customFormat="false" ht="15.75" hidden="false" customHeight="false" outlineLevel="0" collapsed="false">
      <c r="A2454" s="710"/>
      <c r="B2454" s="915"/>
      <c r="C2454" s="921" t="n">
        <v>102</v>
      </c>
      <c r="D2454" s="922" t="s">
        <v>582</v>
      </c>
      <c r="E2454" s="773" t="n">
        <f aca="false">F2454+G2454+H2454</f>
        <v>18542</v>
      </c>
      <c r="F2454" s="808"/>
      <c r="G2454" s="809" t="n">
        <v>18542</v>
      </c>
      <c r="H2454" s="1462"/>
      <c r="I2454" s="808"/>
      <c r="J2454" s="809" t="n">
        <v>41971</v>
      </c>
      <c r="K2454" s="1462"/>
      <c r="L2454" s="773" t="n">
        <f aca="false">I2454+J2454+K2454</f>
        <v>41971</v>
      </c>
      <c r="M2454" s="1460" t="n">
        <f aca="false">(IF($E2454&lt;&gt;0,$M$2,IF($L2454&lt;&gt;0,$M$2,"")))</f>
        <v>1</v>
      </c>
      <c r="N2454" s="1069"/>
    </row>
    <row r="2455" customFormat="false" ht="15.75" hidden="false" customHeight="false" outlineLevel="0" collapsed="false">
      <c r="A2455" s="710"/>
      <c r="B2455" s="909" t="n">
        <v>200</v>
      </c>
      <c r="C2455" s="926" t="s">
        <v>583</v>
      </c>
      <c r="D2455" s="926"/>
      <c r="E2455" s="911" t="n">
        <f aca="false">SUM(E2456:E2460)</f>
        <v>124751</v>
      </c>
      <c r="F2455" s="912" t="n">
        <f aca="false">SUM(F2456:F2460)</f>
        <v>0</v>
      </c>
      <c r="G2455" s="913" t="n">
        <f aca="false">SUM(G2456:G2460)</f>
        <v>124751</v>
      </c>
      <c r="H2455" s="564" t="n">
        <f aca="false">SUM(H2456:H2460)</f>
        <v>0</v>
      </c>
      <c r="I2455" s="912" t="n">
        <f aca="false">SUM(I2456:I2460)</f>
        <v>0</v>
      </c>
      <c r="J2455" s="913" t="n">
        <f aca="false">SUM(J2456:J2460)</f>
        <v>176048</v>
      </c>
      <c r="K2455" s="564" t="n">
        <f aca="false">SUM(K2456:K2460)</f>
        <v>0</v>
      </c>
      <c r="L2455" s="911" t="n">
        <f aca="false">SUM(L2456:L2460)</f>
        <v>176048</v>
      </c>
      <c r="M2455" s="1460" t="n">
        <f aca="false">(IF($E2455&lt;&gt;0,$M$2,IF($L2455&lt;&gt;0,$M$2,"")))</f>
        <v>1</v>
      </c>
      <c r="N2455" s="1069"/>
    </row>
    <row r="2456" customFormat="false" ht="15.75" hidden="false" customHeight="false" outlineLevel="0" collapsed="false">
      <c r="A2456" s="710"/>
      <c r="B2456" s="927"/>
      <c r="C2456" s="916" t="n">
        <v>201</v>
      </c>
      <c r="D2456" s="917" t="s">
        <v>584</v>
      </c>
      <c r="E2456" s="745" t="n">
        <f aca="false">F2456+G2456+H2456</f>
        <v>74669</v>
      </c>
      <c r="F2456" s="812"/>
      <c r="G2456" s="800" t="n">
        <v>74669</v>
      </c>
      <c r="H2456" s="1461"/>
      <c r="I2456" s="812"/>
      <c r="J2456" s="800" t="n">
        <v>124459</v>
      </c>
      <c r="K2456" s="1461"/>
      <c r="L2456" s="745" t="n">
        <f aca="false">I2456+J2456+K2456</f>
        <v>124459</v>
      </c>
      <c r="M2456" s="1460" t="n">
        <f aca="false">(IF($E2456&lt;&gt;0,$M$2,IF($L2456&lt;&gt;0,$M$2,"")))</f>
        <v>1</v>
      </c>
      <c r="N2456" s="1069"/>
    </row>
    <row r="2457" customFormat="false" ht="15.75" hidden="false" customHeight="false" outlineLevel="0" collapsed="false">
      <c r="A2457" s="710"/>
      <c r="B2457" s="928"/>
      <c r="C2457" s="929" t="n">
        <v>202</v>
      </c>
      <c r="D2457" s="930" t="s">
        <v>585</v>
      </c>
      <c r="E2457" s="752" t="n">
        <f aca="false">F2457+G2457+H2457</f>
        <v>25775</v>
      </c>
      <c r="F2457" s="801"/>
      <c r="G2457" s="756" t="n">
        <v>25775</v>
      </c>
      <c r="H2457" s="1463"/>
      <c r="I2457" s="801"/>
      <c r="J2457" s="756" t="n">
        <v>25775</v>
      </c>
      <c r="K2457" s="1463"/>
      <c r="L2457" s="752" t="n">
        <f aca="false">I2457+J2457+K2457</f>
        <v>25775</v>
      </c>
      <c r="M2457" s="1460" t="n">
        <f aca="false">(IF($E2457&lt;&gt;0,$M$2,IF($L2457&lt;&gt;0,$M$2,"")))</f>
        <v>1</v>
      </c>
      <c r="N2457" s="1069"/>
    </row>
    <row r="2458" customFormat="false" ht="31.5" hidden="true" customHeight="false" outlineLevel="0" collapsed="false">
      <c r="A2458" s="710"/>
      <c r="B2458" s="928"/>
      <c r="C2458" s="929" t="n">
        <v>205</v>
      </c>
      <c r="D2458" s="930" t="s">
        <v>586</v>
      </c>
      <c r="E2458" s="752" t="n">
        <f aca="false">F2458+G2458+H2458</f>
        <v>0</v>
      </c>
      <c r="F2458" s="801"/>
      <c r="G2458" s="756"/>
      <c r="H2458" s="1463"/>
      <c r="I2458" s="801"/>
      <c r="J2458" s="756"/>
      <c r="K2458" s="1463"/>
      <c r="L2458" s="752" t="n">
        <f aca="false">I2458+J2458+K2458</f>
        <v>0</v>
      </c>
      <c r="M2458" s="1460" t="str">
        <f aca="false">(IF($E2458&lt;&gt;0,$M$2,IF($L2458&lt;&gt;0,$M$2,"")))</f>
        <v/>
      </c>
      <c r="N2458" s="1069"/>
    </row>
    <row r="2459" customFormat="false" ht="15.75" hidden="false" customHeight="false" outlineLevel="0" collapsed="false">
      <c r="A2459" s="710"/>
      <c r="B2459" s="928"/>
      <c r="C2459" s="929" t="n">
        <v>208</v>
      </c>
      <c r="D2459" s="934" t="s">
        <v>587</v>
      </c>
      <c r="E2459" s="752" t="n">
        <f aca="false">F2459+G2459+H2459</f>
        <v>18725</v>
      </c>
      <c r="F2459" s="801"/>
      <c r="G2459" s="756" t="n">
        <v>18725</v>
      </c>
      <c r="H2459" s="1463"/>
      <c r="I2459" s="801"/>
      <c r="J2459" s="756" t="n">
        <v>19904</v>
      </c>
      <c r="K2459" s="1463"/>
      <c r="L2459" s="752" t="n">
        <f aca="false">I2459+J2459+K2459</f>
        <v>19904</v>
      </c>
      <c r="M2459" s="1460" t="n">
        <f aca="false">(IF($E2459&lt;&gt;0,$M$2,IF($L2459&lt;&gt;0,$M$2,"")))</f>
        <v>1</v>
      </c>
      <c r="N2459" s="1069"/>
    </row>
    <row r="2460" customFormat="false" ht="15.75" hidden="false" customHeight="false" outlineLevel="0" collapsed="false">
      <c r="A2460" s="710"/>
      <c r="B2460" s="927"/>
      <c r="C2460" s="921" t="n">
        <v>209</v>
      </c>
      <c r="D2460" s="935" t="s">
        <v>588</v>
      </c>
      <c r="E2460" s="773" t="n">
        <f aca="false">F2460+G2460+H2460</f>
        <v>5582</v>
      </c>
      <c r="F2460" s="808"/>
      <c r="G2460" s="809" t="n">
        <v>5582</v>
      </c>
      <c r="H2460" s="1462"/>
      <c r="I2460" s="808"/>
      <c r="J2460" s="809" t="n">
        <v>5910</v>
      </c>
      <c r="K2460" s="1462"/>
      <c r="L2460" s="773" t="n">
        <f aca="false">I2460+J2460+K2460</f>
        <v>5910</v>
      </c>
      <c r="M2460" s="1460" t="n">
        <f aca="false">(IF($E2460&lt;&gt;0,$M$2,IF($L2460&lt;&gt;0,$M$2,"")))</f>
        <v>1</v>
      </c>
      <c r="N2460" s="1069"/>
    </row>
    <row r="2461" customFormat="false" ht="15.75" hidden="false" customHeight="false" outlineLevel="0" collapsed="false">
      <c r="A2461" s="710"/>
      <c r="B2461" s="909" t="n">
        <v>500</v>
      </c>
      <c r="C2461" s="926" t="s">
        <v>589</v>
      </c>
      <c r="D2461" s="926"/>
      <c r="E2461" s="911" t="n">
        <f aca="false">SUM(E2462:E2468)</f>
        <v>89386</v>
      </c>
      <c r="F2461" s="912" t="n">
        <f aca="false">SUM(F2462:F2468)</f>
        <v>0</v>
      </c>
      <c r="G2461" s="913" t="n">
        <f aca="false">SUM(G2462:G2468)</f>
        <v>89386</v>
      </c>
      <c r="H2461" s="564" t="n">
        <f aca="false">SUM(H2462:H2468)</f>
        <v>0</v>
      </c>
      <c r="I2461" s="912" t="n">
        <f aca="false">SUM(I2462:I2468)</f>
        <v>0</v>
      </c>
      <c r="J2461" s="913" t="n">
        <f aca="false">SUM(J2462:J2468)</f>
        <v>125967</v>
      </c>
      <c r="K2461" s="564" t="n">
        <f aca="false">SUM(K2462:K2468)</f>
        <v>0</v>
      </c>
      <c r="L2461" s="911" t="n">
        <f aca="false">SUM(L2462:L2468)</f>
        <v>125967</v>
      </c>
      <c r="M2461" s="1460" t="n">
        <f aca="false">(IF($E2461&lt;&gt;0,$M$2,IF($L2461&lt;&gt;0,$M$2,"")))</f>
        <v>1</v>
      </c>
      <c r="N2461" s="1069"/>
    </row>
    <row r="2462" customFormat="false" ht="18" hidden="false" customHeight="true" outlineLevel="0" collapsed="false">
      <c r="A2462" s="710"/>
      <c r="B2462" s="927"/>
      <c r="C2462" s="936" t="n">
        <v>551</v>
      </c>
      <c r="D2462" s="937" t="s">
        <v>590</v>
      </c>
      <c r="E2462" s="745" t="n">
        <f aca="false">F2462+G2462+H2462</f>
        <v>55374</v>
      </c>
      <c r="F2462" s="812"/>
      <c r="G2462" s="800" t="n">
        <v>55374</v>
      </c>
      <c r="H2462" s="1461"/>
      <c r="I2462" s="812"/>
      <c r="J2462" s="800" t="n">
        <v>79308</v>
      </c>
      <c r="K2462" s="1461"/>
      <c r="L2462" s="745" t="n">
        <f aca="false">I2462+J2462+K2462</f>
        <v>79308</v>
      </c>
      <c r="M2462" s="1460" t="n">
        <f aca="false">(IF($E2462&lt;&gt;0,$M$2,IF($L2462&lt;&gt;0,$M$2,"")))</f>
        <v>1</v>
      </c>
      <c r="N2462" s="1069"/>
    </row>
    <row r="2463" customFormat="false" ht="15.75" hidden="true" customHeight="false" outlineLevel="0" collapsed="false">
      <c r="A2463" s="710"/>
      <c r="B2463" s="927"/>
      <c r="C2463" s="938" t="n">
        <v>552</v>
      </c>
      <c r="D2463" s="939" t="s">
        <v>591</v>
      </c>
      <c r="E2463" s="752" t="n">
        <f aca="false">F2463+G2463+H2463</f>
        <v>0</v>
      </c>
      <c r="F2463" s="801"/>
      <c r="G2463" s="756"/>
      <c r="H2463" s="1463"/>
      <c r="I2463" s="801"/>
      <c r="J2463" s="756"/>
      <c r="K2463" s="1463"/>
      <c r="L2463" s="752" t="n">
        <f aca="false">I2463+J2463+K2463</f>
        <v>0</v>
      </c>
      <c r="M2463" s="1460" t="str">
        <f aca="false">(IF($E2463&lt;&gt;0,$M$2,IF($L2463&lt;&gt;0,$M$2,"")))</f>
        <v/>
      </c>
      <c r="N2463" s="1069"/>
    </row>
    <row r="2464" customFormat="false" ht="15.75" hidden="true" customHeight="false" outlineLevel="0" collapsed="false">
      <c r="A2464" s="710"/>
      <c r="B2464" s="940"/>
      <c r="C2464" s="938" t="n">
        <v>558</v>
      </c>
      <c r="D2464" s="941" t="s">
        <v>449</v>
      </c>
      <c r="E2464" s="752" t="n">
        <f aca="false">F2464+G2464+H2464</f>
        <v>0</v>
      </c>
      <c r="F2464" s="753" t="n">
        <v>0</v>
      </c>
      <c r="G2464" s="754" t="n">
        <v>0</v>
      </c>
      <c r="H2464" s="755" t="n">
        <v>0</v>
      </c>
      <c r="I2464" s="753" t="n">
        <v>0</v>
      </c>
      <c r="J2464" s="754" t="n">
        <v>0</v>
      </c>
      <c r="K2464" s="755" t="n">
        <v>0</v>
      </c>
      <c r="L2464" s="752" t="n">
        <f aca="false">I2464+J2464+K2464</f>
        <v>0</v>
      </c>
      <c r="M2464" s="1460" t="str">
        <f aca="false">(IF($E2464&lt;&gt;0,$M$2,IF($L2464&lt;&gt;0,$M$2,"")))</f>
        <v/>
      </c>
      <c r="N2464" s="1069"/>
    </row>
    <row r="2465" customFormat="false" ht="15.75" hidden="false" customHeight="false" outlineLevel="0" collapsed="false">
      <c r="A2465" s="710"/>
      <c r="B2465" s="940"/>
      <c r="C2465" s="938" t="n">
        <v>560</v>
      </c>
      <c r="D2465" s="941" t="s">
        <v>592</v>
      </c>
      <c r="E2465" s="752" t="n">
        <f aca="false">F2465+G2465+H2465</f>
        <v>22576</v>
      </c>
      <c r="F2465" s="801"/>
      <c r="G2465" s="756" t="n">
        <v>22576</v>
      </c>
      <c r="H2465" s="1463"/>
      <c r="I2465" s="801"/>
      <c r="J2465" s="756" t="n">
        <v>31748</v>
      </c>
      <c r="K2465" s="1463"/>
      <c r="L2465" s="752" t="n">
        <f aca="false">I2465+J2465+K2465</f>
        <v>31748</v>
      </c>
      <c r="M2465" s="1460" t="n">
        <f aca="false">(IF($E2465&lt;&gt;0,$M$2,IF($L2465&lt;&gt;0,$M$2,"")))</f>
        <v>1</v>
      </c>
      <c r="N2465" s="1069"/>
    </row>
    <row r="2466" customFormat="false" ht="15.75" hidden="false" customHeight="false" outlineLevel="0" collapsed="false">
      <c r="A2466" s="710"/>
      <c r="B2466" s="940"/>
      <c r="C2466" s="938" t="n">
        <v>580</v>
      </c>
      <c r="D2466" s="939" t="s">
        <v>593</v>
      </c>
      <c r="E2466" s="752" t="n">
        <f aca="false">F2466+G2466+H2466</f>
        <v>11436</v>
      </c>
      <c r="F2466" s="801"/>
      <c r="G2466" s="756" t="n">
        <v>11436</v>
      </c>
      <c r="H2466" s="1463"/>
      <c r="I2466" s="801"/>
      <c r="J2466" s="756" t="n">
        <v>14911</v>
      </c>
      <c r="K2466" s="1463"/>
      <c r="L2466" s="752" t="n">
        <f aca="false">I2466+J2466+K2466</f>
        <v>14911</v>
      </c>
      <c r="M2466" s="1460" t="n">
        <f aca="false">(IF($E2466&lt;&gt;0,$M$2,IF($L2466&lt;&gt;0,$M$2,"")))</f>
        <v>1</v>
      </c>
      <c r="N2466" s="1069"/>
    </row>
    <row r="2467" customFormat="false" ht="15.75" hidden="true" customHeight="false" outlineLevel="0" collapsed="false">
      <c r="A2467" s="710"/>
      <c r="B2467" s="927"/>
      <c r="C2467" s="938" t="n">
        <v>588</v>
      </c>
      <c r="D2467" s="939" t="s">
        <v>594</v>
      </c>
      <c r="E2467" s="752" t="n">
        <f aca="false">F2467+G2467+H2467</f>
        <v>0</v>
      </c>
      <c r="F2467" s="753" t="n">
        <v>0</v>
      </c>
      <c r="G2467" s="754" t="n">
        <v>0</v>
      </c>
      <c r="H2467" s="755" t="n">
        <v>0</v>
      </c>
      <c r="I2467" s="753" t="n">
        <v>0</v>
      </c>
      <c r="J2467" s="754" t="n">
        <v>0</v>
      </c>
      <c r="K2467" s="755" t="n">
        <v>0</v>
      </c>
      <c r="L2467" s="752" t="n">
        <f aca="false">I2467+J2467+K2467</f>
        <v>0</v>
      </c>
      <c r="M2467" s="1460" t="str">
        <f aca="false">(IF($E2467&lt;&gt;0,$M$2,IF($L2467&lt;&gt;0,$M$2,"")))</f>
        <v/>
      </c>
      <c r="N2467" s="1069"/>
    </row>
    <row r="2468" customFormat="false" ht="31.5" hidden="true" customHeight="false" outlineLevel="0" collapsed="false">
      <c r="A2468" s="710"/>
      <c r="B2468" s="927"/>
      <c r="C2468" s="942" t="n">
        <v>590</v>
      </c>
      <c r="D2468" s="943" t="s">
        <v>595</v>
      </c>
      <c r="E2468" s="773" t="n">
        <f aca="false">F2468+G2468+H2468</f>
        <v>0</v>
      </c>
      <c r="F2468" s="808"/>
      <c r="G2468" s="809"/>
      <c r="H2468" s="1462"/>
      <c r="I2468" s="808"/>
      <c r="J2468" s="809"/>
      <c r="K2468" s="1462"/>
      <c r="L2468" s="773" t="n">
        <f aca="false">I2468+J2468+K2468</f>
        <v>0</v>
      </c>
      <c r="M2468" s="1460" t="str">
        <f aca="false">(IF($E2468&lt;&gt;0,$M$2,IF($L2468&lt;&gt;0,$M$2,"")))</f>
        <v/>
      </c>
      <c r="N2468" s="1069"/>
    </row>
    <row r="2469" customFormat="false" ht="15.75" hidden="true" customHeight="true" outlineLevel="0" collapsed="false">
      <c r="A2469" s="815" t="n">
        <v>5</v>
      </c>
      <c r="B2469" s="909" t="n">
        <v>800</v>
      </c>
      <c r="C2469" s="944" t="s">
        <v>596</v>
      </c>
      <c r="D2469" s="944"/>
      <c r="E2469" s="945" t="n">
        <f aca="false">F2469+G2469+H2469</f>
        <v>0</v>
      </c>
      <c r="F2469" s="1464"/>
      <c r="G2469" s="1465"/>
      <c r="H2469" s="1466"/>
      <c r="I2469" s="1464"/>
      <c r="J2469" s="1465"/>
      <c r="K2469" s="1466"/>
      <c r="L2469" s="945" t="n">
        <f aca="false">I2469+J2469+K2469</f>
        <v>0</v>
      </c>
      <c r="M2469" s="1460" t="str">
        <f aca="false">(IF($E2469&lt;&gt;0,$M$2,IF($L2469&lt;&gt;0,$M$2,"")))</f>
        <v/>
      </c>
      <c r="N2469" s="1069"/>
    </row>
    <row r="2470" customFormat="false" ht="15.75" hidden="false" customHeight="false" outlineLevel="0" collapsed="false">
      <c r="A2470" s="816" t="n">
        <v>10</v>
      </c>
      <c r="B2470" s="909" t="n">
        <v>1000</v>
      </c>
      <c r="C2470" s="926" t="s">
        <v>597</v>
      </c>
      <c r="D2470" s="926"/>
      <c r="E2470" s="945" t="n">
        <f aca="false">SUM(E2471:E2487)</f>
        <v>431965</v>
      </c>
      <c r="F2470" s="912" t="n">
        <f aca="false">SUM(F2471:F2487)</f>
        <v>0</v>
      </c>
      <c r="G2470" s="913" t="n">
        <f aca="false">SUM(G2471:G2487)</f>
        <v>431965</v>
      </c>
      <c r="H2470" s="564" t="n">
        <f aca="false">SUM(H2471:H2487)</f>
        <v>0</v>
      </c>
      <c r="I2470" s="912" t="n">
        <f aca="false">SUM(I2471:I2487)</f>
        <v>0</v>
      </c>
      <c r="J2470" s="913" t="n">
        <f aca="false">SUM(J2471:J2487)</f>
        <v>101469</v>
      </c>
      <c r="K2470" s="564" t="n">
        <f aca="false">SUM(K2471:K2487)</f>
        <v>0</v>
      </c>
      <c r="L2470" s="945" t="n">
        <f aca="false">SUM(L2471:L2487)</f>
        <v>101469</v>
      </c>
      <c r="M2470" s="1460" t="n">
        <f aca="false">(IF($E2470&lt;&gt;0,$M$2,IF($L2470&lt;&gt;0,$M$2,"")))</f>
        <v>1</v>
      </c>
      <c r="N2470" s="1069"/>
    </row>
    <row r="2471" customFormat="false" ht="15.75" hidden="false" customHeight="false" outlineLevel="0" collapsed="false">
      <c r="A2471" s="816" t="n">
        <v>15</v>
      </c>
      <c r="B2471" s="928"/>
      <c r="C2471" s="916" t="n">
        <v>1011</v>
      </c>
      <c r="D2471" s="946" t="s">
        <v>598</v>
      </c>
      <c r="E2471" s="745" t="n">
        <f aca="false">F2471+G2471+H2471</f>
        <v>117612</v>
      </c>
      <c r="F2471" s="812"/>
      <c r="G2471" s="800" t="n">
        <v>117612</v>
      </c>
      <c r="H2471" s="1461"/>
      <c r="I2471" s="812"/>
      <c r="J2471" s="800" t="n">
        <v>56478</v>
      </c>
      <c r="K2471" s="1461"/>
      <c r="L2471" s="745" t="n">
        <f aca="false">I2471+J2471+K2471</f>
        <v>56478</v>
      </c>
      <c r="M2471" s="1460" t="n">
        <f aca="false">(IF($E2471&lt;&gt;0,$M$2,IF($L2471&lt;&gt;0,$M$2,"")))</f>
        <v>1</v>
      </c>
      <c r="N2471" s="1069"/>
    </row>
    <row r="2472" customFormat="false" ht="15.75" hidden="true" customHeight="false" outlineLevel="0" collapsed="false">
      <c r="A2472" s="815" t="n">
        <v>35</v>
      </c>
      <c r="B2472" s="928"/>
      <c r="C2472" s="929" t="n">
        <v>1012</v>
      </c>
      <c r="D2472" s="930" t="s">
        <v>599</v>
      </c>
      <c r="E2472" s="752" t="n">
        <f aca="false">F2472+G2472+H2472</f>
        <v>0</v>
      </c>
      <c r="F2472" s="801"/>
      <c r="G2472" s="756"/>
      <c r="H2472" s="1463"/>
      <c r="I2472" s="801"/>
      <c r="J2472" s="756"/>
      <c r="K2472" s="1463"/>
      <c r="L2472" s="752" t="n">
        <f aca="false">I2472+J2472+K2472</f>
        <v>0</v>
      </c>
      <c r="M2472" s="1460" t="str">
        <f aca="false">(IF($E2472&lt;&gt;0,$M$2,IF($L2472&lt;&gt;0,$M$2,"")))</f>
        <v/>
      </c>
      <c r="N2472" s="1069"/>
    </row>
    <row r="2473" customFormat="false" ht="15.75" hidden="true" customHeight="false" outlineLevel="0" collapsed="false">
      <c r="A2473" s="816" t="n">
        <v>40</v>
      </c>
      <c r="B2473" s="928"/>
      <c r="C2473" s="929" t="n">
        <v>1013</v>
      </c>
      <c r="D2473" s="930" t="s">
        <v>600</v>
      </c>
      <c r="E2473" s="752" t="n">
        <f aca="false">F2473+G2473+H2473</f>
        <v>0</v>
      </c>
      <c r="F2473" s="801"/>
      <c r="G2473" s="756"/>
      <c r="H2473" s="1463"/>
      <c r="I2473" s="801"/>
      <c r="J2473" s="756"/>
      <c r="K2473" s="1463"/>
      <c r="L2473" s="752" t="n">
        <f aca="false">I2473+J2473+K2473</f>
        <v>0</v>
      </c>
      <c r="M2473" s="1460" t="str">
        <f aca="false">(IF($E2473&lt;&gt;0,$M$2,IF($L2473&lt;&gt;0,$M$2,"")))</f>
        <v/>
      </c>
      <c r="N2473" s="1069"/>
    </row>
    <row r="2474" customFormat="false" ht="15.75" hidden="true" customHeight="false" outlineLevel="0" collapsed="false">
      <c r="A2474" s="816" t="n">
        <v>45</v>
      </c>
      <c r="B2474" s="928"/>
      <c r="C2474" s="929" t="n">
        <v>1014</v>
      </c>
      <c r="D2474" s="930" t="s">
        <v>601</v>
      </c>
      <c r="E2474" s="752" t="n">
        <f aca="false">F2474+G2474+H2474</f>
        <v>0</v>
      </c>
      <c r="F2474" s="801"/>
      <c r="G2474" s="756"/>
      <c r="H2474" s="1463"/>
      <c r="I2474" s="801"/>
      <c r="J2474" s="756"/>
      <c r="K2474" s="1463"/>
      <c r="L2474" s="752" t="n">
        <f aca="false">I2474+J2474+K2474</f>
        <v>0</v>
      </c>
      <c r="M2474" s="1460" t="str">
        <f aca="false">(IF($E2474&lt;&gt;0,$M$2,IF($L2474&lt;&gt;0,$M$2,"")))</f>
        <v/>
      </c>
      <c r="N2474" s="1069"/>
    </row>
    <row r="2475" customFormat="false" ht="15.75" hidden="false" customHeight="false" outlineLevel="0" collapsed="false">
      <c r="A2475" s="816" t="n">
        <v>50</v>
      </c>
      <c r="B2475" s="928"/>
      <c r="C2475" s="929" t="n">
        <v>1015</v>
      </c>
      <c r="D2475" s="930" t="s">
        <v>602</v>
      </c>
      <c r="E2475" s="752" t="n">
        <f aca="false">F2475+G2475+H2475</f>
        <v>17817</v>
      </c>
      <c r="F2475" s="801"/>
      <c r="G2475" s="756" t="n">
        <v>17817</v>
      </c>
      <c r="H2475" s="1463"/>
      <c r="I2475" s="801"/>
      <c r="J2475" s="756" t="n">
        <v>16119</v>
      </c>
      <c r="K2475" s="1463"/>
      <c r="L2475" s="752" t="n">
        <f aca="false">I2475+J2475+K2475</f>
        <v>16119</v>
      </c>
      <c r="M2475" s="1460" t="n">
        <f aca="false">(IF($E2475&lt;&gt;0,$M$2,IF($L2475&lt;&gt;0,$M$2,"")))</f>
        <v>1</v>
      </c>
      <c r="N2475" s="1069"/>
    </row>
    <row r="2476" customFormat="false" ht="15.75" hidden="true" customHeight="false" outlineLevel="0" collapsed="false">
      <c r="A2476" s="816" t="n">
        <v>55</v>
      </c>
      <c r="B2476" s="928"/>
      <c r="C2476" s="947" t="n">
        <v>1016</v>
      </c>
      <c r="D2476" s="948" t="s">
        <v>603</v>
      </c>
      <c r="E2476" s="761" t="n">
        <f aca="false">F2476+G2476+H2476</f>
        <v>0</v>
      </c>
      <c r="F2476" s="1294"/>
      <c r="G2476" s="1287"/>
      <c r="H2476" s="1467"/>
      <c r="I2476" s="1294"/>
      <c r="J2476" s="1287"/>
      <c r="K2476" s="1467"/>
      <c r="L2476" s="761" t="n">
        <f aca="false">I2476+J2476+K2476</f>
        <v>0</v>
      </c>
      <c r="M2476" s="1460" t="str">
        <f aca="false">(IF($E2476&lt;&gt;0,$M$2,IF($L2476&lt;&gt;0,$M$2,"")))</f>
        <v/>
      </c>
      <c r="N2476" s="1069"/>
    </row>
    <row r="2477" customFormat="false" ht="15.75" hidden="false" customHeight="false" outlineLevel="0" collapsed="false">
      <c r="A2477" s="816" t="n">
        <v>60</v>
      </c>
      <c r="B2477" s="915"/>
      <c r="C2477" s="952" t="n">
        <v>1020</v>
      </c>
      <c r="D2477" s="953" t="s">
        <v>604</v>
      </c>
      <c r="E2477" s="954" t="n">
        <f aca="false">F2477+G2477+H2477</f>
        <v>288367</v>
      </c>
      <c r="F2477" s="1326"/>
      <c r="G2477" s="1303" t="n">
        <v>288367</v>
      </c>
      <c r="H2477" s="1468"/>
      <c r="I2477" s="1326"/>
      <c r="J2477" s="1303" t="n">
        <v>28872</v>
      </c>
      <c r="K2477" s="1468"/>
      <c r="L2477" s="954" t="n">
        <f aca="false">I2477+J2477+K2477</f>
        <v>28872</v>
      </c>
      <c r="M2477" s="1460" t="n">
        <f aca="false">(IF($E2477&lt;&gt;0,$M$2,IF($L2477&lt;&gt;0,$M$2,"")))</f>
        <v>1</v>
      </c>
      <c r="N2477" s="1069"/>
    </row>
    <row r="2478" customFormat="false" ht="15.75" hidden="true" customHeight="false" outlineLevel="0" collapsed="false">
      <c r="A2478" s="815" t="n">
        <v>65</v>
      </c>
      <c r="B2478" s="928"/>
      <c r="C2478" s="958" t="n">
        <v>1030</v>
      </c>
      <c r="D2478" s="959" t="s">
        <v>605</v>
      </c>
      <c r="E2478" s="960" t="n">
        <f aca="false">F2478+G2478+H2478</f>
        <v>0</v>
      </c>
      <c r="F2478" s="1153"/>
      <c r="G2478" s="1154"/>
      <c r="H2478" s="1469"/>
      <c r="I2478" s="1153"/>
      <c r="J2478" s="1154"/>
      <c r="K2478" s="1469"/>
      <c r="L2478" s="960" t="n">
        <f aca="false">I2478+J2478+K2478</f>
        <v>0</v>
      </c>
      <c r="M2478" s="1460" t="str">
        <f aca="false">(IF($E2478&lt;&gt;0,$M$2,IF($L2478&lt;&gt;0,$M$2,"")))</f>
        <v/>
      </c>
      <c r="N2478" s="1069"/>
    </row>
    <row r="2479" customFormat="false" ht="15.75" hidden="true" customHeight="false" outlineLevel="0" collapsed="false">
      <c r="A2479" s="816" t="n">
        <v>70</v>
      </c>
      <c r="B2479" s="928"/>
      <c r="C2479" s="952" t="n">
        <v>1051</v>
      </c>
      <c r="D2479" s="965" t="s">
        <v>606</v>
      </c>
      <c r="E2479" s="954" t="n">
        <f aca="false">F2479+G2479+H2479</f>
        <v>0</v>
      </c>
      <c r="F2479" s="1326"/>
      <c r="G2479" s="1303"/>
      <c r="H2479" s="1468"/>
      <c r="I2479" s="1326"/>
      <c r="J2479" s="1303"/>
      <c r="K2479" s="1468"/>
      <c r="L2479" s="954" t="n">
        <f aca="false">I2479+J2479+K2479</f>
        <v>0</v>
      </c>
      <c r="M2479" s="1460" t="str">
        <f aca="false">(IF($E2479&lt;&gt;0,$M$2,IF($L2479&lt;&gt;0,$M$2,"")))</f>
        <v/>
      </c>
      <c r="N2479" s="1069"/>
    </row>
    <row r="2480" customFormat="false" ht="15.75" hidden="true" customHeight="false" outlineLevel="0" collapsed="false">
      <c r="A2480" s="816" t="n">
        <v>75</v>
      </c>
      <c r="B2480" s="928"/>
      <c r="C2480" s="929" t="n">
        <v>1052</v>
      </c>
      <c r="D2480" s="930" t="s">
        <v>607</v>
      </c>
      <c r="E2480" s="752" t="n">
        <f aca="false">F2480+G2480+H2480</f>
        <v>0</v>
      </c>
      <c r="F2480" s="801"/>
      <c r="G2480" s="756"/>
      <c r="H2480" s="1463"/>
      <c r="I2480" s="801"/>
      <c r="J2480" s="756"/>
      <c r="K2480" s="1463"/>
      <c r="L2480" s="752" t="n">
        <f aca="false">I2480+J2480+K2480</f>
        <v>0</v>
      </c>
      <c r="M2480" s="1460" t="str">
        <f aca="false">(IF($E2480&lt;&gt;0,$M$2,IF($L2480&lt;&gt;0,$M$2,"")))</f>
        <v/>
      </c>
      <c r="N2480" s="1069"/>
    </row>
    <row r="2481" customFormat="false" ht="15.75" hidden="true" customHeight="false" outlineLevel="0" collapsed="false">
      <c r="A2481" s="816" t="n">
        <v>80</v>
      </c>
      <c r="B2481" s="928"/>
      <c r="C2481" s="958" t="n">
        <v>1053</v>
      </c>
      <c r="D2481" s="959" t="s">
        <v>608</v>
      </c>
      <c r="E2481" s="960" t="n">
        <f aca="false">F2481+G2481+H2481</f>
        <v>0</v>
      </c>
      <c r="F2481" s="1153"/>
      <c r="G2481" s="1154"/>
      <c r="H2481" s="1469"/>
      <c r="I2481" s="1153"/>
      <c r="J2481" s="1154"/>
      <c r="K2481" s="1469"/>
      <c r="L2481" s="960" t="n">
        <f aca="false">I2481+J2481+K2481</f>
        <v>0</v>
      </c>
      <c r="M2481" s="1460" t="str">
        <f aca="false">(IF($E2481&lt;&gt;0,$M$2,IF($L2481&lt;&gt;0,$M$2,"")))</f>
        <v/>
      </c>
      <c r="N2481" s="1069"/>
    </row>
    <row r="2482" customFormat="false" ht="15.75" hidden="true" customHeight="false" outlineLevel="0" collapsed="false">
      <c r="A2482" s="816" t="n">
        <v>80</v>
      </c>
      <c r="B2482" s="928"/>
      <c r="C2482" s="952" t="n">
        <v>1062</v>
      </c>
      <c r="D2482" s="953" t="s">
        <v>609</v>
      </c>
      <c r="E2482" s="954" t="n">
        <f aca="false">F2482+G2482+H2482</f>
        <v>0</v>
      </c>
      <c r="F2482" s="1326"/>
      <c r="G2482" s="1303"/>
      <c r="H2482" s="1468"/>
      <c r="I2482" s="1326"/>
      <c r="J2482" s="1303"/>
      <c r="K2482" s="1468"/>
      <c r="L2482" s="954" t="n">
        <f aca="false">I2482+J2482+K2482</f>
        <v>0</v>
      </c>
      <c r="M2482" s="1460" t="str">
        <f aca="false">(IF($E2482&lt;&gt;0,$M$2,IF($L2482&lt;&gt;0,$M$2,"")))</f>
        <v/>
      </c>
      <c r="N2482" s="1069"/>
    </row>
    <row r="2483" customFormat="false" ht="15.75" hidden="true" customHeight="false" outlineLevel="0" collapsed="false">
      <c r="A2483" s="816" t="n">
        <v>85</v>
      </c>
      <c r="B2483" s="928"/>
      <c r="C2483" s="958" t="n">
        <v>1063</v>
      </c>
      <c r="D2483" s="966" t="s">
        <v>610</v>
      </c>
      <c r="E2483" s="960" t="n">
        <f aca="false">F2483+G2483+H2483</f>
        <v>0</v>
      </c>
      <c r="F2483" s="1153"/>
      <c r="G2483" s="1154"/>
      <c r="H2483" s="1469"/>
      <c r="I2483" s="1153"/>
      <c r="J2483" s="1154"/>
      <c r="K2483" s="1469"/>
      <c r="L2483" s="960" t="n">
        <f aca="false">I2483+J2483+K2483</f>
        <v>0</v>
      </c>
      <c r="M2483" s="1460" t="str">
        <f aca="false">(IF($E2483&lt;&gt;0,$M$2,IF($L2483&lt;&gt;0,$M$2,"")))</f>
        <v/>
      </c>
      <c r="N2483" s="1069"/>
    </row>
    <row r="2484" customFormat="false" ht="15.75" hidden="true" customHeight="false" outlineLevel="0" collapsed="false">
      <c r="A2484" s="816" t="n">
        <v>90</v>
      </c>
      <c r="B2484" s="928"/>
      <c r="C2484" s="967" t="n">
        <v>1069</v>
      </c>
      <c r="D2484" s="968" t="s">
        <v>611</v>
      </c>
      <c r="E2484" s="969" t="n">
        <f aca="false">F2484+G2484+H2484</f>
        <v>0</v>
      </c>
      <c r="F2484" s="1299"/>
      <c r="G2484" s="1300"/>
      <c r="H2484" s="1470"/>
      <c r="I2484" s="1299"/>
      <c r="J2484" s="1300"/>
      <c r="K2484" s="1470"/>
      <c r="L2484" s="969" t="n">
        <f aca="false">I2484+J2484+K2484</f>
        <v>0</v>
      </c>
      <c r="M2484" s="1460" t="str">
        <f aca="false">(IF($E2484&lt;&gt;0,$M$2,IF($L2484&lt;&gt;0,$M$2,"")))</f>
        <v/>
      </c>
      <c r="N2484" s="1069"/>
    </row>
    <row r="2485" customFormat="false" ht="15.75" hidden="true" customHeight="false" outlineLevel="0" collapsed="false">
      <c r="A2485" s="816" t="n">
        <v>90</v>
      </c>
      <c r="B2485" s="915"/>
      <c r="C2485" s="952" t="n">
        <v>1091</v>
      </c>
      <c r="D2485" s="965" t="s">
        <v>612</v>
      </c>
      <c r="E2485" s="954" t="n">
        <f aca="false">F2485+G2485+H2485</f>
        <v>0</v>
      </c>
      <c r="F2485" s="1326"/>
      <c r="G2485" s="1303"/>
      <c r="H2485" s="1468"/>
      <c r="I2485" s="1326"/>
      <c r="J2485" s="1303"/>
      <c r="K2485" s="1468"/>
      <c r="L2485" s="954" t="n">
        <f aca="false">I2485+J2485+K2485</f>
        <v>0</v>
      </c>
      <c r="M2485" s="1460" t="str">
        <f aca="false">(IF($E2485&lt;&gt;0,$M$2,IF($L2485&lt;&gt;0,$M$2,"")))</f>
        <v/>
      </c>
      <c r="N2485" s="1069"/>
    </row>
    <row r="2486" customFormat="false" ht="15.75" hidden="true" customHeight="false" outlineLevel="0" collapsed="false">
      <c r="A2486" s="815" t="n">
        <v>115</v>
      </c>
      <c r="B2486" s="928"/>
      <c r="C2486" s="929" t="n">
        <v>1092</v>
      </c>
      <c r="D2486" s="930" t="s">
        <v>613</v>
      </c>
      <c r="E2486" s="752" t="n">
        <f aca="false">F2486+G2486+H2486</f>
        <v>0</v>
      </c>
      <c r="F2486" s="801"/>
      <c r="G2486" s="756"/>
      <c r="H2486" s="1463"/>
      <c r="I2486" s="801"/>
      <c r="J2486" s="756"/>
      <c r="K2486" s="1463"/>
      <c r="L2486" s="752" t="n">
        <f aca="false">I2486+J2486+K2486</f>
        <v>0</v>
      </c>
      <c r="M2486" s="1460" t="str">
        <f aca="false">(IF($E2486&lt;&gt;0,$M$2,IF($L2486&lt;&gt;0,$M$2,"")))</f>
        <v/>
      </c>
      <c r="N2486" s="1069"/>
    </row>
    <row r="2487" customFormat="false" ht="15.75" hidden="false" customHeight="false" outlineLevel="0" collapsed="false">
      <c r="A2487" s="815" t="n">
        <v>125</v>
      </c>
      <c r="B2487" s="928"/>
      <c r="C2487" s="921" t="n">
        <v>1098</v>
      </c>
      <c r="D2487" s="973" t="s">
        <v>614</v>
      </c>
      <c r="E2487" s="773" t="n">
        <f aca="false">F2487+G2487+H2487</f>
        <v>8169</v>
      </c>
      <c r="F2487" s="808"/>
      <c r="G2487" s="809" t="n">
        <v>8169</v>
      </c>
      <c r="H2487" s="1462"/>
      <c r="I2487" s="808"/>
      <c r="J2487" s="809"/>
      <c r="K2487" s="1462"/>
      <c r="L2487" s="773" t="n">
        <f aca="false">I2487+J2487+K2487</f>
        <v>0</v>
      </c>
      <c r="M2487" s="1460" t="n">
        <f aca="false">(IF($E2487&lt;&gt;0,$M$2,IF($L2487&lt;&gt;0,$M$2,"")))</f>
        <v>1</v>
      </c>
      <c r="N2487" s="1069"/>
    </row>
    <row r="2488" customFormat="false" ht="15.75" hidden="true" customHeight="false" outlineLevel="0" collapsed="false">
      <c r="A2488" s="816" t="n">
        <v>130</v>
      </c>
      <c r="B2488" s="909" t="n">
        <v>1900</v>
      </c>
      <c r="C2488" s="974" t="s">
        <v>615</v>
      </c>
      <c r="D2488" s="974"/>
      <c r="E2488" s="945" t="n">
        <f aca="false">SUM(E2489:E2491)</f>
        <v>0</v>
      </c>
      <c r="F2488" s="912" t="n">
        <f aca="false">SUM(F2489:F2491)</f>
        <v>0</v>
      </c>
      <c r="G2488" s="913" t="n">
        <f aca="false">SUM(G2489:G2491)</f>
        <v>0</v>
      </c>
      <c r="H2488" s="564" t="n">
        <f aca="false">SUM(H2489:H2491)</f>
        <v>0</v>
      </c>
      <c r="I2488" s="912" t="n">
        <f aca="false">SUM(I2489:I2491)</f>
        <v>0</v>
      </c>
      <c r="J2488" s="913" t="n">
        <f aca="false">SUM(J2489:J2491)</f>
        <v>0</v>
      </c>
      <c r="K2488" s="564" t="n">
        <f aca="false">SUM(K2489:K2491)</f>
        <v>0</v>
      </c>
      <c r="L2488" s="945" t="n">
        <f aca="false">SUM(L2489:L2491)</f>
        <v>0</v>
      </c>
      <c r="M2488" s="1460" t="str">
        <f aca="false">(IF($E2488&lt;&gt;0,$M$2,IF($L2488&lt;&gt;0,$M$2,"")))</f>
        <v/>
      </c>
      <c r="N2488" s="1069"/>
    </row>
    <row r="2489" customFormat="false" ht="15.75" hidden="true" customHeight="false" outlineLevel="0" collapsed="false">
      <c r="A2489" s="816" t="n">
        <v>135</v>
      </c>
      <c r="B2489" s="928"/>
      <c r="C2489" s="916" t="n">
        <v>1901</v>
      </c>
      <c r="D2489" s="975" t="s">
        <v>616</v>
      </c>
      <c r="E2489" s="745" t="n">
        <f aca="false">F2489+G2489+H2489</f>
        <v>0</v>
      </c>
      <c r="F2489" s="812"/>
      <c r="G2489" s="800"/>
      <c r="H2489" s="1461"/>
      <c r="I2489" s="812"/>
      <c r="J2489" s="800"/>
      <c r="K2489" s="1461"/>
      <c r="L2489" s="745" t="n">
        <f aca="false">I2489+J2489+K2489</f>
        <v>0</v>
      </c>
      <c r="M2489" s="1460" t="str">
        <f aca="false">(IF($E2489&lt;&gt;0,$M$2,IF($L2489&lt;&gt;0,$M$2,"")))</f>
        <v/>
      </c>
      <c r="N2489" s="1069"/>
    </row>
    <row r="2490" customFormat="false" ht="15.75" hidden="true" customHeight="false" outlineLevel="0" collapsed="false">
      <c r="A2490" s="816" t="n">
        <v>140</v>
      </c>
      <c r="B2490" s="976"/>
      <c r="C2490" s="929" t="n">
        <v>1981</v>
      </c>
      <c r="D2490" s="977" t="s">
        <v>617</v>
      </c>
      <c r="E2490" s="752" t="n">
        <f aca="false">F2490+G2490+H2490</f>
        <v>0</v>
      </c>
      <c r="F2490" s="801"/>
      <c r="G2490" s="756"/>
      <c r="H2490" s="1463"/>
      <c r="I2490" s="801"/>
      <c r="J2490" s="756"/>
      <c r="K2490" s="1463"/>
      <c r="L2490" s="752" t="n">
        <f aca="false">I2490+J2490+K2490</f>
        <v>0</v>
      </c>
      <c r="M2490" s="1460" t="str">
        <f aca="false">(IF($E2490&lt;&gt;0,$M$2,IF($L2490&lt;&gt;0,$M$2,"")))</f>
        <v/>
      </c>
      <c r="N2490" s="1069"/>
    </row>
    <row r="2491" customFormat="false" ht="15.75" hidden="true" customHeight="false" outlineLevel="0" collapsed="false">
      <c r="A2491" s="816" t="n">
        <v>145</v>
      </c>
      <c r="B2491" s="928"/>
      <c r="C2491" s="921" t="n">
        <v>1991</v>
      </c>
      <c r="D2491" s="978" t="s">
        <v>618</v>
      </c>
      <c r="E2491" s="773" t="n">
        <f aca="false">F2491+G2491+H2491</f>
        <v>0</v>
      </c>
      <c r="F2491" s="808"/>
      <c r="G2491" s="809"/>
      <c r="H2491" s="1462"/>
      <c r="I2491" s="808"/>
      <c r="J2491" s="809"/>
      <c r="K2491" s="1462"/>
      <c r="L2491" s="773" t="n">
        <f aca="false">I2491+J2491+K2491</f>
        <v>0</v>
      </c>
      <c r="M2491" s="1460" t="str">
        <f aca="false">(IF($E2491&lt;&gt;0,$M$2,IF($L2491&lt;&gt;0,$M$2,"")))</f>
        <v/>
      </c>
      <c r="N2491" s="1069"/>
    </row>
    <row r="2492" customFormat="false" ht="15.75" hidden="true" customHeight="false" outlineLevel="0" collapsed="false">
      <c r="A2492" s="816" t="n">
        <v>150</v>
      </c>
      <c r="B2492" s="909" t="n">
        <v>2100</v>
      </c>
      <c r="C2492" s="974" t="s">
        <v>619</v>
      </c>
      <c r="D2492" s="974"/>
      <c r="E2492" s="945" t="n">
        <f aca="false">SUM(E2493:E2497)</f>
        <v>0</v>
      </c>
      <c r="F2492" s="912" t="n">
        <f aca="false">SUM(F2493:F2497)</f>
        <v>0</v>
      </c>
      <c r="G2492" s="913" t="n">
        <f aca="false">SUM(G2493:G2497)</f>
        <v>0</v>
      </c>
      <c r="H2492" s="564" t="n">
        <f aca="false">SUM(H2493:H2497)</f>
        <v>0</v>
      </c>
      <c r="I2492" s="912" t="n">
        <f aca="false">SUM(I2493:I2497)</f>
        <v>0</v>
      </c>
      <c r="J2492" s="913" t="n">
        <f aca="false">SUM(J2493:J2497)</f>
        <v>0</v>
      </c>
      <c r="K2492" s="564" t="n">
        <f aca="false">SUM(K2493:K2497)</f>
        <v>0</v>
      </c>
      <c r="L2492" s="945" t="n">
        <f aca="false">SUM(L2493:L2497)</f>
        <v>0</v>
      </c>
      <c r="M2492" s="1460" t="str">
        <f aca="false">(IF($E2492&lt;&gt;0,$M$2,IF($L2492&lt;&gt;0,$M$2,"")))</f>
        <v/>
      </c>
      <c r="N2492" s="1069"/>
    </row>
    <row r="2493" customFormat="false" ht="15.75" hidden="true" customHeight="false" outlineLevel="0" collapsed="false">
      <c r="A2493" s="816" t="n">
        <v>155</v>
      </c>
      <c r="B2493" s="928"/>
      <c r="C2493" s="916" t="n">
        <v>2110</v>
      </c>
      <c r="D2493" s="979" t="s">
        <v>620</v>
      </c>
      <c r="E2493" s="745" t="n">
        <f aca="false">F2493+G2493+H2493</f>
        <v>0</v>
      </c>
      <c r="F2493" s="812"/>
      <c r="G2493" s="800"/>
      <c r="H2493" s="1461"/>
      <c r="I2493" s="812"/>
      <c r="J2493" s="800"/>
      <c r="K2493" s="1461"/>
      <c r="L2493" s="745" t="n">
        <f aca="false">I2493+J2493+K2493</f>
        <v>0</v>
      </c>
      <c r="M2493" s="1460" t="str">
        <f aca="false">(IF($E2493&lt;&gt;0,$M$2,IF($L2493&lt;&gt;0,$M$2,"")))</f>
        <v/>
      </c>
      <c r="N2493" s="1069"/>
    </row>
    <row r="2494" customFormat="false" ht="15.75" hidden="true" customHeight="false" outlineLevel="0" collapsed="false">
      <c r="A2494" s="816" t="n">
        <v>160</v>
      </c>
      <c r="B2494" s="976"/>
      <c r="C2494" s="929" t="n">
        <v>2120</v>
      </c>
      <c r="D2494" s="934" t="s">
        <v>621</v>
      </c>
      <c r="E2494" s="752" t="n">
        <f aca="false">F2494+G2494+H2494</f>
        <v>0</v>
      </c>
      <c r="F2494" s="801"/>
      <c r="G2494" s="756"/>
      <c r="H2494" s="1463"/>
      <c r="I2494" s="801"/>
      <c r="J2494" s="756"/>
      <c r="K2494" s="1463"/>
      <c r="L2494" s="752" t="n">
        <f aca="false">I2494+J2494+K2494</f>
        <v>0</v>
      </c>
      <c r="M2494" s="1460" t="str">
        <f aca="false">(IF($E2494&lt;&gt;0,$M$2,IF($L2494&lt;&gt;0,$M$2,"")))</f>
        <v/>
      </c>
      <c r="N2494" s="1069"/>
    </row>
    <row r="2495" customFormat="false" ht="15.75" hidden="true" customHeight="false" outlineLevel="0" collapsed="false">
      <c r="A2495" s="816" t="n">
        <v>165</v>
      </c>
      <c r="B2495" s="976"/>
      <c r="C2495" s="929" t="n">
        <v>2125</v>
      </c>
      <c r="D2495" s="934" t="s">
        <v>622</v>
      </c>
      <c r="E2495" s="752" t="n">
        <f aca="false">F2495+G2495+H2495</f>
        <v>0</v>
      </c>
      <c r="F2495" s="753" t="n">
        <v>0</v>
      </c>
      <c r="G2495" s="754" t="n">
        <v>0</v>
      </c>
      <c r="H2495" s="755" t="n">
        <v>0</v>
      </c>
      <c r="I2495" s="753" t="n">
        <v>0</v>
      </c>
      <c r="J2495" s="754" t="n">
        <v>0</v>
      </c>
      <c r="K2495" s="755" t="n">
        <v>0</v>
      </c>
      <c r="L2495" s="752" t="n">
        <f aca="false">I2495+J2495+K2495</f>
        <v>0</v>
      </c>
      <c r="M2495" s="1460" t="str">
        <f aca="false">(IF($E2495&lt;&gt;0,$M$2,IF($L2495&lt;&gt;0,$M$2,"")))</f>
        <v/>
      </c>
      <c r="N2495" s="1069"/>
    </row>
    <row r="2496" customFormat="false" ht="15.75" hidden="true" customHeight="false" outlineLevel="0" collapsed="false">
      <c r="A2496" s="816" t="n">
        <v>175</v>
      </c>
      <c r="B2496" s="927"/>
      <c r="C2496" s="929" t="n">
        <v>2140</v>
      </c>
      <c r="D2496" s="934" t="s">
        <v>623</v>
      </c>
      <c r="E2496" s="752" t="n">
        <f aca="false">F2496+G2496+H2496</f>
        <v>0</v>
      </c>
      <c r="F2496" s="753" t="n">
        <v>0</v>
      </c>
      <c r="G2496" s="754" t="n">
        <v>0</v>
      </c>
      <c r="H2496" s="755" t="n">
        <v>0</v>
      </c>
      <c r="I2496" s="753" t="n">
        <v>0</v>
      </c>
      <c r="J2496" s="754" t="n">
        <v>0</v>
      </c>
      <c r="K2496" s="755" t="n">
        <v>0</v>
      </c>
      <c r="L2496" s="752" t="n">
        <f aca="false">I2496+J2496+K2496</f>
        <v>0</v>
      </c>
      <c r="M2496" s="1460" t="str">
        <f aca="false">(IF($E2496&lt;&gt;0,$M$2,IF($L2496&lt;&gt;0,$M$2,"")))</f>
        <v/>
      </c>
      <c r="N2496" s="1069"/>
    </row>
    <row r="2497" customFormat="false" ht="15.75" hidden="true" customHeight="false" outlineLevel="0" collapsed="false">
      <c r="A2497" s="816" t="n">
        <v>180</v>
      </c>
      <c r="B2497" s="928"/>
      <c r="C2497" s="921" t="n">
        <v>2190</v>
      </c>
      <c r="D2497" s="980" t="s">
        <v>624</v>
      </c>
      <c r="E2497" s="773" t="n">
        <f aca="false">F2497+G2497+H2497</f>
        <v>0</v>
      </c>
      <c r="F2497" s="808"/>
      <c r="G2497" s="809"/>
      <c r="H2497" s="1462"/>
      <c r="I2497" s="808"/>
      <c r="J2497" s="809"/>
      <c r="K2497" s="1462"/>
      <c r="L2497" s="773" t="n">
        <f aca="false">I2497+J2497+K2497</f>
        <v>0</v>
      </c>
      <c r="M2497" s="1460" t="str">
        <f aca="false">(IF($E2497&lt;&gt;0,$M$2,IF($L2497&lt;&gt;0,$M$2,"")))</f>
        <v/>
      </c>
      <c r="N2497" s="1069"/>
    </row>
    <row r="2498" customFormat="false" ht="15.75" hidden="true" customHeight="false" outlineLevel="0" collapsed="false">
      <c r="A2498" s="816" t="n">
        <v>185</v>
      </c>
      <c r="B2498" s="909" t="n">
        <v>2200</v>
      </c>
      <c r="C2498" s="974" t="s">
        <v>625</v>
      </c>
      <c r="D2498" s="974"/>
      <c r="E2498" s="945" t="n">
        <f aca="false">SUM(E2499:E2500)</f>
        <v>0</v>
      </c>
      <c r="F2498" s="912" t="n">
        <f aca="false">SUM(F2499:F2500)</f>
        <v>0</v>
      </c>
      <c r="G2498" s="913" t="n">
        <f aca="false">SUM(G2499:G2500)</f>
        <v>0</v>
      </c>
      <c r="H2498" s="564" t="n">
        <f aca="false">SUM(H2499:H2500)</f>
        <v>0</v>
      </c>
      <c r="I2498" s="912" t="n">
        <f aca="false">SUM(I2499:I2500)</f>
        <v>0</v>
      </c>
      <c r="J2498" s="913" t="n">
        <f aca="false">SUM(J2499:J2500)</f>
        <v>0</v>
      </c>
      <c r="K2498" s="564" t="n">
        <f aca="false">SUM(K2499:K2500)</f>
        <v>0</v>
      </c>
      <c r="L2498" s="945" t="n">
        <f aca="false">SUM(L2499:L2500)</f>
        <v>0</v>
      </c>
      <c r="M2498" s="1460" t="str">
        <f aca="false">(IF($E2498&lt;&gt;0,$M$2,IF($L2498&lt;&gt;0,$M$2,"")))</f>
        <v/>
      </c>
      <c r="N2498" s="1069"/>
    </row>
    <row r="2499" customFormat="false" ht="15.75" hidden="true" customHeight="false" outlineLevel="0" collapsed="false">
      <c r="A2499" s="816" t="n">
        <v>190</v>
      </c>
      <c r="B2499" s="928"/>
      <c r="C2499" s="916" t="n">
        <v>2221</v>
      </c>
      <c r="D2499" s="917" t="s">
        <v>626</v>
      </c>
      <c r="E2499" s="745" t="n">
        <f aca="false">F2499+G2499+H2499</f>
        <v>0</v>
      </c>
      <c r="F2499" s="812"/>
      <c r="G2499" s="800"/>
      <c r="H2499" s="1461"/>
      <c r="I2499" s="812"/>
      <c r="J2499" s="800"/>
      <c r="K2499" s="1461"/>
      <c r="L2499" s="745" t="n">
        <f aca="false">I2499+J2499+K2499</f>
        <v>0</v>
      </c>
      <c r="M2499" s="1460" t="str">
        <f aca="false">(IF($E2499&lt;&gt;0,$M$2,IF($L2499&lt;&gt;0,$M$2,"")))</f>
        <v/>
      </c>
      <c r="N2499" s="1069"/>
    </row>
    <row r="2500" customFormat="false" ht="15.75" hidden="true" customHeight="false" outlineLevel="0" collapsed="false">
      <c r="A2500" s="816" t="n">
        <v>200</v>
      </c>
      <c r="B2500" s="928"/>
      <c r="C2500" s="921" t="n">
        <v>2224</v>
      </c>
      <c r="D2500" s="922" t="s">
        <v>627</v>
      </c>
      <c r="E2500" s="773" t="n">
        <f aca="false">F2500+G2500+H2500</f>
        <v>0</v>
      </c>
      <c r="F2500" s="808"/>
      <c r="G2500" s="809"/>
      <c r="H2500" s="1462"/>
      <c r="I2500" s="808"/>
      <c r="J2500" s="809"/>
      <c r="K2500" s="1462"/>
      <c r="L2500" s="773" t="n">
        <f aca="false">I2500+J2500+K2500</f>
        <v>0</v>
      </c>
      <c r="M2500" s="1460" t="str">
        <f aca="false">(IF($E2500&lt;&gt;0,$M$2,IF($L2500&lt;&gt;0,$M$2,"")))</f>
        <v/>
      </c>
      <c r="N2500" s="1069"/>
    </row>
    <row r="2501" customFormat="false" ht="15.75" hidden="true" customHeight="false" outlineLevel="0" collapsed="false">
      <c r="A2501" s="816" t="n">
        <v>200</v>
      </c>
      <c r="B2501" s="909" t="n">
        <v>2500</v>
      </c>
      <c r="C2501" s="974" t="s">
        <v>628</v>
      </c>
      <c r="D2501" s="974"/>
      <c r="E2501" s="945" t="n">
        <f aca="false">F2501+G2501+H2501</f>
        <v>0</v>
      </c>
      <c r="F2501" s="1464"/>
      <c r="G2501" s="1465"/>
      <c r="H2501" s="1466"/>
      <c r="I2501" s="1464"/>
      <c r="J2501" s="1465"/>
      <c r="K2501" s="1466"/>
      <c r="L2501" s="945" t="n">
        <f aca="false">I2501+J2501+K2501</f>
        <v>0</v>
      </c>
      <c r="M2501" s="1460" t="str">
        <f aca="false">(IF($E2501&lt;&gt;0,$M$2,IF($L2501&lt;&gt;0,$M$2,"")))</f>
        <v/>
      </c>
      <c r="N2501" s="1069"/>
    </row>
    <row r="2502" customFormat="false" ht="15.75" hidden="true" customHeight="true" outlineLevel="0" collapsed="false">
      <c r="A2502" s="816" t="n">
        <v>205</v>
      </c>
      <c r="B2502" s="909" t="n">
        <v>2600</v>
      </c>
      <c r="C2502" s="981" t="s">
        <v>629</v>
      </c>
      <c r="D2502" s="981"/>
      <c r="E2502" s="945" t="n">
        <f aca="false">F2502+G2502+H2502</f>
        <v>0</v>
      </c>
      <c r="F2502" s="1464"/>
      <c r="G2502" s="1465"/>
      <c r="H2502" s="1466"/>
      <c r="I2502" s="1464"/>
      <c r="J2502" s="1465"/>
      <c r="K2502" s="1466"/>
      <c r="L2502" s="945" t="n">
        <f aca="false">I2502+J2502+K2502</f>
        <v>0</v>
      </c>
      <c r="M2502" s="1460" t="str">
        <f aca="false">(IF($E2502&lt;&gt;0,$M$2,IF($L2502&lt;&gt;0,$M$2,"")))</f>
        <v/>
      </c>
      <c r="N2502" s="1069"/>
    </row>
    <row r="2503" customFormat="false" ht="15.75" hidden="true" customHeight="true" outlineLevel="0" collapsed="false">
      <c r="A2503" s="816" t="n">
        <v>210</v>
      </c>
      <c r="B2503" s="909" t="n">
        <v>2700</v>
      </c>
      <c r="C2503" s="981" t="s">
        <v>630</v>
      </c>
      <c r="D2503" s="981"/>
      <c r="E2503" s="945" t="n">
        <f aca="false">F2503+G2503+H2503</f>
        <v>0</v>
      </c>
      <c r="F2503" s="1464"/>
      <c r="G2503" s="1465"/>
      <c r="H2503" s="1466"/>
      <c r="I2503" s="1464"/>
      <c r="J2503" s="1465"/>
      <c r="K2503" s="1466"/>
      <c r="L2503" s="945" t="n">
        <f aca="false">I2503+J2503+K2503</f>
        <v>0</v>
      </c>
      <c r="M2503" s="1460" t="str">
        <f aca="false">(IF($E2503&lt;&gt;0,$M$2,IF($L2503&lt;&gt;0,$M$2,"")))</f>
        <v/>
      </c>
      <c r="N2503" s="1069"/>
    </row>
    <row r="2504" customFormat="false" ht="36" hidden="true" customHeight="true" outlineLevel="0" collapsed="false">
      <c r="A2504" s="816" t="n">
        <v>215</v>
      </c>
      <c r="B2504" s="909" t="n">
        <v>2800</v>
      </c>
      <c r="C2504" s="981" t="s">
        <v>927</v>
      </c>
      <c r="D2504" s="981"/>
      <c r="E2504" s="945" t="n">
        <f aca="false">SUM(E2505:E2507)</f>
        <v>0</v>
      </c>
      <c r="F2504" s="912" t="n">
        <f aca="false">SUM(F2505:F2507)</f>
        <v>0</v>
      </c>
      <c r="G2504" s="913" t="n">
        <f aca="false">SUM(G2505:G2507)</f>
        <v>0</v>
      </c>
      <c r="H2504" s="564" t="n">
        <f aca="false">SUM(H2505:H2507)</f>
        <v>0</v>
      </c>
      <c r="I2504" s="912" t="n">
        <f aca="false">SUM(I2505:I2507)</f>
        <v>0</v>
      </c>
      <c r="J2504" s="913" t="n">
        <f aca="false">SUM(J2505:J2507)</f>
        <v>0</v>
      </c>
      <c r="K2504" s="564" t="n">
        <f aca="false">SUM(K2505:K2507)</f>
        <v>0</v>
      </c>
      <c r="L2504" s="945" t="n">
        <f aca="false">SUM(L2505:L2507)</f>
        <v>0</v>
      </c>
      <c r="M2504" s="1460" t="str">
        <f aca="false">(IF($E2504&lt;&gt;0,$M$2,IF($L2504&lt;&gt;0,$M$2,"")))</f>
        <v/>
      </c>
      <c r="N2504" s="1069"/>
    </row>
    <row r="2505" customFormat="false" ht="15.75" hidden="true" customHeight="false" outlineLevel="0" collapsed="false">
      <c r="A2505" s="815" t="n">
        <v>220</v>
      </c>
      <c r="B2505" s="928"/>
      <c r="C2505" s="916" t="n">
        <v>2810</v>
      </c>
      <c r="D2505" s="1471" t="s">
        <v>632</v>
      </c>
      <c r="E2505" s="745" t="n">
        <f aca="false">F2505+G2505+H2505</f>
        <v>0</v>
      </c>
      <c r="F2505" s="812"/>
      <c r="G2505" s="800"/>
      <c r="H2505" s="1461"/>
      <c r="I2505" s="812"/>
      <c r="J2505" s="800"/>
      <c r="K2505" s="1461"/>
      <c r="L2505" s="745" t="n">
        <f aca="false">I2505+J2505+K2505</f>
        <v>0</v>
      </c>
      <c r="M2505" s="1460" t="str">
        <f aca="false">(IF($E2505&lt;&gt;0,$M$2,IF($L2505&lt;&gt;0,$M$2,"")))</f>
        <v/>
      </c>
      <c r="N2505" s="1069"/>
    </row>
    <row r="2506" customFormat="false" ht="15.75" hidden="true" customHeight="false" outlineLevel="0" collapsed="false">
      <c r="A2506" s="816" t="n">
        <v>225</v>
      </c>
      <c r="B2506" s="976"/>
      <c r="C2506" s="929" t="n">
        <v>2820</v>
      </c>
      <c r="D2506" s="1472" t="s">
        <v>633</v>
      </c>
      <c r="E2506" s="752" t="n">
        <f aca="false">F2506+G2506+H2506</f>
        <v>0</v>
      </c>
      <c r="F2506" s="801"/>
      <c r="G2506" s="756"/>
      <c r="H2506" s="1463"/>
      <c r="I2506" s="801"/>
      <c r="J2506" s="756"/>
      <c r="K2506" s="1463"/>
      <c r="L2506" s="752" t="n">
        <f aca="false">I2506+J2506+K2506</f>
        <v>0</v>
      </c>
      <c r="M2506" s="1460" t="str">
        <f aca="false">(IF($E2506&lt;&gt;0,$M$2,IF($L2506&lt;&gt;0,$M$2,"")))</f>
        <v/>
      </c>
      <c r="N2506" s="1069"/>
    </row>
    <row r="2507" customFormat="false" ht="31.5" hidden="true" customHeight="false" outlineLevel="0" collapsed="false">
      <c r="A2507" s="816" t="n">
        <v>230</v>
      </c>
      <c r="B2507" s="928"/>
      <c r="C2507" s="921" t="n">
        <v>2890</v>
      </c>
      <c r="D2507" s="1003" t="s">
        <v>634</v>
      </c>
      <c r="E2507" s="773" t="n">
        <f aca="false">F2507+G2507+H2507</f>
        <v>0</v>
      </c>
      <c r="F2507" s="808"/>
      <c r="G2507" s="809"/>
      <c r="H2507" s="1462"/>
      <c r="I2507" s="808"/>
      <c r="J2507" s="809"/>
      <c r="K2507" s="1462"/>
      <c r="L2507" s="773" t="n">
        <f aca="false">I2507+J2507+K2507</f>
        <v>0</v>
      </c>
      <c r="M2507" s="1460" t="str">
        <f aca="false">(IF($E2507&lt;&gt;0,$M$2,IF($L2507&lt;&gt;0,$M$2,"")))</f>
        <v/>
      </c>
      <c r="N2507" s="1069"/>
    </row>
    <row r="2508" customFormat="false" ht="15.75" hidden="true" customHeight="false" outlineLevel="0" collapsed="false">
      <c r="A2508" s="816" t="n">
        <v>245</v>
      </c>
      <c r="B2508" s="909" t="n">
        <v>2900</v>
      </c>
      <c r="C2508" s="974" t="s">
        <v>635</v>
      </c>
      <c r="D2508" s="974"/>
      <c r="E2508" s="945" t="n">
        <f aca="false">SUM(E2509:E2516)</f>
        <v>0</v>
      </c>
      <c r="F2508" s="912" t="n">
        <f aca="false">SUM(F2509:F2516)</f>
        <v>0</v>
      </c>
      <c r="G2508" s="912" t="n">
        <f aca="false">SUM(G2509:G2516)</f>
        <v>0</v>
      </c>
      <c r="H2508" s="912" t="n">
        <f aca="false">SUM(H2509:H2516)</f>
        <v>0</v>
      </c>
      <c r="I2508" s="912" t="n">
        <f aca="false">SUM(I2509:I2516)</f>
        <v>0</v>
      </c>
      <c r="J2508" s="912" t="n">
        <f aca="false">SUM(J2509:J2516)</f>
        <v>0</v>
      </c>
      <c r="K2508" s="912" t="n">
        <f aca="false">SUM(K2509:K2516)</f>
        <v>0</v>
      </c>
      <c r="L2508" s="912" t="n">
        <f aca="false">SUM(L2509:L2516)</f>
        <v>0</v>
      </c>
      <c r="M2508" s="1460" t="str">
        <f aca="false">(IF($E2508&lt;&gt;0,$M$2,IF($L2508&lt;&gt;0,$M$2,"")))</f>
        <v/>
      </c>
      <c r="N2508" s="1069"/>
    </row>
    <row r="2509" customFormat="false" ht="15.75" hidden="true" customHeight="false" outlineLevel="0" collapsed="false">
      <c r="A2509" s="815" t="n">
        <v>220</v>
      </c>
      <c r="B2509" s="976"/>
      <c r="C2509" s="916" t="n">
        <v>2910</v>
      </c>
      <c r="D2509" s="986" t="s">
        <v>636</v>
      </c>
      <c r="E2509" s="745" t="n">
        <f aca="false">F2509+G2509+H2509</f>
        <v>0</v>
      </c>
      <c r="F2509" s="812"/>
      <c r="G2509" s="800"/>
      <c r="H2509" s="1461"/>
      <c r="I2509" s="812"/>
      <c r="J2509" s="800"/>
      <c r="K2509" s="1461"/>
      <c r="L2509" s="745" t="n">
        <f aca="false">I2509+J2509+K2509</f>
        <v>0</v>
      </c>
      <c r="M2509" s="1460" t="str">
        <f aca="false">(IF($E2509&lt;&gt;0,$M$2,IF($L2509&lt;&gt;0,$M$2,"")))</f>
        <v/>
      </c>
      <c r="N2509" s="1069"/>
    </row>
    <row r="2510" customFormat="false" ht="15.75" hidden="true" customHeight="false" outlineLevel="0" collapsed="false">
      <c r="A2510" s="816" t="n">
        <v>225</v>
      </c>
      <c r="B2510" s="976"/>
      <c r="C2510" s="916" t="n">
        <v>2920</v>
      </c>
      <c r="D2510" s="986" t="s">
        <v>637</v>
      </c>
      <c r="E2510" s="745" t="n">
        <f aca="false">F2510+G2510+H2510</f>
        <v>0</v>
      </c>
      <c r="F2510" s="812"/>
      <c r="G2510" s="800"/>
      <c r="H2510" s="1461"/>
      <c r="I2510" s="812"/>
      <c r="J2510" s="800"/>
      <c r="K2510" s="1461"/>
      <c r="L2510" s="745" t="n">
        <f aca="false">I2510+J2510+K2510</f>
        <v>0</v>
      </c>
      <c r="M2510" s="1460" t="str">
        <f aca="false">(IF($E2510&lt;&gt;0,$M$2,IF($L2510&lt;&gt;0,$M$2,"")))</f>
        <v/>
      </c>
      <c r="N2510" s="1069"/>
    </row>
    <row r="2511" customFormat="false" ht="31.5" hidden="true" customHeight="false" outlineLevel="0" collapsed="false">
      <c r="A2511" s="816" t="n">
        <v>230</v>
      </c>
      <c r="B2511" s="976"/>
      <c r="C2511" s="958" t="n">
        <v>2969</v>
      </c>
      <c r="D2511" s="987" t="s">
        <v>638</v>
      </c>
      <c r="E2511" s="960" t="n">
        <f aca="false">F2511+G2511+H2511</f>
        <v>0</v>
      </c>
      <c r="F2511" s="1153"/>
      <c r="G2511" s="1154"/>
      <c r="H2511" s="1469"/>
      <c r="I2511" s="1153"/>
      <c r="J2511" s="1154"/>
      <c r="K2511" s="1469"/>
      <c r="L2511" s="960" t="n">
        <f aca="false">I2511+J2511+K2511</f>
        <v>0</v>
      </c>
      <c r="M2511" s="1460" t="str">
        <f aca="false">(IF($E2511&lt;&gt;0,$M$2,IF($L2511&lt;&gt;0,$M$2,"")))</f>
        <v/>
      </c>
      <c r="N2511" s="1069"/>
    </row>
    <row r="2512" customFormat="false" ht="31.5" hidden="true" customHeight="false" outlineLevel="0" collapsed="false">
      <c r="A2512" s="816" t="n">
        <v>235</v>
      </c>
      <c r="B2512" s="976"/>
      <c r="C2512" s="988" t="n">
        <v>2970</v>
      </c>
      <c r="D2512" s="989" t="s">
        <v>639</v>
      </c>
      <c r="E2512" s="990" t="n">
        <f aca="false">F2512+G2512+H2512</f>
        <v>0</v>
      </c>
      <c r="F2512" s="1366"/>
      <c r="G2512" s="1367"/>
      <c r="H2512" s="1473"/>
      <c r="I2512" s="1366"/>
      <c r="J2512" s="1367"/>
      <c r="K2512" s="1473"/>
      <c r="L2512" s="990" t="n">
        <f aca="false">I2512+J2512+K2512</f>
        <v>0</v>
      </c>
      <c r="M2512" s="1460" t="str">
        <f aca="false">(IF($E2512&lt;&gt;0,$M$2,IF($L2512&lt;&gt;0,$M$2,"")))</f>
        <v/>
      </c>
      <c r="N2512" s="1069"/>
    </row>
    <row r="2513" customFormat="false" ht="15.75" hidden="true" customHeight="false" outlineLevel="0" collapsed="false">
      <c r="A2513" s="816" t="n">
        <v>240</v>
      </c>
      <c r="B2513" s="976"/>
      <c r="C2513" s="967" t="n">
        <v>2989</v>
      </c>
      <c r="D2513" s="994" t="s">
        <v>640</v>
      </c>
      <c r="E2513" s="969" t="n">
        <f aca="false">F2513+G2513+H2513</f>
        <v>0</v>
      </c>
      <c r="F2513" s="1299"/>
      <c r="G2513" s="1300"/>
      <c r="H2513" s="1470"/>
      <c r="I2513" s="1299"/>
      <c r="J2513" s="1300"/>
      <c r="K2513" s="1470"/>
      <c r="L2513" s="969" t="n">
        <f aca="false">I2513+J2513+K2513</f>
        <v>0</v>
      </c>
      <c r="M2513" s="1460" t="str">
        <f aca="false">(IF($E2513&lt;&gt;0,$M$2,IF($L2513&lt;&gt;0,$M$2,"")))</f>
        <v/>
      </c>
      <c r="N2513" s="1069"/>
    </row>
    <row r="2514" customFormat="false" ht="15.75" hidden="true" customHeight="false" outlineLevel="0" collapsed="false">
      <c r="A2514" s="816" t="n">
        <v>245</v>
      </c>
      <c r="B2514" s="928"/>
      <c r="C2514" s="952" t="n">
        <v>2990</v>
      </c>
      <c r="D2514" s="995" t="s">
        <v>928</v>
      </c>
      <c r="E2514" s="954" t="n">
        <f aca="false">F2514+G2514+H2514</f>
        <v>0</v>
      </c>
      <c r="F2514" s="1326"/>
      <c r="G2514" s="1303"/>
      <c r="H2514" s="1468"/>
      <c r="I2514" s="1326"/>
      <c r="J2514" s="1303"/>
      <c r="K2514" s="1468"/>
      <c r="L2514" s="954" t="n">
        <f aca="false">I2514+J2514+K2514</f>
        <v>0</v>
      </c>
      <c r="M2514" s="1460" t="str">
        <f aca="false">(IF($E2514&lt;&gt;0,$M$2,IF($L2514&lt;&gt;0,$M$2,"")))</f>
        <v/>
      </c>
      <c r="N2514" s="1069"/>
    </row>
    <row r="2515" customFormat="false" ht="15.75" hidden="true" customHeight="false" outlineLevel="0" collapsed="false">
      <c r="A2515" s="815" t="n">
        <v>250</v>
      </c>
      <c r="B2515" s="928"/>
      <c r="C2515" s="952" t="n">
        <v>2991</v>
      </c>
      <c r="D2515" s="995" t="s">
        <v>642</v>
      </c>
      <c r="E2515" s="954" t="n">
        <f aca="false">F2515+G2515+H2515</f>
        <v>0</v>
      </c>
      <c r="F2515" s="1326"/>
      <c r="G2515" s="1303"/>
      <c r="H2515" s="1468"/>
      <c r="I2515" s="1326"/>
      <c r="J2515" s="1303"/>
      <c r="K2515" s="1468"/>
      <c r="L2515" s="954" t="n">
        <f aca="false">I2515+J2515+K2515</f>
        <v>0</v>
      </c>
      <c r="M2515" s="1460" t="str">
        <f aca="false">(IF($E2515&lt;&gt;0,$M$2,IF($L2515&lt;&gt;0,$M$2,"")))</f>
        <v/>
      </c>
      <c r="N2515" s="1069"/>
    </row>
    <row r="2516" customFormat="false" ht="15.75" hidden="true" customHeight="false" outlineLevel="0" collapsed="false">
      <c r="A2516" s="816" t="n">
        <v>255</v>
      </c>
      <c r="B2516" s="928"/>
      <c r="C2516" s="921" t="n">
        <v>2992</v>
      </c>
      <c r="D2516" s="996" t="s">
        <v>643</v>
      </c>
      <c r="E2516" s="773" t="n">
        <f aca="false">F2516+G2516+H2516</f>
        <v>0</v>
      </c>
      <c r="F2516" s="808"/>
      <c r="G2516" s="809"/>
      <c r="H2516" s="1462"/>
      <c r="I2516" s="808"/>
      <c r="J2516" s="809"/>
      <c r="K2516" s="1462"/>
      <c r="L2516" s="773" t="n">
        <f aca="false">I2516+J2516+K2516</f>
        <v>0</v>
      </c>
      <c r="M2516" s="1460" t="str">
        <f aca="false">(IF($E2516&lt;&gt;0,$M$2,IF($L2516&lt;&gt;0,$M$2,"")))</f>
        <v/>
      </c>
      <c r="N2516" s="1069"/>
    </row>
    <row r="2517" customFormat="false" ht="15.75" hidden="true" customHeight="false" outlineLevel="0" collapsed="false">
      <c r="A2517" s="816" t="n">
        <v>265</v>
      </c>
      <c r="B2517" s="909" t="n">
        <v>3300</v>
      </c>
      <c r="C2517" s="998" t="s">
        <v>644</v>
      </c>
      <c r="D2517" s="999"/>
      <c r="E2517" s="945" t="n">
        <f aca="false">SUM(E2518:E2522)</f>
        <v>0</v>
      </c>
      <c r="F2517" s="912" t="n">
        <f aca="false">SUM(F2518:F2522)</f>
        <v>0</v>
      </c>
      <c r="G2517" s="913" t="n">
        <f aca="false">SUM(G2518:G2522)</f>
        <v>0</v>
      </c>
      <c r="H2517" s="564" t="n">
        <f aca="false">SUM(H2518:H2522)</f>
        <v>0</v>
      </c>
      <c r="I2517" s="912" t="n">
        <f aca="false">SUM(I2518:I2522)</f>
        <v>0</v>
      </c>
      <c r="J2517" s="913" t="n">
        <f aca="false">SUM(J2518:J2522)</f>
        <v>0</v>
      </c>
      <c r="K2517" s="564" t="n">
        <f aca="false">SUM(K2518:K2522)</f>
        <v>0</v>
      </c>
      <c r="L2517" s="945" t="n">
        <f aca="false">SUM(L2518:L2522)</f>
        <v>0</v>
      </c>
      <c r="M2517" s="1460" t="str">
        <f aca="false">(IF($E2517&lt;&gt;0,$M$2,IF($L2517&lt;&gt;0,$M$2,"")))</f>
        <v/>
      </c>
      <c r="N2517" s="1069"/>
    </row>
    <row r="2518" customFormat="false" ht="15.75" hidden="true" customHeight="false" outlineLevel="0" collapsed="false">
      <c r="A2518" s="815" t="n">
        <v>270</v>
      </c>
      <c r="B2518" s="927"/>
      <c r="C2518" s="916" t="n">
        <v>3301</v>
      </c>
      <c r="D2518" s="983" t="s">
        <v>645</v>
      </c>
      <c r="E2518" s="745" t="n">
        <f aca="false">F2518+G2518+H2518</f>
        <v>0</v>
      </c>
      <c r="F2518" s="746" t="n">
        <v>0</v>
      </c>
      <c r="G2518" s="747" t="n">
        <v>0</v>
      </c>
      <c r="H2518" s="748" t="n">
        <v>0</v>
      </c>
      <c r="I2518" s="746" t="n">
        <v>0</v>
      </c>
      <c r="J2518" s="747" t="n">
        <v>0</v>
      </c>
      <c r="K2518" s="748" t="n">
        <v>0</v>
      </c>
      <c r="L2518" s="745" t="n">
        <f aca="false">I2518+J2518+K2518</f>
        <v>0</v>
      </c>
      <c r="M2518" s="1460" t="str">
        <f aca="false">(IF($E2518&lt;&gt;0,$M$2,IF($L2518&lt;&gt;0,$M$2,"")))</f>
        <v/>
      </c>
      <c r="N2518" s="1069"/>
    </row>
    <row r="2519" customFormat="false" ht="15.75" hidden="true" customHeight="false" outlineLevel="0" collapsed="false">
      <c r="A2519" s="815" t="n">
        <v>290</v>
      </c>
      <c r="B2519" s="927"/>
      <c r="C2519" s="929" t="n">
        <v>3302</v>
      </c>
      <c r="D2519" s="984" t="s">
        <v>646</v>
      </c>
      <c r="E2519" s="752" t="n">
        <f aca="false">F2519+G2519+H2519</f>
        <v>0</v>
      </c>
      <c r="F2519" s="753" t="n">
        <v>0</v>
      </c>
      <c r="G2519" s="754" t="n">
        <v>0</v>
      </c>
      <c r="H2519" s="755" t="n">
        <v>0</v>
      </c>
      <c r="I2519" s="753" t="n">
        <v>0</v>
      </c>
      <c r="J2519" s="754" t="n">
        <v>0</v>
      </c>
      <c r="K2519" s="755" t="n">
        <v>0</v>
      </c>
      <c r="L2519" s="752" t="n">
        <f aca="false">I2519+J2519+K2519</f>
        <v>0</v>
      </c>
      <c r="M2519" s="1460" t="str">
        <f aca="false">(IF($E2519&lt;&gt;0,$M$2,IF($L2519&lt;&gt;0,$M$2,"")))</f>
        <v/>
      </c>
      <c r="N2519" s="1069"/>
    </row>
    <row r="2520" customFormat="false" ht="15.75" hidden="true" customHeight="false" outlineLevel="0" collapsed="false">
      <c r="A2520" s="982" t="n">
        <v>320</v>
      </c>
      <c r="B2520" s="927"/>
      <c r="C2520" s="929" t="n">
        <v>3304</v>
      </c>
      <c r="D2520" s="984" t="s">
        <v>647</v>
      </c>
      <c r="E2520" s="752" t="n">
        <f aca="false">F2520+G2520+H2520</f>
        <v>0</v>
      </c>
      <c r="F2520" s="753" t="n">
        <v>0</v>
      </c>
      <c r="G2520" s="754" t="n">
        <v>0</v>
      </c>
      <c r="H2520" s="755" t="n">
        <v>0</v>
      </c>
      <c r="I2520" s="753" t="n">
        <v>0</v>
      </c>
      <c r="J2520" s="754" t="n">
        <v>0</v>
      </c>
      <c r="K2520" s="755" t="n">
        <v>0</v>
      </c>
      <c r="L2520" s="752" t="n">
        <f aca="false">I2520+J2520+K2520</f>
        <v>0</v>
      </c>
      <c r="M2520" s="1460" t="str">
        <f aca="false">(IF($E2520&lt;&gt;0,$M$2,IF($L2520&lt;&gt;0,$M$2,"")))</f>
        <v/>
      </c>
      <c r="N2520" s="1069"/>
    </row>
    <row r="2521" customFormat="false" ht="47.25" hidden="true" customHeight="false" outlineLevel="0" collapsed="false">
      <c r="A2521" s="815" t="n">
        <v>330</v>
      </c>
      <c r="B2521" s="927"/>
      <c r="C2521" s="921" t="n">
        <v>3306</v>
      </c>
      <c r="D2521" s="985" t="s">
        <v>929</v>
      </c>
      <c r="E2521" s="752" t="n">
        <f aca="false">F2521+G2521+H2521</f>
        <v>0</v>
      </c>
      <c r="F2521" s="753" t="n">
        <v>0</v>
      </c>
      <c r="G2521" s="754" t="n">
        <v>0</v>
      </c>
      <c r="H2521" s="755" t="n">
        <v>0</v>
      </c>
      <c r="I2521" s="753" t="n">
        <v>0</v>
      </c>
      <c r="J2521" s="754" t="n">
        <v>0</v>
      </c>
      <c r="K2521" s="755" t="n">
        <v>0</v>
      </c>
      <c r="L2521" s="752" t="n">
        <f aca="false">I2521+J2521+K2521</f>
        <v>0</v>
      </c>
      <c r="M2521" s="1460" t="str">
        <f aca="false">(IF($E2521&lt;&gt;0,$M$2,IF($L2521&lt;&gt;0,$M$2,"")))</f>
        <v/>
      </c>
      <c r="N2521" s="1069"/>
    </row>
    <row r="2522" customFormat="false" ht="15.75" hidden="true" customHeight="false" outlineLevel="0" collapsed="false">
      <c r="A2522" s="816" t="n">
        <v>225</v>
      </c>
      <c r="B2522" s="927"/>
      <c r="C2522" s="921" t="n">
        <v>3307</v>
      </c>
      <c r="D2522" s="985" t="s">
        <v>649</v>
      </c>
      <c r="E2522" s="773" t="n">
        <f aca="false">F2522+G2522+H2522</f>
        <v>0</v>
      </c>
      <c r="F2522" s="774" t="n">
        <v>0</v>
      </c>
      <c r="G2522" s="775" t="n">
        <v>0</v>
      </c>
      <c r="H2522" s="776" t="n">
        <v>0</v>
      </c>
      <c r="I2522" s="774" t="n">
        <v>0</v>
      </c>
      <c r="J2522" s="775" t="n">
        <v>0</v>
      </c>
      <c r="K2522" s="776" t="n">
        <v>0</v>
      </c>
      <c r="L2522" s="773" t="n">
        <f aca="false">I2522+J2522+K2522</f>
        <v>0</v>
      </c>
      <c r="M2522" s="1460" t="str">
        <f aca="false">(IF($E2522&lt;&gt;0,$M$2,IF($L2522&lt;&gt;0,$M$2,"")))</f>
        <v/>
      </c>
      <c r="N2522" s="1069"/>
    </row>
    <row r="2523" customFormat="false" ht="15.75" hidden="true" customHeight="false" outlineLevel="0" collapsed="false">
      <c r="A2523" s="816" t="n">
        <v>230</v>
      </c>
      <c r="B2523" s="909" t="n">
        <v>3900</v>
      </c>
      <c r="C2523" s="974" t="s">
        <v>650</v>
      </c>
      <c r="D2523" s="974"/>
      <c r="E2523" s="945" t="n">
        <f aca="false">F2523+G2523+H2523</f>
        <v>0</v>
      </c>
      <c r="F2523" s="796" t="n">
        <v>0</v>
      </c>
      <c r="G2523" s="797" t="n">
        <v>0</v>
      </c>
      <c r="H2523" s="798" t="n">
        <v>0</v>
      </c>
      <c r="I2523" s="796" t="n">
        <v>0</v>
      </c>
      <c r="J2523" s="797" t="n">
        <v>0</v>
      </c>
      <c r="K2523" s="798" t="n">
        <v>0</v>
      </c>
      <c r="L2523" s="945" t="n">
        <f aca="false">I2523+J2523+K2523</f>
        <v>0</v>
      </c>
      <c r="M2523" s="1460" t="str">
        <f aca="false">(IF($E2523&lt;&gt;0,$M$2,IF($L2523&lt;&gt;0,$M$2,"")))</f>
        <v/>
      </c>
      <c r="N2523" s="1069"/>
    </row>
    <row r="2524" customFormat="false" ht="15.75" hidden="true" customHeight="false" outlineLevel="0" collapsed="false">
      <c r="A2524" s="816" t="n">
        <v>245</v>
      </c>
      <c r="B2524" s="909" t="n">
        <v>4000</v>
      </c>
      <c r="C2524" s="974" t="s">
        <v>651</v>
      </c>
      <c r="D2524" s="974"/>
      <c r="E2524" s="945" t="n">
        <f aca="false">F2524+G2524+H2524</f>
        <v>0</v>
      </c>
      <c r="F2524" s="1464"/>
      <c r="G2524" s="1465"/>
      <c r="H2524" s="1466"/>
      <c r="I2524" s="1464"/>
      <c r="J2524" s="1465"/>
      <c r="K2524" s="1466"/>
      <c r="L2524" s="945" t="n">
        <f aca="false">I2524+J2524+K2524</f>
        <v>0</v>
      </c>
      <c r="M2524" s="1460" t="str">
        <f aca="false">(IF($E2524&lt;&gt;0,$M$2,IF($L2524&lt;&gt;0,$M$2,"")))</f>
        <v/>
      </c>
      <c r="N2524" s="1069"/>
    </row>
    <row r="2525" customFormat="false" ht="15.75" hidden="true" customHeight="false" outlineLevel="0" collapsed="false">
      <c r="A2525" s="815" t="n">
        <v>350</v>
      </c>
      <c r="B2525" s="909" t="n">
        <v>4100</v>
      </c>
      <c r="C2525" s="974" t="s">
        <v>652</v>
      </c>
      <c r="D2525" s="974"/>
      <c r="E2525" s="945" t="n">
        <f aca="false">F2525+G2525+H2525</f>
        <v>0</v>
      </c>
      <c r="F2525" s="797" t="n">
        <v>0</v>
      </c>
      <c r="G2525" s="797" t="n">
        <v>0</v>
      </c>
      <c r="H2525" s="798" t="n">
        <v>0</v>
      </c>
      <c r="I2525" s="833" t="n">
        <v>0</v>
      </c>
      <c r="J2525" s="797" t="n">
        <v>0</v>
      </c>
      <c r="K2525" s="797" t="n">
        <v>0</v>
      </c>
      <c r="L2525" s="945" t="n">
        <f aca="false">I2525+J2525+K2525</f>
        <v>0</v>
      </c>
      <c r="M2525" s="1460" t="str">
        <f aca="false">(IF($E2525&lt;&gt;0,$M$2,IF($L2525&lt;&gt;0,$M$2,"")))</f>
        <v/>
      </c>
      <c r="N2525" s="1069"/>
    </row>
    <row r="2526" customFormat="false" ht="15.75" hidden="true" customHeight="false" outlineLevel="0" collapsed="false">
      <c r="A2526" s="816" t="n">
        <v>355</v>
      </c>
      <c r="B2526" s="909" t="n">
        <v>4200</v>
      </c>
      <c r="C2526" s="974" t="s">
        <v>653</v>
      </c>
      <c r="D2526" s="974"/>
      <c r="E2526" s="945" t="n">
        <f aca="false">SUM(E2527:E2532)</f>
        <v>0</v>
      </c>
      <c r="F2526" s="912" t="n">
        <f aca="false">SUM(F2527:F2532)</f>
        <v>0</v>
      </c>
      <c r="G2526" s="913" t="n">
        <f aca="false">SUM(G2527:G2532)</f>
        <v>0</v>
      </c>
      <c r="H2526" s="564" t="n">
        <f aca="false">SUM(H2527:H2532)</f>
        <v>0</v>
      </c>
      <c r="I2526" s="912" t="n">
        <f aca="false">SUM(I2527:I2532)</f>
        <v>0</v>
      </c>
      <c r="J2526" s="913" t="n">
        <f aca="false">SUM(J2527:J2532)</f>
        <v>0</v>
      </c>
      <c r="K2526" s="564" t="n">
        <f aca="false">SUM(K2527:K2532)</f>
        <v>0</v>
      </c>
      <c r="L2526" s="945" t="n">
        <f aca="false">SUM(L2527:L2532)</f>
        <v>0</v>
      </c>
      <c r="M2526" s="1460" t="str">
        <f aca="false">(IF($E2526&lt;&gt;0,$M$2,IF($L2526&lt;&gt;0,$M$2,"")))</f>
        <v/>
      </c>
      <c r="N2526" s="1069"/>
    </row>
    <row r="2527" customFormat="false" ht="15.75" hidden="true" customHeight="false" outlineLevel="0" collapsed="false">
      <c r="A2527" s="816" t="n">
        <v>355</v>
      </c>
      <c r="B2527" s="1001"/>
      <c r="C2527" s="916" t="n">
        <v>4201</v>
      </c>
      <c r="D2527" s="917" t="s">
        <v>654</v>
      </c>
      <c r="E2527" s="745" t="n">
        <f aca="false">F2527+G2527+H2527</f>
        <v>0</v>
      </c>
      <c r="F2527" s="812"/>
      <c r="G2527" s="800"/>
      <c r="H2527" s="1461"/>
      <c r="I2527" s="812"/>
      <c r="J2527" s="800"/>
      <c r="K2527" s="1461"/>
      <c r="L2527" s="745" t="n">
        <f aca="false">I2527+J2527+K2527</f>
        <v>0</v>
      </c>
      <c r="M2527" s="1460" t="str">
        <f aca="false">(IF($E2527&lt;&gt;0,$M$2,IF($L2527&lt;&gt;0,$M$2,"")))</f>
        <v/>
      </c>
      <c r="N2527" s="1069"/>
    </row>
    <row r="2528" customFormat="false" ht="15.75" hidden="true" customHeight="false" outlineLevel="0" collapsed="false">
      <c r="A2528" s="816" t="n">
        <v>375</v>
      </c>
      <c r="B2528" s="1001"/>
      <c r="C2528" s="929" t="n">
        <v>4202</v>
      </c>
      <c r="D2528" s="1002" t="s">
        <v>655</v>
      </c>
      <c r="E2528" s="752" t="n">
        <f aca="false">F2528+G2528+H2528</f>
        <v>0</v>
      </c>
      <c r="F2528" s="801"/>
      <c r="G2528" s="756"/>
      <c r="H2528" s="1463"/>
      <c r="I2528" s="801"/>
      <c r="J2528" s="756"/>
      <c r="K2528" s="1463"/>
      <c r="L2528" s="752" t="n">
        <f aca="false">I2528+J2528+K2528</f>
        <v>0</v>
      </c>
      <c r="M2528" s="1460" t="str">
        <f aca="false">(IF($E2528&lt;&gt;0,$M$2,IF($L2528&lt;&gt;0,$M$2,"")))</f>
        <v/>
      </c>
      <c r="N2528" s="1069"/>
    </row>
    <row r="2529" customFormat="false" ht="15.75" hidden="true" customHeight="false" outlineLevel="0" collapsed="false">
      <c r="A2529" s="816" t="n">
        <v>380</v>
      </c>
      <c r="B2529" s="1001"/>
      <c r="C2529" s="929" t="n">
        <v>4214</v>
      </c>
      <c r="D2529" s="1002" t="s">
        <v>656</v>
      </c>
      <c r="E2529" s="752" t="n">
        <f aca="false">F2529+G2529+H2529</f>
        <v>0</v>
      </c>
      <c r="F2529" s="801"/>
      <c r="G2529" s="756"/>
      <c r="H2529" s="1463"/>
      <c r="I2529" s="801"/>
      <c r="J2529" s="756"/>
      <c r="K2529" s="1463"/>
      <c r="L2529" s="752" t="n">
        <f aca="false">I2529+J2529+K2529</f>
        <v>0</v>
      </c>
      <c r="M2529" s="1460" t="str">
        <f aca="false">(IF($E2529&lt;&gt;0,$M$2,IF($L2529&lt;&gt;0,$M$2,"")))</f>
        <v/>
      </c>
      <c r="N2529" s="1069"/>
    </row>
    <row r="2530" customFormat="false" ht="15.75" hidden="true" customHeight="false" outlineLevel="0" collapsed="false">
      <c r="A2530" s="816" t="n">
        <v>385</v>
      </c>
      <c r="B2530" s="1001"/>
      <c r="C2530" s="929" t="n">
        <v>4217</v>
      </c>
      <c r="D2530" s="1002" t="s">
        <v>657</v>
      </c>
      <c r="E2530" s="752" t="n">
        <f aca="false">F2530+G2530+H2530</f>
        <v>0</v>
      </c>
      <c r="F2530" s="801"/>
      <c r="G2530" s="756"/>
      <c r="H2530" s="1463"/>
      <c r="I2530" s="801"/>
      <c r="J2530" s="756"/>
      <c r="K2530" s="1463"/>
      <c r="L2530" s="752" t="n">
        <f aca="false">I2530+J2530+K2530</f>
        <v>0</v>
      </c>
      <c r="M2530" s="1460" t="str">
        <f aca="false">(IF($E2530&lt;&gt;0,$M$2,IF($L2530&lt;&gt;0,$M$2,"")))</f>
        <v/>
      </c>
      <c r="N2530" s="1069"/>
    </row>
    <row r="2531" customFormat="false" ht="15.75" hidden="true" customHeight="false" outlineLevel="0" collapsed="false">
      <c r="A2531" s="816" t="n">
        <v>390</v>
      </c>
      <c r="B2531" s="1001"/>
      <c r="C2531" s="929" t="n">
        <v>4218</v>
      </c>
      <c r="D2531" s="930" t="s">
        <v>658</v>
      </c>
      <c r="E2531" s="752" t="n">
        <f aca="false">F2531+G2531+H2531</f>
        <v>0</v>
      </c>
      <c r="F2531" s="801"/>
      <c r="G2531" s="756"/>
      <c r="H2531" s="1463"/>
      <c r="I2531" s="801"/>
      <c r="J2531" s="756"/>
      <c r="K2531" s="1463"/>
      <c r="L2531" s="752" t="n">
        <f aca="false">I2531+J2531+K2531</f>
        <v>0</v>
      </c>
      <c r="M2531" s="1460" t="str">
        <f aca="false">(IF($E2531&lt;&gt;0,$M$2,IF($L2531&lt;&gt;0,$M$2,"")))</f>
        <v/>
      </c>
      <c r="N2531" s="1069"/>
    </row>
    <row r="2532" customFormat="false" ht="15.75" hidden="true" customHeight="false" outlineLevel="0" collapsed="false">
      <c r="A2532" s="816" t="n">
        <v>390</v>
      </c>
      <c r="B2532" s="1001"/>
      <c r="C2532" s="921" t="n">
        <v>4219</v>
      </c>
      <c r="D2532" s="1003" t="s">
        <v>659</v>
      </c>
      <c r="E2532" s="773" t="n">
        <f aca="false">F2532+G2532+H2532</f>
        <v>0</v>
      </c>
      <c r="F2532" s="808"/>
      <c r="G2532" s="809"/>
      <c r="H2532" s="1462"/>
      <c r="I2532" s="808"/>
      <c r="J2532" s="809"/>
      <c r="K2532" s="1462"/>
      <c r="L2532" s="773" t="n">
        <f aca="false">I2532+J2532+K2532</f>
        <v>0</v>
      </c>
      <c r="M2532" s="1460" t="str">
        <f aca="false">(IF($E2532&lt;&gt;0,$M$2,IF($L2532&lt;&gt;0,$M$2,"")))</f>
        <v/>
      </c>
      <c r="N2532" s="1069"/>
    </row>
    <row r="2533" customFormat="false" ht="15.75" hidden="true" customHeight="false" outlineLevel="0" collapsed="false">
      <c r="A2533" s="816" t="n">
        <v>395</v>
      </c>
      <c r="B2533" s="909" t="n">
        <v>4300</v>
      </c>
      <c r="C2533" s="974" t="s">
        <v>660</v>
      </c>
      <c r="D2533" s="974"/>
      <c r="E2533" s="945" t="n">
        <f aca="false">SUM(E2534:E2536)</f>
        <v>0</v>
      </c>
      <c r="F2533" s="912" t="n">
        <f aca="false">SUM(F2534:F2536)</f>
        <v>0</v>
      </c>
      <c r="G2533" s="913" t="n">
        <f aca="false">SUM(G2534:G2536)</f>
        <v>0</v>
      </c>
      <c r="H2533" s="564" t="n">
        <f aca="false">SUM(H2534:H2536)</f>
        <v>0</v>
      </c>
      <c r="I2533" s="912" t="n">
        <f aca="false">SUM(I2534:I2536)</f>
        <v>0</v>
      </c>
      <c r="J2533" s="913" t="n">
        <f aca="false">SUM(J2534:J2536)</f>
        <v>0</v>
      </c>
      <c r="K2533" s="564" t="n">
        <f aca="false">SUM(K2534:K2536)</f>
        <v>0</v>
      </c>
      <c r="L2533" s="945" t="n">
        <f aca="false">SUM(L2534:L2536)</f>
        <v>0</v>
      </c>
      <c r="M2533" s="1460" t="str">
        <f aca="false">(IF($E2533&lt;&gt;0,$M$2,IF($L2533&lt;&gt;0,$M$2,"")))</f>
        <v/>
      </c>
      <c r="N2533" s="1069"/>
    </row>
    <row r="2534" customFormat="false" ht="15.75" hidden="true" customHeight="false" outlineLevel="0" collapsed="false">
      <c r="A2534" s="997" t="n">
        <v>397</v>
      </c>
      <c r="B2534" s="1001"/>
      <c r="C2534" s="916" t="n">
        <v>4301</v>
      </c>
      <c r="D2534" s="946" t="s">
        <v>661</v>
      </c>
      <c r="E2534" s="745" t="n">
        <f aca="false">F2534+G2534+H2534</f>
        <v>0</v>
      </c>
      <c r="F2534" s="812"/>
      <c r="G2534" s="800"/>
      <c r="H2534" s="1461"/>
      <c r="I2534" s="812"/>
      <c r="J2534" s="800"/>
      <c r="K2534" s="1461"/>
      <c r="L2534" s="745" t="n">
        <f aca="false">I2534+J2534+K2534</f>
        <v>0</v>
      </c>
      <c r="M2534" s="1460" t="str">
        <f aca="false">(IF($E2534&lt;&gt;0,$M$2,IF($L2534&lt;&gt;0,$M$2,"")))</f>
        <v/>
      </c>
      <c r="N2534" s="1069"/>
    </row>
    <row r="2535" customFormat="false" ht="15.75" hidden="true" customHeight="false" outlineLevel="0" collapsed="false">
      <c r="A2535" s="758" t="n">
        <v>398</v>
      </c>
      <c r="B2535" s="1001"/>
      <c r="C2535" s="929" t="n">
        <v>4302</v>
      </c>
      <c r="D2535" s="1002" t="s">
        <v>662</v>
      </c>
      <c r="E2535" s="752" t="n">
        <f aca="false">F2535+G2535+H2535</f>
        <v>0</v>
      </c>
      <c r="F2535" s="801"/>
      <c r="G2535" s="756"/>
      <c r="H2535" s="1463"/>
      <c r="I2535" s="801"/>
      <c r="J2535" s="756"/>
      <c r="K2535" s="1463"/>
      <c r="L2535" s="752" t="n">
        <f aca="false">I2535+J2535+K2535</f>
        <v>0</v>
      </c>
      <c r="M2535" s="1460" t="str">
        <f aca="false">(IF($E2535&lt;&gt;0,$M$2,IF($L2535&lt;&gt;0,$M$2,"")))</f>
        <v/>
      </c>
      <c r="N2535" s="1069"/>
    </row>
    <row r="2536" customFormat="false" ht="15.75" hidden="true" customHeight="false" outlineLevel="0" collapsed="false">
      <c r="A2536" s="758" t="n">
        <v>399</v>
      </c>
      <c r="B2536" s="1001"/>
      <c r="C2536" s="921" t="n">
        <v>4309</v>
      </c>
      <c r="D2536" s="935" t="s">
        <v>663</v>
      </c>
      <c r="E2536" s="773" t="n">
        <f aca="false">F2536+G2536+H2536</f>
        <v>0</v>
      </c>
      <c r="F2536" s="808"/>
      <c r="G2536" s="809"/>
      <c r="H2536" s="1462"/>
      <c r="I2536" s="808"/>
      <c r="J2536" s="809"/>
      <c r="K2536" s="1462"/>
      <c r="L2536" s="773" t="n">
        <f aca="false">I2536+J2536+K2536</f>
        <v>0</v>
      </c>
      <c r="M2536" s="1460" t="str">
        <f aca="false">(IF($E2536&lt;&gt;0,$M$2,IF($L2536&lt;&gt;0,$M$2,"")))</f>
        <v/>
      </c>
      <c r="N2536" s="1069"/>
    </row>
    <row r="2537" customFormat="false" ht="15.75" hidden="true" customHeight="false" outlineLevel="0" collapsed="false">
      <c r="A2537" s="758" t="n">
        <v>400</v>
      </c>
      <c r="B2537" s="909" t="n">
        <v>4400</v>
      </c>
      <c r="C2537" s="974" t="s">
        <v>664</v>
      </c>
      <c r="D2537" s="974"/>
      <c r="E2537" s="945" t="n">
        <f aca="false">F2537+G2537+H2537</f>
        <v>0</v>
      </c>
      <c r="F2537" s="1464"/>
      <c r="G2537" s="1465"/>
      <c r="H2537" s="1466"/>
      <c r="I2537" s="1464"/>
      <c r="J2537" s="1465"/>
      <c r="K2537" s="1466"/>
      <c r="L2537" s="945" t="n">
        <f aca="false">I2537+J2537+K2537</f>
        <v>0</v>
      </c>
      <c r="M2537" s="1460" t="str">
        <f aca="false">(IF($E2537&lt;&gt;0,$M$2,IF($L2537&lt;&gt;0,$M$2,"")))</f>
        <v/>
      </c>
      <c r="N2537" s="1069"/>
    </row>
    <row r="2538" customFormat="false" ht="15.75" hidden="true" customHeight="false" outlineLevel="0" collapsed="false">
      <c r="A2538" s="758" t="n">
        <v>401</v>
      </c>
      <c r="B2538" s="909" t="n">
        <v>4500</v>
      </c>
      <c r="C2538" s="974" t="s">
        <v>665</v>
      </c>
      <c r="D2538" s="974"/>
      <c r="E2538" s="945" t="n">
        <f aca="false">F2538+G2538+H2538</f>
        <v>0</v>
      </c>
      <c r="F2538" s="1464"/>
      <c r="G2538" s="1465"/>
      <c r="H2538" s="1466"/>
      <c r="I2538" s="1464"/>
      <c r="J2538" s="1465"/>
      <c r="K2538" s="1466"/>
      <c r="L2538" s="945" t="n">
        <f aca="false">I2538+J2538+K2538</f>
        <v>0</v>
      </c>
      <c r="M2538" s="1460" t="str">
        <f aca="false">(IF($E2538&lt;&gt;0,$M$2,IF($L2538&lt;&gt;0,$M$2,"")))</f>
        <v/>
      </c>
      <c r="N2538" s="1069"/>
    </row>
    <row r="2539" customFormat="false" ht="15.75" hidden="true" customHeight="true" outlineLevel="0" collapsed="false">
      <c r="A2539" s="1000" t="n">
        <v>404</v>
      </c>
      <c r="B2539" s="909" t="n">
        <v>4600</v>
      </c>
      <c r="C2539" s="981" t="s">
        <v>666</v>
      </c>
      <c r="D2539" s="981"/>
      <c r="E2539" s="945" t="n">
        <f aca="false">F2539+G2539+H2539</f>
        <v>0</v>
      </c>
      <c r="F2539" s="1464"/>
      <c r="G2539" s="1465"/>
      <c r="H2539" s="1466"/>
      <c r="I2539" s="1464"/>
      <c r="J2539" s="1465"/>
      <c r="K2539" s="1466"/>
      <c r="L2539" s="945" t="n">
        <f aca="false">I2539+J2539+K2539</f>
        <v>0</v>
      </c>
      <c r="M2539" s="1460" t="str">
        <f aca="false">(IF($E2539&lt;&gt;0,$M$2,IF($L2539&lt;&gt;0,$M$2,"")))</f>
        <v/>
      </c>
      <c r="N2539" s="1069"/>
    </row>
    <row r="2540" customFormat="false" ht="15.75" hidden="true" customHeight="false" outlineLevel="0" collapsed="false">
      <c r="A2540" s="1000" t="n">
        <v>404</v>
      </c>
      <c r="B2540" s="909" t="n">
        <v>4900</v>
      </c>
      <c r="C2540" s="974" t="s">
        <v>667</v>
      </c>
      <c r="D2540" s="974"/>
      <c r="E2540" s="945" t="n">
        <f aca="false">+E2541+E2542</f>
        <v>0</v>
      </c>
      <c r="F2540" s="912" t="n">
        <f aca="false">+F2541+F2542</f>
        <v>0</v>
      </c>
      <c r="G2540" s="913" t="n">
        <f aca="false">+G2541+G2542</f>
        <v>0</v>
      </c>
      <c r="H2540" s="564" t="n">
        <f aca="false">+H2541+H2542</f>
        <v>0</v>
      </c>
      <c r="I2540" s="912" t="n">
        <f aca="false">+I2541+I2542</f>
        <v>0</v>
      </c>
      <c r="J2540" s="913" t="n">
        <f aca="false">+J2541+J2542</f>
        <v>0</v>
      </c>
      <c r="K2540" s="564" t="n">
        <f aca="false">+K2541+K2542</f>
        <v>0</v>
      </c>
      <c r="L2540" s="945" t="n">
        <f aca="false">+L2541+L2542</f>
        <v>0</v>
      </c>
      <c r="M2540" s="1460" t="str">
        <f aca="false">(IF($E2540&lt;&gt;0,$M$2,IF($L2540&lt;&gt;0,$M$2,"")))</f>
        <v/>
      </c>
      <c r="N2540" s="1069"/>
    </row>
    <row r="2541" customFormat="false" ht="15.75" hidden="true" customHeight="false" outlineLevel="0" collapsed="false">
      <c r="A2541" s="815" t="n">
        <v>440</v>
      </c>
      <c r="B2541" s="1001"/>
      <c r="C2541" s="916" t="n">
        <v>4901</v>
      </c>
      <c r="D2541" s="1004" t="s">
        <v>668</v>
      </c>
      <c r="E2541" s="745" t="n">
        <f aca="false">F2541+G2541+H2541</f>
        <v>0</v>
      </c>
      <c r="F2541" s="812"/>
      <c r="G2541" s="800"/>
      <c r="H2541" s="1461"/>
      <c r="I2541" s="812"/>
      <c r="J2541" s="800"/>
      <c r="K2541" s="1461"/>
      <c r="L2541" s="745" t="n">
        <f aca="false">I2541+J2541+K2541</f>
        <v>0</v>
      </c>
      <c r="M2541" s="1460" t="str">
        <f aca="false">(IF($E2541&lt;&gt;0,$M$2,IF($L2541&lt;&gt;0,$M$2,"")))</f>
        <v/>
      </c>
      <c r="N2541" s="1069"/>
    </row>
    <row r="2542" customFormat="false" ht="15.75" hidden="true" customHeight="false" outlineLevel="0" collapsed="false">
      <c r="A2542" s="815" t="n">
        <v>450</v>
      </c>
      <c r="B2542" s="1001"/>
      <c r="C2542" s="921" t="n">
        <v>4902</v>
      </c>
      <c r="D2542" s="935" t="s">
        <v>669</v>
      </c>
      <c r="E2542" s="773" t="n">
        <f aca="false">F2542+G2542+H2542</f>
        <v>0</v>
      </c>
      <c r="F2542" s="808"/>
      <c r="G2542" s="809"/>
      <c r="H2542" s="1462"/>
      <c r="I2542" s="808"/>
      <c r="J2542" s="809"/>
      <c r="K2542" s="1462"/>
      <c r="L2542" s="773" t="n">
        <f aca="false">I2542+J2542+K2542</f>
        <v>0</v>
      </c>
      <c r="M2542" s="1460" t="str">
        <f aca="false">(IF($E2542&lt;&gt;0,$M$2,IF($L2542&lt;&gt;0,$M$2,"")))</f>
        <v/>
      </c>
      <c r="N2542" s="1069"/>
    </row>
    <row r="2543" customFormat="false" ht="15.75" hidden="true" customHeight="false" outlineLevel="0" collapsed="false">
      <c r="A2543" s="815" t="n">
        <v>495</v>
      </c>
      <c r="B2543" s="1005" t="n">
        <v>5100</v>
      </c>
      <c r="C2543" s="1006" t="s">
        <v>670</v>
      </c>
      <c r="D2543" s="1006"/>
      <c r="E2543" s="945" t="n">
        <f aca="false">F2543+G2543+H2543</f>
        <v>0</v>
      </c>
      <c r="F2543" s="1464"/>
      <c r="G2543" s="1465"/>
      <c r="H2543" s="1466"/>
      <c r="I2543" s="1464"/>
      <c r="J2543" s="1465"/>
      <c r="K2543" s="1466"/>
      <c r="L2543" s="945" t="n">
        <f aca="false">I2543+J2543+K2543</f>
        <v>0</v>
      </c>
      <c r="M2543" s="1460" t="str">
        <f aca="false">(IF($E2543&lt;&gt;0,$M$2,IF($L2543&lt;&gt;0,$M$2,"")))</f>
        <v/>
      </c>
      <c r="N2543" s="1069"/>
    </row>
    <row r="2544" customFormat="false" ht="15.75" hidden="true" customHeight="false" outlineLevel="0" collapsed="false">
      <c r="A2544" s="816" t="n">
        <v>500</v>
      </c>
      <c r="B2544" s="1005" t="n">
        <v>5200</v>
      </c>
      <c r="C2544" s="1006" t="s">
        <v>671</v>
      </c>
      <c r="D2544" s="1006"/>
      <c r="E2544" s="945" t="n">
        <f aca="false">SUM(E2545:E2551)</f>
        <v>0</v>
      </c>
      <c r="F2544" s="912" t="n">
        <f aca="false">SUM(F2545:F2551)</f>
        <v>0</v>
      </c>
      <c r="G2544" s="913" t="n">
        <f aca="false">SUM(G2545:G2551)</f>
        <v>0</v>
      </c>
      <c r="H2544" s="564" t="n">
        <f aca="false">SUM(H2545:H2551)</f>
        <v>0</v>
      </c>
      <c r="I2544" s="912" t="n">
        <f aca="false">SUM(I2545:I2551)</f>
        <v>0</v>
      </c>
      <c r="J2544" s="913" t="n">
        <f aca="false">SUM(J2545:J2551)</f>
        <v>0</v>
      </c>
      <c r="K2544" s="564" t="n">
        <f aca="false">SUM(K2545:K2551)</f>
        <v>0</v>
      </c>
      <c r="L2544" s="945" t="n">
        <f aca="false">SUM(L2545:L2551)</f>
        <v>0</v>
      </c>
      <c r="M2544" s="1460" t="str">
        <f aca="false">(IF($E2544&lt;&gt;0,$M$2,IF($L2544&lt;&gt;0,$M$2,"")))</f>
        <v/>
      </c>
      <c r="N2544" s="1069"/>
    </row>
    <row r="2545" customFormat="false" ht="15.75" hidden="true" customHeight="false" outlineLevel="0" collapsed="false">
      <c r="A2545" s="816" t="n">
        <v>505</v>
      </c>
      <c r="B2545" s="1008"/>
      <c r="C2545" s="1009" t="n">
        <v>5201</v>
      </c>
      <c r="D2545" s="1010" t="s">
        <v>672</v>
      </c>
      <c r="E2545" s="745" t="n">
        <f aca="false">F2545+G2545+H2545</f>
        <v>0</v>
      </c>
      <c r="F2545" s="812"/>
      <c r="G2545" s="800"/>
      <c r="H2545" s="1461"/>
      <c r="I2545" s="812"/>
      <c r="J2545" s="800"/>
      <c r="K2545" s="1461"/>
      <c r="L2545" s="745" t="n">
        <f aca="false">I2545+J2545+K2545</f>
        <v>0</v>
      </c>
      <c r="M2545" s="1460" t="str">
        <f aca="false">(IF($E2545&lt;&gt;0,$M$2,IF($L2545&lt;&gt;0,$M$2,"")))</f>
        <v/>
      </c>
      <c r="N2545" s="1069"/>
    </row>
    <row r="2546" customFormat="false" ht="15.75" hidden="true" customHeight="false" outlineLevel="0" collapsed="false">
      <c r="A2546" s="816" t="n">
        <v>510</v>
      </c>
      <c r="B2546" s="1008"/>
      <c r="C2546" s="1012" t="n">
        <v>5202</v>
      </c>
      <c r="D2546" s="1013" t="s">
        <v>673</v>
      </c>
      <c r="E2546" s="752" t="n">
        <f aca="false">F2546+G2546+H2546</f>
        <v>0</v>
      </c>
      <c r="F2546" s="801"/>
      <c r="G2546" s="756"/>
      <c r="H2546" s="1463"/>
      <c r="I2546" s="801"/>
      <c r="J2546" s="756"/>
      <c r="K2546" s="1463"/>
      <c r="L2546" s="752" t="n">
        <f aca="false">I2546+J2546+K2546</f>
        <v>0</v>
      </c>
      <c r="M2546" s="1460" t="str">
        <f aca="false">(IF($E2546&lt;&gt;0,$M$2,IF($L2546&lt;&gt;0,$M$2,"")))</f>
        <v/>
      </c>
      <c r="N2546" s="1069"/>
    </row>
    <row r="2547" customFormat="false" ht="15.75" hidden="true" customHeight="false" outlineLevel="0" collapsed="false">
      <c r="A2547" s="816" t="n">
        <v>515</v>
      </c>
      <c r="B2547" s="1008"/>
      <c r="C2547" s="1012" t="n">
        <v>5203</v>
      </c>
      <c r="D2547" s="1013" t="s">
        <v>674</v>
      </c>
      <c r="E2547" s="752" t="n">
        <f aca="false">F2547+G2547+H2547</f>
        <v>0</v>
      </c>
      <c r="F2547" s="801"/>
      <c r="G2547" s="756"/>
      <c r="H2547" s="1463"/>
      <c r="I2547" s="801"/>
      <c r="J2547" s="756"/>
      <c r="K2547" s="1463"/>
      <c r="L2547" s="752" t="n">
        <f aca="false">I2547+J2547+K2547</f>
        <v>0</v>
      </c>
      <c r="M2547" s="1460" t="str">
        <f aca="false">(IF($E2547&lt;&gt;0,$M$2,IF($L2547&lt;&gt;0,$M$2,"")))</f>
        <v/>
      </c>
      <c r="N2547" s="1069"/>
    </row>
    <row r="2548" customFormat="false" ht="15.75" hidden="true" customHeight="false" outlineLevel="0" collapsed="false">
      <c r="A2548" s="816" t="n">
        <v>520</v>
      </c>
      <c r="B2548" s="1008"/>
      <c r="C2548" s="1012" t="n">
        <v>5204</v>
      </c>
      <c r="D2548" s="1013" t="s">
        <v>675</v>
      </c>
      <c r="E2548" s="752" t="n">
        <f aca="false">F2548+G2548+H2548</f>
        <v>0</v>
      </c>
      <c r="F2548" s="801"/>
      <c r="G2548" s="756"/>
      <c r="H2548" s="1463"/>
      <c r="I2548" s="801"/>
      <c r="J2548" s="756"/>
      <c r="K2548" s="1463"/>
      <c r="L2548" s="752" t="n">
        <f aca="false">I2548+J2548+K2548</f>
        <v>0</v>
      </c>
      <c r="M2548" s="1460" t="str">
        <f aca="false">(IF($E2548&lt;&gt;0,$M$2,IF($L2548&lt;&gt;0,$M$2,"")))</f>
        <v/>
      </c>
      <c r="N2548" s="1069"/>
    </row>
    <row r="2549" customFormat="false" ht="15.75" hidden="true" customHeight="false" outlineLevel="0" collapsed="false">
      <c r="A2549" s="816" t="n">
        <v>525</v>
      </c>
      <c r="B2549" s="1008"/>
      <c r="C2549" s="1012" t="n">
        <v>5205</v>
      </c>
      <c r="D2549" s="1013" t="s">
        <v>676</v>
      </c>
      <c r="E2549" s="752" t="n">
        <f aca="false">F2549+G2549+H2549</f>
        <v>0</v>
      </c>
      <c r="F2549" s="801"/>
      <c r="G2549" s="756"/>
      <c r="H2549" s="1463"/>
      <c r="I2549" s="801"/>
      <c r="J2549" s="756"/>
      <c r="K2549" s="1463"/>
      <c r="L2549" s="752" t="n">
        <f aca="false">I2549+J2549+K2549</f>
        <v>0</v>
      </c>
      <c r="M2549" s="1460" t="str">
        <f aca="false">(IF($E2549&lt;&gt;0,$M$2,IF($L2549&lt;&gt;0,$M$2,"")))</f>
        <v/>
      </c>
      <c r="N2549" s="1069"/>
    </row>
    <row r="2550" customFormat="false" ht="15.75" hidden="true" customHeight="false" outlineLevel="0" collapsed="false">
      <c r="A2550" s="815" t="n">
        <v>635</v>
      </c>
      <c r="B2550" s="1008"/>
      <c r="C2550" s="1012" t="n">
        <v>5206</v>
      </c>
      <c r="D2550" s="1013" t="s">
        <v>677</v>
      </c>
      <c r="E2550" s="752" t="n">
        <f aca="false">F2550+G2550+H2550</f>
        <v>0</v>
      </c>
      <c r="F2550" s="801"/>
      <c r="G2550" s="756"/>
      <c r="H2550" s="1463"/>
      <c r="I2550" s="801"/>
      <c r="J2550" s="756"/>
      <c r="K2550" s="1463"/>
      <c r="L2550" s="752" t="n">
        <f aca="false">I2550+J2550+K2550</f>
        <v>0</v>
      </c>
      <c r="M2550" s="1460" t="str">
        <f aca="false">(IF($E2550&lt;&gt;0,$M$2,IF($L2550&lt;&gt;0,$M$2,"")))</f>
        <v/>
      </c>
      <c r="N2550" s="1069"/>
    </row>
    <row r="2551" customFormat="false" ht="15.75" hidden="true" customHeight="false" outlineLevel="0" collapsed="false">
      <c r="A2551" s="816" t="n">
        <v>640</v>
      </c>
      <c r="B2551" s="1008"/>
      <c r="C2551" s="1014" t="n">
        <v>5219</v>
      </c>
      <c r="D2551" s="1015" t="s">
        <v>678</v>
      </c>
      <c r="E2551" s="773" t="n">
        <f aca="false">F2551+G2551+H2551</f>
        <v>0</v>
      </c>
      <c r="F2551" s="808"/>
      <c r="G2551" s="809"/>
      <c r="H2551" s="1462"/>
      <c r="I2551" s="808"/>
      <c r="J2551" s="809"/>
      <c r="K2551" s="1462"/>
      <c r="L2551" s="773" t="n">
        <f aca="false">I2551+J2551+K2551</f>
        <v>0</v>
      </c>
      <c r="M2551" s="1460" t="str">
        <f aca="false">(IF($E2551&lt;&gt;0,$M$2,IF($L2551&lt;&gt;0,$M$2,"")))</f>
        <v/>
      </c>
      <c r="N2551" s="1069"/>
    </row>
    <row r="2552" customFormat="false" ht="15.75" hidden="true" customHeight="false" outlineLevel="0" collapsed="false">
      <c r="A2552" s="816" t="n">
        <v>645</v>
      </c>
      <c r="B2552" s="1005" t="n">
        <v>5300</v>
      </c>
      <c r="C2552" s="1006" t="s">
        <v>679</v>
      </c>
      <c r="D2552" s="1006"/>
      <c r="E2552" s="945" t="n">
        <f aca="false">SUM(E2553:E2554)</f>
        <v>0</v>
      </c>
      <c r="F2552" s="912" t="n">
        <f aca="false">SUM(F2553:F2554)</f>
        <v>0</v>
      </c>
      <c r="G2552" s="913" t="n">
        <f aca="false">SUM(G2553:G2554)</f>
        <v>0</v>
      </c>
      <c r="H2552" s="564" t="n">
        <f aca="false">SUM(H2553:H2554)</f>
        <v>0</v>
      </c>
      <c r="I2552" s="912" t="n">
        <f aca="false">SUM(I2553:I2554)</f>
        <v>0</v>
      </c>
      <c r="J2552" s="913" t="n">
        <f aca="false">SUM(J2553:J2554)</f>
        <v>0</v>
      </c>
      <c r="K2552" s="564" t="n">
        <f aca="false">SUM(K2553:K2554)</f>
        <v>0</v>
      </c>
      <c r="L2552" s="945" t="n">
        <f aca="false">SUM(L2553:L2554)</f>
        <v>0</v>
      </c>
      <c r="M2552" s="1460" t="str">
        <f aca="false">(IF($E2552&lt;&gt;0,$M$2,IF($L2552&lt;&gt;0,$M$2,"")))</f>
        <v/>
      </c>
      <c r="N2552" s="1069"/>
    </row>
    <row r="2553" customFormat="false" ht="15.75" hidden="true" customHeight="false" outlineLevel="0" collapsed="false">
      <c r="A2553" s="816" t="n">
        <v>650</v>
      </c>
      <c r="B2553" s="1008"/>
      <c r="C2553" s="1009" t="n">
        <v>5301</v>
      </c>
      <c r="D2553" s="1010" t="s">
        <v>680</v>
      </c>
      <c r="E2553" s="745" t="n">
        <f aca="false">F2553+G2553+H2553</f>
        <v>0</v>
      </c>
      <c r="F2553" s="812"/>
      <c r="G2553" s="800"/>
      <c r="H2553" s="1461"/>
      <c r="I2553" s="812"/>
      <c r="J2553" s="800"/>
      <c r="K2553" s="1461"/>
      <c r="L2553" s="745" t="n">
        <f aca="false">I2553+J2553+K2553</f>
        <v>0</v>
      </c>
      <c r="M2553" s="1460" t="str">
        <f aca="false">(IF($E2553&lt;&gt;0,$M$2,IF($L2553&lt;&gt;0,$M$2,"")))</f>
        <v/>
      </c>
      <c r="N2553" s="1069"/>
    </row>
    <row r="2554" customFormat="false" ht="15.75" hidden="true" customHeight="false" outlineLevel="0" collapsed="false">
      <c r="A2554" s="815" t="n">
        <v>655</v>
      </c>
      <c r="B2554" s="1008"/>
      <c r="C2554" s="1014" t="n">
        <v>5309</v>
      </c>
      <c r="D2554" s="1015" t="s">
        <v>681</v>
      </c>
      <c r="E2554" s="773" t="n">
        <f aca="false">F2554+G2554+H2554</f>
        <v>0</v>
      </c>
      <c r="F2554" s="808"/>
      <c r="G2554" s="809"/>
      <c r="H2554" s="1462"/>
      <c r="I2554" s="808"/>
      <c r="J2554" s="809"/>
      <c r="K2554" s="1462"/>
      <c r="L2554" s="773" t="n">
        <f aca="false">I2554+J2554+K2554</f>
        <v>0</v>
      </c>
      <c r="M2554" s="1460" t="str">
        <f aca="false">(IF($E2554&lt;&gt;0,$M$2,IF($L2554&lt;&gt;0,$M$2,"")))</f>
        <v/>
      </c>
      <c r="N2554" s="1069"/>
    </row>
    <row r="2555" customFormat="false" ht="15.75" hidden="true" customHeight="false" outlineLevel="0" collapsed="false">
      <c r="A2555" s="815" t="n">
        <v>665</v>
      </c>
      <c r="B2555" s="1005" t="n">
        <v>5400</v>
      </c>
      <c r="C2555" s="1006" t="s">
        <v>682</v>
      </c>
      <c r="D2555" s="1006"/>
      <c r="E2555" s="945" t="n">
        <f aca="false">F2555+G2555+H2555</f>
        <v>0</v>
      </c>
      <c r="F2555" s="1464"/>
      <c r="G2555" s="1465"/>
      <c r="H2555" s="1466"/>
      <c r="I2555" s="1464"/>
      <c r="J2555" s="1465"/>
      <c r="K2555" s="1466"/>
      <c r="L2555" s="945" t="n">
        <f aca="false">I2555+J2555+K2555</f>
        <v>0</v>
      </c>
      <c r="M2555" s="1460" t="str">
        <f aca="false">(IF($E2555&lt;&gt;0,$M$2,IF($L2555&lt;&gt;0,$M$2,"")))</f>
        <v/>
      </c>
      <c r="N2555" s="1069"/>
    </row>
    <row r="2556" customFormat="false" ht="15.75" hidden="true" customHeight="false" outlineLevel="0" collapsed="false">
      <c r="A2556" s="815" t="n">
        <v>675</v>
      </c>
      <c r="B2556" s="909" t="n">
        <v>5500</v>
      </c>
      <c r="C2556" s="974" t="s">
        <v>683</v>
      </c>
      <c r="D2556" s="974"/>
      <c r="E2556" s="945" t="n">
        <f aca="false">SUM(E2557:E2560)</f>
        <v>0</v>
      </c>
      <c r="F2556" s="912" t="n">
        <f aca="false">SUM(F2557:F2560)</f>
        <v>0</v>
      </c>
      <c r="G2556" s="913" t="n">
        <f aca="false">SUM(G2557:G2560)</f>
        <v>0</v>
      </c>
      <c r="H2556" s="564" t="n">
        <f aca="false">SUM(H2557:H2560)</f>
        <v>0</v>
      </c>
      <c r="I2556" s="912" t="n">
        <f aca="false">SUM(I2557:I2560)</f>
        <v>0</v>
      </c>
      <c r="J2556" s="913" t="n">
        <f aca="false">SUM(J2557:J2560)</f>
        <v>0</v>
      </c>
      <c r="K2556" s="564" t="n">
        <f aca="false">SUM(K2557:K2560)</f>
        <v>0</v>
      </c>
      <c r="L2556" s="945" t="n">
        <f aca="false">SUM(L2557:L2560)</f>
        <v>0</v>
      </c>
      <c r="M2556" s="1460" t="str">
        <f aca="false">(IF($E2556&lt;&gt;0,$M$2,IF($L2556&lt;&gt;0,$M$2,"")))</f>
        <v/>
      </c>
      <c r="N2556" s="1069"/>
    </row>
    <row r="2557" customFormat="false" ht="15.75" hidden="true" customHeight="false" outlineLevel="0" collapsed="false">
      <c r="A2557" s="815" t="n">
        <v>685</v>
      </c>
      <c r="B2557" s="1001"/>
      <c r="C2557" s="916" t="n">
        <v>5501</v>
      </c>
      <c r="D2557" s="946" t="s">
        <v>684</v>
      </c>
      <c r="E2557" s="745" t="n">
        <f aca="false">F2557+G2557+H2557</f>
        <v>0</v>
      </c>
      <c r="F2557" s="812"/>
      <c r="G2557" s="800"/>
      <c r="H2557" s="1461"/>
      <c r="I2557" s="812"/>
      <c r="J2557" s="800"/>
      <c r="K2557" s="1461"/>
      <c r="L2557" s="745" t="n">
        <f aca="false">I2557+J2557+K2557</f>
        <v>0</v>
      </c>
      <c r="M2557" s="1460" t="str">
        <f aca="false">(IF($E2557&lt;&gt;0,$M$2,IF($L2557&lt;&gt;0,$M$2,"")))</f>
        <v/>
      </c>
      <c r="N2557" s="1069"/>
    </row>
    <row r="2558" customFormat="false" ht="15.75" hidden="true" customHeight="false" outlineLevel="0" collapsed="false">
      <c r="A2558" s="816" t="n">
        <v>690</v>
      </c>
      <c r="B2558" s="1001"/>
      <c r="C2558" s="929" t="n">
        <v>5502</v>
      </c>
      <c r="D2558" s="930" t="s">
        <v>685</v>
      </c>
      <c r="E2558" s="752" t="n">
        <f aca="false">F2558+G2558+H2558</f>
        <v>0</v>
      </c>
      <c r="F2558" s="801"/>
      <c r="G2558" s="756"/>
      <c r="H2558" s="1463"/>
      <c r="I2558" s="801"/>
      <c r="J2558" s="756"/>
      <c r="K2558" s="1463"/>
      <c r="L2558" s="752" t="n">
        <f aca="false">I2558+J2558+K2558</f>
        <v>0</v>
      </c>
      <c r="M2558" s="1460" t="str">
        <f aca="false">(IF($E2558&lt;&gt;0,$M$2,IF($L2558&lt;&gt;0,$M$2,"")))</f>
        <v/>
      </c>
      <c r="N2558" s="1069"/>
    </row>
    <row r="2559" customFormat="false" ht="15.75" hidden="true" customHeight="false" outlineLevel="0" collapsed="false">
      <c r="A2559" s="816" t="n">
        <v>695</v>
      </c>
      <c r="B2559" s="1001"/>
      <c r="C2559" s="929" t="n">
        <v>5503</v>
      </c>
      <c r="D2559" s="1002" t="s">
        <v>686</v>
      </c>
      <c r="E2559" s="752" t="n">
        <f aca="false">F2559+G2559+H2559</f>
        <v>0</v>
      </c>
      <c r="F2559" s="801"/>
      <c r="G2559" s="756"/>
      <c r="H2559" s="1463"/>
      <c r="I2559" s="801"/>
      <c r="J2559" s="756"/>
      <c r="K2559" s="1463"/>
      <c r="L2559" s="752" t="n">
        <f aca="false">I2559+J2559+K2559</f>
        <v>0</v>
      </c>
      <c r="M2559" s="1460" t="str">
        <f aca="false">(IF($E2559&lt;&gt;0,$M$2,IF($L2559&lt;&gt;0,$M$2,"")))</f>
        <v/>
      </c>
      <c r="N2559" s="1069"/>
    </row>
    <row r="2560" customFormat="false" ht="15.75" hidden="true" customHeight="false" outlineLevel="0" collapsed="false">
      <c r="A2560" s="815" t="n">
        <v>700</v>
      </c>
      <c r="B2560" s="1001"/>
      <c r="C2560" s="921" t="n">
        <v>5504</v>
      </c>
      <c r="D2560" s="973" t="s">
        <v>687</v>
      </c>
      <c r="E2560" s="773" t="n">
        <f aca="false">F2560+G2560+H2560</f>
        <v>0</v>
      </c>
      <c r="F2560" s="808"/>
      <c r="G2560" s="809"/>
      <c r="H2560" s="1462"/>
      <c r="I2560" s="808"/>
      <c r="J2560" s="809"/>
      <c r="K2560" s="1462"/>
      <c r="L2560" s="773" t="n">
        <f aca="false">I2560+J2560+K2560</f>
        <v>0</v>
      </c>
      <c r="M2560" s="1460" t="str">
        <f aca="false">(IF($E2560&lt;&gt;0,$M$2,IF($L2560&lt;&gt;0,$M$2,"")))</f>
        <v/>
      </c>
      <c r="N2560" s="1069"/>
    </row>
    <row r="2561" customFormat="false" ht="15.75" hidden="true" customHeight="true" outlineLevel="0" collapsed="false">
      <c r="A2561" s="815" t="n">
        <v>710</v>
      </c>
      <c r="B2561" s="1005" t="n">
        <v>5700</v>
      </c>
      <c r="C2561" s="1016" t="s">
        <v>688</v>
      </c>
      <c r="D2561" s="1016"/>
      <c r="E2561" s="945" t="n">
        <f aca="false">SUM(E2562:E2564)</f>
        <v>0</v>
      </c>
      <c r="F2561" s="796" t="n">
        <v>0</v>
      </c>
      <c r="G2561" s="796" t="n">
        <v>0</v>
      </c>
      <c r="H2561" s="796" t="n">
        <v>0</v>
      </c>
      <c r="I2561" s="796" t="n">
        <v>0</v>
      </c>
      <c r="J2561" s="796" t="n">
        <v>0</v>
      </c>
      <c r="K2561" s="796" t="n">
        <v>0</v>
      </c>
      <c r="L2561" s="945" t="n">
        <f aca="false">SUM(L2562:L2564)</f>
        <v>0</v>
      </c>
      <c r="M2561" s="1460" t="str">
        <f aca="false">(IF($E2561&lt;&gt;0,$M$2,IF($L2561&lt;&gt;0,$M$2,"")))</f>
        <v/>
      </c>
      <c r="N2561" s="1069"/>
    </row>
    <row r="2562" customFormat="false" ht="15.75" hidden="true" customHeight="false" outlineLevel="0" collapsed="false">
      <c r="A2562" s="816" t="n">
        <v>715</v>
      </c>
      <c r="B2562" s="1008"/>
      <c r="C2562" s="1009" t="n">
        <v>5701</v>
      </c>
      <c r="D2562" s="1010" t="s">
        <v>689</v>
      </c>
      <c r="E2562" s="745" t="n">
        <f aca="false">F2562+G2562+H2562</f>
        <v>0</v>
      </c>
      <c r="F2562" s="797" t="n">
        <v>0</v>
      </c>
      <c r="G2562" s="797" t="n">
        <v>0</v>
      </c>
      <c r="H2562" s="798" t="n">
        <v>0</v>
      </c>
      <c r="I2562" s="833" t="n">
        <v>0</v>
      </c>
      <c r="J2562" s="797" t="n">
        <v>0</v>
      </c>
      <c r="K2562" s="797" t="n">
        <v>0</v>
      </c>
      <c r="L2562" s="745" t="n">
        <f aca="false">I2562+J2562+K2562</f>
        <v>0</v>
      </c>
      <c r="M2562" s="1460" t="str">
        <f aca="false">(IF($E2562&lt;&gt;0,$M$2,IF($L2562&lt;&gt;0,$M$2,"")))</f>
        <v/>
      </c>
      <c r="N2562" s="1069"/>
    </row>
    <row r="2563" customFormat="false" ht="15.75" hidden="true" customHeight="false" outlineLevel="0" collapsed="false">
      <c r="A2563" s="816" t="n">
        <v>720</v>
      </c>
      <c r="B2563" s="1008"/>
      <c r="C2563" s="1017" t="n">
        <v>5702</v>
      </c>
      <c r="D2563" s="1018" t="s">
        <v>690</v>
      </c>
      <c r="E2563" s="761" t="n">
        <f aca="false">F2563+G2563+H2563</f>
        <v>0</v>
      </c>
      <c r="F2563" s="797" t="n">
        <v>0</v>
      </c>
      <c r="G2563" s="797" t="n">
        <v>0</v>
      </c>
      <c r="H2563" s="798" t="n">
        <v>0</v>
      </c>
      <c r="I2563" s="833" t="n">
        <v>0</v>
      </c>
      <c r="J2563" s="797" t="n">
        <v>0</v>
      </c>
      <c r="K2563" s="797" t="n">
        <v>0</v>
      </c>
      <c r="L2563" s="761" t="n">
        <f aca="false">I2563+J2563+K2563</f>
        <v>0</v>
      </c>
      <c r="M2563" s="1460" t="str">
        <f aca="false">(IF($E2563&lt;&gt;0,$M$2,IF($L2563&lt;&gt;0,$M$2,"")))</f>
        <v/>
      </c>
      <c r="N2563" s="1069"/>
    </row>
    <row r="2564" customFormat="false" ht="15.75" hidden="true" customHeight="false" outlineLevel="0" collapsed="false">
      <c r="A2564" s="816" t="n">
        <v>725</v>
      </c>
      <c r="B2564" s="928"/>
      <c r="C2564" s="1019" t="n">
        <v>4071</v>
      </c>
      <c r="D2564" s="1020" t="s">
        <v>691</v>
      </c>
      <c r="E2564" s="1021" t="n">
        <f aca="false">F2564+G2564+H2564</f>
        <v>0</v>
      </c>
      <c r="F2564" s="797" t="n">
        <v>0</v>
      </c>
      <c r="G2564" s="797" t="n">
        <v>0</v>
      </c>
      <c r="H2564" s="798" t="n">
        <v>0</v>
      </c>
      <c r="I2564" s="833" t="n">
        <v>0</v>
      </c>
      <c r="J2564" s="797" t="n">
        <v>0</v>
      </c>
      <c r="K2564" s="797" t="n">
        <v>0</v>
      </c>
      <c r="L2564" s="1021" t="n">
        <f aca="false">I2564+J2564+K2564</f>
        <v>0</v>
      </c>
      <c r="M2564" s="1460" t="str">
        <f aca="false">(IF($E2564&lt;&gt;0,$M$2,IF($L2564&lt;&gt;0,$M$2,"")))</f>
        <v/>
      </c>
      <c r="N2564" s="1069"/>
    </row>
    <row r="2565" customFormat="false" ht="15.75" hidden="true" customHeight="false" outlineLevel="0" collapsed="false">
      <c r="A2565" s="816" t="n">
        <v>730</v>
      </c>
      <c r="B2565" s="1274"/>
      <c r="C2565" s="1028" t="s">
        <v>692</v>
      </c>
      <c r="D2565" s="1028"/>
      <c r="E2565" s="1474"/>
      <c r="F2565" s="1474"/>
      <c r="G2565" s="1474"/>
      <c r="H2565" s="1474"/>
      <c r="I2565" s="1474"/>
      <c r="J2565" s="1474"/>
      <c r="K2565" s="1474"/>
      <c r="L2565" s="1475"/>
      <c r="M2565" s="1460" t="str">
        <f aca="false">(IF($E2565&lt;&gt;0,$M$2,IF($L2565&lt;&gt;0,$M$2,"")))</f>
        <v/>
      </c>
      <c r="N2565" s="1069"/>
    </row>
    <row r="2566" customFormat="false" ht="15.75" hidden="true" customHeight="false" outlineLevel="0" collapsed="false">
      <c r="A2566" s="816" t="n">
        <v>735</v>
      </c>
      <c r="B2566" s="1027" t="n">
        <v>98</v>
      </c>
      <c r="C2566" s="1028" t="s">
        <v>692</v>
      </c>
      <c r="D2566" s="1028"/>
      <c r="E2566" s="945" t="n">
        <f aca="false">F2566+G2566+H2566</f>
        <v>0</v>
      </c>
      <c r="F2566" s="1476"/>
      <c r="G2566" s="1477"/>
      <c r="H2566" s="1478"/>
      <c r="I2566" s="1202" t="n">
        <v>0</v>
      </c>
      <c r="J2566" s="1479" t="n">
        <v>0</v>
      </c>
      <c r="K2566" s="1177" t="n">
        <v>0</v>
      </c>
      <c r="L2566" s="945" t="n">
        <f aca="false">I2566+J2566+K2566</f>
        <v>0</v>
      </c>
      <c r="M2566" s="1460" t="str">
        <f aca="false">(IF($E2566&lt;&gt;0,$M$2,IF($L2566&lt;&gt;0,$M$2,"")))</f>
        <v/>
      </c>
      <c r="N2566" s="1069"/>
    </row>
    <row r="2567" customFormat="false" ht="15.75" hidden="true" customHeight="false" outlineLevel="0" collapsed="false">
      <c r="A2567" s="816" t="n">
        <v>740</v>
      </c>
      <c r="B2567" s="1480"/>
      <c r="C2567" s="1481"/>
      <c r="D2567" s="1482"/>
      <c r="E2567" s="906"/>
      <c r="F2567" s="906"/>
      <c r="G2567" s="906"/>
      <c r="H2567" s="906"/>
      <c r="I2567" s="906"/>
      <c r="J2567" s="906"/>
      <c r="K2567" s="906"/>
      <c r="L2567" s="907"/>
      <c r="M2567" s="1460" t="str">
        <f aca="false">(IF($E2567&lt;&gt;0,$M$2,IF($L2567&lt;&gt;0,$M$2,"")))</f>
        <v/>
      </c>
      <c r="N2567" s="1483" t="str">
        <f aca="false">LEFT(C2449,1)</f>
        <v>5</v>
      </c>
    </row>
    <row r="2568" customFormat="false" ht="15.75" hidden="true" customHeight="false" outlineLevel="0" collapsed="false">
      <c r="A2568" s="816" t="n">
        <v>745</v>
      </c>
      <c r="B2568" s="1484"/>
      <c r="C2568" s="687"/>
      <c r="D2568" s="1485"/>
      <c r="E2568" s="857"/>
      <c r="F2568" s="857"/>
      <c r="G2568" s="857"/>
      <c r="H2568" s="857"/>
      <c r="I2568" s="857"/>
      <c r="J2568" s="857"/>
      <c r="K2568" s="857"/>
      <c r="L2568" s="1035"/>
      <c r="M2568" s="673" t="str">
        <f aca="false">(IF($E2568&lt;&gt;0,$M$2,IF($L2568&lt;&gt;0,$M$2,"")))</f>
        <v/>
      </c>
    </row>
    <row r="2569" customFormat="false" ht="15.75" hidden="true" customHeight="false" outlineLevel="0" collapsed="false">
      <c r="A2569" s="815" t="n">
        <v>750</v>
      </c>
      <c r="B2569" s="1484"/>
      <c r="C2569" s="687"/>
      <c r="D2569" s="1485"/>
      <c r="E2569" s="857"/>
      <c r="F2569" s="857"/>
      <c r="G2569" s="857"/>
      <c r="H2569" s="857"/>
      <c r="I2569" s="857"/>
      <c r="J2569" s="857"/>
      <c r="K2569" s="857"/>
      <c r="L2569" s="1035"/>
      <c r="M2569" s="673" t="str">
        <f aca="false">(IF($E2569&lt;&gt;0,$M$2,IF($L2569&lt;&gt;0,$M$2,"")))</f>
        <v/>
      </c>
    </row>
    <row r="2570" customFormat="false" ht="19.5" hidden="false" customHeight="false" outlineLevel="0" collapsed="false">
      <c r="A2570" s="816" t="n">
        <v>755</v>
      </c>
      <c r="B2570" s="1486"/>
      <c r="C2570" s="1039" t="s">
        <v>573</v>
      </c>
      <c r="D2570" s="1487" t="n">
        <f aca="false">+B2570</f>
        <v>0</v>
      </c>
      <c r="E2570" s="1041" t="n">
        <f aca="false">SUM(E2452,E2455,E2461,E2469,E2470,E2488,E2492,E2498,E2501,E2502,E2503,E2504,E2508,E2517,E2523,E2524,E2525,E2526,E2533,E2537,E2538,E2539,E2540,E2543,E2544,E2552,E2555,E2556,E2561)+E2566</f>
        <v>1057222</v>
      </c>
      <c r="F2570" s="1042" t="n">
        <f aca="false">SUM(F2452,F2455,F2461,F2469,F2470,F2488,F2492,F2498,F2501,F2502,F2503,F2504,F2508,F2517,F2523,F2524,F2525,F2526,F2533,F2537,F2538,F2539,F2540,F2543,F2544,F2552,F2555,F2556,F2561)+F2566</f>
        <v>0</v>
      </c>
      <c r="G2570" s="1043" t="n">
        <f aca="false">SUM(G2452,G2455,G2461,G2469,G2470,G2488,G2492,G2498,G2501,G2502,G2503,G2504,G2508,G2517,G2523,G2524,G2525,G2526,G2533,G2537,G2538,G2539,G2540,G2543,G2544,G2552,G2555,G2556,G2561)+G2566</f>
        <v>1057222</v>
      </c>
      <c r="H2570" s="1044" t="n">
        <f aca="false">SUM(H2452,H2455,H2461,H2469,H2470,H2488,H2492,H2498,H2501,H2502,H2503,H2504,H2508,H2517,H2523,H2524,H2525,H2526,H2533,H2537,H2538,H2539,H2540,H2543,H2544,H2552,H2555,H2556,H2561)+H2566</f>
        <v>0</v>
      </c>
      <c r="I2570" s="1042" t="n">
        <f aca="false">SUM(I2452,I2455,I2461,I2469,I2470,I2488,I2492,I2498,I2501,I2502,I2503,I2504,I2508,I2517,I2523,I2524,I2525,I2526,I2533,I2537,I2538,I2539,I2540,I2543,I2544,I2552,I2555,I2556,I2561)+I2566</f>
        <v>0</v>
      </c>
      <c r="J2570" s="1043" t="n">
        <f aca="false">SUM(J2452,J2455,J2461,J2469,J2470,J2488,J2492,J2498,J2501,J2502,J2503,J2504,J2508,J2517,J2523,J2524,J2525,J2526,J2533,J2537,J2538,J2539,J2540,J2543,J2544,J2552,J2555,J2556,J2561)+J2566</f>
        <v>922141</v>
      </c>
      <c r="K2570" s="1044" t="n">
        <f aca="false">SUM(K2452,K2455,K2461,K2469,K2470,K2488,K2492,K2498,K2501,K2502,K2503,K2504,K2508,K2517,K2523,K2524,K2525,K2526,K2533,K2537,K2538,K2539,K2540,K2543,K2544,K2552,K2555,K2556,K2561)+K2566</f>
        <v>0</v>
      </c>
      <c r="L2570" s="1041" t="n">
        <f aca="false">SUM(L2452,L2455,L2461,L2469,L2470,L2488,L2492,L2498,L2501,L2502,L2503,L2504,L2508,L2517,L2523,L2524,L2525,L2526,L2533,L2537,L2538,L2539,L2540,L2543,L2544,L2552,L2555,L2556,L2561)+L2566</f>
        <v>922141</v>
      </c>
      <c r="M2570" s="1488" t="n">
        <f aca="false">(IF($E2570&lt;&gt;0,$M$2,IF($L2570&lt;&gt;0,$M$2,"")))</f>
        <v>1</v>
      </c>
      <c r="N2570" s="1489"/>
    </row>
    <row r="2571" customFormat="false" ht="19.5" hidden="false" customHeight="false" outlineLevel="0" collapsed="false">
      <c r="A2571" s="816" t="n">
        <v>760</v>
      </c>
      <c r="B2571" s="1490" t="s">
        <v>930</v>
      </c>
      <c r="C2571" s="1491"/>
      <c r="L2571" s="1082"/>
      <c r="M2571" s="1488" t="n">
        <f aca="false">(IF($E2570&lt;&gt;0,$M$2,IF($L2570&lt;&gt;0,$M$2,"")))</f>
        <v>1</v>
      </c>
      <c r="N2571" s="1489"/>
    </row>
    <row r="2572" customFormat="false" ht="18.75" hidden="false" customHeight="false" outlineLevel="0" collapsed="false">
      <c r="A2572" s="815" t="n">
        <v>765</v>
      </c>
      <c r="B2572" s="1492"/>
      <c r="C2572" s="1492"/>
      <c r="D2572" s="1493"/>
      <c r="E2572" s="1492"/>
      <c r="F2572" s="1492"/>
      <c r="G2572" s="1492"/>
      <c r="H2572" s="1492"/>
      <c r="I2572" s="1492"/>
      <c r="J2572" s="1492"/>
      <c r="K2572" s="1492"/>
      <c r="L2572" s="1494"/>
      <c r="M2572" s="1488" t="n">
        <f aca="false">(IF($E2570&lt;&gt;0,$M$2,IF($L2570&lt;&gt;0,$M$2,"")))</f>
        <v>1</v>
      </c>
      <c r="N2572" s="1489"/>
    </row>
    <row r="2573" customFormat="false" ht="18.75" hidden="true" customHeight="false" outlineLevel="0" collapsed="false">
      <c r="A2573" s="815" t="n">
        <v>775</v>
      </c>
      <c r="B2573" s="1489"/>
      <c r="C2573" s="1489"/>
      <c r="D2573" s="1489"/>
      <c r="E2573" s="1489"/>
      <c r="F2573" s="1489"/>
      <c r="G2573" s="1489"/>
      <c r="H2573" s="1489"/>
      <c r="I2573" s="1489"/>
      <c r="J2573" s="1489"/>
      <c r="K2573" s="1489"/>
      <c r="L2573" s="1495"/>
      <c r="M2573" s="1496" t="n">
        <f aca="false">(IF(E2570&lt;&gt;0,$G$2,IF(L2570&lt;&gt;0,$G$2,"")))</f>
        <v>0</v>
      </c>
      <c r="N2573" s="1489"/>
    </row>
    <row r="2574" customFormat="false" ht="15.75" hidden="false" customHeight="false" outlineLevel="0" collapsed="false">
      <c r="A2574" s="816" t="n">
        <v>780</v>
      </c>
      <c r="B2574" s="1082"/>
      <c r="C2574" s="1082"/>
      <c r="D2574" s="1216"/>
      <c r="E2574" s="1428"/>
      <c r="F2574" s="1428"/>
      <c r="G2574" s="1428"/>
      <c r="H2574" s="1428"/>
      <c r="I2574" s="1428"/>
      <c r="J2574" s="1428"/>
      <c r="K2574" s="1428"/>
      <c r="L2574" s="1428"/>
      <c r="M2574" s="673" t="n">
        <f aca="false">(IF($E2710&lt;&gt;0,$M$2,IF($L2710&lt;&gt;0,$M$2,"")))</f>
        <v>1</v>
      </c>
    </row>
    <row r="2575" customFormat="false" ht="15.75" hidden="false" customHeight="false" outlineLevel="0" collapsed="false">
      <c r="A2575" s="816" t="n">
        <v>785</v>
      </c>
      <c r="B2575" s="1082"/>
      <c r="C2575" s="1429"/>
      <c r="D2575" s="1430"/>
      <c r="E2575" s="1428"/>
      <c r="F2575" s="1428"/>
      <c r="G2575" s="1428"/>
      <c r="H2575" s="1428"/>
      <c r="I2575" s="1428"/>
      <c r="J2575" s="1428"/>
      <c r="K2575" s="1428"/>
      <c r="L2575" s="1428"/>
      <c r="M2575" s="673" t="n">
        <f aca="false">(IF($E2710&lt;&gt;0,$M$2,IF($L2710&lt;&gt;0,$M$2,"")))</f>
        <v>1</v>
      </c>
    </row>
    <row r="2576" customFormat="false" ht="15.75" hidden="false" customHeight="false" outlineLevel="0" collapsed="false">
      <c r="A2576" s="816" t="n">
        <v>790</v>
      </c>
      <c r="B2576" s="1249" t="str">
        <f aca="false">$B$7</f>
        <v>ОТЧЕТНИ ДАННИ ПО ЕБК ЗА СМЕТКИТЕ ЗА СРЕДСТВАТА ОТ ЕВРОПЕЙСКИЯ СЪЮЗ - КСФ</v>
      </c>
      <c r="C2576" s="1249"/>
      <c r="D2576" s="1249"/>
      <c r="E2576" s="879"/>
      <c r="F2576" s="879"/>
      <c r="G2576" s="863"/>
      <c r="H2576" s="863"/>
      <c r="I2576" s="863"/>
      <c r="J2576" s="863"/>
      <c r="K2576" s="863"/>
      <c r="L2576" s="863"/>
      <c r="M2576" s="673" t="n">
        <f aca="false">(IF($E2710&lt;&gt;0,$M$2,IF($L2710&lt;&gt;0,$M$2,"")))</f>
        <v>1</v>
      </c>
    </row>
    <row r="2577" customFormat="false" ht="15.75" hidden="false" customHeight="false" outlineLevel="0" collapsed="false">
      <c r="A2577" s="816" t="n">
        <v>795</v>
      </c>
      <c r="B2577" s="408"/>
      <c r="C2577" s="1037"/>
      <c r="D2577" s="1046"/>
      <c r="E2577" s="398" t="s">
        <v>406</v>
      </c>
      <c r="F2577" s="398" t="s">
        <v>407</v>
      </c>
      <c r="G2577" s="863"/>
      <c r="H2577" s="1431" t="s">
        <v>920</v>
      </c>
      <c r="I2577" s="1432"/>
      <c r="J2577" s="1433"/>
      <c r="K2577" s="863"/>
      <c r="L2577" s="863"/>
      <c r="M2577" s="673" t="n">
        <f aca="false">(IF($E2710&lt;&gt;0,$M$2,IF($L2710&lt;&gt;0,$M$2,"")))</f>
        <v>1</v>
      </c>
    </row>
    <row r="2578" customFormat="false" ht="18.75" hidden="false" customHeight="false" outlineLevel="0" collapsed="false">
      <c r="A2578" s="815" t="n">
        <v>805</v>
      </c>
      <c r="B2578" s="867" t="str">
        <f aca="false">$B$9</f>
        <v>Столична община</v>
      </c>
      <c r="C2578" s="867"/>
      <c r="D2578" s="867"/>
      <c r="E2578" s="693" t="n">
        <f aca="false">$E$9</f>
        <v>45292</v>
      </c>
      <c r="F2578" s="868" t="n">
        <f aca="false">$F$9</f>
        <v>45473</v>
      </c>
      <c r="G2578" s="863"/>
      <c r="H2578" s="863"/>
      <c r="I2578" s="863"/>
      <c r="J2578" s="863"/>
      <c r="K2578" s="863"/>
      <c r="L2578" s="863"/>
      <c r="M2578" s="673" t="n">
        <f aca="false">(IF($E2710&lt;&gt;0,$M$2,IF($L2710&lt;&gt;0,$M$2,"")))</f>
        <v>1</v>
      </c>
    </row>
    <row r="2579" customFormat="false" ht="15.75" hidden="false" customHeight="false" outlineLevel="0" collapsed="false">
      <c r="A2579" s="816" t="n">
        <v>810</v>
      </c>
      <c r="B2579" s="408" t="str">
        <f aca="false">$B$10</f>
        <v>(наименование на разпоредителя с бюджет)</v>
      </c>
      <c r="C2579" s="408"/>
      <c r="D2579" s="869"/>
      <c r="E2579" s="863"/>
      <c r="F2579" s="863"/>
      <c r="G2579" s="863"/>
      <c r="H2579" s="863"/>
      <c r="I2579" s="863"/>
      <c r="J2579" s="863"/>
      <c r="K2579" s="863"/>
      <c r="L2579" s="863"/>
      <c r="M2579" s="673" t="n">
        <f aca="false">(IF($E2710&lt;&gt;0,$M$2,IF($L2710&lt;&gt;0,$M$2,"")))</f>
        <v>1</v>
      </c>
    </row>
    <row r="2580" customFormat="false" ht="15.75" hidden="false" customHeight="false" outlineLevel="0" collapsed="false">
      <c r="A2580" s="816" t="n">
        <v>815</v>
      </c>
      <c r="B2580" s="408"/>
      <c r="C2580" s="408"/>
      <c r="D2580" s="869"/>
      <c r="E2580" s="863"/>
      <c r="F2580" s="863"/>
      <c r="G2580" s="863"/>
      <c r="H2580" s="863"/>
      <c r="I2580" s="863"/>
      <c r="J2580" s="863"/>
      <c r="K2580" s="863"/>
      <c r="L2580" s="863"/>
      <c r="M2580" s="673" t="n">
        <f aca="false">(IF($E2710&lt;&gt;0,$M$2,IF($L2710&lt;&gt;0,$M$2,"")))</f>
        <v>1</v>
      </c>
    </row>
    <row r="2581" customFormat="false" ht="19.5" hidden="false" customHeight="false" outlineLevel="0" collapsed="false">
      <c r="A2581" s="824" t="n">
        <v>525</v>
      </c>
      <c r="B2581" s="1434" t="str">
        <f aca="false">$B$12</f>
        <v>Столична община</v>
      </c>
      <c r="C2581" s="1434"/>
      <c r="D2581" s="1434"/>
      <c r="E2581" s="1080" t="s">
        <v>576</v>
      </c>
      <c r="F2581" s="1435" t="str">
        <f aca="false">$F$12</f>
        <v>7225</v>
      </c>
      <c r="G2581" s="863"/>
      <c r="H2581" s="863"/>
      <c r="I2581" s="863"/>
      <c r="J2581" s="863"/>
      <c r="K2581" s="863"/>
      <c r="L2581" s="863"/>
      <c r="M2581" s="673" t="n">
        <f aca="false">(IF($E2710&lt;&gt;0,$M$2,IF($L2710&lt;&gt;0,$M$2,"")))</f>
        <v>1</v>
      </c>
    </row>
    <row r="2582" customFormat="false" ht="15.75" hidden="false" customHeight="false" outlineLevel="0" collapsed="false">
      <c r="A2582" s="815" t="n">
        <v>820</v>
      </c>
      <c r="B2582" s="416" t="str">
        <f aca="false">$B$13</f>
        <v>(наименование на първостепенния разпоредител с бюджет)</v>
      </c>
      <c r="C2582" s="408"/>
      <c r="D2582" s="869"/>
      <c r="E2582" s="879"/>
      <c r="F2582" s="879"/>
      <c r="G2582" s="863"/>
      <c r="H2582" s="863"/>
      <c r="I2582" s="863"/>
      <c r="J2582" s="863"/>
      <c r="K2582" s="863"/>
      <c r="L2582" s="863"/>
      <c r="M2582" s="673" t="n">
        <f aca="false">(IF($E2710&lt;&gt;0,$M$2,IF($L2710&lt;&gt;0,$M$2,"")))</f>
        <v>1</v>
      </c>
    </row>
    <row r="2583" customFormat="false" ht="19.5" hidden="false" customHeight="false" outlineLevel="0" collapsed="false">
      <c r="A2583" s="816" t="n">
        <v>821</v>
      </c>
      <c r="B2583" s="873"/>
      <c r="C2583" s="863"/>
      <c r="D2583" s="874" t="s">
        <v>413</v>
      </c>
      <c r="E2583" s="875" t="n">
        <f aca="false">$E$15</f>
        <v>98</v>
      </c>
      <c r="F2583" s="1085" t="str">
        <f aca="false">$F$15</f>
        <v>СЕС - КСФ</v>
      </c>
      <c r="G2583" s="857"/>
      <c r="H2583" s="857"/>
      <c r="I2583" s="857"/>
      <c r="J2583" s="857"/>
      <c r="K2583" s="857"/>
      <c r="L2583" s="857"/>
      <c r="M2583" s="673" t="n">
        <f aca="false">(IF($E2710&lt;&gt;0,$M$2,IF($L2710&lt;&gt;0,$M$2,"")))</f>
        <v>1</v>
      </c>
    </row>
    <row r="2584" customFormat="false" ht="16.5" hidden="false" customHeight="false" outlineLevel="0" collapsed="false">
      <c r="A2584" s="816" t="n">
        <v>822</v>
      </c>
      <c r="B2584" s="408"/>
      <c r="C2584" s="1037"/>
      <c r="D2584" s="1046"/>
      <c r="E2584" s="863"/>
      <c r="F2584" s="863"/>
      <c r="G2584" s="863"/>
      <c r="H2584" s="863"/>
      <c r="I2584" s="863"/>
      <c r="J2584" s="863"/>
      <c r="K2584" s="863"/>
      <c r="L2584" s="882" t="s">
        <v>414</v>
      </c>
      <c r="M2584" s="673" t="n">
        <f aca="false">(IF($E2710&lt;&gt;0,$M$2,IF($L2710&lt;&gt;0,$M$2,"")))</f>
        <v>1</v>
      </c>
    </row>
    <row r="2585" customFormat="false" ht="24.95" hidden="false" customHeight="true" outlineLevel="0" collapsed="false">
      <c r="A2585" s="816" t="n">
        <v>823</v>
      </c>
      <c r="B2585" s="883"/>
      <c r="C2585" s="884"/>
      <c r="D2585" s="885" t="s">
        <v>921</v>
      </c>
      <c r="E2585" s="716" t="str">
        <f aca="false">CONCATENATE("Уточнен план ",$C$3)</f>
        <v>Уточнен план 2024</v>
      </c>
      <c r="F2585" s="716"/>
      <c r="G2585" s="716"/>
      <c r="H2585" s="716"/>
      <c r="I2585" s="886" t="str">
        <f aca="false">CONCATENATE("Отчет ",$C$3)</f>
        <v>Отчет 2024</v>
      </c>
      <c r="J2585" s="886"/>
      <c r="K2585" s="886"/>
      <c r="L2585" s="886"/>
      <c r="M2585" s="673" t="n">
        <f aca="false">(IF($E2710&lt;&gt;0,$M$2,IF($L2710&lt;&gt;0,$M$2,"")))</f>
        <v>1</v>
      </c>
    </row>
    <row r="2586" customFormat="false" ht="54.95" hidden="false" customHeight="true" outlineLevel="0" collapsed="false">
      <c r="A2586" s="816" t="n">
        <v>825</v>
      </c>
      <c r="B2586" s="887" t="s">
        <v>243</v>
      </c>
      <c r="C2586" s="888" t="s">
        <v>416</v>
      </c>
      <c r="D2586" s="889" t="s">
        <v>922</v>
      </c>
      <c r="E2586" s="1259" t="str">
        <f aca="false">$E$20</f>
        <v>Уточнен план                Общо</v>
      </c>
      <c r="F2586" s="722" t="str">
        <f aca="false">$F$20</f>
        <v>държавни дейности</v>
      </c>
      <c r="G2586" s="723" t="str">
        <f aca="false">$G$20</f>
        <v>местни дейности</v>
      </c>
      <c r="H2586" s="724" t="str">
        <f aca="false">$H$20</f>
        <v>дофинансиране</v>
      </c>
      <c r="I2586" s="890" t="str">
        <f aca="false">$I$20</f>
        <v>държавни дейности -ОТЧЕТ</v>
      </c>
      <c r="J2586" s="891" t="str">
        <f aca="false">$J$20</f>
        <v>местни дейности - ОТЧЕТ</v>
      </c>
      <c r="K2586" s="892" t="str">
        <f aca="false">$K$20</f>
        <v>дофинансиране - ОТЧЕТ</v>
      </c>
      <c r="L2586" s="1436" t="str">
        <f aca="false">$L$20</f>
        <v>ОТЧЕТ                                    ОБЩО</v>
      </c>
      <c r="M2586" s="673" t="n">
        <f aca="false">(IF($E2710&lt;&gt;0,$M$2,IF($L2710&lt;&gt;0,$M$2,"")))</f>
        <v>1</v>
      </c>
    </row>
    <row r="2587" customFormat="false" ht="18.75" hidden="false" customHeight="false" outlineLevel="0" collapsed="false">
      <c r="A2587" s="816"/>
      <c r="B2587" s="895"/>
      <c r="C2587" s="896"/>
      <c r="D2587" s="897" t="s">
        <v>579</v>
      </c>
      <c r="E2587" s="1437" t="str">
        <f aca="false">$E$21</f>
        <v>(1)</v>
      </c>
      <c r="F2587" s="734" t="str">
        <f aca="false">$F$21</f>
        <v>(2)</v>
      </c>
      <c r="G2587" s="735" t="str">
        <f aca="false">$G$21</f>
        <v>(3)</v>
      </c>
      <c r="H2587" s="736" t="str">
        <f aca="false">$H$21</f>
        <v>(4)</v>
      </c>
      <c r="I2587" s="898" t="str">
        <f aca="false">$I$21</f>
        <v>(5)</v>
      </c>
      <c r="J2587" s="899" t="str">
        <f aca="false">$J$21</f>
        <v>(6)</v>
      </c>
      <c r="K2587" s="900" t="str">
        <f aca="false">$K$21</f>
        <v>(7)</v>
      </c>
      <c r="L2587" s="901" t="str">
        <f aca="false">$L$21</f>
        <v>(8)</v>
      </c>
      <c r="M2587" s="673" t="n">
        <f aca="false">(IF($E2710&lt;&gt;0,$M$2,IF($L2710&lt;&gt;0,$M$2,"")))</f>
        <v>1</v>
      </c>
    </row>
    <row r="2588" customFormat="false" ht="15.75" hidden="false" customHeight="false" outlineLevel="0" collapsed="false">
      <c r="A2588" s="816"/>
      <c r="B2588" s="1438"/>
      <c r="C2588" s="1439" t="str">
        <f aca="false">VLOOKUP(D2588,OP_LIST2,2,FALSE())</f>
        <v>98311</v>
      </c>
      <c r="D2588" s="1440" t="s">
        <v>940</v>
      </c>
      <c r="E2588" s="1035"/>
      <c r="F2588" s="1441"/>
      <c r="G2588" s="1442"/>
      <c r="H2588" s="1443"/>
      <c r="I2588" s="1441"/>
      <c r="J2588" s="1442"/>
      <c r="K2588" s="1443"/>
      <c r="L2588" s="1444"/>
      <c r="M2588" s="673" t="n">
        <f aca="false">(IF($E2710&lt;&gt;0,$M$2,IF($L2710&lt;&gt;0,$M$2,"")))</f>
        <v>1</v>
      </c>
    </row>
    <row r="2589" customFormat="false" ht="15.75" hidden="false" customHeight="false" outlineLevel="0" collapsed="false">
      <c r="A2589" s="816"/>
      <c r="B2589" s="1445" t="s">
        <v>924</v>
      </c>
      <c r="C2589" s="1446" t="n">
        <f aca="false">VLOOKUP(D2590,EBK_DEIN2,2,FALSE())</f>
        <v>5588</v>
      </c>
      <c r="D2589" s="1447" t="str">
        <f aca="false">VLOOKUP(D2588,OP_LIST3,3,FALSE())</f>
        <v>ПЕРИОД 2014-2020</v>
      </c>
      <c r="E2589" s="1035"/>
      <c r="F2589" s="1448"/>
      <c r="G2589" s="1449"/>
      <c r="H2589" s="1450"/>
      <c r="I2589" s="1448"/>
      <c r="J2589" s="1449"/>
      <c r="K2589" s="1450"/>
      <c r="L2589" s="1444"/>
      <c r="M2589" s="673" t="n">
        <f aca="false">(IF($E2710&lt;&gt;0,$M$2,IF($L2710&lt;&gt;0,$M$2,"")))</f>
        <v>1</v>
      </c>
    </row>
    <row r="2590" customFormat="false" ht="15.75" hidden="false" customHeight="false" outlineLevel="0" collapsed="false">
      <c r="A2590" s="816"/>
      <c r="B2590" s="1451"/>
      <c r="C2590" s="1452" t="n">
        <f aca="false">+C2589</f>
        <v>5588</v>
      </c>
      <c r="D2590" s="1453" t="s">
        <v>944</v>
      </c>
      <c r="E2590" s="1035"/>
      <c r="F2590" s="1448"/>
      <c r="G2590" s="1449"/>
      <c r="H2590" s="1450"/>
      <c r="I2590" s="1448"/>
      <c r="J2590" s="1449"/>
      <c r="K2590" s="1450"/>
      <c r="L2590" s="1444"/>
      <c r="M2590" s="673" t="n">
        <f aca="false">(IF($E2710&lt;&gt;0,$M$2,IF($L2710&lt;&gt;0,$M$2,"")))</f>
        <v>1</v>
      </c>
    </row>
    <row r="2591" customFormat="false" ht="15.75" hidden="false" customHeight="false" outlineLevel="0" collapsed="false">
      <c r="A2591" s="816"/>
      <c r="B2591" s="1454"/>
      <c r="C2591" s="1455"/>
      <c r="D2591" s="1456" t="s">
        <v>926</v>
      </c>
      <c r="E2591" s="1035"/>
      <c r="F2591" s="1457"/>
      <c r="G2591" s="1458"/>
      <c r="H2591" s="1459"/>
      <c r="I2591" s="1457"/>
      <c r="J2591" s="1458"/>
      <c r="K2591" s="1459"/>
      <c r="L2591" s="1444"/>
      <c r="M2591" s="673" t="n">
        <f aca="false">(IF($E2710&lt;&gt;0,$M$2,IF($L2710&lt;&gt;0,$M$2,"")))</f>
        <v>1</v>
      </c>
    </row>
    <row r="2592" customFormat="false" ht="15.75" hidden="true" customHeight="true" outlineLevel="0" collapsed="false">
      <c r="A2592" s="816"/>
      <c r="B2592" s="909" t="n">
        <v>100</v>
      </c>
      <c r="C2592" s="910" t="s">
        <v>580</v>
      </c>
      <c r="D2592" s="910"/>
      <c r="E2592" s="911" t="n">
        <f aca="false">SUM(E2593:E2594)</f>
        <v>0</v>
      </c>
      <c r="F2592" s="912" t="n">
        <f aca="false">SUM(F2593:F2594)</f>
        <v>0</v>
      </c>
      <c r="G2592" s="913" t="n">
        <f aca="false">SUM(G2593:G2594)</f>
        <v>0</v>
      </c>
      <c r="H2592" s="564" t="n">
        <f aca="false">SUM(H2593:H2594)</f>
        <v>0</v>
      </c>
      <c r="I2592" s="912" t="n">
        <f aca="false">SUM(I2593:I2594)</f>
        <v>0</v>
      </c>
      <c r="J2592" s="913" t="n">
        <f aca="false">SUM(J2593:J2594)</f>
        <v>0</v>
      </c>
      <c r="K2592" s="564" t="n">
        <f aca="false">SUM(K2593:K2594)</f>
        <v>0</v>
      </c>
      <c r="L2592" s="911" t="n">
        <f aca="false">SUM(L2593:L2594)</f>
        <v>0</v>
      </c>
      <c r="M2592" s="1460" t="str">
        <f aca="false">(IF($E2592&lt;&gt;0,$M$2,IF($L2592&lt;&gt;0,$M$2,"")))</f>
        <v/>
      </c>
      <c r="N2592" s="1069"/>
    </row>
    <row r="2593" customFormat="false" ht="15.75" hidden="true" customHeight="false" outlineLevel="0" collapsed="false">
      <c r="A2593" s="816"/>
      <c r="B2593" s="915"/>
      <c r="C2593" s="916" t="n">
        <v>101</v>
      </c>
      <c r="D2593" s="917" t="s">
        <v>581</v>
      </c>
      <c r="E2593" s="745" t="n">
        <f aca="false">F2593+G2593+H2593</f>
        <v>0</v>
      </c>
      <c r="F2593" s="812"/>
      <c r="G2593" s="800"/>
      <c r="H2593" s="1461"/>
      <c r="I2593" s="812"/>
      <c r="J2593" s="800"/>
      <c r="K2593" s="1461"/>
      <c r="L2593" s="745" t="n">
        <f aca="false">I2593+J2593+K2593</f>
        <v>0</v>
      </c>
      <c r="M2593" s="1460" t="str">
        <f aca="false">(IF($E2593&lt;&gt;0,$M$2,IF($L2593&lt;&gt;0,$M$2,"")))</f>
        <v/>
      </c>
      <c r="N2593" s="1069"/>
    </row>
    <row r="2594" customFormat="false" ht="15.75" hidden="true" customHeight="false" outlineLevel="0" collapsed="false">
      <c r="A2594" s="710"/>
      <c r="B2594" s="915"/>
      <c r="C2594" s="921" t="n">
        <v>102</v>
      </c>
      <c r="D2594" s="922" t="s">
        <v>582</v>
      </c>
      <c r="E2594" s="773" t="n">
        <f aca="false">F2594+G2594+H2594</f>
        <v>0</v>
      </c>
      <c r="F2594" s="808"/>
      <c r="G2594" s="809"/>
      <c r="H2594" s="1462"/>
      <c r="I2594" s="808"/>
      <c r="J2594" s="809"/>
      <c r="K2594" s="1462"/>
      <c r="L2594" s="773" t="n">
        <f aca="false">I2594+J2594+K2594</f>
        <v>0</v>
      </c>
      <c r="M2594" s="1460" t="str">
        <f aca="false">(IF($E2594&lt;&gt;0,$M$2,IF($L2594&lt;&gt;0,$M$2,"")))</f>
        <v/>
      </c>
      <c r="N2594" s="1069"/>
    </row>
    <row r="2595" customFormat="false" ht="15.75" hidden="true" customHeight="false" outlineLevel="0" collapsed="false">
      <c r="A2595" s="710"/>
      <c r="B2595" s="909" t="n">
        <v>200</v>
      </c>
      <c r="C2595" s="926" t="s">
        <v>583</v>
      </c>
      <c r="D2595" s="926"/>
      <c r="E2595" s="911" t="n">
        <f aca="false">SUM(E2596:E2600)</f>
        <v>0</v>
      </c>
      <c r="F2595" s="912" t="n">
        <f aca="false">SUM(F2596:F2600)</f>
        <v>0</v>
      </c>
      <c r="G2595" s="913" t="n">
        <f aca="false">SUM(G2596:G2600)</f>
        <v>0</v>
      </c>
      <c r="H2595" s="564" t="n">
        <f aca="false">SUM(H2596:H2600)</f>
        <v>0</v>
      </c>
      <c r="I2595" s="912" t="n">
        <f aca="false">SUM(I2596:I2600)</f>
        <v>0</v>
      </c>
      <c r="J2595" s="913" t="n">
        <f aca="false">SUM(J2596:J2600)</f>
        <v>0</v>
      </c>
      <c r="K2595" s="564" t="n">
        <f aca="false">SUM(K2596:K2600)</f>
        <v>0</v>
      </c>
      <c r="L2595" s="911" t="n">
        <f aca="false">SUM(L2596:L2600)</f>
        <v>0</v>
      </c>
      <c r="M2595" s="1460" t="str">
        <f aca="false">(IF($E2595&lt;&gt;0,$M$2,IF($L2595&lt;&gt;0,$M$2,"")))</f>
        <v/>
      </c>
      <c r="N2595" s="1069"/>
    </row>
    <row r="2596" customFormat="false" ht="15.75" hidden="true" customHeight="false" outlineLevel="0" collapsed="false">
      <c r="A2596" s="710"/>
      <c r="B2596" s="927"/>
      <c r="C2596" s="916" t="n">
        <v>201</v>
      </c>
      <c r="D2596" s="917" t="s">
        <v>584</v>
      </c>
      <c r="E2596" s="745" t="n">
        <f aca="false">F2596+G2596+H2596</f>
        <v>0</v>
      </c>
      <c r="F2596" s="812"/>
      <c r="G2596" s="800"/>
      <c r="H2596" s="1461"/>
      <c r="I2596" s="812"/>
      <c r="J2596" s="800"/>
      <c r="K2596" s="1461"/>
      <c r="L2596" s="745" t="n">
        <f aca="false">I2596+J2596+K2596</f>
        <v>0</v>
      </c>
      <c r="M2596" s="1460" t="str">
        <f aca="false">(IF($E2596&lt;&gt;0,$M$2,IF($L2596&lt;&gt;0,$M$2,"")))</f>
        <v/>
      </c>
      <c r="N2596" s="1069"/>
    </row>
    <row r="2597" customFormat="false" ht="15.75" hidden="true" customHeight="false" outlineLevel="0" collapsed="false">
      <c r="A2597" s="710"/>
      <c r="B2597" s="928"/>
      <c r="C2597" s="929" t="n">
        <v>202</v>
      </c>
      <c r="D2597" s="930" t="s">
        <v>585</v>
      </c>
      <c r="E2597" s="752" t="n">
        <f aca="false">F2597+G2597+H2597</f>
        <v>0</v>
      </c>
      <c r="F2597" s="801"/>
      <c r="G2597" s="756"/>
      <c r="H2597" s="1463"/>
      <c r="I2597" s="801"/>
      <c r="J2597" s="756"/>
      <c r="K2597" s="1463"/>
      <c r="L2597" s="752" t="n">
        <f aca="false">I2597+J2597+K2597</f>
        <v>0</v>
      </c>
      <c r="M2597" s="1460" t="str">
        <f aca="false">(IF($E2597&lt;&gt;0,$M$2,IF($L2597&lt;&gt;0,$M$2,"")))</f>
        <v/>
      </c>
      <c r="N2597" s="1069"/>
    </row>
    <row r="2598" customFormat="false" ht="31.5" hidden="true" customHeight="false" outlineLevel="0" collapsed="false">
      <c r="A2598" s="710"/>
      <c r="B2598" s="928"/>
      <c r="C2598" s="929" t="n">
        <v>205</v>
      </c>
      <c r="D2598" s="930" t="s">
        <v>586</v>
      </c>
      <c r="E2598" s="752" t="n">
        <f aca="false">F2598+G2598+H2598</f>
        <v>0</v>
      </c>
      <c r="F2598" s="801"/>
      <c r="G2598" s="756"/>
      <c r="H2598" s="1463"/>
      <c r="I2598" s="801"/>
      <c r="J2598" s="756"/>
      <c r="K2598" s="1463"/>
      <c r="L2598" s="752" t="n">
        <f aca="false">I2598+J2598+K2598</f>
        <v>0</v>
      </c>
      <c r="M2598" s="1460" t="str">
        <f aca="false">(IF($E2598&lt;&gt;0,$M$2,IF($L2598&lt;&gt;0,$M$2,"")))</f>
        <v/>
      </c>
      <c r="N2598" s="1069"/>
    </row>
    <row r="2599" customFormat="false" ht="15.75" hidden="true" customHeight="false" outlineLevel="0" collapsed="false">
      <c r="A2599" s="710"/>
      <c r="B2599" s="928"/>
      <c r="C2599" s="929" t="n">
        <v>208</v>
      </c>
      <c r="D2599" s="934" t="s">
        <v>587</v>
      </c>
      <c r="E2599" s="752" t="n">
        <f aca="false">F2599+G2599+H2599</f>
        <v>0</v>
      </c>
      <c r="F2599" s="801"/>
      <c r="G2599" s="756"/>
      <c r="H2599" s="1463"/>
      <c r="I2599" s="801"/>
      <c r="J2599" s="756"/>
      <c r="K2599" s="1463"/>
      <c r="L2599" s="752" t="n">
        <f aca="false">I2599+J2599+K2599</f>
        <v>0</v>
      </c>
      <c r="M2599" s="1460" t="str">
        <f aca="false">(IF($E2599&lt;&gt;0,$M$2,IF($L2599&lt;&gt;0,$M$2,"")))</f>
        <v/>
      </c>
      <c r="N2599" s="1069"/>
    </row>
    <row r="2600" customFormat="false" ht="15.75" hidden="true" customHeight="false" outlineLevel="0" collapsed="false">
      <c r="A2600" s="710"/>
      <c r="B2600" s="927"/>
      <c r="C2600" s="921" t="n">
        <v>209</v>
      </c>
      <c r="D2600" s="935" t="s">
        <v>588</v>
      </c>
      <c r="E2600" s="773" t="n">
        <f aca="false">F2600+G2600+H2600</f>
        <v>0</v>
      </c>
      <c r="F2600" s="808"/>
      <c r="G2600" s="809"/>
      <c r="H2600" s="1462"/>
      <c r="I2600" s="808"/>
      <c r="J2600" s="809"/>
      <c r="K2600" s="1462"/>
      <c r="L2600" s="773" t="n">
        <f aca="false">I2600+J2600+K2600</f>
        <v>0</v>
      </c>
      <c r="M2600" s="1460" t="str">
        <f aca="false">(IF($E2600&lt;&gt;0,$M$2,IF($L2600&lt;&gt;0,$M$2,"")))</f>
        <v/>
      </c>
      <c r="N2600" s="1069"/>
    </row>
    <row r="2601" customFormat="false" ht="15.75" hidden="true" customHeight="false" outlineLevel="0" collapsed="false">
      <c r="A2601" s="710"/>
      <c r="B2601" s="909" t="n">
        <v>500</v>
      </c>
      <c r="C2601" s="926" t="s">
        <v>589</v>
      </c>
      <c r="D2601" s="926"/>
      <c r="E2601" s="911" t="n">
        <f aca="false">SUM(E2602:E2608)</f>
        <v>0</v>
      </c>
      <c r="F2601" s="912" t="n">
        <f aca="false">SUM(F2602:F2608)</f>
        <v>0</v>
      </c>
      <c r="G2601" s="913" t="n">
        <f aca="false">SUM(G2602:G2608)</f>
        <v>0</v>
      </c>
      <c r="H2601" s="564" t="n">
        <f aca="false">SUM(H2602:H2608)</f>
        <v>0</v>
      </c>
      <c r="I2601" s="912" t="n">
        <f aca="false">SUM(I2602:I2608)</f>
        <v>0</v>
      </c>
      <c r="J2601" s="913" t="n">
        <f aca="false">SUM(J2602:J2608)</f>
        <v>0</v>
      </c>
      <c r="K2601" s="564" t="n">
        <f aca="false">SUM(K2602:K2608)</f>
        <v>0</v>
      </c>
      <c r="L2601" s="911" t="n">
        <f aca="false">SUM(L2602:L2608)</f>
        <v>0</v>
      </c>
      <c r="M2601" s="1460" t="str">
        <f aca="false">(IF($E2601&lt;&gt;0,$M$2,IF($L2601&lt;&gt;0,$M$2,"")))</f>
        <v/>
      </c>
      <c r="N2601" s="1069"/>
    </row>
    <row r="2602" customFormat="false" ht="18" hidden="true" customHeight="true" outlineLevel="0" collapsed="false">
      <c r="A2602" s="710"/>
      <c r="B2602" s="927"/>
      <c r="C2602" s="936" t="n">
        <v>551</v>
      </c>
      <c r="D2602" s="937" t="s">
        <v>590</v>
      </c>
      <c r="E2602" s="745" t="n">
        <f aca="false">F2602+G2602+H2602</f>
        <v>0</v>
      </c>
      <c r="F2602" s="812"/>
      <c r="G2602" s="800"/>
      <c r="H2602" s="1461"/>
      <c r="I2602" s="812"/>
      <c r="J2602" s="800"/>
      <c r="K2602" s="1461"/>
      <c r="L2602" s="745" t="n">
        <f aca="false">I2602+J2602+K2602</f>
        <v>0</v>
      </c>
      <c r="M2602" s="1460" t="str">
        <f aca="false">(IF($E2602&lt;&gt;0,$M$2,IF($L2602&lt;&gt;0,$M$2,"")))</f>
        <v/>
      </c>
      <c r="N2602" s="1069"/>
    </row>
    <row r="2603" customFormat="false" ht="15.75" hidden="true" customHeight="false" outlineLevel="0" collapsed="false">
      <c r="A2603" s="710"/>
      <c r="B2603" s="927"/>
      <c r="C2603" s="938" t="n">
        <v>552</v>
      </c>
      <c r="D2603" s="939" t="s">
        <v>591</v>
      </c>
      <c r="E2603" s="752" t="n">
        <f aca="false">F2603+G2603+H2603</f>
        <v>0</v>
      </c>
      <c r="F2603" s="801"/>
      <c r="G2603" s="756"/>
      <c r="H2603" s="1463"/>
      <c r="I2603" s="801"/>
      <c r="J2603" s="756"/>
      <c r="K2603" s="1463"/>
      <c r="L2603" s="752" t="n">
        <f aca="false">I2603+J2603+K2603</f>
        <v>0</v>
      </c>
      <c r="M2603" s="1460" t="str">
        <f aca="false">(IF($E2603&lt;&gt;0,$M$2,IF($L2603&lt;&gt;0,$M$2,"")))</f>
        <v/>
      </c>
      <c r="N2603" s="1069"/>
    </row>
    <row r="2604" customFormat="false" ht="15.75" hidden="true" customHeight="false" outlineLevel="0" collapsed="false">
      <c r="A2604" s="710"/>
      <c r="B2604" s="940"/>
      <c r="C2604" s="938" t="n">
        <v>558</v>
      </c>
      <c r="D2604" s="941" t="s">
        <v>449</v>
      </c>
      <c r="E2604" s="752" t="n">
        <f aca="false">F2604+G2604+H2604</f>
        <v>0</v>
      </c>
      <c r="F2604" s="753" t="n">
        <v>0</v>
      </c>
      <c r="G2604" s="754" t="n">
        <v>0</v>
      </c>
      <c r="H2604" s="755" t="n">
        <v>0</v>
      </c>
      <c r="I2604" s="753" t="n">
        <v>0</v>
      </c>
      <c r="J2604" s="754" t="n">
        <v>0</v>
      </c>
      <c r="K2604" s="755" t="n">
        <v>0</v>
      </c>
      <c r="L2604" s="752" t="n">
        <f aca="false">I2604+J2604+K2604</f>
        <v>0</v>
      </c>
      <c r="M2604" s="1460" t="str">
        <f aca="false">(IF($E2604&lt;&gt;0,$M$2,IF($L2604&lt;&gt;0,$M$2,"")))</f>
        <v/>
      </c>
      <c r="N2604" s="1069"/>
    </row>
    <row r="2605" customFormat="false" ht="15.75" hidden="true" customHeight="false" outlineLevel="0" collapsed="false">
      <c r="A2605" s="710"/>
      <c r="B2605" s="940"/>
      <c r="C2605" s="938" t="n">
        <v>560</v>
      </c>
      <c r="D2605" s="941" t="s">
        <v>592</v>
      </c>
      <c r="E2605" s="752" t="n">
        <f aca="false">F2605+G2605+H2605</f>
        <v>0</v>
      </c>
      <c r="F2605" s="801"/>
      <c r="G2605" s="756"/>
      <c r="H2605" s="1463"/>
      <c r="I2605" s="801"/>
      <c r="J2605" s="756"/>
      <c r="K2605" s="1463"/>
      <c r="L2605" s="752" t="n">
        <f aca="false">I2605+J2605+K2605</f>
        <v>0</v>
      </c>
      <c r="M2605" s="1460" t="str">
        <f aca="false">(IF($E2605&lt;&gt;0,$M$2,IF($L2605&lt;&gt;0,$M$2,"")))</f>
        <v/>
      </c>
      <c r="N2605" s="1069"/>
    </row>
    <row r="2606" customFormat="false" ht="15.75" hidden="true" customHeight="false" outlineLevel="0" collapsed="false">
      <c r="A2606" s="710"/>
      <c r="B2606" s="940"/>
      <c r="C2606" s="938" t="n">
        <v>580</v>
      </c>
      <c r="D2606" s="939" t="s">
        <v>593</v>
      </c>
      <c r="E2606" s="752" t="n">
        <f aca="false">F2606+G2606+H2606</f>
        <v>0</v>
      </c>
      <c r="F2606" s="801"/>
      <c r="G2606" s="756"/>
      <c r="H2606" s="1463"/>
      <c r="I2606" s="801"/>
      <c r="J2606" s="756"/>
      <c r="K2606" s="1463"/>
      <c r="L2606" s="752" t="n">
        <f aca="false">I2606+J2606+K2606</f>
        <v>0</v>
      </c>
      <c r="M2606" s="1460" t="str">
        <f aca="false">(IF($E2606&lt;&gt;0,$M$2,IF($L2606&lt;&gt;0,$M$2,"")))</f>
        <v/>
      </c>
      <c r="N2606" s="1069"/>
    </row>
    <row r="2607" customFormat="false" ht="15.75" hidden="true" customHeight="false" outlineLevel="0" collapsed="false">
      <c r="A2607" s="710"/>
      <c r="B2607" s="927"/>
      <c r="C2607" s="938" t="n">
        <v>588</v>
      </c>
      <c r="D2607" s="939" t="s">
        <v>594</v>
      </c>
      <c r="E2607" s="752" t="n">
        <f aca="false">F2607+G2607+H2607</f>
        <v>0</v>
      </c>
      <c r="F2607" s="753" t="n">
        <v>0</v>
      </c>
      <c r="G2607" s="754" t="n">
        <v>0</v>
      </c>
      <c r="H2607" s="755" t="n">
        <v>0</v>
      </c>
      <c r="I2607" s="753" t="n">
        <v>0</v>
      </c>
      <c r="J2607" s="754" t="n">
        <v>0</v>
      </c>
      <c r="K2607" s="755" t="n">
        <v>0</v>
      </c>
      <c r="L2607" s="752" t="n">
        <f aca="false">I2607+J2607+K2607</f>
        <v>0</v>
      </c>
      <c r="M2607" s="1460" t="str">
        <f aca="false">(IF($E2607&lt;&gt;0,$M$2,IF($L2607&lt;&gt;0,$M$2,"")))</f>
        <v/>
      </c>
      <c r="N2607" s="1069"/>
    </row>
    <row r="2608" customFormat="false" ht="31.5" hidden="true" customHeight="false" outlineLevel="0" collapsed="false">
      <c r="A2608" s="710"/>
      <c r="B2608" s="927"/>
      <c r="C2608" s="942" t="n">
        <v>590</v>
      </c>
      <c r="D2608" s="943" t="s">
        <v>595</v>
      </c>
      <c r="E2608" s="773" t="n">
        <f aca="false">F2608+G2608+H2608</f>
        <v>0</v>
      </c>
      <c r="F2608" s="808"/>
      <c r="G2608" s="809"/>
      <c r="H2608" s="1462"/>
      <c r="I2608" s="808"/>
      <c r="J2608" s="809"/>
      <c r="K2608" s="1462"/>
      <c r="L2608" s="773" t="n">
        <f aca="false">I2608+J2608+K2608</f>
        <v>0</v>
      </c>
      <c r="M2608" s="1460" t="str">
        <f aca="false">(IF($E2608&lt;&gt;0,$M$2,IF($L2608&lt;&gt;0,$M$2,"")))</f>
        <v/>
      </c>
      <c r="N2608" s="1069"/>
    </row>
    <row r="2609" customFormat="false" ht="15.75" hidden="true" customHeight="true" outlineLevel="0" collapsed="false">
      <c r="A2609" s="815" t="n">
        <v>5</v>
      </c>
      <c r="B2609" s="909" t="n">
        <v>800</v>
      </c>
      <c r="C2609" s="944" t="s">
        <v>596</v>
      </c>
      <c r="D2609" s="944"/>
      <c r="E2609" s="945" t="n">
        <f aca="false">F2609+G2609+H2609</f>
        <v>0</v>
      </c>
      <c r="F2609" s="1464"/>
      <c r="G2609" s="1465"/>
      <c r="H2609" s="1466"/>
      <c r="I2609" s="1464"/>
      <c r="J2609" s="1465"/>
      <c r="K2609" s="1466"/>
      <c r="L2609" s="945" t="n">
        <f aca="false">I2609+J2609+K2609</f>
        <v>0</v>
      </c>
      <c r="M2609" s="1460" t="str">
        <f aca="false">(IF($E2609&lt;&gt;0,$M$2,IF($L2609&lt;&gt;0,$M$2,"")))</f>
        <v/>
      </c>
      <c r="N2609" s="1069"/>
    </row>
    <row r="2610" customFormat="false" ht="15.75" hidden="false" customHeight="false" outlineLevel="0" collapsed="false">
      <c r="A2610" s="816" t="n">
        <v>10</v>
      </c>
      <c r="B2610" s="909" t="n">
        <v>1000</v>
      </c>
      <c r="C2610" s="926" t="s">
        <v>597</v>
      </c>
      <c r="D2610" s="926"/>
      <c r="E2610" s="945" t="n">
        <f aca="false">SUM(E2611:E2627)</f>
        <v>1188</v>
      </c>
      <c r="F2610" s="912" t="n">
        <f aca="false">SUM(F2611:F2627)</f>
        <v>0</v>
      </c>
      <c r="G2610" s="913" t="n">
        <f aca="false">SUM(G2611:G2627)</f>
        <v>1188</v>
      </c>
      <c r="H2610" s="564" t="n">
        <f aca="false">SUM(H2611:H2627)</f>
        <v>0</v>
      </c>
      <c r="I2610" s="912" t="n">
        <f aca="false">SUM(I2611:I2627)</f>
        <v>0</v>
      </c>
      <c r="J2610" s="913" t="n">
        <f aca="false">SUM(J2611:J2627)</f>
        <v>0</v>
      </c>
      <c r="K2610" s="564" t="n">
        <f aca="false">SUM(K2611:K2627)</f>
        <v>0</v>
      </c>
      <c r="L2610" s="945" t="n">
        <f aca="false">SUM(L2611:L2627)</f>
        <v>0</v>
      </c>
      <c r="M2610" s="1460" t="n">
        <f aca="false">(IF($E2610&lt;&gt;0,$M$2,IF($L2610&lt;&gt;0,$M$2,"")))</f>
        <v>1</v>
      </c>
      <c r="N2610" s="1069"/>
    </row>
    <row r="2611" customFormat="false" ht="15.75" hidden="true" customHeight="false" outlineLevel="0" collapsed="false">
      <c r="A2611" s="816" t="n">
        <v>15</v>
      </c>
      <c r="B2611" s="928"/>
      <c r="C2611" s="916" t="n">
        <v>1011</v>
      </c>
      <c r="D2611" s="946" t="s">
        <v>598</v>
      </c>
      <c r="E2611" s="745" t="n">
        <f aca="false">F2611+G2611+H2611</f>
        <v>0</v>
      </c>
      <c r="F2611" s="812"/>
      <c r="G2611" s="800"/>
      <c r="H2611" s="1461"/>
      <c r="I2611" s="812"/>
      <c r="J2611" s="800"/>
      <c r="K2611" s="1461"/>
      <c r="L2611" s="745" t="n">
        <f aca="false">I2611+J2611+K2611</f>
        <v>0</v>
      </c>
      <c r="M2611" s="1460" t="str">
        <f aca="false">(IF($E2611&lt;&gt;0,$M$2,IF($L2611&lt;&gt;0,$M$2,"")))</f>
        <v/>
      </c>
      <c r="N2611" s="1069"/>
    </row>
    <row r="2612" customFormat="false" ht="15.75" hidden="true" customHeight="false" outlineLevel="0" collapsed="false">
      <c r="A2612" s="815" t="n">
        <v>35</v>
      </c>
      <c r="B2612" s="928"/>
      <c r="C2612" s="929" t="n">
        <v>1012</v>
      </c>
      <c r="D2612" s="930" t="s">
        <v>599</v>
      </c>
      <c r="E2612" s="752" t="n">
        <f aca="false">F2612+G2612+H2612</f>
        <v>0</v>
      </c>
      <c r="F2612" s="801"/>
      <c r="G2612" s="756"/>
      <c r="H2612" s="1463"/>
      <c r="I2612" s="801"/>
      <c r="J2612" s="756"/>
      <c r="K2612" s="1463"/>
      <c r="L2612" s="752" t="n">
        <f aca="false">I2612+J2612+K2612</f>
        <v>0</v>
      </c>
      <c r="M2612" s="1460" t="str">
        <f aca="false">(IF($E2612&lt;&gt;0,$M$2,IF($L2612&lt;&gt;0,$M$2,"")))</f>
        <v/>
      </c>
      <c r="N2612" s="1069"/>
    </row>
    <row r="2613" customFormat="false" ht="15.75" hidden="true" customHeight="false" outlineLevel="0" collapsed="false">
      <c r="A2613" s="816" t="n">
        <v>40</v>
      </c>
      <c r="B2613" s="928"/>
      <c r="C2613" s="929" t="n">
        <v>1013</v>
      </c>
      <c r="D2613" s="930" t="s">
        <v>600</v>
      </c>
      <c r="E2613" s="752" t="n">
        <f aca="false">F2613+G2613+H2613</f>
        <v>0</v>
      </c>
      <c r="F2613" s="801"/>
      <c r="G2613" s="756"/>
      <c r="H2613" s="1463"/>
      <c r="I2613" s="801"/>
      <c r="J2613" s="756"/>
      <c r="K2613" s="1463"/>
      <c r="L2613" s="752" t="n">
        <f aca="false">I2613+J2613+K2613</f>
        <v>0</v>
      </c>
      <c r="M2613" s="1460" t="str">
        <f aca="false">(IF($E2613&lt;&gt;0,$M$2,IF($L2613&lt;&gt;0,$M$2,"")))</f>
        <v/>
      </c>
      <c r="N2613" s="1069"/>
    </row>
    <row r="2614" customFormat="false" ht="15.75" hidden="true" customHeight="false" outlineLevel="0" collapsed="false">
      <c r="A2614" s="816" t="n">
        <v>45</v>
      </c>
      <c r="B2614" s="928"/>
      <c r="C2614" s="929" t="n">
        <v>1014</v>
      </c>
      <c r="D2614" s="930" t="s">
        <v>601</v>
      </c>
      <c r="E2614" s="752" t="n">
        <f aca="false">F2614+G2614+H2614</f>
        <v>0</v>
      </c>
      <c r="F2614" s="801"/>
      <c r="G2614" s="756"/>
      <c r="H2614" s="1463"/>
      <c r="I2614" s="801"/>
      <c r="J2614" s="756"/>
      <c r="K2614" s="1463"/>
      <c r="L2614" s="752" t="n">
        <f aca="false">I2614+J2614+K2614</f>
        <v>0</v>
      </c>
      <c r="M2614" s="1460" t="str">
        <f aca="false">(IF($E2614&lt;&gt;0,$M$2,IF($L2614&lt;&gt;0,$M$2,"")))</f>
        <v/>
      </c>
      <c r="N2614" s="1069"/>
    </row>
    <row r="2615" customFormat="false" ht="15.75" hidden="true" customHeight="false" outlineLevel="0" collapsed="false">
      <c r="A2615" s="816" t="n">
        <v>50</v>
      </c>
      <c r="B2615" s="928"/>
      <c r="C2615" s="929" t="n">
        <v>1015</v>
      </c>
      <c r="D2615" s="930" t="s">
        <v>602</v>
      </c>
      <c r="E2615" s="752" t="n">
        <f aca="false">F2615+G2615+H2615</f>
        <v>0</v>
      </c>
      <c r="F2615" s="801"/>
      <c r="G2615" s="756"/>
      <c r="H2615" s="1463"/>
      <c r="I2615" s="801"/>
      <c r="J2615" s="756"/>
      <c r="K2615" s="1463"/>
      <c r="L2615" s="752" t="n">
        <f aca="false">I2615+J2615+K2615</f>
        <v>0</v>
      </c>
      <c r="M2615" s="1460" t="str">
        <f aca="false">(IF($E2615&lt;&gt;0,$M$2,IF($L2615&lt;&gt;0,$M$2,"")))</f>
        <v/>
      </c>
      <c r="N2615" s="1069"/>
    </row>
    <row r="2616" customFormat="false" ht="15.75" hidden="true" customHeight="false" outlineLevel="0" collapsed="false">
      <c r="A2616" s="816" t="n">
        <v>55</v>
      </c>
      <c r="B2616" s="928"/>
      <c r="C2616" s="947" t="n">
        <v>1016</v>
      </c>
      <c r="D2616" s="948" t="s">
        <v>603</v>
      </c>
      <c r="E2616" s="761" t="n">
        <f aca="false">F2616+G2616+H2616</f>
        <v>0</v>
      </c>
      <c r="F2616" s="1294"/>
      <c r="G2616" s="1287"/>
      <c r="H2616" s="1467"/>
      <c r="I2616" s="1294"/>
      <c r="J2616" s="1287"/>
      <c r="K2616" s="1467"/>
      <c r="L2616" s="761" t="n">
        <f aca="false">I2616+J2616+K2616</f>
        <v>0</v>
      </c>
      <c r="M2616" s="1460" t="str">
        <f aca="false">(IF($E2616&lt;&gt;0,$M$2,IF($L2616&lt;&gt;0,$M$2,"")))</f>
        <v/>
      </c>
      <c r="N2616" s="1069"/>
    </row>
    <row r="2617" customFormat="false" ht="15.75" hidden="true" customHeight="false" outlineLevel="0" collapsed="false">
      <c r="A2617" s="816" t="n">
        <v>60</v>
      </c>
      <c r="B2617" s="915"/>
      <c r="C2617" s="952" t="n">
        <v>1020</v>
      </c>
      <c r="D2617" s="953" t="s">
        <v>604</v>
      </c>
      <c r="E2617" s="954" t="n">
        <f aca="false">F2617+G2617+H2617</f>
        <v>0</v>
      </c>
      <c r="F2617" s="1326"/>
      <c r="G2617" s="1303"/>
      <c r="H2617" s="1468"/>
      <c r="I2617" s="1326"/>
      <c r="J2617" s="1303"/>
      <c r="K2617" s="1468"/>
      <c r="L2617" s="954" t="n">
        <f aca="false">I2617+J2617+K2617</f>
        <v>0</v>
      </c>
      <c r="M2617" s="1460" t="str">
        <f aca="false">(IF($E2617&lt;&gt;0,$M$2,IF($L2617&lt;&gt;0,$M$2,"")))</f>
        <v/>
      </c>
      <c r="N2617" s="1069"/>
    </row>
    <row r="2618" customFormat="false" ht="15.75" hidden="true" customHeight="false" outlineLevel="0" collapsed="false">
      <c r="A2618" s="815" t="n">
        <v>65</v>
      </c>
      <c r="B2618" s="928"/>
      <c r="C2618" s="958" t="n">
        <v>1030</v>
      </c>
      <c r="D2618" s="959" t="s">
        <v>605</v>
      </c>
      <c r="E2618" s="960" t="n">
        <f aca="false">F2618+G2618+H2618</f>
        <v>0</v>
      </c>
      <c r="F2618" s="1153"/>
      <c r="G2618" s="1154"/>
      <c r="H2618" s="1469"/>
      <c r="I2618" s="1153"/>
      <c r="J2618" s="1154"/>
      <c r="K2618" s="1469"/>
      <c r="L2618" s="960" t="n">
        <f aca="false">I2618+J2618+K2618</f>
        <v>0</v>
      </c>
      <c r="M2618" s="1460" t="str">
        <f aca="false">(IF($E2618&lt;&gt;0,$M$2,IF($L2618&lt;&gt;0,$M$2,"")))</f>
        <v/>
      </c>
      <c r="N2618" s="1069"/>
    </row>
    <row r="2619" customFormat="false" ht="15.75" hidden="true" customHeight="false" outlineLevel="0" collapsed="false">
      <c r="A2619" s="816" t="n">
        <v>70</v>
      </c>
      <c r="B2619" s="928"/>
      <c r="C2619" s="952" t="n">
        <v>1051</v>
      </c>
      <c r="D2619" s="965" t="s">
        <v>606</v>
      </c>
      <c r="E2619" s="954" t="n">
        <f aca="false">F2619+G2619+H2619</f>
        <v>0</v>
      </c>
      <c r="F2619" s="1326"/>
      <c r="G2619" s="1303"/>
      <c r="H2619" s="1468"/>
      <c r="I2619" s="1326"/>
      <c r="J2619" s="1303"/>
      <c r="K2619" s="1468"/>
      <c r="L2619" s="954" t="n">
        <f aca="false">I2619+J2619+K2619</f>
        <v>0</v>
      </c>
      <c r="M2619" s="1460" t="str">
        <f aca="false">(IF($E2619&lt;&gt;0,$M$2,IF($L2619&lt;&gt;0,$M$2,"")))</f>
        <v/>
      </c>
      <c r="N2619" s="1069"/>
    </row>
    <row r="2620" customFormat="false" ht="15.75" hidden="true" customHeight="false" outlineLevel="0" collapsed="false">
      <c r="A2620" s="816" t="n">
        <v>75</v>
      </c>
      <c r="B2620" s="928"/>
      <c r="C2620" s="929" t="n">
        <v>1052</v>
      </c>
      <c r="D2620" s="930" t="s">
        <v>607</v>
      </c>
      <c r="E2620" s="752" t="n">
        <f aca="false">F2620+G2620+H2620</f>
        <v>0</v>
      </c>
      <c r="F2620" s="801"/>
      <c r="G2620" s="756"/>
      <c r="H2620" s="1463"/>
      <c r="I2620" s="801"/>
      <c r="J2620" s="756"/>
      <c r="K2620" s="1463"/>
      <c r="L2620" s="752" t="n">
        <f aca="false">I2620+J2620+K2620</f>
        <v>0</v>
      </c>
      <c r="M2620" s="1460" t="str">
        <f aca="false">(IF($E2620&lt;&gt;0,$M$2,IF($L2620&lt;&gt;0,$M$2,"")))</f>
        <v/>
      </c>
      <c r="N2620" s="1069"/>
    </row>
    <row r="2621" customFormat="false" ht="15.75" hidden="true" customHeight="false" outlineLevel="0" collapsed="false">
      <c r="A2621" s="816" t="n">
        <v>80</v>
      </c>
      <c r="B2621" s="928"/>
      <c r="C2621" s="958" t="n">
        <v>1053</v>
      </c>
      <c r="D2621" s="959" t="s">
        <v>608</v>
      </c>
      <c r="E2621" s="960" t="n">
        <f aca="false">F2621+G2621+H2621</f>
        <v>0</v>
      </c>
      <c r="F2621" s="1153"/>
      <c r="G2621" s="1154"/>
      <c r="H2621" s="1469"/>
      <c r="I2621" s="1153"/>
      <c r="J2621" s="1154"/>
      <c r="K2621" s="1469"/>
      <c r="L2621" s="960" t="n">
        <f aca="false">I2621+J2621+K2621</f>
        <v>0</v>
      </c>
      <c r="M2621" s="1460" t="str">
        <f aca="false">(IF($E2621&lt;&gt;0,$M$2,IF($L2621&lt;&gt;0,$M$2,"")))</f>
        <v/>
      </c>
      <c r="N2621" s="1069"/>
    </row>
    <row r="2622" customFormat="false" ht="15.75" hidden="true" customHeight="false" outlineLevel="0" collapsed="false">
      <c r="A2622" s="816" t="n">
        <v>80</v>
      </c>
      <c r="B2622" s="928"/>
      <c r="C2622" s="952" t="n">
        <v>1062</v>
      </c>
      <c r="D2622" s="953" t="s">
        <v>609</v>
      </c>
      <c r="E2622" s="954" t="n">
        <f aca="false">F2622+G2622+H2622</f>
        <v>0</v>
      </c>
      <c r="F2622" s="1326"/>
      <c r="G2622" s="1303"/>
      <c r="H2622" s="1468"/>
      <c r="I2622" s="1326"/>
      <c r="J2622" s="1303"/>
      <c r="K2622" s="1468"/>
      <c r="L2622" s="954" t="n">
        <f aca="false">I2622+J2622+K2622</f>
        <v>0</v>
      </c>
      <c r="M2622" s="1460" t="str">
        <f aca="false">(IF($E2622&lt;&gt;0,$M$2,IF($L2622&lt;&gt;0,$M$2,"")))</f>
        <v/>
      </c>
      <c r="N2622" s="1069"/>
    </row>
    <row r="2623" customFormat="false" ht="15.75" hidden="true" customHeight="false" outlineLevel="0" collapsed="false">
      <c r="A2623" s="816" t="n">
        <v>85</v>
      </c>
      <c r="B2623" s="928"/>
      <c r="C2623" s="958" t="n">
        <v>1063</v>
      </c>
      <c r="D2623" s="966" t="s">
        <v>610</v>
      </c>
      <c r="E2623" s="960" t="n">
        <f aca="false">F2623+G2623+H2623</f>
        <v>0</v>
      </c>
      <c r="F2623" s="1153"/>
      <c r="G2623" s="1154"/>
      <c r="H2623" s="1469"/>
      <c r="I2623" s="1153"/>
      <c r="J2623" s="1154"/>
      <c r="K2623" s="1469"/>
      <c r="L2623" s="960" t="n">
        <f aca="false">I2623+J2623+K2623</f>
        <v>0</v>
      </c>
      <c r="M2623" s="1460" t="str">
        <f aca="false">(IF($E2623&lt;&gt;0,$M$2,IF($L2623&lt;&gt;0,$M$2,"")))</f>
        <v/>
      </c>
      <c r="N2623" s="1069"/>
    </row>
    <row r="2624" customFormat="false" ht="15.75" hidden="true" customHeight="false" outlineLevel="0" collapsed="false">
      <c r="A2624" s="816" t="n">
        <v>90</v>
      </c>
      <c r="B2624" s="928"/>
      <c r="C2624" s="967" t="n">
        <v>1069</v>
      </c>
      <c r="D2624" s="968" t="s">
        <v>611</v>
      </c>
      <c r="E2624" s="969" t="n">
        <f aca="false">F2624+G2624+H2624</f>
        <v>0</v>
      </c>
      <c r="F2624" s="1299"/>
      <c r="G2624" s="1300"/>
      <c r="H2624" s="1470"/>
      <c r="I2624" s="1299"/>
      <c r="J2624" s="1300"/>
      <c r="K2624" s="1470"/>
      <c r="L2624" s="969" t="n">
        <f aca="false">I2624+J2624+K2624</f>
        <v>0</v>
      </c>
      <c r="M2624" s="1460" t="str">
        <f aca="false">(IF($E2624&lt;&gt;0,$M$2,IF($L2624&lt;&gt;0,$M$2,"")))</f>
        <v/>
      </c>
      <c r="N2624" s="1069"/>
    </row>
    <row r="2625" customFormat="false" ht="15.75" hidden="true" customHeight="false" outlineLevel="0" collapsed="false">
      <c r="A2625" s="816" t="n">
        <v>90</v>
      </c>
      <c r="B2625" s="915"/>
      <c r="C2625" s="952" t="n">
        <v>1091</v>
      </c>
      <c r="D2625" s="965" t="s">
        <v>612</v>
      </c>
      <c r="E2625" s="954" t="n">
        <f aca="false">F2625+G2625+H2625</f>
        <v>0</v>
      </c>
      <c r="F2625" s="1326"/>
      <c r="G2625" s="1303"/>
      <c r="H2625" s="1468"/>
      <c r="I2625" s="1326"/>
      <c r="J2625" s="1303"/>
      <c r="K2625" s="1468"/>
      <c r="L2625" s="954" t="n">
        <f aca="false">I2625+J2625+K2625</f>
        <v>0</v>
      </c>
      <c r="M2625" s="1460" t="str">
        <f aca="false">(IF($E2625&lt;&gt;0,$M$2,IF($L2625&lt;&gt;0,$M$2,"")))</f>
        <v/>
      </c>
      <c r="N2625" s="1069"/>
    </row>
    <row r="2626" customFormat="false" ht="15.75" hidden="true" customHeight="false" outlineLevel="0" collapsed="false">
      <c r="A2626" s="815" t="n">
        <v>115</v>
      </c>
      <c r="B2626" s="928"/>
      <c r="C2626" s="929" t="n">
        <v>1092</v>
      </c>
      <c r="D2626" s="930" t="s">
        <v>613</v>
      </c>
      <c r="E2626" s="752" t="n">
        <f aca="false">F2626+G2626+H2626</f>
        <v>0</v>
      </c>
      <c r="F2626" s="801"/>
      <c r="G2626" s="756"/>
      <c r="H2626" s="1463"/>
      <c r="I2626" s="801"/>
      <c r="J2626" s="756"/>
      <c r="K2626" s="1463"/>
      <c r="L2626" s="752" t="n">
        <f aca="false">I2626+J2626+K2626</f>
        <v>0</v>
      </c>
      <c r="M2626" s="1460" t="str">
        <f aca="false">(IF($E2626&lt;&gt;0,$M$2,IF($L2626&lt;&gt;0,$M$2,"")))</f>
        <v/>
      </c>
      <c r="N2626" s="1069"/>
    </row>
    <row r="2627" customFormat="false" ht="15.75" hidden="false" customHeight="false" outlineLevel="0" collapsed="false">
      <c r="A2627" s="815" t="n">
        <v>125</v>
      </c>
      <c r="B2627" s="928"/>
      <c r="C2627" s="921" t="n">
        <v>1098</v>
      </c>
      <c r="D2627" s="973" t="s">
        <v>614</v>
      </c>
      <c r="E2627" s="773" t="n">
        <f aca="false">F2627+G2627+H2627</f>
        <v>1188</v>
      </c>
      <c r="F2627" s="808"/>
      <c r="G2627" s="809" t="n">
        <v>1188</v>
      </c>
      <c r="H2627" s="1462"/>
      <c r="I2627" s="808"/>
      <c r="J2627" s="809"/>
      <c r="K2627" s="1462"/>
      <c r="L2627" s="773" t="n">
        <f aca="false">I2627+J2627+K2627</f>
        <v>0</v>
      </c>
      <c r="M2627" s="1460" t="n">
        <f aca="false">(IF($E2627&lt;&gt;0,$M$2,IF($L2627&lt;&gt;0,$M$2,"")))</f>
        <v>1</v>
      </c>
      <c r="N2627" s="1069"/>
    </row>
    <row r="2628" customFormat="false" ht="15.75" hidden="true" customHeight="false" outlineLevel="0" collapsed="false">
      <c r="A2628" s="816" t="n">
        <v>130</v>
      </c>
      <c r="B2628" s="909" t="n">
        <v>1900</v>
      </c>
      <c r="C2628" s="974" t="s">
        <v>615</v>
      </c>
      <c r="D2628" s="974"/>
      <c r="E2628" s="945" t="n">
        <f aca="false">SUM(E2629:E2631)</f>
        <v>0</v>
      </c>
      <c r="F2628" s="912" t="n">
        <f aca="false">SUM(F2629:F2631)</f>
        <v>0</v>
      </c>
      <c r="G2628" s="913" t="n">
        <f aca="false">SUM(G2629:G2631)</f>
        <v>0</v>
      </c>
      <c r="H2628" s="564" t="n">
        <f aca="false">SUM(H2629:H2631)</f>
        <v>0</v>
      </c>
      <c r="I2628" s="912" t="n">
        <f aca="false">SUM(I2629:I2631)</f>
        <v>0</v>
      </c>
      <c r="J2628" s="913" t="n">
        <f aca="false">SUM(J2629:J2631)</f>
        <v>0</v>
      </c>
      <c r="K2628" s="564" t="n">
        <f aca="false">SUM(K2629:K2631)</f>
        <v>0</v>
      </c>
      <c r="L2628" s="945" t="n">
        <f aca="false">SUM(L2629:L2631)</f>
        <v>0</v>
      </c>
      <c r="M2628" s="1460" t="str">
        <f aca="false">(IF($E2628&lt;&gt;0,$M$2,IF($L2628&lt;&gt;0,$M$2,"")))</f>
        <v/>
      </c>
      <c r="N2628" s="1069"/>
    </row>
    <row r="2629" customFormat="false" ht="15.75" hidden="true" customHeight="false" outlineLevel="0" collapsed="false">
      <c r="A2629" s="816" t="n">
        <v>135</v>
      </c>
      <c r="B2629" s="928"/>
      <c r="C2629" s="916" t="n">
        <v>1901</v>
      </c>
      <c r="D2629" s="975" t="s">
        <v>616</v>
      </c>
      <c r="E2629" s="745" t="n">
        <f aca="false">F2629+G2629+H2629</f>
        <v>0</v>
      </c>
      <c r="F2629" s="812"/>
      <c r="G2629" s="800"/>
      <c r="H2629" s="1461"/>
      <c r="I2629" s="812"/>
      <c r="J2629" s="800"/>
      <c r="K2629" s="1461"/>
      <c r="L2629" s="745" t="n">
        <f aca="false">I2629+J2629+K2629</f>
        <v>0</v>
      </c>
      <c r="M2629" s="1460" t="str">
        <f aca="false">(IF($E2629&lt;&gt;0,$M$2,IF($L2629&lt;&gt;0,$M$2,"")))</f>
        <v/>
      </c>
      <c r="N2629" s="1069"/>
    </row>
    <row r="2630" customFormat="false" ht="15.75" hidden="true" customHeight="false" outlineLevel="0" collapsed="false">
      <c r="A2630" s="816" t="n">
        <v>140</v>
      </c>
      <c r="B2630" s="976"/>
      <c r="C2630" s="929" t="n">
        <v>1981</v>
      </c>
      <c r="D2630" s="977" t="s">
        <v>617</v>
      </c>
      <c r="E2630" s="752" t="n">
        <f aca="false">F2630+G2630+H2630</f>
        <v>0</v>
      </c>
      <c r="F2630" s="801"/>
      <c r="G2630" s="756"/>
      <c r="H2630" s="1463"/>
      <c r="I2630" s="801"/>
      <c r="J2630" s="756"/>
      <c r="K2630" s="1463"/>
      <c r="L2630" s="752" t="n">
        <f aca="false">I2630+J2630+K2630</f>
        <v>0</v>
      </c>
      <c r="M2630" s="1460" t="str">
        <f aca="false">(IF($E2630&lt;&gt;0,$M$2,IF($L2630&lt;&gt;0,$M$2,"")))</f>
        <v/>
      </c>
      <c r="N2630" s="1069"/>
    </row>
    <row r="2631" customFormat="false" ht="15.75" hidden="true" customHeight="false" outlineLevel="0" collapsed="false">
      <c r="A2631" s="816" t="n">
        <v>145</v>
      </c>
      <c r="B2631" s="928"/>
      <c r="C2631" s="921" t="n">
        <v>1991</v>
      </c>
      <c r="D2631" s="978" t="s">
        <v>618</v>
      </c>
      <c r="E2631" s="773" t="n">
        <f aca="false">F2631+G2631+H2631</f>
        <v>0</v>
      </c>
      <c r="F2631" s="808"/>
      <c r="G2631" s="809"/>
      <c r="H2631" s="1462"/>
      <c r="I2631" s="808"/>
      <c r="J2631" s="809"/>
      <c r="K2631" s="1462"/>
      <c r="L2631" s="773" t="n">
        <f aca="false">I2631+J2631+K2631</f>
        <v>0</v>
      </c>
      <c r="M2631" s="1460" t="str">
        <f aca="false">(IF($E2631&lt;&gt;0,$M$2,IF($L2631&lt;&gt;0,$M$2,"")))</f>
        <v/>
      </c>
      <c r="N2631" s="1069"/>
    </row>
    <row r="2632" customFormat="false" ht="15.75" hidden="true" customHeight="false" outlineLevel="0" collapsed="false">
      <c r="A2632" s="816" t="n">
        <v>150</v>
      </c>
      <c r="B2632" s="909" t="n">
        <v>2100</v>
      </c>
      <c r="C2632" s="974" t="s">
        <v>619</v>
      </c>
      <c r="D2632" s="974"/>
      <c r="E2632" s="945" t="n">
        <f aca="false">SUM(E2633:E2637)</f>
        <v>0</v>
      </c>
      <c r="F2632" s="912" t="n">
        <f aca="false">SUM(F2633:F2637)</f>
        <v>0</v>
      </c>
      <c r="G2632" s="913" t="n">
        <f aca="false">SUM(G2633:G2637)</f>
        <v>0</v>
      </c>
      <c r="H2632" s="564" t="n">
        <f aca="false">SUM(H2633:H2637)</f>
        <v>0</v>
      </c>
      <c r="I2632" s="912" t="n">
        <f aca="false">SUM(I2633:I2637)</f>
        <v>0</v>
      </c>
      <c r="J2632" s="913" t="n">
        <f aca="false">SUM(J2633:J2637)</f>
        <v>0</v>
      </c>
      <c r="K2632" s="564" t="n">
        <f aca="false">SUM(K2633:K2637)</f>
        <v>0</v>
      </c>
      <c r="L2632" s="945" t="n">
        <f aca="false">SUM(L2633:L2637)</f>
        <v>0</v>
      </c>
      <c r="M2632" s="1460" t="str">
        <f aca="false">(IF($E2632&lt;&gt;0,$M$2,IF($L2632&lt;&gt;0,$M$2,"")))</f>
        <v/>
      </c>
      <c r="N2632" s="1069"/>
    </row>
    <row r="2633" customFormat="false" ht="15.75" hidden="true" customHeight="false" outlineLevel="0" collapsed="false">
      <c r="A2633" s="816" t="n">
        <v>155</v>
      </c>
      <c r="B2633" s="928"/>
      <c r="C2633" s="916" t="n">
        <v>2110</v>
      </c>
      <c r="D2633" s="979" t="s">
        <v>620</v>
      </c>
      <c r="E2633" s="745" t="n">
        <f aca="false">F2633+G2633+H2633</f>
        <v>0</v>
      </c>
      <c r="F2633" s="812"/>
      <c r="G2633" s="800"/>
      <c r="H2633" s="1461"/>
      <c r="I2633" s="812"/>
      <c r="J2633" s="800"/>
      <c r="K2633" s="1461"/>
      <c r="L2633" s="745" t="n">
        <f aca="false">I2633+J2633+K2633</f>
        <v>0</v>
      </c>
      <c r="M2633" s="1460" t="str">
        <f aca="false">(IF($E2633&lt;&gt;0,$M$2,IF($L2633&lt;&gt;0,$M$2,"")))</f>
        <v/>
      </c>
      <c r="N2633" s="1069"/>
    </row>
    <row r="2634" customFormat="false" ht="15.75" hidden="true" customHeight="false" outlineLevel="0" collapsed="false">
      <c r="A2634" s="816" t="n">
        <v>160</v>
      </c>
      <c r="B2634" s="976"/>
      <c r="C2634" s="929" t="n">
        <v>2120</v>
      </c>
      <c r="D2634" s="934" t="s">
        <v>621</v>
      </c>
      <c r="E2634" s="752" t="n">
        <f aca="false">F2634+G2634+H2634</f>
        <v>0</v>
      </c>
      <c r="F2634" s="801"/>
      <c r="G2634" s="756"/>
      <c r="H2634" s="1463"/>
      <c r="I2634" s="801"/>
      <c r="J2634" s="756"/>
      <c r="K2634" s="1463"/>
      <c r="L2634" s="752" t="n">
        <f aca="false">I2634+J2634+K2634</f>
        <v>0</v>
      </c>
      <c r="M2634" s="1460" t="str">
        <f aca="false">(IF($E2634&lt;&gt;0,$M$2,IF($L2634&lt;&gt;0,$M$2,"")))</f>
        <v/>
      </c>
      <c r="N2634" s="1069"/>
    </row>
    <row r="2635" customFormat="false" ht="15.75" hidden="true" customHeight="false" outlineLevel="0" collapsed="false">
      <c r="A2635" s="816" t="n">
        <v>165</v>
      </c>
      <c r="B2635" s="976"/>
      <c r="C2635" s="929" t="n">
        <v>2125</v>
      </c>
      <c r="D2635" s="934" t="s">
        <v>622</v>
      </c>
      <c r="E2635" s="752" t="n">
        <f aca="false">F2635+G2635+H2635</f>
        <v>0</v>
      </c>
      <c r="F2635" s="753" t="n">
        <v>0</v>
      </c>
      <c r="G2635" s="754" t="n">
        <v>0</v>
      </c>
      <c r="H2635" s="755" t="n">
        <v>0</v>
      </c>
      <c r="I2635" s="753" t="n">
        <v>0</v>
      </c>
      <c r="J2635" s="754" t="n">
        <v>0</v>
      </c>
      <c r="K2635" s="755" t="n">
        <v>0</v>
      </c>
      <c r="L2635" s="752" t="n">
        <f aca="false">I2635+J2635+K2635</f>
        <v>0</v>
      </c>
      <c r="M2635" s="1460" t="str">
        <f aca="false">(IF($E2635&lt;&gt;0,$M$2,IF($L2635&lt;&gt;0,$M$2,"")))</f>
        <v/>
      </c>
      <c r="N2635" s="1069"/>
    </row>
    <row r="2636" customFormat="false" ht="15.75" hidden="true" customHeight="false" outlineLevel="0" collapsed="false">
      <c r="A2636" s="816" t="n">
        <v>175</v>
      </c>
      <c r="B2636" s="927"/>
      <c r="C2636" s="929" t="n">
        <v>2140</v>
      </c>
      <c r="D2636" s="934" t="s">
        <v>623</v>
      </c>
      <c r="E2636" s="752" t="n">
        <f aca="false">F2636+G2636+H2636</f>
        <v>0</v>
      </c>
      <c r="F2636" s="753" t="n">
        <v>0</v>
      </c>
      <c r="G2636" s="754" t="n">
        <v>0</v>
      </c>
      <c r="H2636" s="755" t="n">
        <v>0</v>
      </c>
      <c r="I2636" s="753" t="n">
        <v>0</v>
      </c>
      <c r="J2636" s="754" t="n">
        <v>0</v>
      </c>
      <c r="K2636" s="755" t="n">
        <v>0</v>
      </c>
      <c r="L2636" s="752" t="n">
        <f aca="false">I2636+J2636+K2636</f>
        <v>0</v>
      </c>
      <c r="M2636" s="1460" t="str">
        <f aca="false">(IF($E2636&lt;&gt;0,$M$2,IF($L2636&lt;&gt;0,$M$2,"")))</f>
        <v/>
      </c>
      <c r="N2636" s="1069"/>
    </row>
    <row r="2637" customFormat="false" ht="15.75" hidden="true" customHeight="false" outlineLevel="0" collapsed="false">
      <c r="A2637" s="816" t="n">
        <v>180</v>
      </c>
      <c r="B2637" s="928"/>
      <c r="C2637" s="921" t="n">
        <v>2190</v>
      </c>
      <c r="D2637" s="980" t="s">
        <v>624</v>
      </c>
      <c r="E2637" s="773" t="n">
        <f aca="false">F2637+G2637+H2637</f>
        <v>0</v>
      </c>
      <c r="F2637" s="808"/>
      <c r="G2637" s="809"/>
      <c r="H2637" s="1462"/>
      <c r="I2637" s="808"/>
      <c r="J2637" s="809"/>
      <c r="K2637" s="1462"/>
      <c r="L2637" s="773" t="n">
        <f aca="false">I2637+J2637+K2637</f>
        <v>0</v>
      </c>
      <c r="M2637" s="1460" t="str">
        <f aca="false">(IF($E2637&lt;&gt;0,$M$2,IF($L2637&lt;&gt;0,$M$2,"")))</f>
        <v/>
      </c>
      <c r="N2637" s="1069"/>
    </row>
    <row r="2638" customFormat="false" ht="15.75" hidden="true" customHeight="false" outlineLevel="0" collapsed="false">
      <c r="A2638" s="816" t="n">
        <v>185</v>
      </c>
      <c r="B2638" s="909" t="n">
        <v>2200</v>
      </c>
      <c r="C2638" s="974" t="s">
        <v>625</v>
      </c>
      <c r="D2638" s="974"/>
      <c r="E2638" s="945" t="n">
        <f aca="false">SUM(E2639:E2640)</f>
        <v>0</v>
      </c>
      <c r="F2638" s="912" t="n">
        <f aca="false">SUM(F2639:F2640)</f>
        <v>0</v>
      </c>
      <c r="G2638" s="913" t="n">
        <f aca="false">SUM(G2639:G2640)</f>
        <v>0</v>
      </c>
      <c r="H2638" s="564" t="n">
        <f aca="false">SUM(H2639:H2640)</f>
        <v>0</v>
      </c>
      <c r="I2638" s="912" t="n">
        <f aca="false">SUM(I2639:I2640)</f>
        <v>0</v>
      </c>
      <c r="J2638" s="913" t="n">
        <f aca="false">SUM(J2639:J2640)</f>
        <v>0</v>
      </c>
      <c r="K2638" s="564" t="n">
        <f aca="false">SUM(K2639:K2640)</f>
        <v>0</v>
      </c>
      <c r="L2638" s="945" t="n">
        <f aca="false">SUM(L2639:L2640)</f>
        <v>0</v>
      </c>
      <c r="M2638" s="1460" t="str">
        <f aca="false">(IF($E2638&lt;&gt;0,$M$2,IF($L2638&lt;&gt;0,$M$2,"")))</f>
        <v/>
      </c>
      <c r="N2638" s="1069"/>
    </row>
    <row r="2639" customFormat="false" ht="15.75" hidden="true" customHeight="false" outlineLevel="0" collapsed="false">
      <c r="A2639" s="816" t="n">
        <v>190</v>
      </c>
      <c r="B2639" s="928"/>
      <c r="C2639" s="916" t="n">
        <v>2221</v>
      </c>
      <c r="D2639" s="917" t="s">
        <v>626</v>
      </c>
      <c r="E2639" s="745" t="n">
        <f aca="false">F2639+G2639+H2639</f>
        <v>0</v>
      </c>
      <c r="F2639" s="812"/>
      <c r="G2639" s="800"/>
      <c r="H2639" s="1461"/>
      <c r="I2639" s="812"/>
      <c r="J2639" s="800"/>
      <c r="K2639" s="1461"/>
      <c r="L2639" s="745" t="n">
        <f aca="false">I2639+J2639+K2639</f>
        <v>0</v>
      </c>
      <c r="M2639" s="1460" t="str">
        <f aca="false">(IF($E2639&lt;&gt;0,$M$2,IF($L2639&lt;&gt;0,$M$2,"")))</f>
        <v/>
      </c>
      <c r="N2639" s="1069"/>
    </row>
    <row r="2640" customFormat="false" ht="15.75" hidden="true" customHeight="false" outlineLevel="0" collapsed="false">
      <c r="A2640" s="816" t="n">
        <v>200</v>
      </c>
      <c r="B2640" s="928"/>
      <c r="C2640" s="921" t="n">
        <v>2224</v>
      </c>
      <c r="D2640" s="922" t="s">
        <v>627</v>
      </c>
      <c r="E2640" s="773" t="n">
        <f aca="false">F2640+G2640+H2640</f>
        <v>0</v>
      </c>
      <c r="F2640" s="808"/>
      <c r="G2640" s="809"/>
      <c r="H2640" s="1462"/>
      <c r="I2640" s="808"/>
      <c r="J2640" s="809"/>
      <c r="K2640" s="1462"/>
      <c r="L2640" s="773" t="n">
        <f aca="false">I2640+J2640+K2640</f>
        <v>0</v>
      </c>
      <c r="M2640" s="1460" t="str">
        <f aca="false">(IF($E2640&lt;&gt;0,$M$2,IF($L2640&lt;&gt;0,$M$2,"")))</f>
        <v/>
      </c>
      <c r="N2640" s="1069"/>
    </row>
    <row r="2641" customFormat="false" ht="15.75" hidden="true" customHeight="false" outlineLevel="0" collapsed="false">
      <c r="A2641" s="816" t="n">
        <v>200</v>
      </c>
      <c r="B2641" s="909" t="n">
        <v>2500</v>
      </c>
      <c r="C2641" s="974" t="s">
        <v>628</v>
      </c>
      <c r="D2641" s="974"/>
      <c r="E2641" s="945" t="n">
        <f aca="false">F2641+G2641+H2641</f>
        <v>0</v>
      </c>
      <c r="F2641" s="1464"/>
      <c r="G2641" s="1465"/>
      <c r="H2641" s="1466"/>
      <c r="I2641" s="1464"/>
      <c r="J2641" s="1465"/>
      <c r="K2641" s="1466"/>
      <c r="L2641" s="945" t="n">
        <f aca="false">I2641+J2641+K2641</f>
        <v>0</v>
      </c>
      <c r="M2641" s="1460" t="str">
        <f aca="false">(IF($E2641&lt;&gt;0,$M$2,IF($L2641&lt;&gt;0,$M$2,"")))</f>
        <v/>
      </c>
      <c r="N2641" s="1069"/>
    </row>
    <row r="2642" customFormat="false" ht="15.75" hidden="true" customHeight="true" outlineLevel="0" collapsed="false">
      <c r="A2642" s="816" t="n">
        <v>205</v>
      </c>
      <c r="B2642" s="909" t="n">
        <v>2600</v>
      </c>
      <c r="C2642" s="981" t="s">
        <v>629</v>
      </c>
      <c r="D2642" s="981"/>
      <c r="E2642" s="945" t="n">
        <f aca="false">F2642+G2642+H2642</f>
        <v>0</v>
      </c>
      <c r="F2642" s="1464"/>
      <c r="G2642" s="1465"/>
      <c r="H2642" s="1466"/>
      <c r="I2642" s="1464"/>
      <c r="J2642" s="1465"/>
      <c r="K2642" s="1466"/>
      <c r="L2642" s="945" t="n">
        <f aca="false">I2642+J2642+K2642</f>
        <v>0</v>
      </c>
      <c r="M2642" s="1460" t="str">
        <f aca="false">(IF($E2642&lt;&gt;0,$M$2,IF($L2642&lt;&gt;0,$M$2,"")))</f>
        <v/>
      </c>
      <c r="N2642" s="1069"/>
    </row>
    <row r="2643" customFormat="false" ht="15.75" hidden="true" customHeight="true" outlineLevel="0" collapsed="false">
      <c r="A2643" s="816" t="n">
        <v>210</v>
      </c>
      <c r="B2643" s="909" t="n">
        <v>2700</v>
      </c>
      <c r="C2643" s="981" t="s">
        <v>630</v>
      </c>
      <c r="D2643" s="981"/>
      <c r="E2643" s="945" t="n">
        <f aca="false">F2643+G2643+H2643</f>
        <v>0</v>
      </c>
      <c r="F2643" s="1464"/>
      <c r="G2643" s="1465"/>
      <c r="H2643" s="1466"/>
      <c r="I2643" s="1464"/>
      <c r="J2643" s="1465"/>
      <c r="K2643" s="1466"/>
      <c r="L2643" s="945" t="n">
        <f aca="false">I2643+J2643+K2643</f>
        <v>0</v>
      </c>
      <c r="M2643" s="1460" t="str">
        <f aca="false">(IF($E2643&lt;&gt;0,$M$2,IF($L2643&lt;&gt;0,$M$2,"")))</f>
        <v/>
      </c>
      <c r="N2643" s="1069"/>
    </row>
    <row r="2644" customFormat="false" ht="36" hidden="true" customHeight="true" outlineLevel="0" collapsed="false">
      <c r="A2644" s="816" t="n">
        <v>215</v>
      </c>
      <c r="B2644" s="909" t="n">
        <v>2800</v>
      </c>
      <c r="C2644" s="981" t="s">
        <v>927</v>
      </c>
      <c r="D2644" s="981"/>
      <c r="E2644" s="945" t="n">
        <f aca="false">SUM(E2645:E2647)</f>
        <v>0</v>
      </c>
      <c r="F2644" s="912" t="n">
        <f aca="false">SUM(F2645:F2647)</f>
        <v>0</v>
      </c>
      <c r="G2644" s="913" t="n">
        <f aca="false">SUM(G2645:G2647)</f>
        <v>0</v>
      </c>
      <c r="H2644" s="564" t="n">
        <f aca="false">SUM(H2645:H2647)</f>
        <v>0</v>
      </c>
      <c r="I2644" s="912" t="n">
        <f aca="false">SUM(I2645:I2647)</f>
        <v>0</v>
      </c>
      <c r="J2644" s="913" t="n">
        <f aca="false">SUM(J2645:J2647)</f>
        <v>0</v>
      </c>
      <c r="K2644" s="564" t="n">
        <f aca="false">SUM(K2645:K2647)</f>
        <v>0</v>
      </c>
      <c r="L2644" s="945" t="n">
        <f aca="false">SUM(L2645:L2647)</f>
        <v>0</v>
      </c>
      <c r="M2644" s="1460" t="str">
        <f aca="false">(IF($E2644&lt;&gt;0,$M$2,IF($L2644&lt;&gt;0,$M$2,"")))</f>
        <v/>
      </c>
      <c r="N2644" s="1069"/>
    </row>
    <row r="2645" customFormat="false" ht="15.75" hidden="true" customHeight="false" outlineLevel="0" collapsed="false">
      <c r="A2645" s="815" t="n">
        <v>220</v>
      </c>
      <c r="B2645" s="928"/>
      <c r="C2645" s="916" t="n">
        <v>2810</v>
      </c>
      <c r="D2645" s="1471" t="s">
        <v>632</v>
      </c>
      <c r="E2645" s="745" t="n">
        <f aca="false">F2645+G2645+H2645</f>
        <v>0</v>
      </c>
      <c r="F2645" s="812"/>
      <c r="G2645" s="800"/>
      <c r="H2645" s="1461"/>
      <c r="I2645" s="812"/>
      <c r="J2645" s="800"/>
      <c r="K2645" s="1461"/>
      <c r="L2645" s="745" t="n">
        <f aca="false">I2645+J2645+K2645</f>
        <v>0</v>
      </c>
      <c r="M2645" s="1460" t="str">
        <f aca="false">(IF($E2645&lt;&gt;0,$M$2,IF($L2645&lt;&gt;0,$M$2,"")))</f>
        <v/>
      </c>
      <c r="N2645" s="1069"/>
    </row>
    <row r="2646" customFormat="false" ht="15.75" hidden="true" customHeight="false" outlineLevel="0" collapsed="false">
      <c r="A2646" s="816" t="n">
        <v>225</v>
      </c>
      <c r="B2646" s="976"/>
      <c r="C2646" s="929" t="n">
        <v>2820</v>
      </c>
      <c r="D2646" s="1472" t="s">
        <v>633</v>
      </c>
      <c r="E2646" s="752" t="n">
        <f aca="false">F2646+G2646+H2646</f>
        <v>0</v>
      </c>
      <c r="F2646" s="801"/>
      <c r="G2646" s="756"/>
      <c r="H2646" s="1463"/>
      <c r="I2646" s="801"/>
      <c r="J2646" s="756"/>
      <c r="K2646" s="1463"/>
      <c r="L2646" s="752" t="n">
        <f aca="false">I2646+J2646+K2646</f>
        <v>0</v>
      </c>
      <c r="M2646" s="1460" t="str">
        <f aca="false">(IF($E2646&lt;&gt;0,$M$2,IF($L2646&lt;&gt;0,$M$2,"")))</f>
        <v/>
      </c>
      <c r="N2646" s="1069"/>
    </row>
    <row r="2647" customFormat="false" ht="31.5" hidden="true" customHeight="false" outlineLevel="0" collapsed="false">
      <c r="A2647" s="816" t="n">
        <v>230</v>
      </c>
      <c r="B2647" s="928"/>
      <c r="C2647" s="921" t="n">
        <v>2890</v>
      </c>
      <c r="D2647" s="1003" t="s">
        <v>634</v>
      </c>
      <c r="E2647" s="773" t="n">
        <f aca="false">F2647+G2647+H2647</f>
        <v>0</v>
      </c>
      <c r="F2647" s="808"/>
      <c r="G2647" s="809"/>
      <c r="H2647" s="1462"/>
      <c r="I2647" s="808"/>
      <c r="J2647" s="809"/>
      <c r="K2647" s="1462"/>
      <c r="L2647" s="773" t="n">
        <f aca="false">I2647+J2647+K2647</f>
        <v>0</v>
      </c>
      <c r="M2647" s="1460" t="str">
        <f aca="false">(IF($E2647&lt;&gt;0,$M$2,IF($L2647&lt;&gt;0,$M$2,"")))</f>
        <v/>
      </c>
      <c r="N2647" s="1069"/>
    </row>
    <row r="2648" customFormat="false" ht="15.75" hidden="true" customHeight="false" outlineLevel="0" collapsed="false">
      <c r="A2648" s="816" t="n">
        <v>245</v>
      </c>
      <c r="B2648" s="909" t="n">
        <v>2900</v>
      </c>
      <c r="C2648" s="974" t="s">
        <v>635</v>
      </c>
      <c r="D2648" s="974"/>
      <c r="E2648" s="945" t="n">
        <f aca="false">SUM(E2649:E2656)</f>
        <v>0</v>
      </c>
      <c r="F2648" s="912" t="n">
        <f aca="false">SUM(F2649:F2656)</f>
        <v>0</v>
      </c>
      <c r="G2648" s="912" t="n">
        <f aca="false">SUM(G2649:G2656)</f>
        <v>0</v>
      </c>
      <c r="H2648" s="912" t="n">
        <f aca="false">SUM(H2649:H2656)</f>
        <v>0</v>
      </c>
      <c r="I2648" s="912" t="n">
        <f aca="false">SUM(I2649:I2656)</f>
        <v>0</v>
      </c>
      <c r="J2648" s="912" t="n">
        <f aca="false">SUM(J2649:J2656)</f>
        <v>0</v>
      </c>
      <c r="K2648" s="912" t="n">
        <f aca="false">SUM(K2649:K2656)</f>
        <v>0</v>
      </c>
      <c r="L2648" s="912" t="n">
        <f aca="false">SUM(L2649:L2656)</f>
        <v>0</v>
      </c>
      <c r="M2648" s="1460" t="str">
        <f aca="false">(IF($E2648&lt;&gt;0,$M$2,IF($L2648&lt;&gt;0,$M$2,"")))</f>
        <v/>
      </c>
      <c r="N2648" s="1069"/>
    </row>
    <row r="2649" customFormat="false" ht="15.75" hidden="true" customHeight="false" outlineLevel="0" collapsed="false">
      <c r="A2649" s="815" t="n">
        <v>220</v>
      </c>
      <c r="B2649" s="976"/>
      <c r="C2649" s="916" t="n">
        <v>2910</v>
      </c>
      <c r="D2649" s="986" t="s">
        <v>636</v>
      </c>
      <c r="E2649" s="745" t="n">
        <f aca="false">F2649+G2649+H2649</f>
        <v>0</v>
      </c>
      <c r="F2649" s="812"/>
      <c r="G2649" s="800"/>
      <c r="H2649" s="1461"/>
      <c r="I2649" s="812"/>
      <c r="J2649" s="800"/>
      <c r="K2649" s="1461"/>
      <c r="L2649" s="745" t="n">
        <f aca="false">I2649+J2649+K2649</f>
        <v>0</v>
      </c>
      <c r="M2649" s="1460" t="str">
        <f aca="false">(IF($E2649&lt;&gt;0,$M$2,IF($L2649&lt;&gt;0,$M$2,"")))</f>
        <v/>
      </c>
      <c r="N2649" s="1069"/>
    </row>
    <row r="2650" customFormat="false" ht="15.75" hidden="true" customHeight="false" outlineLevel="0" collapsed="false">
      <c r="A2650" s="816" t="n">
        <v>225</v>
      </c>
      <c r="B2650" s="976"/>
      <c r="C2650" s="916" t="n">
        <v>2920</v>
      </c>
      <c r="D2650" s="986" t="s">
        <v>637</v>
      </c>
      <c r="E2650" s="745" t="n">
        <f aca="false">F2650+G2650+H2650</f>
        <v>0</v>
      </c>
      <c r="F2650" s="812"/>
      <c r="G2650" s="800"/>
      <c r="H2650" s="1461"/>
      <c r="I2650" s="812"/>
      <c r="J2650" s="800"/>
      <c r="K2650" s="1461"/>
      <c r="L2650" s="745" t="n">
        <f aca="false">I2650+J2650+K2650</f>
        <v>0</v>
      </c>
      <c r="M2650" s="1460" t="str">
        <f aca="false">(IF($E2650&lt;&gt;0,$M$2,IF($L2650&lt;&gt;0,$M$2,"")))</f>
        <v/>
      </c>
      <c r="N2650" s="1069"/>
    </row>
    <row r="2651" customFormat="false" ht="31.5" hidden="true" customHeight="false" outlineLevel="0" collapsed="false">
      <c r="A2651" s="816" t="n">
        <v>230</v>
      </c>
      <c r="B2651" s="976"/>
      <c r="C2651" s="958" t="n">
        <v>2969</v>
      </c>
      <c r="D2651" s="987" t="s">
        <v>638</v>
      </c>
      <c r="E2651" s="960" t="n">
        <f aca="false">F2651+G2651+H2651</f>
        <v>0</v>
      </c>
      <c r="F2651" s="1153"/>
      <c r="G2651" s="1154"/>
      <c r="H2651" s="1469"/>
      <c r="I2651" s="1153"/>
      <c r="J2651" s="1154"/>
      <c r="K2651" s="1469"/>
      <c r="L2651" s="960" t="n">
        <f aca="false">I2651+J2651+K2651</f>
        <v>0</v>
      </c>
      <c r="M2651" s="1460" t="str">
        <f aca="false">(IF($E2651&lt;&gt;0,$M$2,IF($L2651&lt;&gt;0,$M$2,"")))</f>
        <v/>
      </c>
      <c r="N2651" s="1069"/>
    </row>
    <row r="2652" customFormat="false" ht="31.5" hidden="true" customHeight="false" outlineLevel="0" collapsed="false">
      <c r="A2652" s="816" t="n">
        <v>235</v>
      </c>
      <c r="B2652" s="976"/>
      <c r="C2652" s="988" t="n">
        <v>2970</v>
      </c>
      <c r="D2652" s="989" t="s">
        <v>639</v>
      </c>
      <c r="E2652" s="990" t="n">
        <f aca="false">F2652+G2652+H2652</f>
        <v>0</v>
      </c>
      <c r="F2652" s="1366"/>
      <c r="G2652" s="1367"/>
      <c r="H2652" s="1473"/>
      <c r="I2652" s="1366"/>
      <c r="J2652" s="1367"/>
      <c r="K2652" s="1473"/>
      <c r="L2652" s="990" t="n">
        <f aca="false">I2652+J2652+K2652</f>
        <v>0</v>
      </c>
      <c r="M2652" s="1460" t="str">
        <f aca="false">(IF($E2652&lt;&gt;0,$M$2,IF($L2652&lt;&gt;0,$M$2,"")))</f>
        <v/>
      </c>
      <c r="N2652" s="1069"/>
    </row>
    <row r="2653" customFormat="false" ht="15.75" hidden="true" customHeight="false" outlineLevel="0" collapsed="false">
      <c r="A2653" s="816" t="n">
        <v>240</v>
      </c>
      <c r="B2653" s="976"/>
      <c r="C2653" s="967" t="n">
        <v>2989</v>
      </c>
      <c r="D2653" s="994" t="s">
        <v>640</v>
      </c>
      <c r="E2653" s="969" t="n">
        <f aca="false">F2653+G2653+H2653</f>
        <v>0</v>
      </c>
      <c r="F2653" s="1299"/>
      <c r="G2653" s="1300"/>
      <c r="H2653" s="1470"/>
      <c r="I2653" s="1299"/>
      <c r="J2653" s="1300"/>
      <c r="K2653" s="1470"/>
      <c r="L2653" s="969" t="n">
        <f aca="false">I2653+J2653+K2653</f>
        <v>0</v>
      </c>
      <c r="M2653" s="1460" t="str">
        <f aca="false">(IF($E2653&lt;&gt;0,$M$2,IF($L2653&lt;&gt;0,$M$2,"")))</f>
        <v/>
      </c>
      <c r="N2653" s="1069"/>
    </row>
    <row r="2654" customFormat="false" ht="15.75" hidden="true" customHeight="false" outlineLevel="0" collapsed="false">
      <c r="A2654" s="816" t="n">
        <v>245</v>
      </c>
      <c r="B2654" s="928"/>
      <c r="C2654" s="952" t="n">
        <v>2990</v>
      </c>
      <c r="D2654" s="995" t="s">
        <v>928</v>
      </c>
      <c r="E2654" s="954" t="n">
        <f aca="false">F2654+G2654+H2654</f>
        <v>0</v>
      </c>
      <c r="F2654" s="1326"/>
      <c r="G2654" s="1303"/>
      <c r="H2654" s="1468"/>
      <c r="I2654" s="1326"/>
      <c r="J2654" s="1303"/>
      <c r="K2654" s="1468"/>
      <c r="L2654" s="954" t="n">
        <f aca="false">I2654+J2654+K2654</f>
        <v>0</v>
      </c>
      <c r="M2654" s="1460" t="str">
        <f aca="false">(IF($E2654&lt;&gt;0,$M$2,IF($L2654&lt;&gt;0,$M$2,"")))</f>
        <v/>
      </c>
      <c r="N2654" s="1069"/>
    </row>
    <row r="2655" customFormat="false" ht="15.75" hidden="true" customHeight="false" outlineLevel="0" collapsed="false">
      <c r="A2655" s="815" t="n">
        <v>250</v>
      </c>
      <c r="B2655" s="928"/>
      <c r="C2655" s="952" t="n">
        <v>2991</v>
      </c>
      <c r="D2655" s="995" t="s">
        <v>642</v>
      </c>
      <c r="E2655" s="954" t="n">
        <f aca="false">F2655+G2655+H2655</f>
        <v>0</v>
      </c>
      <c r="F2655" s="1326"/>
      <c r="G2655" s="1303"/>
      <c r="H2655" s="1468"/>
      <c r="I2655" s="1326"/>
      <c r="J2655" s="1303"/>
      <c r="K2655" s="1468"/>
      <c r="L2655" s="954" t="n">
        <f aca="false">I2655+J2655+K2655</f>
        <v>0</v>
      </c>
      <c r="M2655" s="1460" t="str">
        <f aca="false">(IF($E2655&lt;&gt;0,$M$2,IF($L2655&lt;&gt;0,$M$2,"")))</f>
        <v/>
      </c>
      <c r="N2655" s="1069"/>
    </row>
    <row r="2656" customFormat="false" ht="15.75" hidden="true" customHeight="false" outlineLevel="0" collapsed="false">
      <c r="A2656" s="816" t="n">
        <v>255</v>
      </c>
      <c r="B2656" s="928"/>
      <c r="C2656" s="921" t="n">
        <v>2992</v>
      </c>
      <c r="D2656" s="996" t="s">
        <v>643</v>
      </c>
      <c r="E2656" s="773" t="n">
        <f aca="false">F2656+G2656+H2656</f>
        <v>0</v>
      </c>
      <c r="F2656" s="808"/>
      <c r="G2656" s="809"/>
      <c r="H2656" s="1462"/>
      <c r="I2656" s="808"/>
      <c r="J2656" s="809"/>
      <c r="K2656" s="1462"/>
      <c r="L2656" s="773" t="n">
        <f aca="false">I2656+J2656+K2656</f>
        <v>0</v>
      </c>
      <c r="M2656" s="1460" t="str">
        <f aca="false">(IF($E2656&lt;&gt;0,$M$2,IF($L2656&lt;&gt;0,$M$2,"")))</f>
        <v/>
      </c>
      <c r="N2656" s="1069"/>
    </row>
    <row r="2657" customFormat="false" ht="15.75" hidden="true" customHeight="false" outlineLevel="0" collapsed="false">
      <c r="A2657" s="816" t="n">
        <v>265</v>
      </c>
      <c r="B2657" s="909" t="n">
        <v>3300</v>
      </c>
      <c r="C2657" s="998" t="s">
        <v>644</v>
      </c>
      <c r="D2657" s="999"/>
      <c r="E2657" s="945" t="n">
        <f aca="false">SUM(E2658:E2662)</f>
        <v>0</v>
      </c>
      <c r="F2657" s="912" t="n">
        <f aca="false">SUM(F2658:F2662)</f>
        <v>0</v>
      </c>
      <c r="G2657" s="913" t="n">
        <f aca="false">SUM(G2658:G2662)</f>
        <v>0</v>
      </c>
      <c r="H2657" s="564" t="n">
        <f aca="false">SUM(H2658:H2662)</f>
        <v>0</v>
      </c>
      <c r="I2657" s="912" t="n">
        <f aca="false">SUM(I2658:I2662)</f>
        <v>0</v>
      </c>
      <c r="J2657" s="913" t="n">
        <f aca="false">SUM(J2658:J2662)</f>
        <v>0</v>
      </c>
      <c r="K2657" s="564" t="n">
        <f aca="false">SUM(K2658:K2662)</f>
        <v>0</v>
      </c>
      <c r="L2657" s="945" t="n">
        <f aca="false">SUM(L2658:L2662)</f>
        <v>0</v>
      </c>
      <c r="M2657" s="1460" t="str">
        <f aca="false">(IF($E2657&lt;&gt;0,$M$2,IF($L2657&lt;&gt;0,$M$2,"")))</f>
        <v/>
      </c>
      <c r="N2657" s="1069"/>
    </row>
    <row r="2658" customFormat="false" ht="15.75" hidden="true" customHeight="false" outlineLevel="0" collapsed="false">
      <c r="A2658" s="815" t="n">
        <v>270</v>
      </c>
      <c r="B2658" s="927"/>
      <c r="C2658" s="916" t="n">
        <v>3301</v>
      </c>
      <c r="D2658" s="983" t="s">
        <v>645</v>
      </c>
      <c r="E2658" s="745" t="n">
        <f aca="false">F2658+G2658+H2658</f>
        <v>0</v>
      </c>
      <c r="F2658" s="746" t="n">
        <v>0</v>
      </c>
      <c r="G2658" s="747" t="n">
        <v>0</v>
      </c>
      <c r="H2658" s="748" t="n">
        <v>0</v>
      </c>
      <c r="I2658" s="746" t="n">
        <v>0</v>
      </c>
      <c r="J2658" s="747" t="n">
        <v>0</v>
      </c>
      <c r="K2658" s="748" t="n">
        <v>0</v>
      </c>
      <c r="L2658" s="745" t="n">
        <f aca="false">I2658+J2658+K2658</f>
        <v>0</v>
      </c>
      <c r="M2658" s="1460" t="str">
        <f aca="false">(IF($E2658&lt;&gt;0,$M$2,IF($L2658&lt;&gt;0,$M$2,"")))</f>
        <v/>
      </c>
      <c r="N2658" s="1069"/>
    </row>
    <row r="2659" customFormat="false" ht="15.75" hidden="true" customHeight="false" outlineLevel="0" collapsed="false">
      <c r="A2659" s="815" t="n">
        <v>290</v>
      </c>
      <c r="B2659" s="927"/>
      <c r="C2659" s="929" t="n">
        <v>3302</v>
      </c>
      <c r="D2659" s="984" t="s">
        <v>646</v>
      </c>
      <c r="E2659" s="752" t="n">
        <f aca="false">F2659+G2659+H2659</f>
        <v>0</v>
      </c>
      <c r="F2659" s="753" t="n">
        <v>0</v>
      </c>
      <c r="G2659" s="754" t="n">
        <v>0</v>
      </c>
      <c r="H2659" s="755" t="n">
        <v>0</v>
      </c>
      <c r="I2659" s="753" t="n">
        <v>0</v>
      </c>
      <c r="J2659" s="754" t="n">
        <v>0</v>
      </c>
      <c r="K2659" s="755" t="n">
        <v>0</v>
      </c>
      <c r="L2659" s="752" t="n">
        <f aca="false">I2659+J2659+K2659</f>
        <v>0</v>
      </c>
      <c r="M2659" s="1460" t="str">
        <f aca="false">(IF($E2659&lt;&gt;0,$M$2,IF($L2659&lt;&gt;0,$M$2,"")))</f>
        <v/>
      </c>
      <c r="N2659" s="1069"/>
    </row>
    <row r="2660" customFormat="false" ht="15.75" hidden="true" customHeight="false" outlineLevel="0" collapsed="false">
      <c r="A2660" s="982" t="n">
        <v>320</v>
      </c>
      <c r="B2660" s="927"/>
      <c r="C2660" s="929" t="n">
        <v>3304</v>
      </c>
      <c r="D2660" s="984" t="s">
        <v>647</v>
      </c>
      <c r="E2660" s="752" t="n">
        <f aca="false">F2660+G2660+H2660</f>
        <v>0</v>
      </c>
      <c r="F2660" s="753" t="n">
        <v>0</v>
      </c>
      <c r="G2660" s="754" t="n">
        <v>0</v>
      </c>
      <c r="H2660" s="755" t="n">
        <v>0</v>
      </c>
      <c r="I2660" s="753" t="n">
        <v>0</v>
      </c>
      <c r="J2660" s="754" t="n">
        <v>0</v>
      </c>
      <c r="K2660" s="755" t="n">
        <v>0</v>
      </c>
      <c r="L2660" s="752" t="n">
        <f aca="false">I2660+J2660+K2660</f>
        <v>0</v>
      </c>
      <c r="M2660" s="1460" t="str">
        <f aca="false">(IF($E2660&lt;&gt;0,$M$2,IF($L2660&lt;&gt;0,$M$2,"")))</f>
        <v/>
      </c>
      <c r="N2660" s="1069"/>
    </row>
    <row r="2661" customFormat="false" ht="47.25" hidden="true" customHeight="false" outlineLevel="0" collapsed="false">
      <c r="A2661" s="815" t="n">
        <v>330</v>
      </c>
      <c r="B2661" s="927"/>
      <c r="C2661" s="921" t="n">
        <v>3306</v>
      </c>
      <c r="D2661" s="985" t="s">
        <v>929</v>
      </c>
      <c r="E2661" s="752" t="n">
        <f aca="false">F2661+G2661+H2661</f>
        <v>0</v>
      </c>
      <c r="F2661" s="753" t="n">
        <v>0</v>
      </c>
      <c r="G2661" s="754" t="n">
        <v>0</v>
      </c>
      <c r="H2661" s="755" t="n">
        <v>0</v>
      </c>
      <c r="I2661" s="753" t="n">
        <v>0</v>
      </c>
      <c r="J2661" s="754" t="n">
        <v>0</v>
      </c>
      <c r="K2661" s="755" t="n">
        <v>0</v>
      </c>
      <c r="L2661" s="752" t="n">
        <f aca="false">I2661+J2661+K2661</f>
        <v>0</v>
      </c>
      <c r="M2661" s="1460" t="str">
        <f aca="false">(IF($E2661&lt;&gt;0,$M$2,IF($L2661&lt;&gt;0,$M$2,"")))</f>
        <v/>
      </c>
      <c r="N2661" s="1069"/>
    </row>
    <row r="2662" customFormat="false" ht="15.75" hidden="true" customHeight="false" outlineLevel="0" collapsed="false">
      <c r="A2662" s="816" t="n">
        <v>225</v>
      </c>
      <c r="B2662" s="927"/>
      <c r="C2662" s="921" t="n">
        <v>3307</v>
      </c>
      <c r="D2662" s="985" t="s">
        <v>649</v>
      </c>
      <c r="E2662" s="773" t="n">
        <f aca="false">F2662+G2662+H2662</f>
        <v>0</v>
      </c>
      <c r="F2662" s="774" t="n">
        <v>0</v>
      </c>
      <c r="G2662" s="775" t="n">
        <v>0</v>
      </c>
      <c r="H2662" s="776" t="n">
        <v>0</v>
      </c>
      <c r="I2662" s="774" t="n">
        <v>0</v>
      </c>
      <c r="J2662" s="775" t="n">
        <v>0</v>
      </c>
      <c r="K2662" s="776" t="n">
        <v>0</v>
      </c>
      <c r="L2662" s="773" t="n">
        <f aca="false">I2662+J2662+K2662</f>
        <v>0</v>
      </c>
      <c r="M2662" s="1460" t="str">
        <f aca="false">(IF($E2662&lt;&gt;0,$M$2,IF($L2662&lt;&gt;0,$M$2,"")))</f>
        <v/>
      </c>
      <c r="N2662" s="1069"/>
    </row>
    <row r="2663" customFormat="false" ht="15.75" hidden="true" customHeight="false" outlineLevel="0" collapsed="false">
      <c r="A2663" s="816" t="n">
        <v>230</v>
      </c>
      <c r="B2663" s="909" t="n">
        <v>3900</v>
      </c>
      <c r="C2663" s="974" t="s">
        <v>650</v>
      </c>
      <c r="D2663" s="974"/>
      <c r="E2663" s="945" t="n">
        <f aca="false">F2663+G2663+H2663</f>
        <v>0</v>
      </c>
      <c r="F2663" s="796" t="n">
        <v>0</v>
      </c>
      <c r="G2663" s="797" t="n">
        <v>0</v>
      </c>
      <c r="H2663" s="798" t="n">
        <v>0</v>
      </c>
      <c r="I2663" s="796" t="n">
        <v>0</v>
      </c>
      <c r="J2663" s="797" t="n">
        <v>0</v>
      </c>
      <c r="K2663" s="798" t="n">
        <v>0</v>
      </c>
      <c r="L2663" s="945" t="n">
        <f aca="false">I2663+J2663+K2663</f>
        <v>0</v>
      </c>
      <c r="M2663" s="1460" t="str">
        <f aca="false">(IF($E2663&lt;&gt;0,$M$2,IF($L2663&lt;&gt;0,$M$2,"")))</f>
        <v/>
      </c>
      <c r="N2663" s="1069"/>
    </row>
    <row r="2664" customFormat="false" ht="15.75" hidden="true" customHeight="false" outlineLevel="0" collapsed="false">
      <c r="A2664" s="816" t="n">
        <v>245</v>
      </c>
      <c r="B2664" s="909" t="n">
        <v>4000</v>
      </c>
      <c r="C2664" s="974" t="s">
        <v>651</v>
      </c>
      <c r="D2664" s="974"/>
      <c r="E2664" s="945" t="n">
        <f aca="false">F2664+G2664+H2664</f>
        <v>0</v>
      </c>
      <c r="F2664" s="1464"/>
      <c r="G2664" s="1465"/>
      <c r="H2664" s="1466"/>
      <c r="I2664" s="1464"/>
      <c r="J2664" s="1465"/>
      <c r="K2664" s="1466"/>
      <c r="L2664" s="945" t="n">
        <f aca="false">I2664+J2664+K2664</f>
        <v>0</v>
      </c>
      <c r="M2664" s="1460" t="str">
        <f aca="false">(IF($E2664&lt;&gt;0,$M$2,IF($L2664&lt;&gt;0,$M$2,"")))</f>
        <v/>
      </c>
      <c r="N2664" s="1069"/>
    </row>
    <row r="2665" customFormat="false" ht="15.75" hidden="true" customHeight="false" outlineLevel="0" collapsed="false">
      <c r="A2665" s="815" t="n">
        <v>350</v>
      </c>
      <c r="B2665" s="909" t="n">
        <v>4100</v>
      </c>
      <c r="C2665" s="974" t="s">
        <v>652</v>
      </c>
      <c r="D2665" s="974"/>
      <c r="E2665" s="945" t="n">
        <f aca="false">F2665+G2665+H2665</f>
        <v>0</v>
      </c>
      <c r="F2665" s="797" t="n">
        <v>0</v>
      </c>
      <c r="G2665" s="797" t="n">
        <v>0</v>
      </c>
      <c r="H2665" s="798" t="n">
        <v>0</v>
      </c>
      <c r="I2665" s="833" t="n">
        <v>0</v>
      </c>
      <c r="J2665" s="797" t="n">
        <v>0</v>
      </c>
      <c r="K2665" s="797" t="n">
        <v>0</v>
      </c>
      <c r="L2665" s="945" t="n">
        <f aca="false">I2665+J2665+K2665</f>
        <v>0</v>
      </c>
      <c r="M2665" s="1460" t="str">
        <f aca="false">(IF($E2665&lt;&gt;0,$M$2,IF($L2665&lt;&gt;0,$M$2,"")))</f>
        <v/>
      </c>
      <c r="N2665" s="1069"/>
    </row>
    <row r="2666" customFormat="false" ht="15.75" hidden="true" customHeight="false" outlineLevel="0" collapsed="false">
      <c r="A2666" s="816" t="n">
        <v>355</v>
      </c>
      <c r="B2666" s="909" t="n">
        <v>4200</v>
      </c>
      <c r="C2666" s="974" t="s">
        <v>653</v>
      </c>
      <c r="D2666" s="974"/>
      <c r="E2666" s="945" t="n">
        <f aca="false">SUM(E2667:E2672)</f>
        <v>0</v>
      </c>
      <c r="F2666" s="912" t="n">
        <f aca="false">SUM(F2667:F2672)</f>
        <v>0</v>
      </c>
      <c r="G2666" s="913" t="n">
        <f aca="false">SUM(G2667:G2672)</f>
        <v>0</v>
      </c>
      <c r="H2666" s="564" t="n">
        <f aca="false">SUM(H2667:H2672)</f>
        <v>0</v>
      </c>
      <c r="I2666" s="912" t="n">
        <f aca="false">SUM(I2667:I2672)</f>
        <v>0</v>
      </c>
      <c r="J2666" s="913" t="n">
        <f aca="false">SUM(J2667:J2672)</f>
        <v>0</v>
      </c>
      <c r="K2666" s="564" t="n">
        <f aca="false">SUM(K2667:K2672)</f>
        <v>0</v>
      </c>
      <c r="L2666" s="945" t="n">
        <f aca="false">SUM(L2667:L2672)</f>
        <v>0</v>
      </c>
      <c r="M2666" s="1460" t="str">
        <f aca="false">(IF($E2666&lt;&gt;0,$M$2,IF($L2666&lt;&gt;0,$M$2,"")))</f>
        <v/>
      </c>
      <c r="N2666" s="1069"/>
    </row>
    <row r="2667" customFormat="false" ht="15.75" hidden="true" customHeight="false" outlineLevel="0" collapsed="false">
      <c r="A2667" s="816" t="n">
        <v>355</v>
      </c>
      <c r="B2667" s="1001"/>
      <c r="C2667" s="916" t="n">
        <v>4201</v>
      </c>
      <c r="D2667" s="917" t="s">
        <v>654</v>
      </c>
      <c r="E2667" s="745" t="n">
        <f aca="false">F2667+G2667+H2667</f>
        <v>0</v>
      </c>
      <c r="F2667" s="812"/>
      <c r="G2667" s="800"/>
      <c r="H2667" s="1461"/>
      <c r="I2667" s="812"/>
      <c r="J2667" s="800"/>
      <c r="K2667" s="1461"/>
      <c r="L2667" s="745" t="n">
        <f aca="false">I2667+J2667+K2667</f>
        <v>0</v>
      </c>
      <c r="M2667" s="1460" t="str">
        <f aca="false">(IF($E2667&lt;&gt;0,$M$2,IF($L2667&lt;&gt;0,$M$2,"")))</f>
        <v/>
      </c>
      <c r="N2667" s="1069"/>
    </row>
    <row r="2668" customFormat="false" ht="15.75" hidden="true" customHeight="false" outlineLevel="0" collapsed="false">
      <c r="A2668" s="816" t="n">
        <v>375</v>
      </c>
      <c r="B2668" s="1001"/>
      <c r="C2668" s="929" t="n">
        <v>4202</v>
      </c>
      <c r="D2668" s="1002" t="s">
        <v>655</v>
      </c>
      <c r="E2668" s="752" t="n">
        <f aca="false">F2668+G2668+H2668</f>
        <v>0</v>
      </c>
      <c r="F2668" s="801"/>
      <c r="G2668" s="756"/>
      <c r="H2668" s="1463"/>
      <c r="I2668" s="801"/>
      <c r="J2668" s="756"/>
      <c r="K2668" s="1463"/>
      <c r="L2668" s="752" t="n">
        <f aca="false">I2668+J2668+K2668</f>
        <v>0</v>
      </c>
      <c r="M2668" s="1460" t="str">
        <f aca="false">(IF($E2668&lt;&gt;0,$M$2,IF($L2668&lt;&gt;0,$M$2,"")))</f>
        <v/>
      </c>
      <c r="N2668" s="1069"/>
    </row>
    <row r="2669" customFormat="false" ht="15.75" hidden="true" customHeight="false" outlineLevel="0" collapsed="false">
      <c r="A2669" s="816" t="n">
        <v>380</v>
      </c>
      <c r="B2669" s="1001"/>
      <c r="C2669" s="929" t="n">
        <v>4214</v>
      </c>
      <c r="D2669" s="1002" t="s">
        <v>656</v>
      </c>
      <c r="E2669" s="752" t="n">
        <f aca="false">F2669+G2669+H2669</f>
        <v>0</v>
      </c>
      <c r="F2669" s="801"/>
      <c r="G2669" s="756"/>
      <c r="H2669" s="1463"/>
      <c r="I2669" s="801"/>
      <c r="J2669" s="756"/>
      <c r="K2669" s="1463"/>
      <c r="L2669" s="752" t="n">
        <f aca="false">I2669+J2669+K2669</f>
        <v>0</v>
      </c>
      <c r="M2669" s="1460" t="str">
        <f aca="false">(IF($E2669&lt;&gt;0,$M$2,IF($L2669&lt;&gt;0,$M$2,"")))</f>
        <v/>
      </c>
      <c r="N2669" s="1069"/>
    </row>
    <row r="2670" customFormat="false" ht="15.75" hidden="true" customHeight="false" outlineLevel="0" collapsed="false">
      <c r="A2670" s="816" t="n">
        <v>385</v>
      </c>
      <c r="B2670" s="1001"/>
      <c r="C2670" s="929" t="n">
        <v>4217</v>
      </c>
      <c r="D2670" s="1002" t="s">
        <v>657</v>
      </c>
      <c r="E2670" s="752" t="n">
        <f aca="false">F2670+G2670+H2670</f>
        <v>0</v>
      </c>
      <c r="F2670" s="801"/>
      <c r="G2670" s="756"/>
      <c r="H2670" s="1463"/>
      <c r="I2670" s="801"/>
      <c r="J2670" s="756"/>
      <c r="K2670" s="1463"/>
      <c r="L2670" s="752" t="n">
        <f aca="false">I2670+J2670+K2670</f>
        <v>0</v>
      </c>
      <c r="M2670" s="1460" t="str">
        <f aca="false">(IF($E2670&lt;&gt;0,$M$2,IF($L2670&lt;&gt;0,$M$2,"")))</f>
        <v/>
      </c>
      <c r="N2670" s="1069"/>
    </row>
    <row r="2671" customFormat="false" ht="15.75" hidden="true" customHeight="false" outlineLevel="0" collapsed="false">
      <c r="A2671" s="816" t="n">
        <v>390</v>
      </c>
      <c r="B2671" s="1001"/>
      <c r="C2671" s="929" t="n">
        <v>4218</v>
      </c>
      <c r="D2671" s="930" t="s">
        <v>658</v>
      </c>
      <c r="E2671" s="752" t="n">
        <f aca="false">F2671+G2671+H2671</f>
        <v>0</v>
      </c>
      <c r="F2671" s="801"/>
      <c r="G2671" s="756"/>
      <c r="H2671" s="1463"/>
      <c r="I2671" s="801"/>
      <c r="J2671" s="756"/>
      <c r="K2671" s="1463"/>
      <c r="L2671" s="752" t="n">
        <f aca="false">I2671+J2671+K2671</f>
        <v>0</v>
      </c>
      <c r="M2671" s="1460" t="str">
        <f aca="false">(IF($E2671&lt;&gt;0,$M$2,IF($L2671&lt;&gt;0,$M$2,"")))</f>
        <v/>
      </c>
      <c r="N2671" s="1069"/>
    </row>
    <row r="2672" customFormat="false" ht="15.75" hidden="true" customHeight="false" outlineLevel="0" collapsed="false">
      <c r="A2672" s="816" t="n">
        <v>390</v>
      </c>
      <c r="B2672" s="1001"/>
      <c r="C2672" s="921" t="n">
        <v>4219</v>
      </c>
      <c r="D2672" s="1003" t="s">
        <v>659</v>
      </c>
      <c r="E2672" s="773" t="n">
        <f aca="false">F2672+G2672+H2672</f>
        <v>0</v>
      </c>
      <c r="F2672" s="808"/>
      <c r="G2672" s="809"/>
      <c r="H2672" s="1462"/>
      <c r="I2672" s="808"/>
      <c r="J2672" s="809"/>
      <c r="K2672" s="1462"/>
      <c r="L2672" s="773" t="n">
        <f aca="false">I2672+J2672+K2672</f>
        <v>0</v>
      </c>
      <c r="M2672" s="1460" t="str">
        <f aca="false">(IF($E2672&lt;&gt;0,$M$2,IF($L2672&lt;&gt;0,$M$2,"")))</f>
        <v/>
      </c>
      <c r="N2672" s="1069"/>
    </row>
    <row r="2673" customFormat="false" ht="15.75" hidden="true" customHeight="false" outlineLevel="0" collapsed="false">
      <c r="A2673" s="816" t="n">
        <v>395</v>
      </c>
      <c r="B2673" s="909" t="n">
        <v>4300</v>
      </c>
      <c r="C2673" s="974" t="s">
        <v>660</v>
      </c>
      <c r="D2673" s="974"/>
      <c r="E2673" s="945" t="n">
        <f aca="false">SUM(E2674:E2676)</f>
        <v>0</v>
      </c>
      <c r="F2673" s="912" t="n">
        <f aca="false">SUM(F2674:F2676)</f>
        <v>0</v>
      </c>
      <c r="G2673" s="913" t="n">
        <f aca="false">SUM(G2674:G2676)</f>
        <v>0</v>
      </c>
      <c r="H2673" s="564" t="n">
        <f aca="false">SUM(H2674:H2676)</f>
        <v>0</v>
      </c>
      <c r="I2673" s="912" t="n">
        <f aca="false">SUM(I2674:I2676)</f>
        <v>0</v>
      </c>
      <c r="J2673" s="913" t="n">
        <f aca="false">SUM(J2674:J2676)</f>
        <v>0</v>
      </c>
      <c r="K2673" s="564" t="n">
        <f aca="false">SUM(K2674:K2676)</f>
        <v>0</v>
      </c>
      <c r="L2673" s="945" t="n">
        <f aca="false">SUM(L2674:L2676)</f>
        <v>0</v>
      </c>
      <c r="M2673" s="1460" t="str">
        <f aca="false">(IF($E2673&lt;&gt;0,$M$2,IF($L2673&lt;&gt;0,$M$2,"")))</f>
        <v/>
      </c>
      <c r="N2673" s="1069"/>
    </row>
    <row r="2674" customFormat="false" ht="15.75" hidden="true" customHeight="false" outlineLevel="0" collapsed="false">
      <c r="A2674" s="997" t="n">
        <v>397</v>
      </c>
      <c r="B2674" s="1001"/>
      <c r="C2674" s="916" t="n">
        <v>4301</v>
      </c>
      <c r="D2674" s="946" t="s">
        <v>661</v>
      </c>
      <c r="E2674" s="745" t="n">
        <f aca="false">F2674+G2674+H2674</f>
        <v>0</v>
      </c>
      <c r="F2674" s="812"/>
      <c r="G2674" s="800"/>
      <c r="H2674" s="1461"/>
      <c r="I2674" s="812"/>
      <c r="J2674" s="800"/>
      <c r="K2674" s="1461"/>
      <c r="L2674" s="745" t="n">
        <f aca="false">I2674+J2674+K2674</f>
        <v>0</v>
      </c>
      <c r="M2674" s="1460" t="str">
        <f aca="false">(IF($E2674&lt;&gt;0,$M$2,IF($L2674&lt;&gt;0,$M$2,"")))</f>
        <v/>
      </c>
      <c r="N2674" s="1069"/>
    </row>
    <row r="2675" customFormat="false" ht="15.75" hidden="true" customHeight="false" outlineLevel="0" collapsed="false">
      <c r="A2675" s="758" t="n">
        <v>398</v>
      </c>
      <c r="B2675" s="1001"/>
      <c r="C2675" s="929" t="n">
        <v>4302</v>
      </c>
      <c r="D2675" s="1002" t="s">
        <v>662</v>
      </c>
      <c r="E2675" s="752" t="n">
        <f aca="false">F2675+G2675+H2675</f>
        <v>0</v>
      </c>
      <c r="F2675" s="801"/>
      <c r="G2675" s="756"/>
      <c r="H2675" s="1463"/>
      <c r="I2675" s="801"/>
      <c r="J2675" s="756"/>
      <c r="K2675" s="1463"/>
      <c r="L2675" s="752" t="n">
        <f aca="false">I2675+J2675+K2675</f>
        <v>0</v>
      </c>
      <c r="M2675" s="1460" t="str">
        <f aca="false">(IF($E2675&lt;&gt;0,$M$2,IF($L2675&lt;&gt;0,$M$2,"")))</f>
        <v/>
      </c>
      <c r="N2675" s="1069"/>
    </row>
    <row r="2676" customFormat="false" ht="15.75" hidden="true" customHeight="false" outlineLevel="0" collapsed="false">
      <c r="A2676" s="758" t="n">
        <v>399</v>
      </c>
      <c r="B2676" s="1001"/>
      <c r="C2676" s="921" t="n">
        <v>4309</v>
      </c>
      <c r="D2676" s="935" t="s">
        <v>663</v>
      </c>
      <c r="E2676" s="773" t="n">
        <f aca="false">F2676+G2676+H2676</f>
        <v>0</v>
      </c>
      <c r="F2676" s="808"/>
      <c r="G2676" s="809"/>
      <c r="H2676" s="1462"/>
      <c r="I2676" s="808"/>
      <c r="J2676" s="809"/>
      <c r="K2676" s="1462"/>
      <c r="L2676" s="773" t="n">
        <f aca="false">I2676+J2676+K2676</f>
        <v>0</v>
      </c>
      <c r="M2676" s="1460" t="str">
        <f aca="false">(IF($E2676&lt;&gt;0,$M$2,IF($L2676&lt;&gt;0,$M$2,"")))</f>
        <v/>
      </c>
      <c r="N2676" s="1069"/>
    </row>
    <row r="2677" customFormat="false" ht="15.75" hidden="true" customHeight="false" outlineLevel="0" collapsed="false">
      <c r="A2677" s="758" t="n">
        <v>400</v>
      </c>
      <c r="B2677" s="909" t="n">
        <v>4400</v>
      </c>
      <c r="C2677" s="974" t="s">
        <v>664</v>
      </c>
      <c r="D2677" s="974"/>
      <c r="E2677" s="945" t="n">
        <f aca="false">F2677+G2677+H2677</f>
        <v>0</v>
      </c>
      <c r="F2677" s="1464"/>
      <c r="G2677" s="1465"/>
      <c r="H2677" s="1466"/>
      <c r="I2677" s="1464"/>
      <c r="J2677" s="1465"/>
      <c r="K2677" s="1466"/>
      <c r="L2677" s="945" t="n">
        <f aca="false">I2677+J2677+K2677</f>
        <v>0</v>
      </c>
      <c r="M2677" s="1460" t="str">
        <f aca="false">(IF($E2677&lt;&gt;0,$M$2,IF($L2677&lt;&gt;0,$M$2,"")))</f>
        <v/>
      </c>
      <c r="N2677" s="1069"/>
    </row>
    <row r="2678" customFormat="false" ht="15.75" hidden="true" customHeight="false" outlineLevel="0" collapsed="false">
      <c r="A2678" s="758" t="n">
        <v>401</v>
      </c>
      <c r="B2678" s="909" t="n">
        <v>4500</v>
      </c>
      <c r="C2678" s="974" t="s">
        <v>665</v>
      </c>
      <c r="D2678" s="974"/>
      <c r="E2678" s="945" t="n">
        <f aca="false">F2678+G2678+H2678</f>
        <v>0</v>
      </c>
      <c r="F2678" s="1464"/>
      <c r="G2678" s="1465"/>
      <c r="H2678" s="1466"/>
      <c r="I2678" s="1464"/>
      <c r="J2678" s="1465"/>
      <c r="K2678" s="1466"/>
      <c r="L2678" s="945" t="n">
        <f aca="false">I2678+J2678+K2678</f>
        <v>0</v>
      </c>
      <c r="M2678" s="1460" t="str">
        <f aca="false">(IF($E2678&lt;&gt;0,$M$2,IF($L2678&lt;&gt;0,$M$2,"")))</f>
        <v/>
      </c>
      <c r="N2678" s="1069"/>
    </row>
    <row r="2679" customFormat="false" ht="15.75" hidden="true" customHeight="true" outlineLevel="0" collapsed="false">
      <c r="A2679" s="1000" t="n">
        <v>404</v>
      </c>
      <c r="B2679" s="909" t="n">
        <v>4600</v>
      </c>
      <c r="C2679" s="981" t="s">
        <v>666</v>
      </c>
      <c r="D2679" s="981"/>
      <c r="E2679" s="945" t="n">
        <f aca="false">F2679+G2679+H2679</f>
        <v>0</v>
      </c>
      <c r="F2679" s="1464"/>
      <c r="G2679" s="1465"/>
      <c r="H2679" s="1466"/>
      <c r="I2679" s="1464"/>
      <c r="J2679" s="1465"/>
      <c r="K2679" s="1466"/>
      <c r="L2679" s="945" t="n">
        <f aca="false">I2679+J2679+K2679</f>
        <v>0</v>
      </c>
      <c r="M2679" s="1460" t="str">
        <f aca="false">(IF($E2679&lt;&gt;0,$M$2,IF($L2679&lt;&gt;0,$M$2,"")))</f>
        <v/>
      </c>
      <c r="N2679" s="1069"/>
    </row>
    <row r="2680" customFormat="false" ht="15.75" hidden="true" customHeight="false" outlineLevel="0" collapsed="false">
      <c r="A2680" s="1000" t="n">
        <v>404</v>
      </c>
      <c r="B2680" s="909" t="n">
        <v>4900</v>
      </c>
      <c r="C2680" s="974" t="s">
        <v>667</v>
      </c>
      <c r="D2680" s="974"/>
      <c r="E2680" s="945" t="n">
        <f aca="false">+E2681+E2682</f>
        <v>0</v>
      </c>
      <c r="F2680" s="912" t="n">
        <f aca="false">+F2681+F2682</f>
        <v>0</v>
      </c>
      <c r="G2680" s="913" t="n">
        <f aca="false">+G2681+G2682</f>
        <v>0</v>
      </c>
      <c r="H2680" s="564" t="n">
        <f aca="false">+H2681+H2682</f>
        <v>0</v>
      </c>
      <c r="I2680" s="912" t="n">
        <f aca="false">+I2681+I2682</f>
        <v>0</v>
      </c>
      <c r="J2680" s="913" t="n">
        <f aca="false">+J2681+J2682</f>
        <v>0</v>
      </c>
      <c r="K2680" s="564" t="n">
        <f aca="false">+K2681+K2682</f>
        <v>0</v>
      </c>
      <c r="L2680" s="945" t="n">
        <f aca="false">+L2681+L2682</f>
        <v>0</v>
      </c>
      <c r="M2680" s="1460" t="str">
        <f aca="false">(IF($E2680&lt;&gt;0,$M$2,IF($L2680&lt;&gt;0,$M$2,"")))</f>
        <v/>
      </c>
      <c r="N2680" s="1069"/>
    </row>
    <row r="2681" customFormat="false" ht="15.75" hidden="true" customHeight="false" outlineLevel="0" collapsed="false">
      <c r="A2681" s="815" t="n">
        <v>440</v>
      </c>
      <c r="B2681" s="1001"/>
      <c r="C2681" s="916" t="n">
        <v>4901</v>
      </c>
      <c r="D2681" s="1004" t="s">
        <v>668</v>
      </c>
      <c r="E2681" s="745" t="n">
        <f aca="false">F2681+G2681+H2681</f>
        <v>0</v>
      </c>
      <c r="F2681" s="812"/>
      <c r="G2681" s="800"/>
      <c r="H2681" s="1461"/>
      <c r="I2681" s="812"/>
      <c r="J2681" s="800"/>
      <c r="K2681" s="1461"/>
      <c r="L2681" s="745" t="n">
        <f aca="false">I2681+J2681+K2681</f>
        <v>0</v>
      </c>
      <c r="M2681" s="1460" t="str">
        <f aca="false">(IF($E2681&lt;&gt;0,$M$2,IF($L2681&lt;&gt;0,$M$2,"")))</f>
        <v/>
      </c>
      <c r="N2681" s="1069"/>
    </row>
    <row r="2682" customFormat="false" ht="15.75" hidden="true" customHeight="false" outlineLevel="0" collapsed="false">
      <c r="A2682" s="815" t="n">
        <v>450</v>
      </c>
      <c r="B2682" s="1001"/>
      <c r="C2682" s="921" t="n">
        <v>4902</v>
      </c>
      <c r="D2682" s="935" t="s">
        <v>669</v>
      </c>
      <c r="E2682" s="773" t="n">
        <f aca="false">F2682+G2682+H2682</f>
        <v>0</v>
      </c>
      <c r="F2682" s="808"/>
      <c r="G2682" s="809"/>
      <c r="H2682" s="1462"/>
      <c r="I2682" s="808"/>
      <c r="J2682" s="809"/>
      <c r="K2682" s="1462"/>
      <c r="L2682" s="773" t="n">
        <f aca="false">I2682+J2682+K2682</f>
        <v>0</v>
      </c>
      <c r="M2682" s="1460" t="str">
        <f aca="false">(IF($E2682&lt;&gt;0,$M$2,IF($L2682&lt;&gt;0,$M$2,"")))</f>
        <v/>
      </c>
      <c r="N2682" s="1069"/>
    </row>
    <row r="2683" customFormat="false" ht="15.75" hidden="true" customHeight="false" outlineLevel="0" collapsed="false">
      <c r="A2683" s="815" t="n">
        <v>495</v>
      </c>
      <c r="B2683" s="1005" t="n">
        <v>5100</v>
      </c>
      <c r="C2683" s="1006" t="s">
        <v>670</v>
      </c>
      <c r="D2683" s="1006"/>
      <c r="E2683" s="945" t="n">
        <f aca="false">F2683+G2683+H2683</f>
        <v>0</v>
      </c>
      <c r="F2683" s="1464"/>
      <c r="G2683" s="1465"/>
      <c r="H2683" s="1466"/>
      <c r="I2683" s="1464"/>
      <c r="J2683" s="1465"/>
      <c r="K2683" s="1466"/>
      <c r="L2683" s="945" t="n">
        <f aca="false">I2683+J2683+K2683</f>
        <v>0</v>
      </c>
      <c r="M2683" s="1460" t="str">
        <f aca="false">(IF($E2683&lt;&gt;0,$M$2,IF($L2683&lt;&gt;0,$M$2,"")))</f>
        <v/>
      </c>
      <c r="N2683" s="1069"/>
    </row>
    <row r="2684" customFormat="false" ht="15.75" hidden="true" customHeight="false" outlineLevel="0" collapsed="false">
      <c r="A2684" s="816" t="n">
        <v>500</v>
      </c>
      <c r="B2684" s="1005" t="n">
        <v>5200</v>
      </c>
      <c r="C2684" s="1006" t="s">
        <v>671</v>
      </c>
      <c r="D2684" s="1006"/>
      <c r="E2684" s="945" t="n">
        <f aca="false">SUM(E2685:E2691)</f>
        <v>0</v>
      </c>
      <c r="F2684" s="912" t="n">
        <f aca="false">SUM(F2685:F2691)</f>
        <v>0</v>
      </c>
      <c r="G2684" s="913" t="n">
        <f aca="false">SUM(G2685:G2691)</f>
        <v>0</v>
      </c>
      <c r="H2684" s="564" t="n">
        <f aca="false">SUM(H2685:H2691)</f>
        <v>0</v>
      </c>
      <c r="I2684" s="912" t="n">
        <f aca="false">SUM(I2685:I2691)</f>
        <v>0</v>
      </c>
      <c r="J2684" s="913" t="n">
        <f aca="false">SUM(J2685:J2691)</f>
        <v>0</v>
      </c>
      <c r="K2684" s="564" t="n">
        <f aca="false">SUM(K2685:K2691)</f>
        <v>0</v>
      </c>
      <c r="L2684" s="945" t="n">
        <f aca="false">SUM(L2685:L2691)</f>
        <v>0</v>
      </c>
      <c r="M2684" s="1460" t="str">
        <f aca="false">(IF($E2684&lt;&gt;0,$M$2,IF($L2684&lt;&gt;0,$M$2,"")))</f>
        <v/>
      </c>
      <c r="N2684" s="1069"/>
    </row>
    <row r="2685" customFormat="false" ht="15.75" hidden="true" customHeight="false" outlineLevel="0" collapsed="false">
      <c r="A2685" s="816" t="n">
        <v>505</v>
      </c>
      <c r="B2685" s="1008"/>
      <c r="C2685" s="1009" t="n">
        <v>5201</v>
      </c>
      <c r="D2685" s="1010" t="s">
        <v>672</v>
      </c>
      <c r="E2685" s="745" t="n">
        <f aca="false">F2685+G2685+H2685</f>
        <v>0</v>
      </c>
      <c r="F2685" s="812"/>
      <c r="G2685" s="800"/>
      <c r="H2685" s="1461"/>
      <c r="I2685" s="812"/>
      <c r="J2685" s="800"/>
      <c r="K2685" s="1461"/>
      <c r="L2685" s="745" t="n">
        <f aca="false">I2685+J2685+K2685</f>
        <v>0</v>
      </c>
      <c r="M2685" s="1460" t="str">
        <f aca="false">(IF($E2685&lt;&gt;0,$M$2,IF($L2685&lt;&gt;0,$M$2,"")))</f>
        <v/>
      </c>
      <c r="N2685" s="1069"/>
    </row>
    <row r="2686" customFormat="false" ht="15.75" hidden="true" customHeight="false" outlineLevel="0" collapsed="false">
      <c r="A2686" s="816" t="n">
        <v>510</v>
      </c>
      <c r="B2686" s="1008"/>
      <c r="C2686" s="1012" t="n">
        <v>5202</v>
      </c>
      <c r="D2686" s="1013" t="s">
        <v>673</v>
      </c>
      <c r="E2686" s="752" t="n">
        <f aca="false">F2686+G2686+H2686</f>
        <v>0</v>
      </c>
      <c r="F2686" s="801"/>
      <c r="G2686" s="756"/>
      <c r="H2686" s="1463"/>
      <c r="I2686" s="801"/>
      <c r="J2686" s="756"/>
      <c r="K2686" s="1463"/>
      <c r="L2686" s="752" t="n">
        <f aca="false">I2686+J2686+K2686</f>
        <v>0</v>
      </c>
      <c r="M2686" s="1460" t="str">
        <f aca="false">(IF($E2686&lt;&gt;0,$M$2,IF($L2686&lt;&gt;0,$M$2,"")))</f>
        <v/>
      </c>
      <c r="N2686" s="1069"/>
    </row>
    <row r="2687" customFormat="false" ht="15.75" hidden="true" customHeight="false" outlineLevel="0" collapsed="false">
      <c r="A2687" s="816" t="n">
        <v>515</v>
      </c>
      <c r="B2687" s="1008"/>
      <c r="C2687" s="1012" t="n">
        <v>5203</v>
      </c>
      <c r="D2687" s="1013" t="s">
        <v>674</v>
      </c>
      <c r="E2687" s="752" t="n">
        <f aca="false">F2687+G2687+H2687</f>
        <v>0</v>
      </c>
      <c r="F2687" s="801"/>
      <c r="G2687" s="756"/>
      <c r="H2687" s="1463"/>
      <c r="I2687" s="801"/>
      <c r="J2687" s="756"/>
      <c r="K2687" s="1463"/>
      <c r="L2687" s="752" t="n">
        <f aca="false">I2687+J2687+K2687</f>
        <v>0</v>
      </c>
      <c r="M2687" s="1460" t="str">
        <f aca="false">(IF($E2687&lt;&gt;0,$M$2,IF($L2687&lt;&gt;0,$M$2,"")))</f>
        <v/>
      </c>
      <c r="N2687" s="1069"/>
    </row>
    <row r="2688" customFormat="false" ht="15.75" hidden="true" customHeight="false" outlineLevel="0" collapsed="false">
      <c r="A2688" s="816" t="n">
        <v>520</v>
      </c>
      <c r="B2688" s="1008"/>
      <c r="C2688" s="1012" t="n">
        <v>5204</v>
      </c>
      <c r="D2688" s="1013" t="s">
        <v>675</v>
      </c>
      <c r="E2688" s="752" t="n">
        <f aca="false">F2688+G2688+H2688</f>
        <v>0</v>
      </c>
      <c r="F2688" s="801"/>
      <c r="G2688" s="756"/>
      <c r="H2688" s="1463"/>
      <c r="I2688" s="801"/>
      <c r="J2688" s="756"/>
      <c r="K2688" s="1463"/>
      <c r="L2688" s="752" t="n">
        <f aca="false">I2688+J2688+K2688</f>
        <v>0</v>
      </c>
      <c r="M2688" s="1460" t="str">
        <f aca="false">(IF($E2688&lt;&gt;0,$M$2,IF($L2688&lt;&gt;0,$M$2,"")))</f>
        <v/>
      </c>
      <c r="N2688" s="1069"/>
    </row>
    <row r="2689" customFormat="false" ht="15.75" hidden="true" customHeight="false" outlineLevel="0" collapsed="false">
      <c r="A2689" s="816" t="n">
        <v>525</v>
      </c>
      <c r="B2689" s="1008"/>
      <c r="C2689" s="1012" t="n">
        <v>5205</v>
      </c>
      <c r="D2689" s="1013" t="s">
        <v>676</v>
      </c>
      <c r="E2689" s="752" t="n">
        <f aca="false">F2689+G2689+H2689</f>
        <v>0</v>
      </c>
      <c r="F2689" s="801"/>
      <c r="G2689" s="756"/>
      <c r="H2689" s="1463"/>
      <c r="I2689" s="801"/>
      <c r="J2689" s="756"/>
      <c r="K2689" s="1463"/>
      <c r="L2689" s="752" t="n">
        <f aca="false">I2689+J2689+K2689</f>
        <v>0</v>
      </c>
      <c r="M2689" s="1460" t="str">
        <f aca="false">(IF($E2689&lt;&gt;0,$M$2,IF($L2689&lt;&gt;0,$M$2,"")))</f>
        <v/>
      </c>
      <c r="N2689" s="1069"/>
    </row>
    <row r="2690" customFormat="false" ht="15.75" hidden="true" customHeight="false" outlineLevel="0" collapsed="false">
      <c r="A2690" s="815" t="n">
        <v>635</v>
      </c>
      <c r="B2690" s="1008"/>
      <c r="C2690" s="1012" t="n">
        <v>5206</v>
      </c>
      <c r="D2690" s="1013" t="s">
        <v>677</v>
      </c>
      <c r="E2690" s="752" t="n">
        <f aca="false">F2690+G2690+H2690</f>
        <v>0</v>
      </c>
      <c r="F2690" s="801"/>
      <c r="G2690" s="756"/>
      <c r="H2690" s="1463"/>
      <c r="I2690" s="801"/>
      <c r="J2690" s="756"/>
      <c r="K2690" s="1463"/>
      <c r="L2690" s="752" t="n">
        <f aca="false">I2690+J2690+K2690</f>
        <v>0</v>
      </c>
      <c r="M2690" s="1460" t="str">
        <f aca="false">(IF($E2690&lt;&gt;0,$M$2,IF($L2690&lt;&gt;0,$M$2,"")))</f>
        <v/>
      </c>
      <c r="N2690" s="1069"/>
    </row>
    <row r="2691" customFormat="false" ht="15.75" hidden="true" customHeight="false" outlineLevel="0" collapsed="false">
      <c r="A2691" s="816" t="n">
        <v>640</v>
      </c>
      <c r="B2691" s="1008"/>
      <c r="C2691" s="1014" t="n">
        <v>5219</v>
      </c>
      <c r="D2691" s="1015" t="s">
        <v>678</v>
      </c>
      <c r="E2691" s="773" t="n">
        <f aca="false">F2691+G2691+H2691</f>
        <v>0</v>
      </c>
      <c r="F2691" s="808"/>
      <c r="G2691" s="809"/>
      <c r="H2691" s="1462"/>
      <c r="I2691" s="808"/>
      <c r="J2691" s="809"/>
      <c r="K2691" s="1462"/>
      <c r="L2691" s="773" t="n">
        <f aca="false">I2691+J2691+K2691</f>
        <v>0</v>
      </c>
      <c r="M2691" s="1460" t="str">
        <f aca="false">(IF($E2691&lt;&gt;0,$M$2,IF($L2691&lt;&gt;0,$M$2,"")))</f>
        <v/>
      </c>
      <c r="N2691" s="1069"/>
    </row>
    <row r="2692" customFormat="false" ht="15.75" hidden="true" customHeight="false" outlineLevel="0" collapsed="false">
      <c r="A2692" s="816" t="n">
        <v>645</v>
      </c>
      <c r="B2692" s="1005" t="n">
        <v>5300</v>
      </c>
      <c r="C2692" s="1006" t="s">
        <v>679</v>
      </c>
      <c r="D2692" s="1006"/>
      <c r="E2692" s="945" t="n">
        <f aca="false">SUM(E2693:E2694)</f>
        <v>0</v>
      </c>
      <c r="F2692" s="912" t="n">
        <f aca="false">SUM(F2693:F2694)</f>
        <v>0</v>
      </c>
      <c r="G2692" s="913" t="n">
        <f aca="false">SUM(G2693:G2694)</f>
        <v>0</v>
      </c>
      <c r="H2692" s="564" t="n">
        <f aca="false">SUM(H2693:H2694)</f>
        <v>0</v>
      </c>
      <c r="I2692" s="912" t="n">
        <f aca="false">SUM(I2693:I2694)</f>
        <v>0</v>
      </c>
      <c r="J2692" s="913" t="n">
        <f aca="false">SUM(J2693:J2694)</f>
        <v>0</v>
      </c>
      <c r="K2692" s="564" t="n">
        <f aca="false">SUM(K2693:K2694)</f>
        <v>0</v>
      </c>
      <c r="L2692" s="945" t="n">
        <f aca="false">SUM(L2693:L2694)</f>
        <v>0</v>
      </c>
      <c r="M2692" s="1460" t="str">
        <f aca="false">(IF($E2692&lt;&gt;0,$M$2,IF($L2692&lt;&gt;0,$M$2,"")))</f>
        <v/>
      </c>
      <c r="N2692" s="1069"/>
    </row>
    <row r="2693" customFormat="false" ht="15.75" hidden="true" customHeight="false" outlineLevel="0" collapsed="false">
      <c r="A2693" s="816" t="n">
        <v>650</v>
      </c>
      <c r="B2693" s="1008"/>
      <c r="C2693" s="1009" t="n">
        <v>5301</v>
      </c>
      <c r="D2693" s="1010" t="s">
        <v>680</v>
      </c>
      <c r="E2693" s="745" t="n">
        <f aca="false">F2693+G2693+H2693</f>
        <v>0</v>
      </c>
      <c r="F2693" s="812"/>
      <c r="G2693" s="800"/>
      <c r="H2693" s="1461"/>
      <c r="I2693" s="812"/>
      <c r="J2693" s="800"/>
      <c r="K2693" s="1461"/>
      <c r="L2693" s="745" t="n">
        <f aca="false">I2693+J2693+K2693</f>
        <v>0</v>
      </c>
      <c r="M2693" s="1460" t="str">
        <f aca="false">(IF($E2693&lt;&gt;0,$M$2,IF($L2693&lt;&gt;0,$M$2,"")))</f>
        <v/>
      </c>
      <c r="N2693" s="1069"/>
    </row>
    <row r="2694" customFormat="false" ht="15.75" hidden="true" customHeight="false" outlineLevel="0" collapsed="false">
      <c r="A2694" s="815" t="n">
        <v>655</v>
      </c>
      <c r="B2694" s="1008"/>
      <c r="C2694" s="1014" t="n">
        <v>5309</v>
      </c>
      <c r="D2694" s="1015" t="s">
        <v>681</v>
      </c>
      <c r="E2694" s="773" t="n">
        <f aca="false">F2694+G2694+H2694</f>
        <v>0</v>
      </c>
      <c r="F2694" s="808"/>
      <c r="G2694" s="809"/>
      <c r="H2694" s="1462"/>
      <c r="I2694" s="808"/>
      <c r="J2694" s="809"/>
      <c r="K2694" s="1462"/>
      <c r="L2694" s="773" t="n">
        <f aca="false">I2694+J2694+K2694</f>
        <v>0</v>
      </c>
      <c r="M2694" s="1460" t="str">
        <f aca="false">(IF($E2694&lt;&gt;0,$M$2,IF($L2694&lt;&gt;0,$M$2,"")))</f>
        <v/>
      </c>
      <c r="N2694" s="1069"/>
    </row>
    <row r="2695" customFormat="false" ht="15.75" hidden="true" customHeight="false" outlineLevel="0" collapsed="false">
      <c r="A2695" s="815" t="n">
        <v>665</v>
      </c>
      <c r="B2695" s="1005" t="n">
        <v>5400</v>
      </c>
      <c r="C2695" s="1006" t="s">
        <v>682</v>
      </c>
      <c r="D2695" s="1006"/>
      <c r="E2695" s="945" t="n">
        <f aca="false">F2695+G2695+H2695</f>
        <v>0</v>
      </c>
      <c r="F2695" s="1464"/>
      <c r="G2695" s="1465"/>
      <c r="H2695" s="1466"/>
      <c r="I2695" s="1464"/>
      <c r="J2695" s="1465"/>
      <c r="K2695" s="1466"/>
      <c r="L2695" s="945" t="n">
        <f aca="false">I2695+J2695+K2695</f>
        <v>0</v>
      </c>
      <c r="M2695" s="1460" t="str">
        <f aca="false">(IF($E2695&lt;&gt;0,$M$2,IF($L2695&lt;&gt;0,$M$2,"")))</f>
        <v/>
      </c>
      <c r="N2695" s="1069"/>
    </row>
    <row r="2696" customFormat="false" ht="15.75" hidden="true" customHeight="false" outlineLevel="0" collapsed="false">
      <c r="A2696" s="815" t="n">
        <v>675</v>
      </c>
      <c r="B2696" s="909" t="n">
        <v>5500</v>
      </c>
      <c r="C2696" s="974" t="s">
        <v>683</v>
      </c>
      <c r="D2696" s="974"/>
      <c r="E2696" s="945" t="n">
        <f aca="false">SUM(E2697:E2700)</f>
        <v>0</v>
      </c>
      <c r="F2696" s="912" t="n">
        <f aca="false">SUM(F2697:F2700)</f>
        <v>0</v>
      </c>
      <c r="G2696" s="913" t="n">
        <f aca="false">SUM(G2697:G2700)</f>
        <v>0</v>
      </c>
      <c r="H2696" s="564" t="n">
        <f aca="false">SUM(H2697:H2700)</f>
        <v>0</v>
      </c>
      <c r="I2696" s="912" t="n">
        <f aca="false">SUM(I2697:I2700)</f>
        <v>0</v>
      </c>
      <c r="J2696" s="913" t="n">
        <f aca="false">SUM(J2697:J2700)</f>
        <v>0</v>
      </c>
      <c r="K2696" s="564" t="n">
        <f aca="false">SUM(K2697:K2700)</f>
        <v>0</v>
      </c>
      <c r="L2696" s="945" t="n">
        <f aca="false">SUM(L2697:L2700)</f>
        <v>0</v>
      </c>
      <c r="M2696" s="1460" t="str">
        <f aca="false">(IF($E2696&lt;&gt;0,$M$2,IF($L2696&lt;&gt;0,$M$2,"")))</f>
        <v/>
      </c>
      <c r="N2696" s="1069"/>
    </row>
    <row r="2697" customFormat="false" ht="15.75" hidden="true" customHeight="false" outlineLevel="0" collapsed="false">
      <c r="A2697" s="815" t="n">
        <v>685</v>
      </c>
      <c r="B2697" s="1001"/>
      <c r="C2697" s="916" t="n">
        <v>5501</v>
      </c>
      <c r="D2697" s="946" t="s">
        <v>684</v>
      </c>
      <c r="E2697" s="745" t="n">
        <f aca="false">F2697+G2697+H2697</f>
        <v>0</v>
      </c>
      <c r="F2697" s="812"/>
      <c r="G2697" s="800"/>
      <c r="H2697" s="1461"/>
      <c r="I2697" s="812"/>
      <c r="J2697" s="800"/>
      <c r="K2697" s="1461"/>
      <c r="L2697" s="745" t="n">
        <f aca="false">I2697+J2697+K2697</f>
        <v>0</v>
      </c>
      <c r="M2697" s="1460" t="str">
        <f aca="false">(IF($E2697&lt;&gt;0,$M$2,IF($L2697&lt;&gt;0,$M$2,"")))</f>
        <v/>
      </c>
      <c r="N2697" s="1069"/>
    </row>
    <row r="2698" customFormat="false" ht="15.75" hidden="true" customHeight="false" outlineLevel="0" collapsed="false">
      <c r="A2698" s="816" t="n">
        <v>690</v>
      </c>
      <c r="B2698" s="1001"/>
      <c r="C2698" s="929" t="n">
        <v>5502</v>
      </c>
      <c r="D2698" s="930" t="s">
        <v>685</v>
      </c>
      <c r="E2698" s="752" t="n">
        <f aca="false">F2698+G2698+H2698</f>
        <v>0</v>
      </c>
      <c r="F2698" s="801"/>
      <c r="G2698" s="756"/>
      <c r="H2698" s="1463"/>
      <c r="I2698" s="801"/>
      <c r="J2698" s="756"/>
      <c r="K2698" s="1463"/>
      <c r="L2698" s="752" t="n">
        <f aca="false">I2698+J2698+K2698</f>
        <v>0</v>
      </c>
      <c r="M2698" s="1460" t="str">
        <f aca="false">(IF($E2698&lt;&gt;0,$M$2,IF($L2698&lt;&gt;0,$M$2,"")))</f>
        <v/>
      </c>
      <c r="N2698" s="1069"/>
    </row>
    <row r="2699" customFormat="false" ht="15.75" hidden="true" customHeight="false" outlineLevel="0" collapsed="false">
      <c r="A2699" s="816" t="n">
        <v>695</v>
      </c>
      <c r="B2699" s="1001"/>
      <c r="C2699" s="929" t="n">
        <v>5503</v>
      </c>
      <c r="D2699" s="1002" t="s">
        <v>686</v>
      </c>
      <c r="E2699" s="752" t="n">
        <f aca="false">F2699+G2699+H2699</f>
        <v>0</v>
      </c>
      <c r="F2699" s="801"/>
      <c r="G2699" s="756"/>
      <c r="H2699" s="1463"/>
      <c r="I2699" s="801"/>
      <c r="J2699" s="756"/>
      <c r="K2699" s="1463"/>
      <c r="L2699" s="752" t="n">
        <f aca="false">I2699+J2699+K2699</f>
        <v>0</v>
      </c>
      <c r="M2699" s="1460" t="str">
        <f aca="false">(IF($E2699&lt;&gt;0,$M$2,IF($L2699&lt;&gt;0,$M$2,"")))</f>
        <v/>
      </c>
      <c r="N2699" s="1069"/>
    </row>
    <row r="2700" customFormat="false" ht="15.75" hidden="true" customHeight="false" outlineLevel="0" collapsed="false">
      <c r="A2700" s="815" t="n">
        <v>700</v>
      </c>
      <c r="B2700" s="1001"/>
      <c r="C2700" s="921" t="n">
        <v>5504</v>
      </c>
      <c r="D2700" s="973" t="s">
        <v>687</v>
      </c>
      <c r="E2700" s="773" t="n">
        <f aca="false">F2700+G2700+H2700</f>
        <v>0</v>
      </c>
      <c r="F2700" s="808"/>
      <c r="G2700" s="809"/>
      <c r="H2700" s="1462"/>
      <c r="I2700" s="808"/>
      <c r="J2700" s="809"/>
      <c r="K2700" s="1462"/>
      <c r="L2700" s="773" t="n">
        <f aca="false">I2700+J2700+K2700</f>
        <v>0</v>
      </c>
      <c r="M2700" s="1460" t="str">
        <f aca="false">(IF($E2700&lt;&gt;0,$M$2,IF($L2700&lt;&gt;0,$M$2,"")))</f>
        <v/>
      </c>
      <c r="N2700" s="1069"/>
    </row>
    <row r="2701" customFormat="false" ht="15.75" hidden="true" customHeight="true" outlineLevel="0" collapsed="false">
      <c r="A2701" s="815" t="n">
        <v>710</v>
      </c>
      <c r="B2701" s="1005" t="n">
        <v>5700</v>
      </c>
      <c r="C2701" s="1016" t="s">
        <v>688</v>
      </c>
      <c r="D2701" s="1016"/>
      <c r="E2701" s="945" t="n">
        <f aca="false">SUM(E2702:E2704)</f>
        <v>0</v>
      </c>
      <c r="F2701" s="796" t="n">
        <v>0</v>
      </c>
      <c r="G2701" s="796" t="n">
        <v>0</v>
      </c>
      <c r="H2701" s="796" t="n">
        <v>0</v>
      </c>
      <c r="I2701" s="796" t="n">
        <v>0</v>
      </c>
      <c r="J2701" s="796" t="n">
        <v>0</v>
      </c>
      <c r="K2701" s="796" t="n">
        <v>0</v>
      </c>
      <c r="L2701" s="945" t="n">
        <f aca="false">SUM(L2702:L2704)</f>
        <v>0</v>
      </c>
      <c r="M2701" s="1460" t="str">
        <f aca="false">(IF($E2701&lt;&gt;0,$M$2,IF($L2701&lt;&gt;0,$M$2,"")))</f>
        <v/>
      </c>
      <c r="N2701" s="1069"/>
    </row>
    <row r="2702" customFormat="false" ht="15.75" hidden="true" customHeight="false" outlineLevel="0" collapsed="false">
      <c r="A2702" s="816" t="n">
        <v>715</v>
      </c>
      <c r="B2702" s="1008"/>
      <c r="C2702" s="1009" t="n">
        <v>5701</v>
      </c>
      <c r="D2702" s="1010" t="s">
        <v>689</v>
      </c>
      <c r="E2702" s="745" t="n">
        <f aca="false">F2702+G2702+H2702</f>
        <v>0</v>
      </c>
      <c r="F2702" s="797" t="n">
        <v>0</v>
      </c>
      <c r="G2702" s="797" t="n">
        <v>0</v>
      </c>
      <c r="H2702" s="798" t="n">
        <v>0</v>
      </c>
      <c r="I2702" s="833" t="n">
        <v>0</v>
      </c>
      <c r="J2702" s="797" t="n">
        <v>0</v>
      </c>
      <c r="K2702" s="797" t="n">
        <v>0</v>
      </c>
      <c r="L2702" s="745" t="n">
        <f aca="false">I2702+J2702+K2702</f>
        <v>0</v>
      </c>
      <c r="M2702" s="1460" t="str">
        <f aca="false">(IF($E2702&lt;&gt;0,$M$2,IF($L2702&lt;&gt;0,$M$2,"")))</f>
        <v/>
      </c>
      <c r="N2702" s="1069"/>
    </row>
    <row r="2703" customFormat="false" ht="15.75" hidden="true" customHeight="false" outlineLevel="0" collapsed="false">
      <c r="A2703" s="816" t="n">
        <v>720</v>
      </c>
      <c r="B2703" s="1008"/>
      <c r="C2703" s="1017" t="n">
        <v>5702</v>
      </c>
      <c r="D2703" s="1018" t="s">
        <v>690</v>
      </c>
      <c r="E2703" s="761" t="n">
        <f aca="false">F2703+G2703+H2703</f>
        <v>0</v>
      </c>
      <c r="F2703" s="797" t="n">
        <v>0</v>
      </c>
      <c r="G2703" s="797" t="n">
        <v>0</v>
      </c>
      <c r="H2703" s="798" t="n">
        <v>0</v>
      </c>
      <c r="I2703" s="833" t="n">
        <v>0</v>
      </c>
      <c r="J2703" s="797" t="n">
        <v>0</v>
      </c>
      <c r="K2703" s="797" t="n">
        <v>0</v>
      </c>
      <c r="L2703" s="761" t="n">
        <f aca="false">I2703+J2703+K2703</f>
        <v>0</v>
      </c>
      <c r="M2703" s="1460" t="str">
        <f aca="false">(IF($E2703&lt;&gt;0,$M$2,IF($L2703&lt;&gt;0,$M$2,"")))</f>
        <v/>
      </c>
      <c r="N2703" s="1069"/>
    </row>
    <row r="2704" customFormat="false" ht="15.75" hidden="true" customHeight="false" outlineLevel="0" collapsed="false">
      <c r="A2704" s="816" t="n">
        <v>725</v>
      </c>
      <c r="B2704" s="928"/>
      <c r="C2704" s="1019" t="n">
        <v>4071</v>
      </c>
      <c r="D2704" s="1020" t="s">
        <v>691</v>
      </c>
      <c r="E2704" s="1021" t="n">
        <f aca="false">F2704+G2704+H2704</f>
        <v>0</v>
      </c>
      <c r="F2704" s="797" t="n">
        <v>0</v>
      </c>
      <c r="G2704" s="797" t="n">
        <v>0</v>
      </c>
      <c r="H2704" s="798" t="n">
        <v>0</v>
      </c>
      <c r="I2704" s="833" t="n">
        <v>0</v>
      </c>
      <c r="J2704" s="797" t="n">
        <v>0</v>
      </c>
      <c r="K2704" s="797" t="n">
        <v>0</v>
      </c>
      <c r="L2704" s="1021" t="n">
        <f aca="false">I2704+J2704+K2704</f>
        <v>0</v>
      </c>
      <c r="M2704" s="1460" t="str">
        <f aca="false">(IF($E2704&lt;&gt;0,$M$2,IF($L2704&lt;&gt;0,$M$2,"")))</f>
        <v/>
      </c>
      <c r="N2704" s="1069"/>
    </row>
    <row r="2705" customFormat="false" ht="15.75" hidden="true" customHeight="false" outlineLevel="0" collapsed="false">
      <c r="A2705" s="816" t="n">
        <v>730</v>
      </c>
      <c r="B2705" s="1274"/>
      <c r="C2705" s="1028" t="s">
        <v>692</v>
      </c>
      <c r="D2705" s="1028"/>
      <c r="E2705" s="1474"/>
      <c r="F2705" s="1474"/>
      <c r="G2705" s="1474"/>
      <c r="H2705" s="1474"/>
      <c r="I2705" s="1474"/>
      <c r="J2705" s="1474"/>
      <c r="K2705" s="1474"/>
      <c r="L2705" s="1475"/>
      <c r="M2705" s="1460" t="str">
        <f aca="false">(IF($E2705&lt;&gt;0,$M$2,IF($L2705&lt;&gt;0,$M$2,"")))</f>
        <v/>
      </c>
      <c r="N2705" s="1069"/>
    </row>
    <row r="2706" customFormat="false" ht="15.75" hidden="true" customHeight="false" outlineLevel="0" collapsed="false">
      <c r="A2706" s="816" t="n">
        <v>735</v>
      </c>
      <c r="B2706" s="1027" t="n">
        <v>98</v>
      </c>
      <c r="C2706" s="1028" t="s">
        <v>692</v>
      </c>
      <c r="D2706" s="1028"/>
      <c r="E2706" s="945" t="n">
        <f aca="false">F2706+G2706+H2706</f>
        <v>0</v>
      </c>
      <c r="F2706" s="1476"/>
      <c r="G2706" s="1477"/>
      <c r="H2706" s="1478"/>
      <c r="I2706" s="1202" t="n">
        <v>0</v>
      </c>
      <c r="J2706" s="1479" t="n">
        <v>0</v>
      </c>
      <c r="K2706" s="1177" t="n">
        <v>0</v>
      </c>
      <c r="L2706" s="945" t="n">
        <f aca="false">I2706+J2706+K2706</f>
        <v>0</v>
      </c>
      <c r="M2706" s="1460" t="str">
        <f aca="false">(IF($E2706&lt;&gt;0,$M$2,IF($L2706&lt;&gt;0,$M$2,"")))</f>
        <v/>
      </c>
      <c r="N2706" s="1069"/>
    </row>
    <row r="2707" customFormat="false" ht="15.75" hidden="true" customHeight="false" outlineLevel="0" collapsed="false">
      <c r="A2707" s="816" t="n">
        <v>740</v>
      </c>
      <c r="B2707" s="1480"/>
      <c r="C2707" s="1481"/>
      <c r="D2707" s="1482"/>
      <c r="E2707" s="906"/>
      <c r="F2707" s="906"/>
      <c r="G2707" s="906"/>
      <c r="H2707" s="906"/>
      <c r="I2707" s="906"/>
      <c r="J2707" s="906"/>
      <c r="K2707" s="906"/>
      <c r="L2707" s="907"/>
      <c r="M2707" s="1460" t="str">
        <f aca="false">(IF($E2707&lt;&gt;0,$M$2,IF($L2707&lt;&gt;0,$M$2,"")))</f>
        <v/>
      </c>
      <c r="N2707" s="1483" t="str">
        <f aca="false">LEFT(C2589,1)</f>
        <v>5</v>
      </c>
    </row>
    <row r="2708" customFormat="false" ht="15.75" hidden="true" customHeight="false" outlineLevel="0" collapsed="false">
      <c r="A2708" s="816" t="n">
        <v>745</v>
      </c>
      <c r="B2708" s="1484"/>
      <c r="C2708" s="687"/>
      <c r="D2708" s="1485"/>
      <c r="E2708" s="857"/>
      <c r="F2708" s="857"/>
      <c r="G2708" s="857"/>
      <c r="H2708" s="857"/>
      <c r="I2708" s="857"/>
      <c r="J2708" s="857"/>
      <c r="K2708" s="857"/>
      <c r="L2708" s="1035"/>
      <c r="M2708" s="673" t="str">
        <f aca="false">(IF($E2708&lt;&gt;0,$M$2,IF($L2708&lt;&gt;0,$M$2,"")))</f>
        <v/>
      </c>
    </row>
    <row r="2709" customFormat="false" ht="15.75" hidden="true" customHeight="false" outlineLevel="0" collapsed="false">
      <c r="A2709" s="815" t="n">
        <v>750</v>
      </c>
      <c r="B2709" s="1484"/>
      <c r="C2709" s="687"/>
      <c r="D2709" s="1485"/>
      <c r="E2709" s="857"/>
      <c r="F2709" s="857"/>
      <c r="G2709" s="857"/>
      <c r="H2709" s="857"/>
      <c r="I2709" s="857"/>
      <c r="J2709" s="857"/>
      <c r="K2709" s="857"/>
      <c r="L2709" s="1035"/>
      <c r="M2709" s="673" t="str">
        <f aca="false">(IF($E2709&lt;&gt;0,$M$2,IF($L2709&lt;&gt;0,$M$2,"")))</f>
        <v/>
      </c>
    </row>
    <row r="2710" customFormat="false" ht="19.5" hidden="false" customHeight="false" outlineLevel="0" collapsed="false">
      <c r="A2710" s="816" t="n">
        <v>755</v>
      </c>
      <c r="B2710" s="1486"/>
      <c r="C2710" s="1039" t="s">
        <v>573</v>
      </c>
      <c r="D2710" s="1487" t="n">
        <f aca="false">+B2710</f>
        <v>0</v>
      </c>
      <c r="E2710" s="1041" t="n">
        <f aca="false">SUM(E2592,E2595,E2601,E2609,E2610,E2628,E2632,E2638,E2641,E2642,E2643,E2644,E2648,E2657,E2663,E2664,E2665,E2666,E2673,E2677,E2678,E2679,E2680,E2683,E2684,E2692,E2695,E2696,E2701)+E2706</f>
        <v>1188</v>
      </c>
      <c r="F2710" s="1042" t="n">
        <f aca="false">SUM(F2592,F2595,F2601,F2609,F2610,F2628,F2632,F2638,F2641,F2642,F2643,F2644,F2648,F2657,F2663,F2664,F2665,F2666,F2673,F2677,F2678,F2679,F2680,F2683,F2684,F2692,F2695,F2696,F2701)+F2706</f>
        <v>0</v>
      </c>
      <c r="G2710" s="1043" t="n">
        <f aca="false">SUM(G2592,G2595,G2601,G2609,G2610,G2628,G2632,G2638,G2641,G2642,G2643,G2644,G2648,G2657,G2663,G2664,G2665,G2666,G2673,G2677,G2678,G2679,G2680,G2683,G2684,G2692,G2695,G2696,G2701)+G2706</f>
        <v>1188</v>
      </c>
      <c r="H2710" s="1044" t="n">
        <f aca="false">SUM(H2592,H2595,H2601,H2609,H2610,H2628,H2632,H2638,H2641,H2642,H2643,H2644,H2648,H2657,H2663,H2664,H2665,H2666,H2673,H2677,H2678,H2679,H2680,H2683,H2684,H2692,H2695,H2696,H2701)+H2706</f>
        <v>0</v>
      </c>
      <c r="I2710" s="1042" t="n">
        <f aca="false">SUM(I2592,I2595,I2601,I2609,I2610,I2628,I2632,I2638,I2641,I2642,I2643,I2644,I2648,I2657,I2663,I2664,I2665,I2666,I2673,I2677,I2678,I2679,I2680,I2683,I2684,I2692,I2695,I2696,I2701)+I2706</f>
        <v>0</v>
      </c>
      <c r="J2710" s="1043" t="n">
        <f aca="false">SUM(J2592,J2595,J2601,J2609,J2610,J2628,J2632,J2638,J2641,J2642,J2643,J2644,J2648,J2657,J2663,J2664,J2665,J2666,J2673,J2677,J2678,J2679,J2680,J2683,J2684,J2692,J2695,J2696,J2701)+J2706</f>
        <v>0</v>
      </c>
      <c r="K2710" s="1044" t="n">
        <f aca="false">SUM(K2592,K2595,K2601,K2609,K2610,K2628,K2632,K2638,K2641,K2642,K2643,K2644,K2648,K2657,K2663,K2664,K2665,K2666,K2673,K2677,K2678,K2679,K2680,K2683,K2684,K2692,K2695,K2696,K2701)+K2706</f>
        <v>0</v>
      </c>
      <c r="L2710" s="1041" t="n">
        <f aca="false">SUM(L2592,L2595,L2601,L2609,L2610,L2628,L2632,L2638,L2641,L2642,L2643,L2644,L2648,L2657,L2663,L2664,L2665,L2666,L2673,L2677,L2678,L2679,L2680,L2683,L2684,L2692,L2695,L2696,L2701)+L2706</f>
        <v>0</v>
      </c>
      <c r="M2710" s="1488" t="n">
        <f aca="false">(IF($E2710&lt;&gt;0,$M$2,IF($L2710&lt;&gt;0,$M$2,"")))</f>
        <v>1</v>
      </c>
      <c r="N2710" s="1489"/>
    </row>
    <row r="2711" customFormat="false" ht="19.5" hidden="false" customHeight="false" outlineLevel="0" collapsed="false">
      <c r="A2711" s="816" t="n">
        <v>760</v>
      </c>
      <c r="B2711" s="1490" t="s">
        <v>930</v>
      </c>
      <c r="C2711" s="1491"/>
      <c r="L2711" s="1082"/>
      <c r="M2711" s="1488" t="n">
        <f aca="false">(IF($E2710&lt;&gt;0,$M$2,IF($L2710&lt;&gt;0,$M$2,"")))</f>
        <v>1</v>
      </c>
      <c r="N2711" s="1489"/>
    </row>
    <row r="2712" customFormat="false" ht="18.75" hidden="false" customHeight="false" outlineLevel="0" collapsed="false">
      <c r="A2712" s="815" t="n">
        <v>765</v>
      </c>
      <c r="B2712" s="1492"/>
      <c r="C2712" s="1492"/>
      <c r="D2712" s="1493"/>
      <c r="E2712" s="1492"/>
      <c r="F2712" s="1492"/>
      <c r="G2712" s="1492"/>
      <c r="H2712" s="1492"/>
      <c r="I2712" s="1492"/>
      <c r="J2712" s="1492"/>
      <c r="K2712" s="1492"/>
      <c r="L2712" s="1494"/>
      <c r="M2712" s="1488" t="n">
        <f aca="false">(IF($E2710&lt;&gt;0,$M$2,IF($L2710&lt;&gt;0,$M$2,"")))</f>
        <v>1</v>
      </c>
      <c r="N2712" s="1489"/>
    </row>
    <row r="2713" customFormat="false" ht="18.75" hidden="true" customHeight="false" outlineLevel="0" collapsed="false">
      <c r="A2713" s="815" t="n">
        <v>775</v>
      </c>
      <c r="B2713" s="1489"/>
      <c r="C2713" s="1489"/>
      <c r="D2713" s="1489"/>
      <c r="E2713" s="1489"/>
      <c r="F2713" s="1489"/>
      <c r="G2713" s="1489"/>
      <c r="H2713" s="1489"/>
      <c r="I2713" s="1489"/>
      <c r="J2713" s="1489"/>
      <c r="K2713" s="1489"/>
      <c r="L2713" s="1495"/>
      <c r="M2713" s="1496" t="n">
        <f aca="false">(IF(E2710&lt;&gt;0,$G$2,IF(L2710&lt;&gt;0,$G$2,"")))</f>
        <v>0</v>
      </c>
      <c r="N2713" s="1489"/>
    </row>
    <row r="2714" customFormat="false" ht="15.75" hidden="false" customHeight="false" outlineLevel="0" collapsed="false">
      <c r="A2714" s="816" t="n">
        <v>780</v>
      </c>
      <c r="B2714" s="1082"/>
      <c r="C2714" s="1082"/>
      <c r="D2714" s="1216"/>
      <c r="E2714" s="1428"/>
      <c r="F2714" s="1428"/>
      <c r="G2714" s="1428"/>
      <c r="H2714" s="1428"/>
      <c r="I2714" s="1428"/>
      <c r="J2714" s="1428"/>
      <c r="K2714" s="1428"/>
      <c r="L2714" s="1428"/>
      <c r="M2714" s="673" t="n">
        <f aca="false">(IF($E2850&lt;&gt;0,$M$2,IF($L2850&lt;&gt;0,$M$2,"")))</f>
        <v>1</v>
      </c>
    </row>
    <row r="2715" customFormat="false" ht="15.75" hidden="false" customHeight="false" outlineLevel="0" collapsed="false">
      <c r="A2715" s="816" t="n">
        <v>785</v>
      </c>
      <c r="B2715" s="1082"/>
      <c r="C2715" s="1429"/>
      <c r="D2715" s="1430"/>
      <c r="E2715" s="1428"/>
      <c r="F2715" s="1428"/>
      <c r="G2715" s="1428"/>
      <c r="H2715" s="1428"/>
      <c r="I2715" s="1428"/>
      <c r="J2715" s="1428"/>
      <c r="K2715" s="1428"/>
      <c r="L2715" s="1428"/>
      <c r="M2715" s="673" t="n">
        <f aca="false">(IF($E2850&lt;&gt;0,$M$2,IF($L2850&lt;&gt;0,$M$2,"")))</f>
        <v>1</v>
      </c>
    </row>
    <row r="2716" customFormat="false" ht="15.75" hidden="false" customHeight="false" outlineLevel="0" collapsed="false">
      <c r="A2716" s="816" t="n">
        <v>790</v>
      </c>
      <c r="B2716" s="1249" t="str">
        <f aca="false">$B$7</f>
        <v>ОТЧЕТНИ ДАННИ ПО ЕБК ЗА СМЕТКИТЕ ЗА СРЕДСТВАТА ОТ ЕВРОПЕЙСКИЯ СЪЮЗ - КСФ</v>
      </c>
      <c r="C2716" s="1249"/>
      <c r="D2716" s="1249"/>
      <c r="E2716" s="879"/>
      <c r="F2716" s="879"/>
      <c r="G2716" s="863"/>
      <c r="H2716" s="863"/>
      <c r="I2716" s="863"/>
      <c r="J2716" s="863"/>
      <c r="K2716" s="863"/>
      <c r="L2716" s="863"/>
      <c r="M2716" s="673" t="n">
        <f aca="false">(IF($E2850&lt;&gt;0,$M$2,IF($L2850&lt;&gt;0,$M$2,"")))</f>
        <v>1</v>
      </c>
    </row>
    <row r="2717" customFormat="false" ht="15.75" hidden="false" customHeight="false" outlineLevel="0" collapsed="false">
      <c r="A2717" s="816" t="n">
        <v>795</v>
      </c>
      <c r="B2717" s="408"/>
      <c r="C2717" s="1037"/>
      <c r="D2717" s="1046"/>
      <c r="E2717" s="398" t="s">
        <v>406</v>
      </c>
      <c r="F2717" s="398" t="s">
        <v>407</v>
      </c>
      <c r="G2717" s="863"/>
      <c r="H2717" s="1431" t="s">
        <v>920</v>
      </c>
      <c r="I2717" s="1432"/>
      <c r="J2717" s="1433"/>
      <c r="K2717" s="863"/>
      <c r="L2717" s="863"/>
      <c r="M2717" s="673" t="n">
        <f aca="false">(IF($E2850&lt;&gt;0,$M$2,IF($L2850&lt;&gt;0,$M$2,"")))</f>
        <v>1</v>
      </c>
    </row>
    <row r="2718" customFormat="false" ht="18.75" hidden="false" customHeight="false" outlineLevel="0" collapsed="false">
      <c r="A2718" s="815" t="n">
        <v>805</v>
      </c>
      <c r="B2718" s="867" t="str">
        <f aca="false">$B$9</f>
        <v>Столична община</v>
      </c>
      <c r="C2718" s="867"/>
      <c r="D2718" s="867"/>
      <c r="E2718" s="693" t="n">
        <f aca="false">$E$9</f>
        <v>45292</v>
      </c>
      <c r="F2718" s="868" t="n">
        <f aca="false">$F$9</f>
        <v>45473</v>
      </c>
      <c r="G2718" s="863"/>
      <c r="H2718" s="863"/>
      <c r="I2718" s="863"/>
      <c r="J2718" s="863"/>
      <c r="K2718" s="863"/>
      <c r="L2718" s="863"/>
      <c r="M2718" s="673" t="n">
        <f aca="false">(IF($E2850&lt;&gt;0,$M$2,IF($L2850&lt;&gt;0,$M$2,"")))</f>
        <v>1</v>
      </c>
    </row>
    <row r="2719" customFormat="false" ht="15.75" hidden="false" customHeight="false" outlineLevel="0" collapsed="false">
      <c r="A2719" s="816" t="n">
        <v>810</v>
      </c>
      <c r="B2719" s="408" t="str">
        <f aca="false">$B$10</f>
        <v>(наименование на разпоредителя с бюджет)</v>
      </c>
      <c r="C2719" s="408"/>
      <c r="D2719" s="869"/>
      <c r="E2719" s="863"/>
      <c r="F2719" s="863"/>
      <c r="G2719" s="863"/>
      <c r="H2719" s="863"/>
      <c r="I2719" s="863"/>
      <c r="J2719" s="863"/>
      <c r="K2719" s="863"/>
      <c r="L2719" s="863"/>
      <c r="M2719" s="673" t="n">
        <f aca="false">(IF($E2850&lt;&gt;0,$M$2,IF($L2850&lt;&gt;0,$M$2,"")))</f>
        <v>1</v>
      </c>
    </row>
    <row r="2720" customFormat="false" ht="15.75" hidden="false" customHeight="false" outlineLevel="0" collapsed="false">
      <c r="A2720" s="816" t="n">
        <v>815</v>
      </c>
      <c r="B2720" s="408"/>
      <c r="C2720" s="408"/>
      <c r="D2720" s="869"/>
      <c r="E2720" s="863"/>
      <c r="F2720" s="863"/>
      <c r="G2720" s="863"/>
      <c r="H2720" s="863"/>
      <c r="I2720" s="863"/>
      <c r="J2720" s="863"/>
      <c r="K2720" s="863"/>
      <c r="L2720" s="863"/>
      <c r="M2720" s="673" t="n">
        <f aca="false">(IF($E2850&lt;&gt;0,$M$2,IF($L2850&lt;&gt;0,$M$2,"")))</f>
        <v>1</v>
      </c>
    </row>
    <row r="2721" customFormat="false" ht="19.5" hidden="false" customHeight="false" outlineLevel="0" collapsed="false">
      <c r="A2721" s="824" t="n">
        <v>525</v>
      </c>
      <c r="B2721" s="1434" t="str">
        <f aca="false">$B$12</f>
        <v>Столична община</v>
      </c>
      <c r="C2721" s="1434"/>
      <c r="D2721" s="1434"/>
      <c r="E2721" s="1080" t="s">
        <v>576</v>
      </c>
      <c r="F2721" s="1435" t="str">
        <f aca="false">$F$12</f>
        <v>7225</v>
      </c>
      <c r="G2721" s="863"/>
      <c r="H2721" s="863"/>
      <c r="I2721" s="863"/>
      <c r="J2721" s="863"/>
      <c r="K2721" s="863"/>
      <c r="L2721" s="863"/>
      <c r="M2721" s="673" t="n">
        <f aca="false">(IF($E2850&lt;&gt;0,$M$2,IF($L2850&lt;&gt;0,$M$2,"")))</f>
        <v>1</v>
      </c>
    </row>
    <row r="2722" customFormat="false" ht="15.75" hidden="false" customHeight="false" outlineLevel="0" collapsed="false">
      <c r="A2722" s="815" t="n">
        <v>820</v>
      </c>
      <c r="B2722" s="416" t="str">
        <f aca="false">$B$13</f>
        <v>(наименование на първостепенния разпоредител с бюджет)</v>
      </c>
      <c r="C2722" s="408"/>
      <c r="D2722" s="869"/>
      <c r="E2722" s="879"/>
      <c r="F2722" s="879"/>
      <c r="G2722" s="863"/>
      <c r="H2722" s="863"/>
      <c r="I2722" s="863"/>
      <c r="J2722" s="863"/>
      <c r="K2722" s="863"/>
      <c r="L2722" s="863"/>
      <c r="M2722" s="673" t="n">
        <f aca="false">(IF($E2850&lt;&gt;0,$M$2,IF($L2850&lt;&gt;0,$M$2,"")))</f>
        <v>1</v>
      </c>
    </row>
    <row r="2723" customFormat="false" ht="19.5" hidden="false" customHeight="false" outlineLevel="0" collapsed="false">
      <c r="A2723" s="816" t="n">
        <v>821</v>
      </c>
      <c r="B2723" s="873"/>
      <c r="C2723" s="863"/>
      <c r="D2723" s="874" t="s">
        <v>413</v>
      </c>
      <c r="E2723" s="875" t="n">
        <f aca="false">$E$15</f>
        <v>98</v>
      </c>
      <c r="F2723" s="1085" t="str">
        <f aca="false">$F$15</f>
        <v>СЕС - КСФ</v>
      </c>
      <c r="G2723" s="857"/>
      <c r="H2723" s="857"/>
      <c r="I2723" s="857"/>
      <c r="J2723" s="857"/>
      <c r="K2723" s="857"/>
      <c r="L2723" s="857"/>
      <c r="M2723" s="673" t="n">
        <f aca="false">(IF($E2850&lt;&gt;0,$M$2,IF($L2850&lt;&gt;0,$M$2,"")))</f>
        <v>1</v>
      </c>
    </row>
    <row r="2724" customFormat="false" ht="16.5" hidden="false" customHeight="false" outlineLevel="0" collapsed="false">
      <c r="A2724" s="816" t="n">
        <v>822</v>
      </c>
      <c r="B2724" s="408"/>
      <c r="C2724" s="1037"/>
      <c r="D2724" s="1046"/>
      <c r="E2724" s="863"/>
      <c r="F2724" s="863"/>
      <c r="G2724" s="863"/>
      <c r="H2724" s="863"/>
      <c r="I2724" s="863"/>
      <c r="J2724" s="863"/>
      <c r="K2724" s="863"/>
      <c r="L2724" s="882" t="s">
        <v>414</v>
      </c>
      <c r="M2724" s="673" t="n">
        <f aca="false">(IF($E2850&lt;&gt;0,$M$2,IF($L2850&lt;&gt;0,$M$2,"")))</f>
        <v>1</v>
      </c>
    </row>
    <row r="2725" customFormat="false" ht="24.95" hidden="false" customHeight="true" outlineLevel="0" collapsed="false">
      <c r="A2725" s="816" t="n">
        <v>823</v>
      </c>
      <c r="B2725" s="883"/>
      <c r="C2725" s="884"/>
      <c r="D2725" s="885" t="s">
        <v>921</v>
      </c>
      <c r="E2725" s="716" t="str">
        <f aca="false">CONCATENATE("Уточнен план ",$C$3)</f>
        <v>Уточнен план 2024</v>
      </c>
      <c r="F2725" s="716"/>
      <c r="G2725" s="716"/>
      <c r="H2725" s="716"/>
      <c r="I2725" s="886" t="str">
        <f aca="false">CONCATENATE("Отчет ",$C$3)</f>
        <v>Отчет 2024</v>
      </c>
      <c r="J2725" s="886"/>
      <c r="K2725" s="886"/>
      <c r="L2725" s="886"/>
      <c r="M2725" s="673" t="n">
        <f aca="false">(IF($E2850&lt;&gt;0,$M$2,IF($L2850&lt;&gt;0,$M$2,"")))</f>
        <v>1</v>
      </c>
    </row>
    <row r="2726" customFormat="false" ht="54.95" hidden="false" customHeight="true" outlineLevel="0" collapsed="false">
      <c r="A2726" s="816" t="n">
        <v>825</v>
      </c>
      <c r="B2726" s="887" t="s">
        <v>243</v>
      </c>
      <c r="C2726" s="888" t="s">
        <v>416</v>
      </c>
      <c r="D2726" s="889" t="s">
        <v>922</v>
      </c>
      <c r="E2726" s="1259" t="str">
        <f aca="false">$E$20</f>
        <v>Уточнен план                Общо</v>
      </c>
      <c r="F2726" s="722" t="str">
        <f aca="false">$F$20</f>
        <v>държавни дейности</v>
      </c>
      <c r="G2726" s="723" t="str">
        <f aca="false">$G$20</f>
        <v>местни дейности</v>
      </c>
      <c r="H2726" s="724" t="str">
        <f aca="false">$H$20</f>
        <v>дофинансиране</v>
      </c>
      <c r="I2726" s="890" t="str">
        <f aca="false">$I$20</f>
        <v>държавни дейности -ОТЧЕТ</v>
      </c>
      <c r="J2726" s="891" t="str">
        <f aca="false">$J$20</f>
        <v>местни дейности - ОТЧЕТ</v>
      </c>
      <c r="K2726" s="892" t="str">
        <f aca="false">$K$20</f>
        <v>дофинансиране - ОТЧЕТ</v>
      </c>
      <c r="L2726" s="1436" t="str">
        <f aca="false">$L$20</f>
        <v>ОТЧЕТ                                    ОБЩО</v>
      </c>
      <c r="M2726" s="673" t="n">
        <f aca="false">(IF($E2850&lt;&gt;0,$M$2,IF($L2850&lt;&gt;0,$M$2,"")))</f>
        <v>1</v>
      </c>
    </row>
    <row r="2727" customFormat="false" ht="18.75" hidden="false" customHeight="false" outlineLevel="0" collapsed="false">
      <c r="A2727" s="816"/>
      <c r="B2727" s="895"/>
      <c r="C2727" s="896"/>
      <c r="D2727" s="897" t="s">
        <v>579</v>
      </c>
      <c r="E2727" s="1437" t="str">
        <f aca="false">$E$21</f>
        <v>(1)</v>
      </c>
      <c r="F2727" s="734" t="str">
        <f aca="false">$F$21</f>
        <v>(2)</v>
      </c>
      <c r="G2727" s="735" t="str">
        <f aca="false">$G$21</f>
        <v>(3)</v>
      </c>
      <c r="H2727" s="736" t="str">
        <f aca="false">$H$21</f>
        <v>(4)</v>
      </c>
      <c r="I2727" s="898" t="str">
        <f aca="false">$I$21</f>
        <v>(5)</v>
      </c>
      <c r="J2727" s="899" t="str">
        <f aca="false">$J$21</f>
        <v>(6)</v>
      </c>
      <c r="K2727" s="900" t="str">
        <f aca="false">$K$21</f>
        <v>(7)</v>
      </c>
      <c r="L2727" s="901" t="str">
        <f aca="false">$L$21</f>
        <v>(8)</v>
      </c>
      <c r="M2727" s="673" t="n">
        <f aca="false">(IF($E2850&lt;&gt;0,$M$2,IF($L2850&lt;&gt;0,$M$2,"")))</f>
        <v>1</v>
      </c>
    </row>
    <row r="2728" customFormat="false" ht="15.75" hidden="false" customHeight="false" outlineLevel="0" collapsed="false">
      <c r="A2728" s="816"/>
      <c r="B2728" s="1438"/>
      <c r="C2728" s="1439" t="str">
        <f aca="false">VLOOKUP(D2728,OP_LIST2,2,FALSE())</f>
        <v>98311</v>
      </c>
      <c r="D2728" s="1440" t="s">
        <v>940</v>
      </c>
      <c r="E2728" s="1035"/>
      <c r="F2728" s="1441"/>
      <c r="G2728" s="1442"/>
      <c r="H2728" s="1443"/>
      <c r="I2728" s="1441"/>
      <c r="J2728" s="1442"/>
      <c r="K2728" s="1443"/>
      <c r="L2728" s="1444"/>
      <c r="M2728" s="673" t="n">
        <f aca="false">(IF($E2850&lt;&gt;0,$M$2,IF($L2850&lt;&gt;0,$M$2,"")))</f>
        <v>1</v>
      </c>
    </row>
    <row r="2729" customFormat="false" ht="15.75" hidden="false" customHeight="false" outlineLevel="0" collapsed="false">
      <c r="A2729" s="816"/>
      <c r="B2729" s="1445" t="s">
        <v>924</v>
      </c>
      <c r="C2729" s="1446" t="n">
        <f aca="false">VLOOKUP(D2730,EBK_DEIN2,2,FALSE())</f>
        <v>5589</v>
      </c>
      <c r="D2729" s="1447" t="str">
        <f aca="false">VLOOKUP(D2728,OP_LIST3,3,FALSE())</f>
        <v>ПЕРИОД 2014-2020</v>
      </c>
      <c r="E2729" s="1035"/>
      <c r="F2729" s="1448"/>
      <c r="G2729" s="1449"/>
      <c r="H2729" s="1450"/>
      <c r="I2729" s="1448"/>
      <c r="J2729" s="1449"/>
      <c r="K2729" s="1450"/>
      <c r="L2729" s="1444"/>
      <c r="M2729" s="673" t="n">
        <f aca="false">(IF($E2850&lt;&gt;0,$M$2,IF($L2850&lt;&gt;0,$M$2,"")))</f>
        <v>1</v>
      </c>
    </row>
    <row r="2730" customFormat="false" ht="15.75" hidden="false" customHeight="false" outlineLevel="0" collapsed="false">
      <c r="A2730" s="816"/>
      <c r="B2730" s="1451"/>
      <c r="C2730" s="1452" t="n">
        <f aca="false">+C2729</f>
        <v>5589</v>
      </c>
      <c r="D2730" s="1453" t="s">
        <v>935</v>
      </c>
      <c r="E2730" s="1035"/>
      <c r="F2730" s="1448"/>
      <c r="G2730" s="1449"/>
      <c r="H2730" s="1450"/>
      <c r="I2730" s="1448"/>
      <c r="J2730" s="1449"/>
      <c r="K2730" s="1450"/>
      <c r="L2730" s="1444"/>
      <c r="M2730" s="673" t="n">
        <f aca="false">(IF($E2850&lt;&gt;0,$M$2,IF($L2850&lt;&gt;0,$M$2,"")))</f>
        <v>1</v>
      </c>
    </row>
    <row r="2731" customFormat="false" ht="15.75" hidden="false" customHeight="false" outlineLevel="0" collapsed="false">
      <c r="A2731" s="816"/>
      <c r="B2731" s="1454"/>
      <c r="C2731" s="1455"/>
      <c r="D2731" s="1456" t="s">
        <v>926</v>
      </c>
      <c r="E2731" s="1035"/>
      <c r="F2731" s="1457"/>
      <c r="G2731" s="1458"/>
      <c r="H2731" s="1459"/>
      <c r="I2731" s="1457"/>
      <c r="J2731" s="1458"/>
      <c r="K2731" s="1459"/>
      <c r="L2731" s="1444"/>
      <c r="M2731" s="673" t="n">
        <f aca="false">(IF($E2850&lt;&gt;0,$M$2,IF($L2850&lt;&gt;0,$M$2,"")))</f>
        <v>1</v>
      </c>
    </row>
    <row r="2732" customFormat="false" ht="15.75" hidden="false" customHeight="true" outlineLevel="0" collapsed="false">
      <c r="A2732" s="816"/>
      <c r="B2732" s="909" t="n">
        <v>100</v>
      </c>
      <c r="C2732" s="910" t="s">
        <v>580</v>
      </c>
      <c r="D2732" s="910"/>
      <c r="E2732" s="911" t="n">
        <f aca="false">SUM(E2733:E2734)</f>
        <v>1204581</v>
      </c>
      <c r="F2732" s="912" t="n">
        <f aca="false">SUM(F2733:F2734)</f>
        <v>0</v>
      </c>
      <c r="G2732" s="913" t="n">
        <f aca="false">SUM(G2733:G2734)</f>
        <v>1204581</v>
      </c>
      <c r="H2732" s="564" t="n">
        <f aca="false">SUM(H2733:H2734)</f>
        <v>0</v>
      </c>
      <c r="I2732" s="912" t="n">
        <f aca="false">SUM(I2733:I2734)</f>
        <v>0</v>
      </c>
      <c r="J2732" s="913" t="n">
        <f aca="false">SUM(J2733:J2734)</f>
        <v>710950</v>
      </c>
      <c r="K2732" s="564" t="n">
        <f aca="false">SUM(K2733:K2734)</f>
        <v>0</v>
      </c>
      <c r="L2732" s="911" t="n">
        <f aca="false">SUM(L2733:L2734)</f>
        <v>710950</v>
      </c>
      <c r="M2732" s="1460" t="n">
        <f aca="false">(IF($E2732&lt;&gt;0,$M$2,IF($L2732&lt;&gt;0,$M$2,"")))</f>
        <v>1</v>
      </c>
      <c r="N2732" s="1069"/>
    </row>
    <row r="2733" customFormat="false" ht="15.75" hidden="false" customHeight="false" outlineLevel="0" collapsed="false">
      <c r="A2733" s="816"/>
      <c r="B2733" s="915"/>
      <c r="C2733" s="916" t="n">
        <v>101</v>
      </c>
      <c r="D2733" s="917" t="s">
        <v>581</v>
      </c>
      <c r="E2733" s="745" t="n">
        <f aca="false">F2733+G2733+H2733</f>
        <v>1194045</v>
      </c>
      <c r="F2733" s="812"/>
      <c r="G2733" s="800" t="n">
        <v>1194045</v>
      </c>
      <c r="H2733" s="1461"/>
      <c r="I2733" s="812"/>
      <c r="J2733" s="800" t="n">
        <v>694283</v>
      </c>
      <c r="K2733" s="1461"/>
      <c r="L2733" s="745" t="n">
        <f aca="false">I2733+J2733+K2733</f>
        <v>694283</v>
      </c>
      <c r="M2733" s="1460" t="n">
        <f aca="false">(IF($E2733&lt;&gt;0,$M$2,IF($L2733&lt;&gt;0,$M$2,"")))</f>
        <v>1</v>
      </c>
      <c r="N2733" s="1069"/>
    </row>
    <row r="2734" customFormat="false" ht="15.75" hidden="false" customHeight="false" outlineLevel="0" collapsed="false">
      <c r="A2734" s="710"/>
      <c r="B2734" s="915"/>
      <c r="C2734" s="921" t="n">
        <v>102</v>
      </c>
      <c r="D2734" s="922" t="s">
        <v>582</v>
      </c>
      <c r="E2734" s="773" t="n">
        <f aca="false">F2734+G2734+H2734</f>
        <v>10536</v>
      </c>
      <c r="F2734" s="808"/>
      <c r="G2734" s="809" t="n">
        <v>10536</v>
      </c>
      <c r="H2734" s="1462"/>
      <c r="I2734" s="808"/>
      <c r="J2734" s="809" t="n">
        <v>16667</v>
      </c>
      <c r="K2734" s="1462"/>
      <c r="L2734" s="773" t="n">
        <f aca="false">I2734+J2734+K2734</f>
        <v>16667</v>
      </c>
      <c r="M2734" s="1460" t="n">
        <f aca="false">(IF($E2734&lt;&gt;0,$M$2,IF($L2734&lt;&gt;0,$M$2,"")))</f>
        <v>1</v>
      </c>
      <c r="N2734" s="1069"/>
    </row>
    <row r="2735" customFormat="false" ht="15.75" hidden="false" customHeight="false" outlineLevel="0" collapsed="false">
      <c r="A2735" s="710"/>
      <c r="B2735" s="909" t="n">
        <v>200</v>
      </c>
      <c r="C2735" s="926" t="s">
        <v>583</v>
      </c>
      <c r="D2735" s="926"/>
      <c r="E2735" s="911" t="n">
        <f aca="false">SUM(E2736:E2740)</f>
        <v>729474</v>
      </c>
      <c r="F2735" s="912" t="n">
        <f aca="false">SUM(F2736:F2740)</f>
        <v>0</v>
      </c>
      <c r="G2735" s="913" t="n">
        <f aca="false">SUM(G2736:G2740)</f>
        <v>729474</v>
      </c>
      <c r="H2735" s="564" t="n">
        <f aca="false">SUM(H2736:H2740)</f>
        <v>0</v>
      </c>
      <c r="I2735" s="912" t="n">
        <f aca="false">SUM(I2736:I2740)</f>
        <v>0</v>
      </c>
      <c r="J2735" s="913" t="n">
        <f aca="false">SUM(J2736:J2740)</f>
        <v>1019098</v>
      </c>
      <c r="K2735" s="564" t="n">
        <f aca="false">SUM(K2736:K2740)</f>
        <v>0</v>
      </c>
      <c r="L2735" s="911" t="n">
        <f aca="false">SUM(L2736:L2740)</f>
        <v>1019098</v>
      </c>
      <c r="M2735" s="1460" t="n">
        <f aca="false">(IF($E2735&lt;&gt;0,$M$2,IF($L2735&lt;&gt;0,$M$2,"")))</f>
        <v>1</v>
      </c>
      <c r="N2735" s="1069"/>
    </row>
    <row r="2736" customFormat="false" ht="15.75" hidden="false" customHeight="false" outlineLevel="0" collapsed="false">
      <c r="A2736" s="710"/>
      <c r="B2736" s="927"/>
      <c r="C2736" s="916" t="n">
        <v>201</v>
      </c>
      <c r="D2736" s="917" t="s">
        <v>584</v>
      </c>
      <c r="E2736" s="745" t="n">
        <f aca="false">F2736+G2736+H2736</f>
        <v>637269</v>
      </c>
      <c r="F2736" s="812"/>
      <c r="G2736" s="800" t="n">
        <v>637269</v>
      </c>
      <c r="H2736" s="1461"/>
      <c r="I2736" s="812"/>
      <c r="J2736" s="800" t="n">
        <v>903213</v>
      </c>
      <c r="K2736" s="1461"/>
      <c r="L2736" s="745" t="n">
        <f aca="false">I2736+J2736+K2736</f>
        <v>903213</v>
      </c>
      <c r="M2736" s="1460" t="n">
        <f aca="false">(IF($E2736&lt;&gt;0,$M$2,IF($L2736&lt;&gt;0,$M$2,"")))</f>
        <v>1</v>
      </c>
      <c r="N2736" s="1069"/>
    </row>
    <row r="2737" customFormat="false" ht="15.75" hidden="false" customHeight="false" outlineLevel="0" collapsed="false">
      <c r="A2737" s="710"/>
      <c r="B2737" s="928"/>
      <c r="C2737" s="929" t="n">
        <v>202</v>
      </c>
      <c r="D2737" s="930" t="s">
        <v>585</v>
      </c>
      <c r="E2737" s="752" t="n">
        <f aca="false">F2737+G2737+H2737</f>
        <v>9722</v>
      </c>
      <c r="F2737" s="801"/>
      <c r="G2737" s="756" t="n">
        <v>9722</v>
      </c>
      <c r="H2737" s="1463"/>
      <c r="I2737" s="801"/>
      <c r="J2737" s="756" t="n">
        <v>9722</v>
      </c>
      <c r="K2737" s="1463"/>
      <c r="L2737" s="752" t="n">
        <f aca="false">I2737+J2737+K2737</f>
        <v>9722</v>
      </c>
      <c r="M2737" s="1460" t="n">
        <f aca="false">(IF($E2737&lt;&gt;0,$M$2,IF($L2737&lt;&gt;0,$M$2,"")))</f>
        <v>1</v>
      </c>
      <c r="N2737" s="1069"/>
    </row>
    <row r="2738" customFormat="false" ht="31.5" hidden="true" customHeight="false" outlineLevel="0" collapsed="false">
      <c r="A2738" s="710"/>
      <c r="B2738" s="928"/>
      <c r="C2738" s="929" t="n">
        <v>205</v>
      </c>
      <c r="D2738" s="930" t="s">
        <v>586</v>
      </c>
      <c r="E2738" s="752" t="n">
        <f aca="false">F2738+G2738+H2738</f>
        <v>0</v>
      </c>
      <c r="F2738" s="801"/>
      <c r="G2738" s="756"/>
      <c r="H2738" s="1463"/>
      <c r="I2738" s="801"/>
      <c r="J2738" s="756"/>
      <c r="K2738" s="1463"/>
      <c r="L2738" s="752" t="n">
        <f aca="false">I2738+J2738+K2738</f>
        <v>0</v>
      </c>
      <c r="M2738" s="1460" t="str">
        <f aca="false">(IF($E2738&lt;&gt;0,$M$2,IF($L2738&lt;&gt;0,$M$2,"")))</f>
        <v/>
      </c>
      <c r="N2738" s="1069"/>
    </row>
    <row r="2739" customFormat="false" ht="15.75" hidden="false" customHeight="false" outlineLevel="0" collapsed="false">
      <c r="A2739" s="710"/>
      <c r="B2739" s="928"/>
      <c r="C2739" s="929" t="n">
        <v>208</v>
      </c>
      <c r="D2739" s="934" t="s">
        <v>587</v>
      </c>
      <c r="E2739" s="752" t="n">
        <f aca="false">F2739+G2739+H2739</f>
        <v>77609</v>
      </c>
      <c r="F2739" s="801"/>
      <c r="G2739" s="756" t="n">
        <v>77609</v>
      </c>
      <c r="H2739" s="1463"/>
      <c r="I2739" s="801"/>
      <c r="J2739" s="756" t="n">
        <v>93289</v>
      </c>
      <c r="K2739" s="1463"/>
      <c r="L2739" s="752" t="n">
        <f aca="false">I2739+J2739+K2739</f>
        <v>93289</v>
      </c>
      <c r="M2739" s="1460" t="n">
        <f aca="false">(IF($E2739&lt;&gt;0,$M$2,IF($L2739&lt;&gt;0,$M$2,"")))</f>
        <v>1</v>
      </c>
      <c r="N2739" s="1069"/>
    </row>
    <row r="2740" customFormat="false" ht="15.75" hidden="false" customHeight="false" outlineLevel="0" collapsed="false">
      <c r="A2740" s="710"/>
      <c r="B2740" s="927"/>
      <c r="C2740" s="921" t="n">
        <v>209</v>
      </c>
      <c r="D2740" s="935" t="s">
        <v>588</v>
      </c>
      <c r="E2740" s="773" t="n">
        <f aca="false">F2740+G2740+H2740</f>
        <v>4874</v>
      </c>
      <c r="F2740" s="808"/>
      <c r="G2740" s="809" t="n">
        <v>4874</v>
      </c>
      <c r="H2740" s="1462"/>
      <c r="I2740" s="808"/>
      <c r="J2740" s="809" t="n">
        <v>12874</v>
      </c>
      <c r="K2740" s="1462"/>
      <c r="L2740" s="773" t="n">
        <f aca="false">I2740+J2740+K2740</f>
        <v>12874</v>
      </c>
      <c r="M2740" s="1460" t="n">
        <f aca="false">(IF($E2740&lt;&gt;0,$M$2,IF($L2740&lt;&gt;0,$M$2,"")))</f>
        <v>1</v>
      </c>
      <c r="N2740" s="1069"/>
    </row>
    <row r="2741" customFormat="false" ht="15.75" hidden="false" customHeight="false" outlineLevel="0" collapsed="false">
      <c r="A2741" s="710"/>
      <c r="B2741" s="909" t="n">
        <v>500</v>
      </c>
      <c r="C2741" s="926" t="s">
        <v>589</v>
      </c>
      <c r="D2741" s="926"/>
      <c r="E2741" s="911" t="n">
        <f aca="false">SUM(E2742:E2748)</f>
        <v>348884</v>
      </c>
      <c r="F2741" s="912" t="n">
        <f aca="false">SUM(F2742:F2748)</f>
        <v>0</v>
      </c>
      <c r="G2741" s="913" t="n">
        <f aca="false">SUM(G2742:G2748)</f>
        <v>348884</v>
      </c>
      <c r="H2741" s="564" t="n">
        <f aca="false">SUM(H2742:H2748)</f>
        <v>0</v>
      </c>
      <c r="I2741" s="912" t="n">
        <f aca="false">SUM(I2742:I2748)</f>
        <v>0</v>
      </c>
      <c r="J2741" s="913" t="n">
        <f aca="false">SUM(J2742:J2748)</f>
        <v>304932</v>
      </c>
      <c r="K2741" s="564" t="n">
        <f aca="false">SUM(K2742:K2748)</f>
        <v>0</v>
      </c>
      <c r="L2741" s="911" t="n">
        <f aca="false">SUM(L2742:L2748)</f>
        <v>304932</v>
      </c>
      <c r="M2741" s="1460" t="n">
        <f aca="false">(IF($E2741&lt;&gt;0,$M$2,IF($L2741&lt;&gt;0,$M$2,"")))</f>
        <v>1</v>
      </c>
      <c r="N2741" s="1069"/>
    </row>
    <row r="2742" customFormat="false" ht="18" hidden="false" customHeight="true" outlineLevel="0" collapsed="false">
      <c r="A2742" s="710"/>
      <c r="B2742" s="927"/>
      <c r="C2742" s="936" t="n">
        <v>551</v>
      </c>
      <c r="D2742" s="937" t="s">
        <v>590</v>
      </c>
      <c r="E2742" s="745" t="n">
        <f aca="false">F2742+G2742+H2742</f>
        <v>200529</v>
      </c>
      <c r="F2742" s="812"/>
      <c r="G2742" s="800" t="n">
        <v>200529</v>
      </c>
      <c r="H2742" s="1461"/>
      <c r="I2742" s="812"/>
      <c r="J2742" s="800" t="n">
        <v>185828</v>
      </c>
      <c r="K2742" s="1461"/>
      <c r="L2742" s="745" t="n">
        <f aca="false">I2742+J2742+K2742</f>
        <v>185828</v>
      </c>
      <c r="M2742" s="1460" t="n">
        <f aca="false">(IF($E2742&lt;&gt;0,$M$2,IF($L2742&lt;&gt;0,$M$2,"")))</f>
        <v>1</v>
      </c>
      <c r="N2742" s="1069"/>
    </row>
    <row r="2743" customFormat="false" ht="15.75" hidden="true" customHeight="false" outlineLevel="0" collapsed="false">
      <c r="A2743" s="710"/>
      <c r="B2743" s="927"/>
      <c r="C2743" s="938" t="n">
        <v>552</v>
      </c>
      <c r="D2743" s="939" t="s">
        <v>591</v>
      </c>
      <c r="E2743" s="752" t="n">
        <f aca="false">F2743+G2743+H2743</f>
        <v>0</v>
      </c>
      <c r="F2743" s="801"/>
      <c r="G2743" s="756"/>
      <c r="H2743" s="1463"/>
      <c r="I2743" s="801"/>
      <c r="J2743" s="756"/>
      <c r="K2743" s="1463"/>
      <c r="L2743" s="752" t="n">
        <f aca="false">I2743+J2743+K2743</f>
        <v>0</v>
      </c>
      <c r="M2743" s="1460" t="str">
        <f aca="false">(IF($E2743&lt;&gt;0,$M$2,IF($L2743&lt;&gt;0,$M$2,"")))</f>
        <v/>
      </c>
      <c r="N2743" s="1069"/>
    </row>
    <row r="2744" customFormat="false" ht="15.75" hidden="true" customHeight="false" outlineLevel="0" collapsed="false">
      <c r="A2744" s="710"/>
      <c r="B2744" s="940"/>
      <c r="C2744" s="938" t="n">
        <v>558</v>
      </c>
      <c r="D2744" s="941" t="s">
        <v>449</v>
      </c>
      <c r="E2744" s="752" t="n">
        <f aca="false">F2744+G2744+H2744</f>
        <v>0</v>
      </c>
      <c r="F2744" s="753" t="n">
        <v>0</v>
      </c>
      <c r="G2744" s="754" t="n">
        <v>0</v>
      </c>
      <c r="H2744" s="755" t="n">
        <v>0</v>
      </c>
      <c r="I2744" s="753" t="n">
        <v>0</v>
      </c>
      <c r="J2744" s="754" t="n">
        <v>0</v>
      </c>
      <c r="K2744" s="755" t="n">
        <v>0</v>
      </c>
      <c r="L2744" s="752" t="n">
        <f aca="false">I2744+J2744+K2744</f>
        <v>0</v>
      </c>
      <c r="M2744" s="1460" t="str">
        <f aca="false">(IF($E2744&lt;&gt;0,$M$2,IF($L2744&lt;&gt;0,$M$2,"")))</f>
        <v/>
      </c>
      <c r="N2744" s="1069"/>
    </row>
    <row r="2745" customFormat="false" ht="15.75" hidden="false" customHeight="false" outlineLevel="0" collapsed="false">
      <c r="A2745" s="710"/>
      <c r="B2745" s="940"/>
      <c r="C2745" s="938" t="n">
        <v>560</v>
      </c>
      <c r="D2745" s="941" t="s">
        <v>592</v>
      </c>
      <c r="E2745" s="752" t="n">
        <f aca="false">F2745+G2745+H2745</f>
        <v>93237</v>
      </c>
      <c r="F2745" s="801"/>
      <c r="G2745" s="756" t="n">
        <v>93237</v>
      </c>
      <c r="H2745" s="1463"/>
      <c r="I2745" s="801"/>
      <c r="J2745" s="756" t="n">
        <v>78441</v>
      </c>
      <c r="K2745" s="1463"/>
      <c r="L2745" s="752" t="n">
        <f aca="false">I2745+J2745+K2745</f>
        <v>78441</v>
      </c>
      <c r="M2745" s="1460" t="n">
        <f aca="false">(IF($E2745&lt;&gt;0,$M$2,IF($L2745&lt;&gt;0,$M$2,"")))</f>
        <v>1</v>
      </c>
      <c r="N2745" s="1069"/>
    </row>
    <row r="2746" customFormat="false" ht="15.75" hidden="false" customHeight="false" outlineLevel="0" collapsed="false">
      <c r="A2746" s="710"/>
      <c r="B2746" s="940"/>
      <c r="C2746" s="938" t="n">
        <v>580</v>
      </c>
      <c r="D2746" s="939" t="s">
        <v>593</v>
      </c>
      <c r="E2746" s="752" t="n">
        <f aca="false">F2746+G2746+H2746</f>
        <v>55118</v>
      </c>
      <c r="F2746" s="801"/>
      <c r="G2746" s="756" t="n">
        <v>55118</v>
      </c>
      <c r="H2746" s="1463"/>
      <c r="I2746" s="801"/>
      <c r="J2746" s="756" t="n">
        <v>40663</v>
      </c>
      <c r="K2746" s="1463"/>
      <c r="L2746" s="752" t="n">
        <f aca="false">I2746+J2746+K2746</f>
        <v>40663</v>
      </c>
      <c r="M2746" s="1460" t="n">
        <f aca="false">(IF($E2746&lt;&gt;0,$M$2,IF($L2746&lt;&gt;0,$M$2,"")))</f>
        <v>1</v>
      </c>
      <c r="N2746" s="1069"/>
    </row>
    <row r="2747" customFormat="false" ht="15.75" hidden="true" customHeight="false" outlineLevel="0" collapsed="false">
      <c r="A2747" s="710"/>
      <c r="B2747" s="927"/>
      <c r="C2747" s="938" t="n">
        <v>588</v>
      </c>
      <c r="D2747" s="939" t="s">
        <v>594</v>
      </c>
      <c r="E2747" s="752" t="n">
        <f aca="false">F2747+G2747+H2747</f>
        <v>0</v>
      </c>
      <c r="F2747" s="753" t="n">
        <v>0</v>
      </c>
      <c r="G2747" s="754" t="n">
        <v>0</v>
      </c>
      <c r="H2747" s="755" t="n">
        <v>0</v>
      </c>
      <c r="I2747" s="753" t="n">
        <v>0</v>
      </c>
      <c r="J2747" s="754" t="n">
        <v>0</v>
      </c>
      <c r="K2747" s="755" t="n">
        <v>0</v>
      </c>
      <c r="L2747" s="752" t="n">
        <f aca="false">I2747+J2747+K2747</f>
        <v>0</v>
      </c>
      <c r="M2747" s="1460" t="str">
        <f aca="false">(IF($E2747&lt;&gt;0,$M$2,IF($L2747&lt;&gt;0,$M$2,"")))</f>
        <v/>
      </c>
      <c r="N2747" s="1069"/>
    </row>
    <row r="2748" customFormat="false" ht="31.5" hidden="true" customHeight="false" outlineLevel="0" collapsed="false">
      <c r="A2748" s="710"/>
      <c r="B2748" s="927"/>
      <c r="C2748" s="942" t="n">
        <v>590</v>
      </c>
      <c r="D2748" s="943" t="s">
        <v>595</v>
      </c>
      <c r="E2748" s="773" t="n">
        <f aca="false">F2748+G2748+H2748</f>
        <v>0</v>
      </c>
      <c r="F2748" s="808"/>
      <c r="G2748" s="809"/>
      <c r="H2748" s="1462"/>
      <c r="I2748" s="808"/>
      <c r="J2748" s="809"/>
      <c r="K2748" s="1462"/>
      <c r="L2748" s="773" t="n">
        <f aca="false">I2748+J2748+K2748</f>
        <v>0</v>
      </c>
      <c r="M2748" s="1460" t="str">
        <f aca="false">(IF($E2748&lt;&gt;0,$M$2,IF($L2748&lt;&gt;0,$M$2,"")))</f>
        <v/>
      </c>
      <c r="N2748" s="1069"/>
    </row>
    <row r="2749" customFormat="false" ht="15.75" hidden="true" customHeight="true" outlineLevel="0" collapsed="false">
      <c r="A2749" s="815" t="n">
        <v>5</v>
      </c>
      <c r="B2749" s="909" t="n">
        <v>800</v>
      </c>
      <c r="C2749" s="944" t="s">
        <v>596</v>
      </c>
      <c r="D2749" s="944"/>
      <c r="E2749" s="945" t="n">
        <f aca="false">F2749+G2749+H2749</f>
        <v>0</v>
      </c>
      <c r="F2749" s="1464"/>
      <c r="G2749" s="1465"/>
      <c r="H2749" s="1466"/>
      <c r="I2749" s="1464"/>
      <c r="J2749" s="1465"/>
      <c r="K2749" s="1466"/>
      <c r="L2749" s="945" t="n">
        <f aca="false">I2749+J2749+K2749</f>
        <v>0</v>
      </c>
      <c r="M2749" s="1460" t="str">
        <f aca="false">(IF($E2749&lt;&gt;0,$M$2,IF($L2749&lt;&gt;0,$M$2,"")))</f>
        <v/>
      </c>
      <c r="N2749" s="1069"/>
    </row>
    <row r="2750" customFormat="false" ht="15.75" hidden="false" customHeight="false" outlineLevel="0" collapsed="false">
      <c r="A2750" s="816" t="n">
        <v>10</v>
      </c>
      <c r="B2750" s="909" t="n">
        <v>1000</v>
      </c>
      <c r="C2750" s="926" t="s">
        <v>597</v>
      </c>
      <c r="D2750" s="926"/>
      <c r="E2750" s="945" t="n">
        <f aca="false">SUM(E2751:E2767)</f>
        <v>1416239</v>
      </c>
      <c r="F2750" s="912" t="n">
        <f aca="false">SUM(F2751:F2767)</f>
        <v>0</v>
      </c>
      <c r="G2750" s="913" t="n">
        <f aca="false">SUM(G2751:G2767)</f>
        <v>1416239</v>
      </c>
      <c r="H2750" s="564" t="n">
        <f aca="false">SUM(H2751:H2767)</f>
        <v>0</v>
      </c>
      <c r="I2750" s="912" t="n">
        <f aca="false">SUM(I2751:I2767)</f>
        <v>0</v>
      </c>
      <c r="J2750" s="913" t="n">
        <f aca="false">SUM(J2751:J2767)</f>
        <v>688540</v>
      </c>
      <c r="K2750" s="564" t="n">
        <f aca="false">SUM(K2751:K2767)</f>
        <v>0</v>
      </c>
      <c r="L2750" s="945" t="n">
        <f aca="false">SUM(L2751:L2767)</f>
        <v>688540</v>
      </c>
      <c r="M2750" s="1460" t="n">
        <f aca="false">(IF($E2750&lt;&gt;0,$M$2,IF($L2750&lt;&gt;0,$M$2,"")))</f>
        <v>1</v>
      </c>
      <c r="N2750" s="1069"/>
    </row>
    <row r="2751" customFormat="false" ht="15.75" hidden="false" customHeight="false" outlineLevel="0" collapsed="false">
      <c r="A2751" s="816" t="n">
        <v>15</v>
      </c>
      <c r="B2751" s="928"/>
      <c r="C2751" s="916" t="n">
        <v>1011</v>
      </c>
      <c r="D2751" s="946" t="s">
        <v>598</v>
      </c>
      <c r="E2751" s="745" t="n">
        <f aca="false">F2751+G2751+H2751</f>
        <v>479604</v>
      </c>
      <c r="F2751" s="812"/>
      <c r="G2751" s="800" t="n">
        <v>479604</v>
      </c>
      <c r="H2751" s="1461"/>
      <c r="I2751" s="812"/>
      <c r="J2751" s="800" t="n">
        <v>454181</v>
      </c>
      <c r="K2751" s="1461"/>
      <c r="L2751" s="745" t="n">
        <f aca="false">I2751+J2751+K2751</f>
        <v>454181</v>
      </c>
      <c r="M2751" s="1460" t="n">
        <f aca="false">(IF($E2751&lt;&gt;0,$M$2,IF($L2751&lt;&gt;0,$M$2,"")))</f>
        <v>1</v>
      </c>
      <c r="N2751" s="1069"/>
    </row>
    <row r="2752" customFormat="false" ht="15.75" hidden="true" customHeight="false" outlineLevel="0" collapsed="false">
      <c r="A2752" s="815" t="n">
        <v>35</v>
      </c>
      <c r="B2752" s="928"/>
      <c r="C2752" s="929" t="n">
        <v>1012</v>
      </c>
      <c r="D2752" s="930" t="s">
        <v>599</v>
      </c>
      <c r="E2752" s="752" t="n">
        <f aca="false">F2752+G2752+H2752</f>
        <v>0</v>
      </c>
      <c r="F2752" s="801"/>
      <c r="G2752" s="756"/>
      <c r="H2752" s="1463"/>
      <c r="I2752" s="801"/>
      <c r="J2752" s="756"/>
      <c r="K2752" s="1463"/>
      <c r="L2752" s="752" t="n">
        <f aca="false">I2752+J2752+K2752</f>
        <v>0</v>
      </c>
      <c r="M2752" s="1460" t="str">
        <f aca="false">(IF($E2752&lt;&gt;0,$M$2,IF($L2752&lt;&gt;0,$M$2,"")))</f>
        <v/>
      </c>
      <c r="N2752" s="1069"/>
    </row>
    <row r="2753" customFormat="false" ht="15.75" hidden="true" customHeight="false" outlineLevel="0" collapsed="false">
      <c r="A2753" s="816" t="n">
        <v>40</v>
      </c>
      <c r="B2753" s="928"/>
      <c r="C2753" s="929" t="n">
        <v>1013</v>
      </c>
      <c r="D2753" s="930" t="s">
        <v>600</v>
      </c>
      <c r="E2753" s="752" t="n">
        <f aca="false">F2753+G2753+H2753</f>
        <v>0</v>
      </c>
      <c r="F2753" s="801"/>
      <c r="G2753" s="756"/>
      <c r="H2753" s="1463"/>
      <c r="I2753" s="801"/>
      <c r="J2753" s="756"/>
      <c r="K2753" s="1463"/>
      <c r="L2753" s="752" t="n">
        <f aca="false">I2753+J2753+K2753</f>
        <v>0</v>
      </c>
      <c r="M2753" s="1460" t="str">
        <f aca="false">(IF($E2753&lt;&gt;0,$M$2,IF($L2753&lt;&gt;0,$M$2,"")))</f>
        <v/>
      </c>
      <c r="N2753" s="1069"/>
    </row>
    <row r="2754" customFormat="false" ht="15.75" hidden="true" customHeight="false" outlineLevel="0" collapsed="false">
      <c r="A2754" s="816" t="n">
        <v>45</v>
      </c>
      <c r="B2754" s="928"/>
      <c r="C2754" s="929" t="n">
        <v>1014</v>
      </c>
      <c r="D2754" s="930" t="s">
        <v>601</v>
      </c>
      <c r="E2754" s="752" t="n">
        <f aca="false">F2754+G2754+H2754</f>
        <v>0</v>
      </c>
      <c r="F2754" s="801"/>
      <c r="G2754" s="756"/>
      <c r="H2754" s="1463"/>
      <c r="I2754" s="801"/>
      <c r="J2754" s="756"/>
      <c r="K2754" s="1463"/>
      <c r="L2754" s="752" t="n">
        <f aca="false">I2754+J2754+K2754</f>
        <v>0</v>
      </c>
      <c r="M2754" s="1460" t="str">
        <f aca="false">(IF($E2754&lt;&gt;0,$M$2,IF($L2754&lt;&gt;0,$M$2,"")))</f>
        <v/>
      </c>
      <c r="N2754" s="1069"/>
    </row>
    <row r="2755" customFormat="false" ht="15.75" hidden="false" customHeight="false" outlineLevel="0" collapsed="false">
      <c r="A2755" s="816" t="n">
        <v>50</v>
      </c>
      <c r="B2755" s="928"/>
      <c r="C2755" s="929" t="n">
        <v>1015</v>
      </c>
      <c r="D2755" s="930" t="s">
        <v>602</v>
      </c>
      <c r="E2755" s="752" t="n">
        <f aca="false">F2755+G2755+H2755</f>
        <v>65600</v>
      </c>
      <c r="F2755" s="801"/>
      <c r="G2755" s="756" t="n">
        <v>65600</v>
      </c>
      <c r="H2755" s="1463"/>
      <c r="I2755" s="801"/>
      <c r="J2755" s="756" t="n">
        <v>68464</v>
      </c>
      <c r="K2755" s="1463"/>
      <c r="L2755" s="752" t="n">
        <f aca="false">I2755+J2755+K2755</f>
        <v>68464</v>
      </c>
      <c r="M2755" s="1460" t="n">
        <f aca="false">(IF($E2755&lt;&gt;0,$M$2,IF($L2755&lt;&gt;0,$M$2,"")))</f>
        <v>1</v>
      </c>
      <c r="N2755" s="1069"/>
    </row>
    <row r="2756" customFormat="false" ht="15.75" hidden="false" customHeight="false" outlineLevel="0" collapsed="false">
      <c r="A2756" s="816" t="n">
        <v>55</v>
      </c>
      <c r="B2756" s="928"/>
      <c r="C2756" s="947" t="n">
        <v>1016</v>
      </c>
      <c r="D2756" s="948" t="s">
        <v>603</v>
      </c>
      <c r="E2756" s="761" t="n">
        <f aca="false">F2756+G2756+H2756</f>
        <v>0</v>
      </c>
      <c r="F2756" s="1294"/>
      <c r="G2756" s="1287"/>
      <c r="H2756" s="1467"/>
      <c r="I2756" s="1294"/>
      <c r="J2756" s="1287" t="n">
        <v>-1384</v>
      </c>
      <c r="K2756" s="1467"/>
      <c r="L2756" s="761" t="n">
        <f aca="false">I2756+J2756+K2756</f>
        <v>-1384</v>
      </c>
      <c r="M2756" s="1460" t="n">
        <f aca="false">(IF($E2756&lt;&gt;0,$M$2,IF($L2756&lt;&gt;0,$M$2,"")))</f>
        <v>1</v>
      </c>
      <c r="N2756" s="1069"/>
    </row>
    <row r="2757" customFormat="false" ht="15.75" hidden="false" customHeight="false" outlineLevel="0" collapsed="false">
      <c r="A2757" s="816" t="n">
        <v>60</v>
      </c>
      <c r="B2757" s="915"/>
      <c r="C2757" s="952" t="n">
        <v>1020</v>
      </c>
      <c r="D2757" s="953" t="s">
        <v>604</v>
      </c>
      <c r="E2757" s="954" t="n">
        <f aca="false">F2757+G2757+H2757</f>
        <v>858180</v>
      </c>
      <c r="F2757" s="1326"/>
      <c r="G2757" s="1303" t="n">
        <v>858180</v>
      </c>
      <c r="H2757" s="1468"/>
      <c r="I2757" s="1326"/>
      <c r="J2757" s="1303" t="n">
        <v>167279</v>
      </c>
      <c r="K2757" s="1468"/>
      <c r="L2757" s="954" t="n">
        <f aca="false">I2757+J2757+K2757</f>
        <v>167279</v>
      </c>
      <c r="M2757" s="1460" t="n">
        <f aca="false">(IF($E2757&lt;&gt;0,$M$2,IF($L2757&lt;&gt;0,$M$2,"")))</f>
        <v>1</v>
      </c>
      <c r="N2757" s="1069"/>
    </row>
    <row r="2758" customFormat="false" ht="15.75" hidden="true" customHeight="false" outlineLevel="0" collapsed="false">
      <c r="A2758" s="815" t="n">
        <v>65</v>
      </c>
      <c r="B2758" s="928"/>
      <c r="C2758" s="958" t="n">
        <v>1030</v>
      </c>
      <c r="D2758" s="959" t="s">
        <v>605</v>
      </c>
      <c r="E2758" s="960" t="n">
        <f aca="false">F2758+G2758+H2758</f>
        <v>0</v>
      </c>
      <c r="F2758" s="1153"/>
      <c r="G2758" s="1154"/>
      <c r="H2758" s="1469"/>
      <c r="I2758" s="1153"/>
      <c r="J2758" s="1154"/>
      <c r="K2758" s="1469"/>
      <c r="L2758" s="960" t="n">
        <f aca="false">I2758+J2758+K2758</f>
        <v>0</v>
      </c>
      <c r="M2758" s="1460" t="str">
        <f aca="false">(IF($E2758&lt;&gt;0,$M$2,IF($L2758&lt;&gt;0,$M$2,"")))</f>
        <v/>
      </c>
      <c r="N2758" s="1069"/>
    </row>
    <row r="2759" customFormat="false" ht="15.75" hidden="true" customHeight="false" outlineLevel="0" collapsed="false">
      <c r="A2759" s="816" t="n">
        <v>70</v>
      </c>
      <c r="B2759" s="928"/>
      <c r="C2759" s="952" t="n">
        <v>1051</v>
      </c>
      <c r="D2759" s="965" t="s">
        <v>606</v>
      </c>
      <c r="E2759" s="954" t="n">
        <f aca="false">F2759+G2759+H2759</f>
        <v>0</v>
      </c>
      <c r="F2759" s="1326"/>
      <c r="G2759" s="1303"/>
      <c r="H2759" s="1468"/>
      <c r="I2759" s="1326"/>
      <c r="J2759" s="1303"/>
      <c r="K2759" s="1468"/>
      <c r="L2759" s="954" t="n">
        <f aca="false">I2759+J2759+K2759</f>
        <v>0</v>
      </c>
      <c r="M2759" s="1460" t="str">
        <f aca="false">(IF($E2759&lt;&gt;0,$M$2,IF($L2759&lt;&gt;0,$M$2,"")))</f>
        <v/>
      </c>
      <c r="N2759" s="1069"/>
    </row>
    <row r="2760" customFormat="false" ht="15.75" hidden="true" customHeight="false" outlineLevel="0" collapsed="false">
      <c r="A2760" s="816" t="n">
        <v>75</v>
      </c>
      <c r="B2760" s="928"/>
      <c r="C2760" s="929" t="n">
        <v>1052</v>
      </c>
      <c r="D2760" s="930" t="s">
        <v>607</v>
      </c>
      <c r="E2760" s="752" t="n">
        <f aca="false">F2760+G2760+H2760</f>
        <v>0</v>
      </c>
      <c r="F2760" s="801"/>
      <c r="G2760" s="756"/>
      <c r="H2760" s="1463"/>
      <c r="I2760" s="801"/>
      <c r="J2760" s="756"/>
      <c r="K2760" s="1463"/>
      <c r="L2760" s="752" t="n">
        <f aca="false">I2760+J2760+K2760</f>
        <v>0</v>
      </c>
      <c r="M2760" s="1460" t="str">
        <f aca="false">(IF($E2760&lt;&gt;0,$M$2,IF($L2760&lt;&gt;0,$M$2,"")))</f>
        <v/>
      </c>
      <c r="N2760" s="1069"/>
    </row>
    <row r="2761" customFormat="false" ht="15.75" hidden="true" customHeight="false" outlineLevel="0" collapsed="false">
      <c r="A2761" s="816" t="n">
        <v>80</v>
      </c>
      <c r="B2761" s="928"/>
      <c r="C2761" s="958" t="n">
        <v>1053</v>
      </c>
      <c r="D2761" s="959" t="s">
        <v>608</v>
      </c>
      <c r="E2761" s="960" t="n">
        <f aca="false">F2761+G2761+H2761</f>
        <v>0</v>
      </c>
      <c r="F2761" s="1153"/>
      <c r="G2761" s="1154"/>
      <c r="H2761" s="1469"/>
      <c r="I2761" s="1153"/>
      <c r="J2761" s="1154"/>
      <c r="K2761" s="1469"/>
      <c r="L2761" s="960" t="n">
        <f aca="false">I2761+J2761+K2761</f>
        <v>0</v>
      </c>
      <c r="M2761" s="1460" t="str">
        <f aca="false">(IF($E2761&lt;&gt;0,$M$2,IF($L2761&lt;&gt;0,$M$2,"")))</f>
        <v/>
      </c>
      <c r="N2761" s="1069"/>
    </row>
    <row r="2762" customFormat="false" ht="15.75" hidden="true" customHeight="false" outlineLevel="0" collapsed="false">
      <c r="A2762" s="816" t="n">
        <v>80</v>
      </c>
      <c r="B2762" s="928"/>
      <c r="C2762" s="952" t="n">
        <v>1062</v>
      </c>
      <c r="D2762" s="953" t="s">
        <v>609</v>
      </c>
      <c r="E2762" s="954" t="n">
        <f aca="false">F2762+G2762+H2762</f>
        <v>0</v>
      </c>
      <c r="F2762" s="1326"/>
      <c r="G2762" s="1303"/>
      <c r="H2762" s="1468"/>
      <c r="I2762" s="1326"/>
      <c r="J2762" s="1303"/>
      <c r="K2762" s="1468"/>
      <c r="L2762" s="954" t="n">
        <f aca="false">I2762+J2762+K2762</f>
        <v>0</v>
      </c>
      <c r="M2762" s="1460" t="str">
        <f aca="false">(IF($E2762&lt;&gt;0,$M$2,IF($L2762&lt;&gt;0,$M$2,"")))</f>
        <v/>
      </c>
      <c r="N2762" s="1069"/>
    </row>
    <row r="2763" customFormat="false" ht="15.75" hidden="true" customHeight="false" outlineLevel="0" collapsed="false">
      <c r="A2763" s="816" t="n">
        <v>85</v>
      </c>
      <c r="B2763" s="928"/>
      <c r="C2763" s="958" t="n">
        <v>1063</v>
      </c>
      <c r="D2763" s="966" t="s">
        <v>610</v>
      </c>
      <c r="E2763" s="960" t="n">
        <f aca="false">F2763+G2763+H2763</f>
        <v>0</v>
      </c>
      <c r="F2763" s="1153"/>
      <c r="G2763" s="1154"/>
      <c r="H2763" s="1469"/>
      <c r="I2763" s="1153"/>
      <c r="J2763" s="1154"/>
      <c r="K2763" s="1469"/>
      <c r="L2763" s="960" t="n">
        <f aca="false">I2763+J2763+K2763</f>
        <v>0</v>
      </c>
      <c r="M2763" s="1460" t="str">
        <f aca="false">(IF($E2763&lt;&gt;0,$M$2,IF($L2763&lt;&gt;0,$M$2,"")))</f>
        <v/>
      </c>
      <c r="N2763" s="1069"/>
    </row>
    <row r="2764" customFormat="false" ht="15.75" hidden="true" customHeight="false" outlineLevel="0" collapsed="false">
      <c r="A2764" s="816" t="n">
        <v>90</v>
      </c>
      <c r="B2764" s="928"/>
      <c r="C2764" s="967" t="n">
        <v>1069</v>
      </c>
      <c r="D2764" s="968" t="s">
        <v>611</v>
      </c>
      <c r="E2764" s="969" t="n">
        <f aca="false">F2764+G2764+H2764</f>
        <v>0</v>
      </c>
      <c r="F2764" s="1299"/>
      <c r="G2764" s="1300"/>
      <c r="H2764" s="1470"/>
      <c r="I2764" s="1299"/>
      <c r="J2764" s="1300"/>
      <c r="K2764" s="1470"/>
      <c r="L2764" s="969" t="n">
        <f aca="false">I2764+J2764+K2764</f>
        <v>0</v>
      </c>
      <c r="M2764" s="1460" t="str">
        <f aca="false">(IF($E2764&lt;&gt;0,$M$2,IF($L2764&lt;&gt;0,$M$2,"")))</f>
        <v/>
      </c>
      <c r="N2764" s="1069"/>
    </row>
    <row r="2765" customFormat="false" ht="15.75" hidden="true" customHeight="false" outlineLevel="0" collapsed="false">
      <c r="A2765" s="816" t="n">
        <v>90</v>
      </c>
      <c r="B2765" s="915"/>
      <c r="C2765" s="952" t="n">
        <v>1091</v>
      </c>
      <c r="D2765" s="965" t="s">
        <v>612</v>
      </c>
      <c r="E2765" s="954" t="n">
        <f aca="false">F2765+G2765+H2765</f>
        <v>0</v>
      </c>
      <c r="F2765" s="1326"/>
      <c r="G2765" s="1303"/>
      <c r="H2765" s="1468"/>
      <c r="I2765" s="1326"/>
      <c r="J2765" s="1303"/>
      <c r="K2765" s="1468"/>
      <c r="L2765" s="954" t="n">
        <f aca="false">I2765+J2765+K2765</f>
        <v>0</v>
      </c>
      <c r="M2765" s="1460" t="str">
        <f aca="false">(IF($E2765&lt;&gt;0,$M$2,IF($L2765&lt;&gt;0,$M$2,"")))</f>
        <v/>
      </c>
      <c r="N2765" s="1069"/>
    </row>
    <row r="2766" customFormat="false" ht="15.75" hidden="true" customHeight="false" outlineLevel="0" collapsed="false">
      <c r="A2766" s="815" t="n">
        <v>115</v>
      </c>
      <c r="B2766" s="928"/>
      <c r="C2766" s="929" t="n">
        <v>1092</v>
      </c>
      <c r="D2766" s="930" t="s">
        <v>613</v>
      </c>
      <c r="E2766" s="752" t="n">
        <f aca="false">F2766+G2766+H2766</f>
        <v>0</v>
      </c>
      <c r="F2766" s="801"/>
      <c r="G2766" s="756"/>
      <c r="H2766" s="1463"/>
      <c r="I2766" s="801"/>
      <c r="J2766" s="756"/>
      <c r="K2766" s="1463"/>
      <c r="L2766" s="752" t="n">
        <f aca="false">I2766+J2766+K2766</f>
        <v>0</v>
      </c>
      <c r="M2766" s="1460" t="str">
        <f aca="false">(IF($E2766&lt;&gt;0,$M$2,IF($L2766&lt;&gt;0,$M$2,"")))</f>
        <v/>
      </c>
      <c r="N2766" s="1069"/>
    </row>
    <row r="2767" customFormat="false" ht="15.75" hidden="false" customHeight="false" outlineLevel="0" collapsed="false">
      <c r="A2767" s="815" t="n">
        <v>125</v>
      </c>
      <c r="B2767" s="928"/>
      <c r="C2767" s="921" t="n">
        <v>1098</v>
      </c>
      <c r="D2767" s="973" t="s">
        <v>614</v>
      </c>
      <c r="E2767" s="773" t="n">
        <f aca="false">F2767+G2767+H2767</f>
        <v>12855</v>
      </c>
      <c r="F2767" s="808"/>
      <c r="G2767" s="809" t="n">
        <v>12855</v>
      </c>
      <c r="H2767" s="1462"/>
      <c r="I2767" s="808"/>
      <c r="J2767" s="809"/>
      <c r="K2767" s="1462"/>
      <c r="L2767" s="773" t="n">
        <f aca="false">I2767+J2767+K2767</f>
        <v>0</v>
      </c>
      <c r="M2767" s="1460" t="n">
        <f aca="false">(IF($E2767&lt;&gt;0,$M$2,IF($L2767&lt;&gt;0,$M$2,"")))</f>
        <v>1</v>
      </c>
      <c r="N2767" s="1069"/>
    </row>
    <row r="2768" customFormat="false" ht="15.75" hidden="true" customHeight="false" outlineLevel="0" collapsed="false">
      <c r="A2768" s="816" t="n">
        <v>130</v>
      </c>
      <c r="B2768" s="909" t="n">
        <v>1900</v>
      </c>
      <c r="C2768" s="974" t="s">
        <v>615</v>
      </c>
      <c r="D2768" s="974"/>
      <c r="E2768" s="945" t="n">
        <f aca="false">SUM(E2769:E2771)</f>
        <v>0</v>
      </c>
      <c r="F2768" s="912" t="n">
        <f aca="false">SUM(F2769:F2771)</f>
        <v>0</v>
      </c>
      <c r="G2768" s="913" t="n">
        <f aca="false">SUM(G2769:G2771)</f>
        <v>0</v>
      </c>
      <c r="H2768" s="564" t="n">
        <f aca="false">SUM(H2769:H2771)</f>
        <v>0</v>
      </c>
      <c r="I2768" s="912" t="n">
        <f aca="false">SUM(I2769:I2771)</f>
        <v>0</v>
      </c>
      <c r="J2768" s="913" t="n">
        <f aca="false">SUM(J2769:J2771)</f>
        <v>0</v>
      </c>
      <c r="K2768" s="564" t="n">
        <f aca="false">SUM(K2769:K2771)</f>
        <v>0</v>
      </c>
      <c r="L2768" s="945" t="n">
        <f aca="false">SUM(L2769:L2771)</f>
        <v>0</v>
      </c>
      <c r="M2768" s="1460" t="str">
        <f aca="false">(IF($E2768&lt;&gt;0,$M$2,IF($L2768&lt;&gt;0,$M$2,"")))</f>
        <v/>
      </c>
      <c r="N2768" s="1069"/>
    </row>
    <row r="2769" customFormat="false" ht="15.75" hidden="true" customHeight="false" outlineLevel="0" collapsed="false">
      <c r="A2769" s="816" t="n">
        <v>135</v>
      </c>
      <c r="B2769" s="928"/>
      <c r="C2769" s="916" t="n">
        <v>1901</v>
      </c>
      <c r="D2769" s="975" t="s">
        <v>616</v>
      </c>
      <c r="E2769" s="745" t="n">
        <f aca="false">F2769+G2769+H2769</f>
        <v>0</v>
      </c>
      <c r="F2769" s="812"/>
      <c r="G2769" s="800"/>
      <c r="H2769" s="1461"/>
      <c r="I2769" s="812"/>
      <c r="J2769" s="800"/>
      <c r="K2769" s="1461"/>
      <c r="L2769" s="745" t="n">
        <f aca="false">I2769+J2769+K2769</f>
        <v>0</v>
      </c>
      <c r="M2769" s="1460" t="str">
        <f aca="false">(IF($E2769&lt;&gt;0,$M$2,IF($L2769&lt;&gt;0,$M$2,"")))</f>
        <v/>
      </c>
      <c r="N2769" s="1069"/>
    </row>
    <row r="2770" customFormat="false" ht="15.75" hidden="true" customHeight="false" outlineLevel="0" collapsed="false">
      <c r="A2770" s="816" t="n">
        <v>140</v>
      </c>
      <c r="B2770" s="976"/>
      <c r="C2770" s="929" t="n">
        <v>1981</v>
      </c>
      <c r="D2770" s="977" t="s">
        <v>617</v>
      </c>
      <c r="E2770" s="752" t="n">
        <f aca="false">F2770+G2770+H2770</f>
        <v>0</v>
      </c>
      <c r="F2770" s="801"/>
      <c r="G2770" s="756"/>
      <c r="H2770" s="1463"/>
      <c r="I2770" s="801"/>
      <c r="J2770" s="756"/>
      <c r="K2770" s="1463"/>
      <c r="L2770" s="752" t="n">
        <f aca="false">I2770+J2770+K2770</f>
        <v>0</v>
      </c>
      <c r="M2770" s="1460" t="str">
        <f aca="false">(IF($E2770&lt;&gt;0,$M$2,IF($L2770&lt;&gt;0,$M$2,"")))</f>
        <v/>
      </c>
      <c r="N2770" s="1069"/>
    </row>
    <row r="2771" customFormat="false" ht="15.75" hidden="true" customHeight="false" outlineLevel="0" collapsed="false">
      <c r="A2771" s="816" t="n">
        <v>145</v>
      </c>
      <c r="B2771" s="928"/>
      <c r="C2771" s="921" t="n">
        <v>1991</v>
      </c>
      <c r="D2771" s="978" t="s">
        <v>618</v>
      </c>
      <c r="E2771" s="773" t="n">
        <f aca="false">F2771+G2771+H2771</f>
        <v>0</v>
      </c>
      <c r="F2771" s="808"/>
      <c r="G2771" s="809"/>
      <c r="H2771" s="1462"/>
      <c r="I2771" s="808"/>
      <c r="J2771" s="809"/>
      <c r="K2771" s="1462"/>
      <c r="L2771" s="773" t="n">
        <f aca="false">I2771+J2771+K2771</f>
        <v>0</v>
      </c>
      <c r="M2771" s="1460" t="str">
        <f aca="false">(IF($E2771&lt;&gt;0,$M$2,IF($L2771&lt;&gt;0,$M$2,"")))</f>
        <v/>
      </c>
      <c r="N2771" s="1069"/>
    </row>
    <row r="2772" customFormat="false" ht="15.75" hidden="true" customHeight="false" outlineLevel="0" collapsed="false">
      <c r="A2772" s="816" t="n">
        <v>150</v>
      </c>
      <c r="B2772" s="909" t="n">
        <v>2100</v>
      </c>
      <c r="C2772" s="974" t="s">
        <v>619</v>
      </c>
      <c r="D2772" s="974"/>
      <c r="E2772" s="945" t="n">
        <f aca="false">SUM(E2773:E2777)</f>
        <v>0</v>
      </c>
      <c r="F2772" s="912" t="n">
        <f aca="false">SUM(F2773:F2777)</f>
        <v>0</v>
      </c>
      <c r="G2772" s="913" t="n">
        <f aca="false">SUM(G2773:G2777)</f>
        <v>0</v>
      </c>
      <c r="H2772" s="564" t="n">
        <f aca="false">SUM(H2773:H2777)</f>
        <v>0</v>
      </c>
      <c r="I2772" s="912" t="n">
        <f aca="false">SUM(I2773:I2777)</f>
        <v>0</v>
      </c>
      <c r="J2772" s="913" t="n">
        <f aca="false">SUM(J2773:J2777)</f>
        <v>0</v>
      </c>
      <c r="K2772" s="564" t="n">
        <f aca="false">SUM(K2773:K2777)</f>
        <v>0</v>
      </c>
      <c r="L2772" s="945" t="n">
        <f aca="false">SUM(L2773:L2777)</f>
        <v>0</v>
      </c>
      <c r="M2772" s="1460" t="str">
        <f aca="false">(IF($E2772&lt;&gt;0,$M$2,IF($L2772&lt;&gt;0,$M$2,"")))</f>
        <v/>
      </c>
      <c r="N2772" s="1069"/>
    </row>
    <row r="2773" customFormat="false" ht="15.75" hidden="true" customHeight="false" outlineLevel="0" collapsed="false">
      <c r="A2773" s="816" t="n">
        <v>155</v>
      </c>
      <c r="B2773" s="928"/>
      <c r="C2773" s="916" t="n">
        <v>2110</v>
      </c>
      <c r="D2773" s="979" t="s">
        <v>620</v>
      </c>
      <c r="E2773" s="745" t="n">
        <f aca="false">F2773+G2773+H2773</f>
        <v>0</v>
      </c>
      <c r="F2773" s="812"/>
      <c r="G2773" s="800"/>
      <c r="H2773" s="1461"/>
      <c r="I2773" s="812"/>
      <c r="J2773" s="800"/>
      <c r="K2773" s="1461"/>
      <c r="L2773" s="745" t="n">
        <f aca="false">I2773+J2773+K2773</f>
        <v>0</v>
      </c>
      <c r="M2773" s="1460" t="str">
        <f aca="false">(IF($E2773&lt;&gt;0,$M$2,IF($L2773&lt;&gt;0,$M$2,"")))</f>
        <v/>
      </c>
      <c r="N2773" s="1069"/>
    </row>
    <row r="2774" customFormat="false" ht="15.75" hidden="true" customHeight="false" outlineLevel="0" collapsed="false">
      <c r="A2774" s="816" t="n">
        <v>160</v>
      </c>
      <c r="B2774" s="976"/>
      <c r="C2774" s="929" t="n">
        <v>2120</v>
      </c>
      <c r="D2774" s="934" t="s">
        <v>621</v>
      </c>
      <c r="E2774" s="752" t="n">
        <f aca="false">F2774+G2774+H2774</f>
        <v>0</v>
      </c>
      <c r="F2774" s="801"/>
      <c r="G2774" s="756"/>
      <c r="H2774" s="1463"/>
      <c r="I2774" s="801"/>
      <c r="J2774" s="756"/>
      <c r="K2774" s="1463"/>
      <c r="L2774" s="752" t="n">
        <f aca="false">I2774+J2774+K2774</f>
        <v>0</v>
      </c>
      <c r="M2774" s="1460" t="str">
        <f aca="false">(IF($E2774&lt;&gt;0,$M$2,IF($L2774&lt;&gt;0,$M$2,"")))</f>
        <v/>
      </c>
      <c r="N2774" s="1069"/>
    </row>
    <row r="2775" customFormat="false" ht="15.75" hidden="true" customHeight="false" outlineLevel="0" collapsed="false">
      <c r="A2775" s="816" t="n">
        <v>165</v>
      </c>
      <c r="B2775" s="976"/>
      <c r="C2775" s="929" t="n">
        <v>2125</v>
      </c>
      <c r="D2775" s="934" t="s">
        <v>622</v>
      </c>
      <c r="E2775" s="752" t="n">
        <f aca="false">F2775+G2775+H2775</f>
        <v>0</v>
      </c>
      <c r="F2775" s="753" t="n">
        <v>0</v>
      </c>
      <c r="G2775" s="754" t="n">
        <v>0</v>
      </c>
      <c r="H2775" s="755" t="n">
        <v>0</v>
      </c>
      <c r="I2775" s="753" t="n">
        <v>0</v>
      </c>
      <c r="J2775" s="754" t="n">
        <v>0</v>
      </c>
      <c r="K2775" s="755" t="n">
        <v>0</v>
      </c>
      <c r="L2775" s="752" t="n">
        <f aca="false">I2775+J2775+K2775</f>
        <v>0</v>
      </c>
      <c r="M2775" s="1460" t="str">
        <f aca="false">(IF($E2775&lt;&gt;0,$M$2,IF($L2775&lt;&gt;0,$M$2,"")))</f>
        <v/>
      </c>
      <c r="N2775" s="1069"/>
    </row>
    <row r="2776" customFormat="false" ht="15.75" hidden="true" customHeight="false" outlineLevel="0" collapsed="false">
      <c r="A2776" s="816" t="n">
        <v>175</v>
      </c>
      <c r="B2776" s="927"/>
      <c r="C2776" s="929" t="n">
        <v>2140</v>
      </c>
      <c r="D2776" s="934" t="s">
        <v>623</v>
      </c>
      <c r="E2776" s="752" t="n">
        <f aca="false">F2776+G2776+H2776</f>
        <v>0</v>
      </c>
      <c r="F2776" s="753" t="n">
        <v>0</v>
      </c>
      <c r="G2776" s="754" t="n">
        <v>0</v>
      </c>
      <c r="H2776" s="755" t="n">
        <v>0</v>
      </c>
      <c r="I2776" s="753" t="n">
        <v>0</v>
      </c>
      <c r="J2776" s="754" t="n">
        <v>0</v>
      </c>
      <c r="K2776" s="755" t="n">
        <v>0</v>
      </c>
      <c r="L2776" s="752" t="n">
        <f aca="false">I2776+J2776+K2776</f>
        <v>0</v>
      </c>
      <c r="M2776" s="1460" t="str">
        <f aca="false">(IF($E2776&lt;&gt;0,$M$2,IF($L2776&lt;&gt;0,$M$2,"")))</f>
        <v/>
      </c>
      <c r="N2776" s="1069"/>
    </row>
    <row r="2777" customFormat="false" ht="15.75" hidden="true" customHeight="false" outlineLevel="0" collapsed="false">
      <c r="A2777" s="816" t="n">
        <v>180</v>
      </c>
      <c r="B2777" s="928"/>
      <c r="C2777" s="921" t="n">
        <v>2190</v>
      </c>
      <c r="D2777" s="980" t="s">
        <v>624</v>
      </c>
      <c r="E2777" s="773" t="n">
        <f aca="false">F2777+G2777+H2777</f>
        <v>0</v>
      </c>
      <c r="F2777" s="808"/>
      <c r="G2777" s="809"/>
      <c r="H2777" s="1462"/>
      <c r="I2777" s="808"/>
      <c r="J2777" s="809"/>
      <c r="K2777" s="1462"/>
      <c r="L2777" s="773" t="n">
        <f aca="false">I2777+J2777+K2777</f>
        <v>0</v>
      </c>
      <c r="M2777" s="1460" t="str">
        <f aca="false">(IF($E2777&lt;&gt;0,$M$2,IF($L2777&lt;&gt;0,$M$2,"")))</f>
        <v/>
      </c>
      <c r="N2777" s="1069"/>
    </row>
    <row r="2778" customFormat="false" ht="15.75" hidden="true" customHeight="false" outlineLevel="0" collapsed="false">
      <c r="A2778" s="816" t="n">
        <v>185</v>
      </c>
      <c r="B2778" s="909" t="n">
        <v>2200</v>
      </c>
      <c r="C2778" s="974" t="s">
        <v>625</v>
      </c>
      <c r="D2778" s="974"/>
      <c r="E2778" s="945" t="n">
        <f aca="false">SUM(E2779:E2780)</f>
        <v>0</v>
      </c>
      <c r="F2778" s="912" t="n">
        <f aca="false">SUM(F2779:F2780)</f>
        <v>0</v>
      </c>
      <c r="G2778" s="913" t="n">
        <f aca="false">SUM(G2779:G2780)</f>
        <v>0</v>
      </c>
      <c r="H2778" s="564" t="n">
        <f aca="false">SUM(H2779:H2780)</f>
        <v>0</v>
      </c>
      <c r="I2778" s="912" t="n">
        <f aca="false">SUM(I2779:I2780)</f>
        <v>0</v>
      </c>
      <c r="J2778" s="913" t="n">
        <f aca="false">SUM(J2779:J2780)</f>
        <v>0</v>
      </c>
      <c r="K2778" s="564" t="n">
        <f aca="false">SUM(K2779:K2780)</f>
        <v>0</v>
      </c>
      <c r="L2778" s="945" t="n">
        <f aca="false">SUM(L2779:L2780)</f>
        <v>0</v>
      </c>
      <c r="M2778" s="1460" t="str">
        <f aca="false">(IF($E2778&lt;&gt;0,$M$2,IF($L2778&lt;&gt;0,$M$2,"")))</f>
        <v/>
      </c>
      <c r="N2778" s="1069"/>
    </row>
    <row r="2779" customFormat="false" ht="15.75" hidden="true" customHeight="false" outlineLevel="0" collapsed="false">
      <c r="A2779" s="816" t="n">
        <v>190</v>
      </c>
      <c r="B2779" s="928"/>
      <c r="C2779" s="916" t="n">
        <v>2221</v>
      </c>
      <c r="D2779" s="917" t="s">
        <v>626</v>
      </c>
      <c r="E2779" s="745" t="n">
        <f aca="false">F2779+G2779+H2779</f>
        <v>0</v>
      </c>
      <c r="F2779" s="812"/>
      <c r="G2779" s="800"/>
      <c r="H2779" s="1461"/>
      <c r="I2779" s="812"/>
      <c r="J2779" s="800"/>
      <c r="K2779" s="1461"/>
      <c r="L2779" s="745" t="n">
        <f aca="false">I2779+J2779+K2779</f>
        <v>0</v>
      </c>
      <c r="M2779" s="1460" t="str">
        <f aca="false">(IF($E2779&lt;&gt;0,$M$2,IF($L2779&lt;&gt;0,$M$2,"")))</f>
        <v/>
      </c>
      <c r="N2779" s="1069"/>
    </row>
    <row r="2780" customFormat="false" ht="15.75" hidden="true" customHeight="false" outlineLevel="0" collapsed="false">
      <c r="A2780" s="816" t="n">
        <v>200</v>
      </c>
      <c r="B2780" s="928"/>
      <c r="C2780" s="921" t="n">
        <v>2224</v>
      </c>
      <c r="D2780" s="922" t="s">
        <v>627</v>
      </c>
      <c r="E2780" s="773" t="n">
        <f aca="false">F2780+G2780+H2780</f>
        <v>0</v>
      </c>
      <c r="F2780" s="808"/>
      <c r="G2780" s="809"/>
      <c r="H2780" s="1462"/>
      <c r="I2780" s="808"/>
      <c r="J2780" s="809"/>
      <c r="K2780" s="1462"/>
      <c r="L2780" s="773" t="n">
        <f aca="false">I2780+J2780+K2780</f>
        <v>0</v>
      </c>
      <c r="M2780" s="1460" t="str">
        <f aca="false">(IF($E2780&lt;&gt;0,$M$2,IF($L2780&lt;&gt;0,$M$2,"")))</f>
        <v/>
      </c>
      <c r="N2780" s="1069"/>
    </row>
    <row r="2781" customFormat="false" ht="15.75" hidden="true" customHeight="false" outlineLevel="0" collapsed="false">
      <c r="A2781" s="816" t="n">
        <v>200</v>
      </c>
      <c r="B2781" s="909" t="n">
        <v>2500</v>
      </c>
      <c r="C2781" s="974" t="s">
        <v>628</v>
      </c>
      <c r="D2781" s="974"/>
      <c r="E2781" s="945" t="n">
        <f aca="false">F2781+G2781+H2781</f>
        <v>0</v>
      </c>
      <c r="F2781" s="1464"/>
      <c r="G2781" s="1465"/>
      <c r="H2781" s="1466"/>
      <c r="I2781" s="1464"/>
      <c r="J2781" s="1465"/>
      <c r="K2781" s="1466"/>
      <c r="L2781" s="945" t="n">
        <f aca="false">I2781+J2781+K2781</f>
        <v>0</v>
      </c>
      <c r="M2781" s="1460" t="str">
        <f aca="false">(IF($E2781&lt;&gt;0,$M$2,IF($L2781&lt;&gt;0,$M$2,"")))</f>
        <v/>
      </c>
      <c r="N2781" s="1069"/>
    </row>
    <row r="2782" customFormat="false" ht="15.75" hidden="true" customHeight="true" outlineLevel="0" collapsed="false">
      <c r="A2782" s="816" t="n">
        <v>205</v>
      </c>
      <c r="B2782" s="909" t="n">
        <v>2600</v>
      </c>
      <c r="C2782" s="981" t="s">
        <v>629</v>
      </c>
      <c r="D2782" s="981"/>
      <c r="E2782" s="945" t="n">
        <f aca="false">F2782+G2782+H2782</f>
        <v>0</v>
      </c>
      <c r="F2782" s="1464"/>
      <c r="G2782" s="1465"/>
      <c r="H2782" s="1466"/>
      <c r="I2782" s="1464"/>
      <c r="J2782" s="1465"/>
      <c r="K2782" s="1466"/>
      <c r="L2782" s="945" t="n">
        <f aca="false">I2782+J2782+K2782</f>
        <v>0</v>
      </c>
      <c r="M2782" s="1460" t="str">
        <f aca="false">(IF($E2782&lt;&gt;0,$M$2,IF($L2782&lt;&gt;0,$M$2,"")))</f>
        <v/>
      </c>
      <c r="N2782" s="1069"/>
    </row>
    <row r="2783" customFormat="false" ht="15.75" hidden="true" customHeight="true" outlineLevel="0" collapsed="false">
      <c r="A2783" s="816" t="n">
        <v>210</v>
      </c>
      <c r="B2783" s="909" t="n">
        <v>2700</v>
      </c>
      <c r="C2783" s="981" t="s">
        <v>630</v>
      </c>
      <c r="D2783" s="981"/>
      <c r="E2783" s="945" t="n">
        <f aca="false">F2783+G2783+H2783</f>
        <v>0</v>
      </c>
      <c r="F2783" s="1464"/>
      <c r="G2783" s="1465"/>
      <c r="H2783" s="1466"/>
      <c r="I2783" s="1464"/>
      <c r="J2783" s="1465"/>
      <c r="K2783" s="1466"/>
      <c r="L2783" s="945" t="n">
        <f aca="false">I2783+J2783+K2783</f>
        <v>0</v>
      </c>
      <c r="M2783" s="1460" t="str">
        <f aca="false">(IF($E2783&lt;&gt;0,$M$2,IF($L2783&lt;&gt;0,$M$2,"")))</f>
        <v/>
      </c>
      <c r="N2783" s="1069"/>
    </row>
    <row r="2784" customFormat="false" ht="36" hidden="true" customHeight="true" outlineLevel="0" collapsed="false">
      <c r="A2784" s="816" t="n">
        <v>215</v>
      </c>
      <c r="B2784" s="909" t="n">
        <v>2800</v>
      </c>
      <c r="C2784" s="981" t="s">
        <v>927</v>
      </c>
      <c r="D2784" s="981"/>
      <c r="E2784" s="945" t="n">
        <f aca="false">SUM(E2785:E2787)</f>
        <v>0</v>
      </c>
      <c r="F2784" s="912" t="n">
        <f aca="false">SUM(F2785:F2787)</f>
        <v>0</v>
      </c>
      <c r="G2784" s="913" t="n">
        <f aca="false">SUM(G2785:G2787)</f>
        <v>0</v>
      </c>
      <c r="H2784" s="564" t="n">
        <f aca="false">SUM(H2785:H2787)</f>
        <v>0</v>
      </c>
      <c r="I2784" s="912" t="n">
        <f aca="false">SUM(I2785:I2787)</f>
        <v>0</v>
      </c>
      <c r="J2784" s="913" t="n">
        <f aca="false">SUM(J2785:J2787)</f>
        <v>0</v>
      </c>
      <c r="K2784" s="564" t="n">
        <f aca="false">SUM(K2785:K2787)</f>
        <v>0</v>
      </c>
      <c r="L2784" s="945" t="n">
        <f aca="false">SUM(L2785:L2787)</f>
        <v>0</v>
      </c>
      <c r="M2784" s="1460" t="str">
        <f aca="false">(IF($E2784&lt;&gt;0,$M$2,IF($L2784&lt;&gt;0,$M$2,"")))</f>
        <v/>
      </c>
      <c r="N2784" s="1069"/>
    </row>
    <row r="2785" customFormat="false" ht="15.75" hidden="true" customHeight="false" outlineLevel="0" collapsed="false">
      <c r="A2785" s="815" t="n">
        <v>220</v>
      </c>
      <c r="B2785" s="928"/>
      <c r="C2785" s="916" t="n">
        <v>2810</v>
      </c>
      <c r="D2785" s="1471" t="s">
        <v>632</v>
      </c>
      <c r="E2785" s="745" t="n">
        <f aca="false">F2785+G2785+H2785</f>
        <v>0</v>
      </c>
      <c r="F2785" s="812"/>
      <c r="G2785" s="800"/>
      <c r="H2785" s="1461"/>
      <c r="I2785" s="812"/>
      <c r="J2785" s="800"/>
      <c r="K2785" s="1461"/>
      <c r="L2785" s="745" t="n">
        <f aca="false">I2785+J2785+K2785</f>
        <v>0</v>
      </c>
      <c r="M2785" s="1460" t="str">
        <f aca="false">(IF($E2785&lt;&gt;0,$M$2,IF($L2785&lt;&gt;0,$M$2,"")))</f>
        <v/>
      </c>
      <c r="N2785" s="1069"/>
    </row>
    <row r="2786" customFormat="false" ht="15.75" hidden="true" customHeight="false" outlineLevel="0" collapsed="false">
      <c r="A2786" s="816" t="n">
        <v>225</v>
      </c>
      <c r="B2786" s="976"/>
      <c r="C2786" s="929" t="n">
        <v>2820</v>
      </c>
      <c r="D2786" s="1472" t="s">
        <v>633</v>
      </c>
      <c r="E2786" s="752" t="n">
        <f aca="false">F2786+G2786+H2786</f>
        <v>0</v>
      </c>
      <c r="F2786" s="801"/>
      <c r="G2786" s="756"/>
      <c r="H2786" s="1463"/>
      <c r="I2786" s="801"/>
      <c r="J2786" s="756"/>
      <c r="K2786" s="1463"/>
      <c r="L2786" s="752" t="n">
        <f aca="false">I2786+J2786+K2786</f>
        <v>0</v>
      </c>
      <c r="M2786" s="1460" t="str">
        <f aca="false">(IF($E2786&lt;&gt;0,$M$2,IF($L2786&lt;&gt;0,$M$2,"")))</f>
        <v/>
      </c>
      <c r="N2786" s="1069"/>
    </row>
    <row r="2787" customFormat="false" ht="31.5" hidden="true" customHeight="false" outlineLevel="0" collapsed="false">
      <c r="A2787" s="816" t="n">
        <v>230</v>
      </c>
      <c r="B2787" s="928"/>
      <c r="C2787" s="921" t="n">
        <v>2890</v>
      </c>
      <c r="D2787" s="1003" t="s">
        <v>634</v>
      </c>
      <c r="E2787" s="773" t="n">
        <f aca="false">F2787+G2787+H2787</f>
        <v>0</v>
      </c>
      <c r="F2787" s="808"/>
      <c r="G2787" s="809"/>
      <c r="H2787" s="1462"/>
      <c r="I2787" s="808"/>
      <c r="J2787" s="809"/>
      <c r="K2787" s="1462"/>
      <c r="L2787" s="773" t="n">
        <f aca="false">I2787+J2787+K2787</f>
        <v>0</v>
      </c>
      <c r="M2787" s="1460" t="str">
        <f aca="false">(IF($E2787&lt;&gt;0,$M$2,IF($L2787&lt;&gt;0,$M$2,"")))</f>
        <v/>
      </c>
      <c r="N2787" s="1069"/>
    </row>
    <row r="2788" customFormat="false" ht="15.75" hidden="true" customHeight="false" outlineLevel="0" collapsed="false">
      <c r="A2788" s="816" t="n">
        <v>245</v>
      </c>
      <c r="B2788" s="909" t="n">
        <v>2900</v>
      </c>
      <c r="C2788" s="974" t="s">
        <v>635</v>
      </c>
      <c r="D2788" s="974"/>
      <c r="E2788" s="945" t="n">
        <f aca="false">SUM(E2789:E2796)</f>
        <v>0</v>
      </c>
      <c r="F2788" s="912" t="n">
        <f aca="false">SUM(F2789:F2796)</f>
        <v>0</v>
      </c>
      <c r="G2788" s="912" t="n">
        <f aca="false">SUM(G2789:G2796)</f>
        <v>0</v>
      </c>
      <c r="H2788" s="912" t="n">
        <f aca="false">SUM(H2789:H2796)</f>
        <v>0</v>
      </c>
      <c r="I2788" s="912" t="n">
        <f aca="false">SUM(I2789:I2796)</f>
        <v>0</v>
      </c>
      <c r="J2788" s="912" t="n">
        <f aca="false">SUM(J2789:J2796)</f>
        <v>0</v>
      </c>
      <c r="K2788" s="912" t="n">
        <f aca="false">SUM(K2789:K2796)</f>
        <v>0</v>
      </c>
      <c r="L2788" s="912" t="n">
        <f aca="false">SUM(L2789:L2796)</f>
        <v>0</v>
      </c>
      <c r="M2788" s="1460" t="str">
        <f aca="false">(IF($E2788&lt;&gt;0,$M$2,IF($L2788&lt;&gt;0,$M$2,"")))</f>
        <v/>
      </c>
      <c r="N2788" s="1069"/>
    </row>
    <row r="2789" customFormat="false" ht="15.75" hidden="true" customHeight="false" outlineLevel="0" collapsed="false">
      <c r="A2789" s="815" t="n">
        <v>220</v>
      </c>
      <c r="B2789" s="976"/>
      <c r="C2789" s="916" t="n">
        <v>2910</v>
      </c>
      <c r="D2789" s="986" t="s">
        <v>636</v>
      </c>
      <c r="E2789" s="745" t="n">
        <f aca="false">F2789+G2789+H2789</f>
        <v>0</v>
      </c>
      <c r="F2789" s="812"/>
      <c r="G2789" s="800"/>
      <c r="H2789" s="1461"/>
      <c r="I2789" s="812"/>
      <c r="J2789" s="800"/>
      <c r="K2789" s="1461"/>
      <c r="L2789" s="745" t="n">
        <f aca="false">I2789+J2789+K2789</f>
        <v>0</v>
      </c>
      <c r="M2789" s="1460" t="str">
        <f aca="false">(IF($E2789&lt;&gt;0,$M$2,IF($L2789&lt;&gt;0,$M$2,"")))</f>
        <v/>
      </c>
      <c r="N2789" s="1069"/>
    </row>
    <row r="2790" customFormat="false" ht="15.75" hidden="true" customHeight="false" outlineLevel="0" collapsed="false">
      <c r="A2790" s="816" t="n">
        <v>225</v>
      </c>
      <c r="B2790" s="976"/>
      <c r="C2790" s="916" t="n">
        <v>2920</v>
      </c>
      <c r="D2790" s="986" t="s">
        <v>637</v>
      </c>
      <c r="E2790" s="745" t="n">
        <f aca="false">F2790+G2790+H2790</f>
        <v>0</v>
      </c>
      <c r="F2790" s="812"/>
      <c r="G2790" s="800"/>
      <c r="H2790" s="1461"/>
      <c r="I2790" s="812"/>
      <c r="J2790" s="800"/>
      <c r="K2790" s="1461"/>
      <c r="L2790" s="745" t="n">
        <f aca="false">I2790+J2790+K2790</f>
        <v>0</v>
      </c>
      <c r="M2790" s="1460" t="str">
        <f aca="false">(IF($E2790&lt;&gt;0,$M$2,IF($L2790&lt;&gt;0,$M$2,"")))</f>
        <v/>
      </c>
      <c r="N2790" s="1069"/>
    </row>
    <row r="2791" customFormat="false" ht="31.5" hidden="true" customHeight="false" outlineLevel="0" collapsed="false">
      <c r="A2791" s="816" t="n">
        <v>230</v>
      </c>
      <c r="B2791" s="976"/>
      <c r="C2791" s="958" t="n">
        <v>2969</v>
      </c>
      <c r="D2791" s="987" t="s">
        <v>638</v>
      </c>
      <c r="E2791" s="960" t="n">
        <f aca="false">F2791+G2791+H2791</f>
        <v>0</v>
      </c>
      <c r="F2791" s="1153"/>
      <c r="G2791" s="1154"/>
      <c r="H2791" s="1469"/>
      <c r="I2791" s="1153"/>
      <c r="J2791" s="1154"/>
      <c r="K2791" s="1469"/>
      <c r="L2791" s="960" t="n">
        <f aca="false">I2791+J2791+K2791</f>
        <v>0</v>
      </c>
      <c r="M2791" s="1460" t="str">
        <f aca="false">(IF($E2791&lt;&gt;0,$M$2,IF($L2791&lt;&gt;0,$M$2,"")))</f>
        <v/>
      </c>
      <c r="N2791" s="1069"/>
    </row>
    <row r="2792" customFormat="false" ht="31.5" hidden="true" customHeight="false" outlineLevel="0" collapsed="false">
      <c r="A2792" s="816" t="n">
        <v>235</v>
      </c>
      <c r="B2792" s="976"/>
      <c r="C2792" s="988" t="n">
        <v>2970</v>
      </c>
      <c r="D2792" s="989" t="s">
        <v>639</v>
      </c>
      <c r="E2792" s="990" t="n">
        <f aca="false">F2792+G2792+H2792</f>
        <v>0</v>
      </c>
      <c r="F2792" s="1366"/>
      <c r="G2792" s="1367"/>
      <c r="H2792" s="1473"/>
      <c r="I2792" s="1366"/>
      <c r="J2792" s="1367"/>
      <c r="K2792" s="1473"/>
      <c r="L2792" s="990" t="n">
        <f aca="false">I2792+J2792+K2792</f>
        <v>0</v>
      </c>
      <c r="M2792" s="1460" t="str">
        <f aca="false">(IF($E2792&lt;&gt;0,$M$2,IF($L2792&lt;&gt;0,$M$2,"")))</f>
        <v/>
      </c>
      <c r="N2792" s="1069"/>
    </row>
    <row r="2793" customFormat="false" ht="15.75" hidden="true" customHeight="false" outlineLevel="0" collapsed="false">
      <c r="A2793" s="816" t="n">
        <v>240</v>
      </c>
      <c r="B2793" s="976"/>
      <c r="C2793" s="967" t="n">
        <v>2989</v>
      </c>
      <c r="D2793" s="994" t="s">
        <v>640</v>
      </c>
      <c r="E2793" s="969" t="n">
        <f aca="false">F2793+G2793+H2793</f>
        <v>0</v>
      </c>
      <c r="F2793" s="1299"/>
      <c r="G2793" s="1300"/>
      <c r="H2793" s="1470"/>
      <c r="I2793" s="1299"/>
      <c r="J2793" s="1300"/>
      <c r="K2793" s="1470"/>
      <c r="L2793" s="969" t="n">
        <f aca="false">I2793+J2793+K2793</f>
        <v>0</v>
      </c>
      <c r="M2793" s="1460" t="str">
        <f aca="false">(IF($E2793&lt;&gt;0,$M$2,IF($L2793&lt;&gt;0,$M$2,"")))</f>
        <v/>
      </c>
      <c r="N2793" s="1069"/>
    </row>
    <row r="2794" customFormat="false" ht="15.75" hidden="true" customHeight="false" outlineLevel="0" collapsed="false">
      <c r="A2794" s="816" t="n">
        <v>245</v>
      </c>
      <c r="B2794" s="928"/>
      <c r="C2794" s="952" t="n">
        <v>2990</v>
      </c>
      <c r="D2794" s="995" t="s">
        <v>928</v>
      </c>
      <c r="E2794" s="954" t="n">
        <f aca="false">F2794+G2794+H2794</f>
        <v>0</v>
      </c>
      <c r="F2794" s="1326"/>
      <c r="G2794" s="1303"/>
      <c r="H2794" s="1468"/>
      <c r="I2794" s="1326"/>
      <c r="J2794" s="1303"/>
      <c r="K2794" s="1468"/>
      <c r="L2794" s="954" t="n">
        <f aca="false">I2794+J2794+K2794</f>
        <v>0</v>
      </c>
      <c r="M2794" s="1460" t="str">
        <f aca="false">(IF($E2794&lt;&gt;0,$M$2,IF($L2794&lt;&gt;0,$M$2,"")))</f>
        <v/>
      </c>
      <c r="N2794" s="1069"/>
    </row>
    <row r="2795" customFormat="false" ht="15.75" hidden="true" customHeight="false" outlineLevel="0" collapsed="false">
      <c r="A2795" s="815" t="n">
        <v>250</v>
      </c>
      <c r="B2795" s="928"/>
      <c r="C2795" s="952" t="n">
        <v>2991</v>
      </c>
      <c r="D2795" s="995" t="s">
        <v>642</v>
      </c>
      <c r="E2795" s="954" t="n">
        <f aca="false">F2795+G2795+H2795</f>
        <v>0</v>
      </c>
      <c r="F2795" s="1326"/>
      <c r="G2795" s="1303"/>
      <c r="H2795" s="1468"/>
      <c r="I2795" s="1326"/>
      <c r="J2795" s="1303"/>
      <c r="K2795" s="1468"/>
      <c r="L2795" s="954" t="n">
        <f aca="false">I2795+J2795+K2795</f>
        <v>0</v>
      </c>
      <c r="M2795" s="1460" t="str">
        <f aca="false">(IF($E2795&lt;&gt;0,$M$2,IF($L2795&lt;&gt;0,$M$2,"")))</f>
        <v/>
      </c>
      <c r="N2795" s="1069"/>
    </row>
    <row r="2796" customFormat="false" ht="15.75" hidden="true" customHeight="false" outlineLevel="0" collapsed="false">
      <c r="A2796" s="816" t="n">
        <v>255</v>
      </c>
      <c r="B2796" s="928"/>
      <c r="C2796" s="921" t="n">
        <v>2992</v>
      </c>
      <c r="D2796" s="996" t="s">
        <v>643</v>
      </c>
      <c r="E2796" s="773" t="n">
        <f aca="false">F2796+G2796+H2796</f>
        <v>0</v>
      </c>
      <c r="F2796" s="808"/>
      <c r="G2796" s="809"/>
      <c r="H2796" s="1462"/>
      <c r="I2796" s="808"/>
      <c r="J2796" s="809"/>
      <c r="K2796" s="1462"/>
      <c r="L2796" s="773" t="n">
        <f aca="false">I2796+J2796+K2796</f>
        <v>0</v>
      </c>
      <c r="M2796" s="1460" t="str">
        <f aca="false">(IF($E2796&lt;&gt;0,$M$2,IF($L2796&lt;&gt;0,$M$2,"")))</f>
        <v/>
      </c>
      <c r="N2796" s="1069"/>
    </row>
    <row r="2797" customFormat="false" ht="15.75" hidden="true" customHeight="false" outlineLevel="0" collapsed="false">
      <c r="A2797" s="816" t="n">
        <v>265</v>
      </c>
      <c r="B2797" s="909" t="n">
        <v>3300</v>
      </c>
      <c r="C2797" s="998" t="s">
        <v>644</v>
      </c>
      <c r="D2797" s="999"/>
      <c r="E2797" s="945" t="n">
        <f aca="false">SUM(E2798:E2802)</f>
        <v>0</v>
      </c>
      <c r="F2797" s="912" t="n">
        <f aca="false">SUM(F2798:F2802)</f>
        <v>0</v>
      </c>
      <c r="G2797" s="913" t="n">
        <f aca="false">SUM(G2798:G2802)</f>
        <v>0</v>
      </c>
      <c r="H2797" s="564" t="n">
        <f aca="false">SUM(H2798:H2802)</f>
        <v>0</v>
      </c>
      <c r="I2797" s="912" t="n">
        <f aca="false">SUM(I2798:I2802)</f>
        <v>0</v>
      </c>
      <c r="J2797" s="913" t="n">
        <f aca="false">SUM(J2798:J2802)</f>
        <v>0</v>
      </c>
      <c r="K2797" s="564" t="n">
        <f aca="false">SUM(K2798:K2802)</f>
        <v>0</v>
      </c>
      <c r="L2797" s="945" t="n">
        <f aca="false">SUM(L2798:L2802)</f>
        <v>0</v>
      </c>
      <c r="M2797" s="1460" t="str">
        <f aca="false">(IF($E2797&lt;&gt;0,$M$2,IF($L2797&lt;&gt;0,$M$2,"")))</f>
        <v/>
      </c>
      <c r="N2797" s="1069"/>
    </row>
    <row r="2798" customFormat="false" ht="15.75" hidden="true" customHeight="false" outlineLevel="0" collapsed="false">
      <c r="A2798" s="815" t="n">
        <v>270</v>
      </c>
      <c r="B2798" s="927"/>
      <c r="C2798" s="916" t="n">
        <v>3301</v>
      </c>
      <c r="D2798" s="983" t="s">
        <v>645</v>
      </c>
      <c r="E2798" s="745" t="n">
        <f aca="false">F2798+G2798+H2798</f>
        <v>0</v>
      </c>
      <c r="F2798" s="746" t="n">
        <v>0</v>
      </c>
      <c r="G2798" s="747" t="n">
        <v>0</v>
      </c>
      <c r="H2798" s="748" t="n">
        <v>0</v>
      </c>
      <c r="I2798" s="746" t="n">
        <v>0</v>
      </c>
      <c r="J2798" s="747" t="n">
        <v>0</v>
      </c>
      <c r="K2798" s="748" t="n">
        <v>0</v>
      </c>
      <c r="L2798" s="745" t="n">
        <f aca="false">I2798+J2798+K2798</f>
        <v>0</v>
      </c>
      <c r="M2798" s="1460" t="str">
        <f aca="false">(IF($E2798&lt;&gt;0,$M$2,IF($L2798&lt;&gt;0,$M$2,"")))</f>
        <v/>
      </c>
      <c r="N2798" s="1069"/>
    </row>
    <row r="2799" customFormat="false" ht="15.75" hidden="true" customHeight="false" outlineLevel="0" collapsed="false">
      <c r="A2799" s="815" t="n">
        <v>290</v>
      </c>
      <c r="B2799" s="927"/>
      <c r="C2799" s="929" t="n">
        <v>3302</v>
      </c>
      <c r="D2799" s="984" t="s">
        <v>646</v>
      </c>
      <c r="E2799" s="752" t="n">
        <f aca="false">F2799+G2799+H2799</f>
        <v>0</v>
      </c>
      <c r="F2799" s="753" t="n">
        <v>0</v>
      </c>
      <c r="G2799" s="754" t="n">
        <v>0</v>
      </c>
      <c r="H2799" s="755" t="n">
        <v>0</v>
      </c>
      <c r="I2799" s="753" t="n">
        <v>0</v>
      </c>
      <c r="J2799" s="754" t="n">
        <v>0</v>
      </c>
      <c r="K2799" s="755" t="n">
        <v>0</v>
      </c>
      <c r="L2799" s="752" t="n">
        <f aca="false">I2799+J2799+K2799</f>
        <v>0</v>
      </c>
      <c r="M2799" s="1460" t="str">
        <f aca="false">(IF($E2799&lt;&gt;0,$M$2,IF($L2799&lt;&gt;0,$M$2,"")))</f>
        <v/>
      </c>
      <c r="N2799" s="1069"/>
    </row>
    <row r="2800" customFormat="false" ht="15.75" hidden="true" customHeight="false" outlineLevel="0" collapsed="false">
      <c r="A2800" s="982" t="n">
        <v>320</v>
      </c>
      <c r="B2800" s="927"/>
      <c r="C2800" s="929" t="n">
        <v>3304</v>
      </c>
      <c r="D2800" s="984" t="s">
        <v>647</v>
      </c>
      <c r="E2800" s="752" t="n">
        <f aca="false">F2800+G2800+H2800</f>
        <v>0</v>
      </c>
      <c r="F2800" s="753" t="n">
        <v>0</v>
      </c>
      <c r="G2800" s="754" t="n">
        <v>0</v>
      </c>
      <c r="H2800" s="755" t="n">
        <v>0</v>
      </c>
      <c r="I2800" s="753" t="n">
        <v>0</v>
      </c>
      <c r="J2800" s="754" t="n">
        <v>0</v>
      </c>
      <c r="K2800" s="755" t="n">
        <v>0</v>
      </c>
      <c r="L2800" s="752" t="n">
        <f aca="false">I2800+J2800+K2800</f>
        <v>0</v>
      </c>
      <c r="M2800" s="1460" t="str">
        <f aca="false">(IF($E2800&lt;&gt;0,$M$2,IF($L2800&lt;&gt;0,$M$2,"")))</f>
        <v/>
      </c>
      <c r="N2800" s="1069"/>
    </row>
    <row r="2801" customFormat="false" ht="47.25" hidden="true" customHeight="false" outlineLevel="0" collapsed="false">
      <c r="A2801" s="815" t="n">
        <v>330</v>
      </c>
      <c r="B2801" s="927"/>
      <c r="C2801" s="921" t="n">
        <v>3306</v>
      </c>
      <c r="D2801" s="985" t="s">
        <v>929</v>
      </c>
      <c r="E2801" s="752" t="n">
        <f aca="false">F2801+G2801+H2801</f>
        <v>0</v>
      </c>
      <c r="F2801" s="753" t="n">
        <v>0</v>
      </c>
      <c r="G2801" s="754" t="n">
        <v>0</v>
      </c>
      <c r="H2801" s="755" t="n">
        <v>0</v>
      </c>
      <c r="I2801" s="753" t="n">
        <v>0</v>
      </c>
      <c r="J2801" s="754" t="n">
        <v>0</v>
      </c>
      <c r="K2801" s="755" t="n">
        <v>0</v>
      </c>
      <c r="L2801" s="752" t="n">
        <f aca="false">I2801+J2801+K2801</f>
        <v>0</v>
      </c>
      <c r="M2801" s="1460" t="str">
        <f aca="false">(IF($E2801&lt;&gt;0,$M$2,IF($L2801&lt;&gt;0,$M$2,"")))</f>
        <v/>
      </c>
      <c r="N2801" s="1069"/>
    </row>
    <row r="2802" customFormat="false" ht="15.75" hidden="true" customHeight="false" outlineLevel="0" collapsed="false">
      <c r="A2802" s="816" t="n">
        <v>225</v>
      </c>
      <c r="B2802" s="927"/>
      <c r="C2802" s="921" t="n">
        <v>3307</v>
      </c>
      <c r="D2802" s="985" t="s">
        <v>649</v>
      </c>
      <c r="E2802" s="773" t="n">
        <f aca="false">F2802+G2802+H2802</f>
        <v>0</v>
      </c>
      <c r="F2802" s="774" t="n">
        <v>0</v>
      </c>
      <c r="G2802" s="775" t="n">
        <v>0</v>
      </c>
      <c r="H2802" s="776" t="n">
        <v>0</v>
      </c>
      <c r="I2802" s="774" t="n">
        <v>0</v>
      </c>
      <c r="J2802" s="775" t="n">
        <v>0</v>
      </c>
      <c r="K2802" s="776" t="n">
        <v>0</v>
      </c>
      <c r="L2802" s="773" t="n">
        <f aca="false">I2802+J2802+K2802</f>
        <v>0</v>
      </c>
      <c r="M2802" s="1460" t="str">
        <f aca="false">(IF($E2802&lt;&gt;0,$M$2,IF($L2802&lt;&gt;0,$M$2,"")))</f>
        <v/>
      </c>
      <c r="N2802" s="1069"/>
    </row>
    <row r="2803" customFormat="false" ht="15.75" hidden="true" customHeight="false" outlineLevel="0" collapsed="false">
      <c r="A2803" s="816" t="n">
        <v>230</v>
      </c>
      <c r="B2803" s="909" t="n">
        <v>3900</v>
      </c>
      <c r="C2803" s="974" t="s">
        <v>650</v>
      </c>
      <c r="D2803" s="974"/>
      <c r="E2803" s="945" t="n">
        <f aca="false">F2803+G2803+H2803</f>
        <v>0</v>
      </c>
      <c r="F2803" s="796" t="n">
        <v>0</v>
      </c>
      <c r="G2803" s="797" t="n">
        <v>0</v>
      </c>
      <c r="H2803" s="798" t="n">
        <v>0</v>
      </c>
      <c r="I2803" s="796" t="n">
        <v>0</v>
      </c>
      <c r="J2803" s="797" t="n">
        <v>0</v>
      </c>
      <c r="K2803" s="798" t="n">
        <v>0</v>
      </c>
      <c r="L2803" s="945" t="n">
        <f aca="false">I2803+J2803+K2803</f>
        <v>0</v>
      </c>
      <c r="M2803" s="1460" t="str">
        <f aca="false">(IF($E2803&lt;&gt;0,$M$2,IF($L2803&lt;&gt;0,$M$2,"")))</f>
        <v/>
      </c>
      <c r="N2803" s="1069"/>
    </row>
    <row r="2804" customFormat="false" ht="15.75" hidden="true" customHeight="false" outlineLevel="0" collapsed="false">
      <c r="A2804" s="816" t="n">
        <v>245</v>
      </c>
      <c r="B2804" s="909" t="n">
        <v>4000</v>
      </c>
      <c r="C2804" s="974" t="s">
        <v>651</v>
      </c>
      <c r="D2804" s="974"/>
      <c r="E2804" s="945" t="n">
        <f aca="false">F2804+G2804+H2804</f>
        <v>0</v>
      </c>
      <c r="F2804" s="1464"/>
      <c r="G2804" s="1465"/>
      <c r="H2804" s="1466"/>
      <c r="I2804" s="1464"/>
      <c r="J2804" s="1465"/>
      <c r="K2804" s="1466"/>
      <c r="L2804" s="945" t="n">
        <f aca="false">I2804+J2804+K2804</f>
        <v>0</v>
      </c>
      <c r="M2804" s="1460" t="str">
        <f aca="false">(IF($E2804&lt;&gt;0,$M$2,IF($L2804&lt;&gt;0,$M$2,"")))</f>
        <v/>
      </c>
      <c r="N2804" s="1069"/>
    </row>
    <row r="2805" customFormat="false" ht="15.75" hidden="true" customHeight="false" outlineLevel="0" collapsed="false">
      <c r="A2805" s="815" t="n">
        <v>350</v>
      </c>
      <c r="B2805" s="909" t="n">
        <v>4100</v>
      </c>
      <c r="C2805" s="974" t="s">
        <v>652</v>
      </c>
      <c r="D2805" s="974"/>
      <c r="E2805" s="945" t="n">
        <f aca="false">F2805+G2805+H2805</f>
        <v>0</v>
      </c>
      <c r="F2805" s="797" t="n">
        <v>0</v>
      </c>
      <c r="G2805" s="797" t="n">
        <v>0</v>
      </c>
      <c r="H2805" s="798" t="n">
        <v>0</v>
      </c>
      <c r="I2805" s="833" t="n">
        <v>0</v>
      </c>
      <c r="J2805" s="797" t="n">
        <v>0</v>
      </c>
      <c r="K2805" s="797" t="n">
        <v>0</v>
      </c>
      <c r="L2805" s="945" t="n">
        <f aca="false">I2805+J2805+K2805</f>
        <v>0</v>
      </c>
      <c r="M2805" s="1460" t="str">
        <f aca="false">(IF($E2805&lt;&gt;0,$M$2,IF($L2805&lt;&gt;0,$M$2,"")))</f>
        <v/>
      </c>
      <c r="N2805" s="1069"/>
    </row>
    <row r="2806" customFormat="false" ht="15.75" hidden="true" customHeight="false" outlineLevel="0" collapsed="false">
      <c r="A2806" s="816" t="n">
        <v>355</v>
      </c>
      <c r="B2806" s="909" t="n">
        <v>4200</v>
      </c>
      <c r="C2806" s="974" t="s">
        <v>653</v>
      </c>
      <c r="D2806" s="974"/>
      <c r="E2806" s="945" t="n">
        <f aca="false">SUM(E2807:E2812)</f>
        <v>0</v>
      </c>
      <c r="F2806" s="912" t="n">
        <f aca="false">SUM(F2807:F2812)</f>
        <v>0</v>
      </c>
      <c r="G2806" s="913" t="n">
        <f aca="false">SUM(G2807:G2812)</f>
        <v>0</v>
      </c>
      <c r="H2806" s="564" t="n">
        <f aca="false">SUM(H2807:H2812)</f>
        <v>0</v>
      </c>
      <c r="I2806" s="912" t="n">
        <f aca="false">SUM(I2807:I2812)</f>
        <v>0</v>
      </c>
      <c r="J2806" s="913" t="n">
        <f aca="false">SUM(J2807:J2812)</f>
        <v>0</v>
      </c>
      <c r="K2806" s="564" t="n">
        <f aca="false">SUM(K2807:K2812)</f>
        <v>0</v>
      </c>
      <c r="L2806" s="945" t="n">
        <f aca="false">SUM(L2807:L2812)</f>
        <v>0</v>
      </c>
      <c r="M2806" s="1460" t="str">
        <f aca="false">(IF($E2806&lt;&gt;0,$M$2,IF($L2806&lt;&gt;0,$M$2,"")))</f>
        <v/>
      </c>
      <c r="N2806" s="1069"/>
    </row>
    <row r="2807" customFormat="false" ht="15.75" hidden="true" customHeight="false" outlineLevel="0" collapsed="false">
      <c r="A2807" s="816" t="n">
        <v>355</v>
      </c>
      <c r="B2807" s="1001"/>
      <c r="C2807" s="916" t="n">
        <v>4201</v>
      </c>
      <c r="D2807" s="917" t="s">
        <v>654</v>
      </c>
      <c r="E2807" s="745" t="n">
        <f aca="false">F2807+G2807+H2807</f>
        <v>0</v>
      </c>
      <c r="F2807" s="812"/>
      <c r="G2807" s="800"/>
      <c r="H2807" s="1461"/>
      <c r="I2807" s="812"/>
      <c r="J2807" s="800"/>
      <c r="K2807" s="1461"/>
      <c r="L2807" s="745" t="n">
        <f aca="false">I2807+J2807+K2807</f>
        <v>0</v>
      </c>
      <c r="M2807" s="1460" t="str">
        <f aca="false">(IF($E2807&lt;&gt;0,$M$2,IF($L2807&lt;&gt;0,$M$2,"")))</f>
        <v/>
      </c>
      <c r="N2807" s="1069"/>
    </row>
    <row r="2808" customFormat="false" ht="15.75" hidden="true" customHeight="false" outlineLevel="0" collapsed="false">
      <c r="A2808" s="816" t="n">
        <v>375</v>
      </c>
      <c r="B2808" s="1001"/>
      <c r="C2808" s="929" t="n">
        <v>4202</v>
      </c>
      <c r="D2808" s="1002" t="s">
        <v>655</v>
      </c>
      <c r="E2808" s="752" t="n">
        <f aca="false">F2808+G2808+H2808</f>
        <v>0</v>
      </c>
      <c r="F2808" s="801"/>
      <c r="G2808" s="756"/>
      <c r="H2808" s="1463"/>
      <c r="I2808" s="801"/>
      <c r="J2808" s="756"/>
      <c r="K2808" s="1463"/>
      <c r="L2808" s="752" t="n">
        <f aca="false">I2808+J2808+K2808</f>
        <v>0</v>
      </c>
      <c r="M2808" s="1460" t="str">
        <f aca="false">(IF($E2808&lt;&gt;0,$M$2,IF($L2808&lt;&gt;0,$M$2,"")))</f>
        <v/>
      </c>
      <c r="N2808" s="1069"/>
    </row>
    <row r="2809" customFormat="false" ht="15.75" hidden="true" customHeight="false" outlineLevel="0" collapsed="false">
      <c r="A2809" s="816" t="n">
        <v>380</v>
      </c>
      <c r="B2809" s="1001"/>
      <c r="C2809" s="929" t="n">
        <v>4214</v>
      </c>
      <c r="D2809" s="1002" t="s">
        <v>656</v>
      </c>
      <c r="E2809" s="752" t="n">
        <f aca="false">F2809+G2809+H2809</f>
        <v>0</v>
      </c>
      <c r="F2809" s="801"/>
      <c r="G2809" s="756"/>
      <c r="H2809" s="1463"/>
      <c r="I2809" s="801"/>
      <c r="J2809" s="756"/>
      <c r="K2809" s="1463"/>
      <c r="L2809" s="752" t="n">
        <f aca="false">I2809+J2809+K2809</f>
        <v>0</v>
      </c>
      <c r="M2809" s="1460" t="str">
        <f aca="false">(IF($E2809&lt;&gt;0,$M$2,IF($L2809&lt;&gt;0,$M$2,"")))</f>
        <v/>
      </c>
      <c r="N2809" s="1069"/>
    </row>
    <row r="2810" customFormat="false" ht="15.75" hidden="true" customHeight="false" outlineLevel="0" collapsed="false">
      <c r="A2810" s="816" t="n">
        <v>385</v>
      </c>
      <c r="B2810" s="1001"/>
      <c r="C2810" s="929" t="n">
        <v>4217</v>
      </c>
      <c r="D2810" s="1002" t="s">
        <v>657</v>
      </c>
      <c r="E2810" s="752" t="n">
        <f aca="false">F2810+G2810+H2810</f>
        <v>0</v>
      </c>
      <c r="F2810" s="801"/>
      <c r="G2810" s="756"/>
      <c r="H2810" s="1463"/>
      <c r="I2810" s="801"/>
      <c r="J2810" s="756"/>
      <c r="K2810" s="1463"/>
      <c r="L2810" s="752" t="n">
        <f aca="false">I2810+J2810+K2810</f>
        <v>0</v>
      </c>
      <c r="M2810" s="1460" t="str">
        <f aca="false">(IF($E2810&lt;&gt;0,$M$2,IF($L2810&lt;&gt;0,$M$2,"")))</f>
        <v/>
      </c>
      <c r="N2810" s="1069"/>
    </row>
    <row r="2811" customFormat="false" ht="15.75" hidden="true" customHeight="false" outlineLevel="0" collapsed="false">
      <c r="A2811" s="816" t="n">
        <v>390</v>
      </c>
      <c r="B2811" s="1001"/>
      <c r="C2811" s="929" t="n">
        <v>4218</v>
      </c>
      <c r="D2811" s="930" t="s">
        <v>658</v>
      </c>
      <c r="E2811" s="752" t="n">
        <f aca="false">F2811+G2811+H2811</f>
        <v>0</v>
      </c>
      <c r="F2811" s="801"/>
      <c r="G2811" s="756"/>
      <c r="H2811" s="1463"/>
      <c r="I2811" s="801"/>
      <c r="J2811" s="756"/>
      <c r="K2811" s="1463"/>
      <c r="L2811" s="752" t="n">
        <f aca="false">I2811+J2811+K2811</f>
        <v>0</v>
      </c>
      <c r="M2811" s="1460" t="str">
        <f aca="false">(IF($E2811&lt;&gt;0,$M$2,IF($L2811&lt;&gt;0,$M$2,"")))</f>
        <v/>
      </c>
      <c r="N2811" s="1069"/>
    </row>
    <row r="2812" customFormat="false" ht="15.75" hidden="true" customHeight="false" outlineLevel="0" collapsed="false">
      <c r="A2812" s="816" t="n">
        <v>390</v>
      </c>
      <c r="B2812" s="1001"/>
      <c r="C2812" s="921" t="n">
        <v>4219</v>
      </c>
      <c r="D2812" s="1003" t="s">
        <v>659</v>
      </c>
      <c r="E2812" s="773" t="n">
        <f aca="false">F2812+G2812+H2812</f>
        <v>0</v>
      </c>
      <c r="F2812" s="808"/>
      <c r="G2812" s="809"/>
      <c r="H2812" s="1462"/>
      <c r="I2812" s="808"/>
      <c r="J2812" s="809"/>
      <c r="K2812" s="1462"/>
      <c r="L2812" s="773" t="n">
        <f aca="false">I2812+J2812+K2812</f>
        <v>0</v>
      </c>
      <c r="M2812" s="1460" t="str">
        <f aca="false">(IF($E2812&lt;&gt;0,$M$2,IF($L2812&lt;&gt;0,$M$2,"")))</f>
        <v/>
      </c>
      <c r="N2812" s="1069"/>
    </row>
    <row r="2813" customFormat="false" ht="15.75" hidden="true" customHeight="false" outlineLevel="0" collapsed="false">
      <c r="A2813" s="816" t="n">
        <v>395</v>
      </c>
      <c r="B2813" s="909" t="n">
        <v>4300</v>
      </c>
      <c r="C2813" s="974" t="s">
        <v>660</v>
      </c>
      <c r="D2813" s="974"/>
      <c r="E2813" s="945" t="n">
        <f aca="false">SUM(E2814:E2816)</f>
        <v>0</v>
      </c>
      <c r="F2813" s="912" t="n">
        <f aca="false">SUM(F2814:F2816)</f>
        <v>0</v>
      </c>
      <c r="G2813" s="913" t="n">
        <f aca="false">SUM(G2814:G2816)</f>
        <v>0</v>
      </c>
      <c r="H2813" s="564" t="n">
        <f aca="false">SUM(H2814:H2816)</f>
        <v>0</v>
      </c>
      <c r="I2813" s="912" t="n">
        <f aca="false">SUM(I2814:I2816)</f>
        <v>0</v>
      </c>
      <c r="J2813" s="913" t="n">
        <f aca="false">SUM(J2814:J2816)</f>
        <v>0</v>
      </c>
      <c r="K2813" s="564" t="n">
        <f aca="false">SUM(K2814:K2816)</f>
        <v>0</v>
      </c>
      <c r="L2813" s="945" t="n">
        <f aca="false">SUM(L2814:L2816)</f>
        <v>0</v>
      </c>
      <c r="M2813" s="1460" t="str">
        <f aca="false">(IF($E2813&lt;&gt;0,$M$2,IF($L2813&lt;&gt;0,$M$2,"")))</f>
        <v/>
      </c>
      <c r="N2813" s="1069"/>
    </row>
    <row r="2814" customFormat="false" ht="15.75" hidden="true" customHeight="false" outlineLevel="0" collapsed="false">
      <c r="A2814" s="997" t="n">
        <v>397</v>
      </c>
      <c r="B2814" s="1001"/>
      <c r="C2814" s="916" t="n">
        <v>4301</v>
      </c>
      <c r="D2814" s="946" t="s">
        <v>661</v>
      </c>
      <c r="E2814" s="745" t="n">
        <f aca="false">F2814+G2814+H2814</f>
        <v>0</v>
      </c>
      <c r="F2814" s="812"/>
      <c r="G2814" s="800"/>
      <c r="H2814" s="1461"/>
      <c r="I2814" s="812"/>
      <c r="J2814" s="800"/>
      <c r="K2814" s="1461"/>
      <c r="L2814" s="745" t="n">
        <f aca="false">I2814+J2814+K2814</f>
        <v>0</v>
      </c>
      <c r="M2814" s="1460" t="str">
        <f aca="false">(IF($E2814&lt;&gt;0,$M$2,IF($L2814&lt;&gt;0,$M$2,"")))</f>
        <v/>
      </c>
      <c r="N2814" s="1069"/>
    </row>
    <row r="2815" customFormat="false" ht="15.75" hidden="true" customHeight="false" outlineLevel="0" collapsed="false">
      <c r="A2815" s="758" t="n">
        <v>398</v>
      </c>
      <c r="B2815" s="1001"/>
      <c r="C2815" s="929" t="n">
        <v>4302</v>
      </c>
      <c r="D2815" s="1002" t="s">
        <v>662</v>
      </c>
      <c r="E2815" s="752" t="n">
        <f aca="false">F2815+G2815+H2815</f>
        <v>0</v>
      </c>
      <c r="F2815" s="801"/>
      <c r="G2815" s="756"/>
      <c r="H2815" s="1463"/>
      <c r="I2815" s="801"/>
      <c r="J2815" s="756"/>
      <c r="K2815" s="1463"/>
      <c r="L2815" s="752" t="n">
        <f aca="false">I2815+J2815+K2815</f>
        <v>0</v>
      </c>
      <c r="M2815" s="1460" t="str">
        <f aca="false">(IF($E2815&lt;&gt;0,$M$2,IF($L2815&lt;&gt;0,$M$2,"")))</f>
        <v/>
      </c>
      <c r="N2815" s="1069"/>
    </row>
    <row r="2816" customFormat="false" ht="15.75" hidden="true" customHeight="false" outlineLevel="0" collapsed="false">
      <c r="A2816" s="758" t="n">
        <v>399</v>
      </c>
      <c r="B2816" s="1001"/>
      <c r="C2816" s="921" t="n">
        <v>4309</v>
      </c>
      <c r="D2816" s="935" t="s">
        <v>663</v>
      </c>
      <c r="E2816" s="773" t="n">
        <f aca="false">F2816+G2816+H2816</f>
        <v>0</v>
      </c>
      <c r="F2816" s="808"/>
      <c r="G2816" s="809"/>
      <c r="H2816" s="1462"/>
      <c r="I2816" s="808"/>
      <c r="J2816" s="809"/>
      <c r="K2816" s="1462"/>
      <c r="L2816" s="773" t="n">
        <f aca="false">I2816+J2816+K2816</f>
        <v>0</v>
      </c>
      <c r="M2816" s="1460" t="str">
        <f aca="false">(IF($E2816&lt;&gt;0,$M$2,IF($L2816&lt;&gt;0,$M$2,"")))</f>
        <v/>
      </c>
      <c r="N2816" s="1069"/>
    </row>
    <row r="2817" customFormat="false" ht="15.75" hidden="true" customHeight="false" outlineLevel="0" collapsed="false">
      <c r="A2817" s="758" t="n">
        <v>400</v>
      </c>
      <c r="B2817" s="909" t="n">
        <v>4400</v>
      </c>
      <c r="C2817" s="974" t="s">
        <v>664</v>
      </c>
      <c r="D2817" s="974"/>
      <c r="E2817" s="945" t="n">
        <f aca="false">F2817+G2817+H2817</f>
        <v>0</v>
      </c>
      <c r="F2817" s="1464"/>
      <c r="G2817" s="1465"/>
      <c r="H2817" s="1466"/>
      <c r="I2817" s="1464"/>
      <c r="J2817" s="1465"/>
      <c r="K2817" s="1466"/>
      <c r="L2817" s="945" t="n">
        <f aca="false">I2817+J2817+K2817</f>
        <v>0</v>
      </c>
      <c r="M2817" s="1460" t="str">
        <f aca="false">(IF($E2817&lt;&gt;0,$M$2,IF($L2817&lt;&gt;0,$M$2,"")))</f>
        <v/>
      </c>
      <c r="N2817" s="1069"/>
    </row>
    <row r="2818" customFormat="false" ht="15.75" hidden="true" customHeight="false" outlineLevel="0" collapsed="false">
      <c r="A2818" s="758" t="n">
        <v>401</v>
      </c>
      <c r="B2818" s="909" t="n">
        <v>4500</v>
      </c>
      <c r="C2818" s="974" t="s">
        <v>665</v>
      </c>
      <c r="D2818" s="974"/>
      <c r="E2818" s="945" t="n">
        <f aca="false">F2818+G2818+H2818</f>
        <v>0</v>
      </c>
      <c r="F2818" s="1464"/>
      <c r="G2818" s="1465"/>
      <c r="H2818" s="1466"/>
      <c r="I2818" s="1464"/>
      <c r="J2818" s="1465"/>
      <c r="K2818" s="1466"/>
      <c r="L2818" s="945" t="n">
        <f aca="false">I2818+J2818+K2818</f>
        <v>0</v>
      </c>
      <c r="M2818" s="1460" t="str">
        <f aca="false">(IF($E2818&lt;&gt;0,$M$2,IF($L2818&lt;&gt;0,$M$2,"")))</f>
        <v/>
      </c>
      <c r="N2818" s="1069"/>
    </row>
    <row r="2819" customFormat="false" ht="15.75" hidden="true" customHeight="true" outlineLevel="0" collapsed="false">
      <c r="A2819" s="1000" t="n">
        <v>404</v>
      </c>
      <c r="B2819" s="909" t="n">
        <v>4600</v>
      </c>
      <c r="C2819" s="981" t="s">
        <v>666</v>
      </c>
      <c r="D2819" s="981"/>
      <c r="E2819" s="945" t="n">
        <f aca="false">F2819+G2819+H2819</f>
        <v>0</v>
      </c>
      <c r="F2819" s="1464"/>
      <c r="G2819" s="1465"/>
      <c r="H2819" s="1466"/>
      <c r="I2819" s="1464"/>
      <c r="J2819" s="1465"/>
      <c r="K2819" s="1466"/>
      <c r="L2819" s="945" t="n">
        <f aca="false">I2819+J2819+K2819</f>
        <v>0</v>
      </c>
      <c r="M2819" s="1460" t="str">
        <f aca="false">(IF($E2819&lt;&gt;0,$M$2,IF($L2819&lt;&gt;0,$M$2,"")))</f>
        <v/>
      </c>
      <c r="N2819" s="1069"/>
    </row>
    <row r="2820" customFormat="false" ht="15.75" hidden="true" customHeight="false" outlineLevel="0" collapsed="false">
      <c r="A2820" s="1000" t="n">
        <v>404</v>
      </c>
      <c r="B2820" s="909" t="n">
        <v>4900</v>
      </c>
      <c r="C2820" s="974" t="s">
        <v>667</v>
      </c>
      <c r="D2820" s="974"/>
      <c r="E2820" s="945" t="n">
        <f aca="false">+E2821+E2822</f>
        <v>0</v>
      </c>
      <c r="F2820" s="912" t="n">
        <f aca="false">+F2821+F2822</f>
        <v>0</v>
      </c>
      <c r="G2820" s="913" t="n">
        <f aca="false">+G2821+G2822</f>
        <v>0</v>
      </c>
      <c r="H2820" s="564" t="n">
        <f aca="false">+H2821+H2822</f>
        <v>0</v>
      </c>
      <c r="I2820" s="912" t="n">
        <f aca="false">+I2821+I2822</f>
        <v>0</v>
      </c>
      <c r="J2820" s="913" t="n">
        <f aca="false">+J2821+J2822</f>
        <v>0</v>
      </c>
      <c r="K2820" s="564" t="n">
        <f aca="false">+K2821+K2822</f>
        <v>0</v>
      </c>
      <c r="L2820" s="945" t="n">
        <f aca="false">+L2821+L2822</f>
        <v>0</v>
      </c>
      <c r="M2820" s="1460" t="str">
        <f aca="false">(IF($E2820&lt;&gt;0,$M$2,IF($L2820&lt;&gt;0,$M$2,"")))</f>
        <v/>
      </c>
      <c r="N2820" s="1069"/>
    </row>
    <row r="2821" customFormat="false" ht="15.75" hidden="true" customHeight="false" outlineLevel="0" collapsed="false">
      <c r="A2821" s="815" t="n">
        <v>440</v>
      </c>
      <c r="B2821" s="1001"/>
      <c r="C2821" s="916" t="n">
        <v>4901</v>
      </c>
      <c r="D2821" s="1004" t="s">
        <v>668</v>
      </c>
      <c r="E2821" s="745" t="n">
        <f aca="false">F2821+G2821+H2821</f>
        <v>0</v>
      </c>
      <c r="F2821" s="812"/>
      <c r="G2821" s="800"/>
      <c r="H2821" s="1461"/>
      <c r="I2821" s="812"/>
      <c r="J2821" s="800"/>
      <c r="K2821" s="1461"/>
      <c r="L2821" s="745" t="n">
        <f aca="false">I2821+J2821+K2821</f>
        <v>0</v>
      </c>
      <c r="M2821" s="1460" t="str">
        <f aca="false">(IF($E2821&lt;&gt;0,$M$2,IF($L2821&lt;&gt;0,$M$2,"")))</f>
        <v/>
      </c>
      <c r="N2821" s="1069"/>
    </row>
    <row r="2822" customFormat="false" ht="15.75" hidden="true" customHeight="false" outlineLevel="0" collapsed="false">
      <c r="A2822" s="815" t="n">
        <v>450</v>
      </c>
      <c r="B2822" s="1001"/>
      <c r="C2822" s="921" t="n">
        <v>4902</v>
      </c>
      <c r="D2822" s="935" t="s">
        <v>669</v>
      </c>
      <c r="E2822" s="773" t="n">
        <f aca="false">F2822+G2822+H2822</f>
        <v>0</v>
      </c>
      <c r="F2822" s="808"/>
      <c r="G2822" s="809"/>
      <c r="H2822" s="1462"/>
      <c r="I2822" s="808"/>
      <c r="J2822" s="809"/>
      <c r="K2822" s="1462"/>
      <c r="L2822" s="773" t="n">
        <f aca="false">I2822+J2822+K2822</f>
        <v>0</v>
      </c>
      <c r="M2822" s="1460" t="str">
        <f aca="false">(IF($E2822&lt;&gt;0,$M$2,IF($L2822&lt;&gt;0,$M$2,"")))</f>
        <v/>
      </c>
      <c r="N2822" s="1069"/>
    </row>
    <row r="2823" customFormat="false" ht="15.75" hidden="true" customHeight="false" outlineLevel="0" collapsed="false">
      <c r="A2823" s="815" t="n">
        <v>495</v>
      </c>
      <c r="B2823" s="1005" t="n">
        <v>5100</v>
      </c>
      <c r="C2823" s="1006" t="s">
        <v>670</v>
      </c>
      <c r="D2823" s="1006"/>
      <c r="E2823" s="945" t="n">
        <f aca="false">F2823+G2823+H2823</f>
        <v>0</v>
      </c>
      <c r="F2823" s="1464"/>
      <c r="G2823" s="1465"/>
      <c r="H2823" s="1466"/>
      <c r="I2823" s="1464"/>
      <c r="J2823" s="1465"/>
      <c r="K2823" s="1466"/>
      <c r="L2823" s="945" t="n">
        <f aca="false">I2823+J2823+K2823</f>
        <v>0</v>
      </c>
      <c r="M2823" s="1460" t="str">
        <f aca="false">(IF($E2823&lt;&gt;0,$M$2,IF($L2823&lt;&gt;0,$M$2,"")))</f>
        <v/>
      </c>
      <c r="N2823" s="1069"/>
    </row>
    <row r="2824" customFormat="false" ht="15.75" hidden="true" customHeight="false" outlineLevel="0" collapsed="false">
      <c r="A2824" s="816" t="n">
        <v>500</v>
      </c>
      <c r="B2824" s="1005" t="n">
        <v>5200</v>
      </c>
      <c r="C2824" s="1006" t="s">
        <v>671</v>
      </c>
      <c r="D2824" s="1006"/>
      <c r="E2824" s="945" t="n">
        <f aca="false">SUM(E2825:E2831)</f>
        <v>0</v>
      </c>
      <c r="F2824" s="912" t="n">
        <f aca="false">SUM(F2825:F2831)</f>
        <v>0</v>
      </c>
      <c r="G2824" s="913" t="n">
        <f aca="false">SUM(G2825:G2831)</f>
        <v>0</v>
      </c>
      <c r="H2824" s="564" t="n">
        <f aca="false">SUM(H2825:H2831)</f>
        <v>0</v>
      </c>
      <c r="I2824" s="912" t="n">
        <f aca="false">SUM(I2825:I2831)</f>
        <v>0</v>
      </c>
      <c r="J2824" s="913" t="n">
        <f aca="false">SUM(J2825:J2831)</f>
        <v>0</v>
      </c>
      <c r="K2824" s="564" t="n">
        <f aca="false">SUM(K2825:K2831)</f>
        <v>0</v>
      </c>
      <c r="L2824" s="945" t="n">
        <f aca="false">SUM(L2825:L2831)</f>
        <v>0</v>
      </c>
      <c r="M2824" s="1460" t="str">
        <f aca="false">(IF($E2824&lt;&gt;0,$M$2,IF($L2824&lt;&gt;0,$M$2,"")))</f>
        <v/>
      </c>
      <c r="N2824" s="1069"/>
    </row>
    <row r="2825" customFormat="false" ht="15.75" hidden="true" customHeight="false" outlineLevel="0" collapsed="false">
      <c r="A2825" s="816" t="n">
        <v>505</v>
      </c>
      <c r="B2825" s="1008"/>
      <c r="C2825" s="1009" t="n">
        <v>5201</v>
      </c>
      <c r="D2825" s="1010" t="s">
        <v>672</v>
      </c>
      <c r="E2825" s="745" t="n">
        <f aca="false">F2825+G2825+H2825</f>
        <v>0</v>
      </c>
      <c r="F2825" s="812"/>
      <c r="G2825" s="800"/>
      <c r="H2825" s="1461"/>
      <c r="I2825" s="812"/>
      <c r="J2825" s="800"/>
      <c r="K2825" s="1461"/>
      <c r="L2825" s="745" t="n">
        <f aca="false">I2825+J2825+K2825</f>
        <v>0</v>
      </c>
      <c r="M2825" s="1460" t="str">
        <f aca="false">(IF($E2825&lt;&gt;0,$M$2,IF($L2825&lt;&gt;0,$M$2,"")))</f>
        <v/>
      </c>
      <c r="N2825" s="1069"/>
    </row>
    <row r="2826" customFormat="false" ht="15.75" hidden="true" customHeight="false" outlineLevel="0" collapsed="false">
      <c r="A2826" s="816" t="n">
        <v>510</v>
      </c>
      <c r="B2826" s="1008"/>
      <c r="C2826" s="1012" t="n">
        <v>5202</v>
      </c>
      <c r="D2826" s="1013" t="s">
        <v>673</v>
      </c>
      <c r="E2826" s="752" t="n">
        <f aca="false">F2826+G2826+H2826</f>
        <v>0</v>
      </c>
      <c r="F2826" s="801"/>
      <c r="G2826" s="756"/>
      <c r="H2826" s="1463"/>
      <c r="I2826" s="801"/>
      <c r="J2826" s="756"/>
      <c r="K2826" s="1463"/>
      <c r="L2826" s="752" t="n">
        <f aca="false">I2826+J2826+K2826</f>
        <v>0</v>
      </c>
      <c r="M2826" s="1460" t="str">
        <f aca="false">(IF($E2826&lt;&gt;0,$M$2,IF($L2826&lt;&gt;0,$M$2,"")))</f>
        <v/>
      </c>
      <c r="N2826" s="1069"/>
    </row>
    <row r="2827" customFormat="false" ht="15.75" hidden="true" customHeight="false" outlineLevel="0" collapsed="false">
      <c r="A2827" s="816" t="n">
        <v>515</v>
      </c>
      <c r="B2827" s="1008"/>
      <c r="C2827" s="1012" t="n">
        <v>5203</v>
      </c>
      <c r="D2827" s="1013" t="s">
        <v>674</v>
      </c>
      <c r="E2827" s="752" t="n">
        <f aca="false">F2827+G2827+H2827</f>
        <v>0</v>
      </c>
      <c r="F2827" s="801"/>
      <c r="G2827" s="756"/>
      <c r="H2827" s="1463"/>
      <c r="I2827" s="801"/>
      <c r="J2827" s="756"/>
      <c r="K2827" s="1463"/>
      <c r="L2827" s="752" t="n">
        <f aca="false">I2827+J2827+K2827</f>
        <v>0</v>
      </c>
      <c r="M2827" s="1460" t="str">
        <f aca="false">(IF($E2827&lt;&gt;0,$M$2,IF($L2827&lt;&gt;0,$M$2,"")))</f>
        <v/>
      </c>
      <c r="N2827" s="1069"/>
    </row>
    <row r="2828" customFormat="false" ht="15.75" hidden="true" customHeight="false" outlineLevel="0" collapsed="false">
      <c r="A2828" s="816" t="n">
        <v>520</v>
      </c>
      <c r="B2828" s="1008"/>
      <c r="C2828" s="1012" t="n">
        <v>5204</v>
      </c>
      <c r="D2828" s="1013" t="s">
        <v>675</v>
      </c>
      <c r="E2828" s="752" t="n">
        <f aca="false">F2828+G2828+H2828</f>
        <v>0</v>
      </c>
      <c r="F2828" s="801"/>
      <c r="G2828" s="756"/>
      <c r="H2828" s="1463"/>
      <c r="I2828" s="801"/>
      <c r="J2828" s="756"/>
      <c r="K2828" s="1463"/>
      <c r="L2828" s="752" t="n">
        <f aca="false">I2828+J2828+K2828</f>
        <v>0</v>
      </c>
      <c r="M2828" s="1460" t="str">
        <f aca="false">(IF($E2828&lt;&gt;0,$M$2,IF($L2828&lt;&gt;0,$M$2,"")))</f>
        <v/>
      </c>
      <c r="N2828" s="1069"/>
    </row>
    <row r="2829" customFormat="false" ht="15.75" hidden="true" customHeight="false" outlineLevel="0" collapsed="false">
      <c r="A2829" s="816" t="n">
        <v>525</v>
      </c>
      <c r="B2829" s="1008"/>
      <c r="C2829" s="1012" t="n">
        <v>5205</v>
      </c>
      <c r="D2829" s="1013" t="s">
        <v>676</v>
      </c>
      <c r="E2829" s="752" t="n">
        <f aca="false">F2829+G2829+H2829</f>
        <v>0</v>
      </c>
      <c r="F2829" s="801"/>
      <c r="G2829" s="756"/>
      <c r="H2829" s="1463"/>
      <c r="I2829" s="801"/>
      <c r="J2829" s="756"/>
      <c r="K2829" s="1463"/>
      <c r="L2829" s="752" t="n">
        <f aca="false">I2829+J2829+K2829</f>
        <v>0</v>
      </c>
      <c r="M2829" s="1460" t="str">
        <f aca="false">(IF($E2829&lt;&gt;0,$M$2,IF($L2829&lt;&gt;0,$M$2,"")))</f>
        <v/>
      </c>
      <c r="N2829" s="1069"/>
    </row>
    <row r="2830" customFormat="false" ht="15.75" hidden="true" customHeight="false" outlineLevel="0" collapsed="false">
      <c r="A2830" s="815" t="n">
        <v>635</v>
      </c>
      <c r="B2830" s="1008"/>
      <c r="C2830" s="1012" t="n">
        <v>5206</v>
      </c>
      <c r="D2830" s="1013" t="s">
        <v>677</v>
      </c>
      <c r="E2830" s="752" t="n">
        <f aca="false">F2830+G2830+H2830</f>
        <v>0</v>
      </c>
      <c r="F2830" s="801"/>
      <c r="G2830" s="756"/>
      <c r="H2830" s="1463"/>
      <c r="I2830" s="801"/>
      <c r="J2830" s="756"/>
      <c r="K2830" s="1463"/>
      <c r="L2830" s="752" t="n">
        <f aca="false">I2830+J2830+K2830</f>
        <v>0</v>
      </c>
      <c r="M2830" s="1460" t="str">
        <f aca="false">(IF($E2830&lt;&gt;0,$M$2,IF($L2830&lt;&gt;0,$M$2,"")))</f>
        <v/>
      </c>
      <c r="N2830" s="1069"/>
    </row>
    <row r="2831" customFormat="false" ht="15.75" hidden="true" customHeight="false" outlineLevel="0" collapsed="false">
      <c r="A2831" s="816" t="n">
        <v>640</v>
      </c>
      <c r="B2831" s="1008"/>
      <c r="C2831" s="1014" t="n">
        <v>5219</v>
      </c>
      <c r="D2831" s="1015" t="s">
        <v>678</v>
      </c>
      <c r="E2831" s="773" t="n">
        <f aca="false">F2831+G2831+H2831</f>
        <v>0</v>
      </c>
      <c r="F2831" s="808"/>
      <c r="G2831" s="809"/>
      <c r="H2831" s="1462"/>
      <c r="I2831" s="808"/>
      <c r="J2831" s="809"/>
      <c r="K2831" s="1462"/>
      <c r="L2831" s="773" t="n">
        <f aca="false">I2831+J2831+K2831</f>
        <v>0</v>
      </c>
      <c r="M2831" s="1460" t="str">
        <f aca="false">(IF($E2831&lt;&gt;0,$M$2,IF($L2831&lt;&gt;0,$M$2,"")))</f>
        <v/>
      </c>
      <c r="N2831" s="1069"/>
    </row>
    <row r="2832" customFormat="false" ht="15.75" hidden="true" customHeight="false" outlineLevel="0" collapsed="false">
      <c r="A2832" s="816" t="n">
        <v>645</v>
      </c>
      <c r="B2832" s="1005" t="n">
        <v>5300</v>
      </c>
      <c r="C2832" s="1006" t="s">
        <v>679</v>
      </c>
      <c r="D2832" s="1006"/>
      <c r="E2832" s="945" t="n">
        <f aca="false">SUM(E2833:E2834)</f>
        <v>0</v>
      </c>
      <c r="F2832" s="912" t="n">
        <f aca="false">SUM(F2833:F2834)</f>
        <v>0</v>
      </c>
      <c r="G2832" s="913" t="n">
        <f aca="false">SUM(G2833:G2834)</f>
        <v>0</v>
      </c>
      <c r="H2832" s="564" t="n">
        <f aca="false">SUM(H2833:H2834)</f>
        <v>0</v>
      </c>
      <c r="I2832" s="912" t="n">
        <f aca="false">SUM(I2833:I2834)</f>
        <v>0</v>
      </c>
      <c r="J2832" s="913" t="n">
        <f aca="false">SUM(J2833:J2834)</f>
        <v>0</v>
      </c>
      <c r="K2832" s="564" t="n">
        <f aca="false">SUM(K2833:K2834)</f>
        <v>0</v>
      </c>
      <c r="L2832" s="945" t="n">
        <f aca="false">SUM(L2833:L2834)</f>
        <v>0</v>
      </c>
      <c r="M2832" s="1460" t="str">
        <f aca="false">(IF($E2832&lt;&gt;0,$M$2,IF($L2832&lt;&gt;0,$M$2,"")))</f>
        <v/>
      </c>
      <c r="N2832" s="1069"/>
    </row>
    <row r="2833" customFormat="false" ht="15.75" hidden="true" customHeight="false" outlineLevel="0" collapsed="false">
      <c r="A2833" s="816" t="n">
        <v>650</v>
      </c>
      <c r="B2833" s="1008"/>
      <c r="C2833" s="1009" t="n">
        <v>5301</v>
      </c>
      <c r="D2833" s="1010" t="s">
        <v>680</v>
      </c>
      <c r="E2833" s="745" t="n">
        <f aca="false">F2833+G2833+H2833</f>
        <v>0</v>
      </c>
      <c r="F2833" s="812"/>
      <c r="G2833" s="800"/>
      <c r="H2833" s="1461"/>
      <c r="I2833" s="812"/>
      <c r="J2833" s="800"/>
      <c r="K2833" s="1461"/>
      <c r="L2833" s="745" t="n">
        <f aca="false">I2833+J2833+K2833</f>
        <v>0</v>
      </c>
      <c r="M2833" s="1460" t="str">
        <f aca="false">(IF($E2833&lt;&gt;0,$M$2,IF($L2833&lt;&gt;0,$M$2,"")))</f>
        <v/>
      </c>
      <c r="N2833" s="1069"/>
    </row>
    <row r="2834" customFormat="false" ht="15.75" hidden="true" customHeight="false" outlineLevel="0" collapsed="false">
      <c r="A2834" s="815" t="n">
        <v>655</v>
      </c>
      <c r="B2834" s="1008"/>
      <c r="C2834" s="1014" t="n">
        <v>5309</v>
      </c>
      <c r="D2834" s="1015" t="s">
        <v>681</v>
      </c>
      <c r="E2834" s="773" t="n">
        <f aca="false">F2834+G2834+H2834</f>
        <v>0</v>
      </c>
      <c r="F2834" s="808"/>
      <c r="G2834" s="809"/>
      <c r="H2834" s="1462"/>
      <c r="I2834" s="808"/>
      <c r="J2834" s="809"/>
      <c r="K2834" s="1462"/>
      <c r="L2834" s="773" t="n">
        <f aca="false">I2834+J2834+K2834</f>
        <v>0</v>
      </c>
      <c r="M2834" s="1460" t="str">
        <f aca="false">(IF($E2834&lt;&gt;0,$M$2,IF($L2834&lt;&gt;0,$M$2,"")))</f>
        <v/>
      </c>
      <c r="N2834" s="1069"/>
    </row>
    <row r="2835" customFormat="false" ht="15.75" hidden="true" customHeight="false" outlineLevel="0" collapsed="false">
      <c r="A2835" s="815" t="n">
        <v>665</v>
      </c>
      <c r="B2835" s="1005" t="n">
        <v>5400</v>
      </c>
      <c r="C2835" s="1006" t="s">
        <v>682</v>
      </c>
      <c r="D2835" s="1006"/>
      <c r="E2835" s="945" t="n">
        <f aca="false">F2835+G2835+H2835</f>
        <v>0</v>
      </c>
      <c r="F2835" s="1464"/>
      <c r="G2835" s="1465"/>
      <c r="H2835" s="1466"/>
      <c r="I2835" s="1464"/>
      <c r="J2835" s="1465"/>
      <c r="K2835" s="1466"/>
      <c r="L2835" s="945" t="n">
        <f aca="false">I2835+J2835+K2835</f>
        <v>0</v>
      </c>
      <c r="M2835" s="1460" t="str">
        <f aca="false">(IF($E2835&lt;&gt;0,$M$2,IF($L2835&lt;&gt;0,$M$2,"")))</f>
        <v/>
      </c>
      <c r="N2835" s="1069"/>
    </row>
    <row r="2836" customFormat="false" ht="15.75" hidden="true" customHeight="false" outlineLevel="0" collapsed="false">
      <c r="A2836" s="815" t="n">
        <v>675</v>
      </c>
      <c r="B2836" s="909" t="n">
        <v>5500</v>
      </c>
      <c r="C2836" s="974" t="s">
        <v>683</v>
      </c>
      <c r="D2836" s="974"/>
      <c r="E2836" s="945" t="n">
        <f aca="false">SUM(E2837:E2840)</f>
        <v>0</v>
      </c>
      <c r="F2836" s="912" t="n">
        <f aca="false">SUM(F2837:F2840)</f>
        <v>0</v>
      </c>
      <c r="G2836" s="913" t="n">
        <f aca="false">SUM(G2837:G2840)</f>
        <v>0</v>
      </c>
      <c r="H2836" s="564" t="n">
        <f aca="false">SUM(H2837:H2840)</f>
        <v>0</v>
      </c>
      <c r="I2836" s="912" t="n">
        <f aca="false">SUM(I2837:I2840)</f>
        <v>0</v>
      </c>
      <c r="J2836" s="913" t="n">
        <f aca="false">SUM(J2837:J2840)</f>
        <v>0</v>
      </c>
      <c r="K2836" s="564" t="n">
        <f aca="false">SUM(K2837:K2840)</f>
        <v>0</v>
      </c>
      <c r="L2836" s="945" t="n">
        <f aca="false">SUM(L2837:L2840)</f>
        <v>0</v>
      </c>
      <c r="M2836" s="1460" t="str">
        <f aca="false">(IF($E2836&lt;&gt;0,$M$2,IF($L2836&lt;&gt;0,$M$2,"")))</f>
        <v/>
      </c>
      <c r="N2836" s="1069"/>
    </row>
    <row r="2837" customFormat="false" ht="15.75" hidden="true" customHeight="false" outlineLevel="0" collapsed="false">
      <c r="A2837" s="815" t="n">
        <v>685</v>
      </c>
      <c r="B2837" s="1001"/>
      <c r="C2837" s="916" t="n">
        <v>5501</v>
      </c>
      <c r="D2837" s="946" t="s">
        <v>684</v>
      </c>
      <c r="E2837" s="745" t="n">
        <f aca="false">F2837+G2837+H2837</f>
        <v>0</v>
      </c>
      <c r="F2837" s="812"/>
      <c r="G2837" s="800"/>
      <c r="H2837" s="1461"/>
      <c r="I2837" s="812"/>
      <c r="J2837" s="800"/>
      <c r="K2837" s="1461"/>
      <c r="L2837" s="745" t="n">
        <f aca="false">I2837+J2837+K2837</f>
        <v>0</v>
      </c>
      <c r="M2837" s="1460" t="str">
        <f aca="false">(IF($E2837&lt;&gt;0,$M$2,IF($L2837&lt;&gt;0,$M$2,"")))</f>
        <v/>
      </c>
      <c r="N2837" s="1069"/>
    </row>
    <row r="2838" customFormat="false" ht="15.75" hidden="true" customHeight="false" outlineLevel="0" collapsed="false">
      <c r="A2838" s="816" t="n">
        <v>690</v>
      </c>
      <c r="B2838" s="1001"/>
      <c r="C2838" s="929" t="n">
        <v>5502</v>
      </c>
      <c r="D2838" s="930" t="s">
        <v>685</v>
      </c>
      <c r="E2838" s="752" t="n">
        <f aca="false">F2838+G2838+H2838</f>
        <v>0</v>
      </c>
      <c r="F2838" s="801"/>
      <c r="G2838" s="756"/>
      <c r="H2838" s="1463"/>
      <c r="I2838" s="801"/>
      <c r="J2838" s="756"/>
      <c r="K2838" s="1463"/>
      <c r="L2838" s="752" t="n">
        <f aca="false">I2838+J2838+K2838</f>
        <v>0</v>
      </c>
      <c r="M2838" s="1460" t="str">
        <f aca="false">(IF($E2838&lt;&gt;0,$M$2,IF($L2838&lt;&gt;0,$M$2,"")))</f>
        <v/>
      </c>
      <c r="N2838" s="1069"/>
    </row>
    <row r="2839" customFormat="false" ht="15.75" hidden="true" customHeight="false" outlineLevel="0" collapsed="false">
      <c r="A2839" s="816" t="n">
        <v>695</v>
      </c>
      <c r="B2839" s="1001"/>
      <c r="C2839" s="929" t="n">
        <v>5503</v>
      </c>
      <c r="D2839" s="1002" t="s">
        <v>686</v>
      </c>
      <c r="E2839" s="752" t="n">
        <f aca="false">F2839+G2839+H2839</f>
        <v>0</v>
      </c>
      <c r="F2839" s="801"/>
      <c r="G2839" s="756"/>
      <c r="H2839" s="1463"/>
      <c r="I2839" s="801"/>
      <c r="J2839" s="756"/>
      <c r="K2839" s="1463"/>
      <c r="L2839" s="752" t="n">
        <f aca="false">I2839+J2839+K2839</f>
        <v>0</v>
      </c>
      <c r="M2839" s="1460" t="str">
        <f aca="false">(IF($E2839&lt;&gt;0,$M$2,IF($L2839&lt;&gt;0,$M$2,"")))</f>
        <v/>
      </c>
      <c r="N2839" s="1069"/>
    </row>
    <row r="2840" customFormat="false" ht="15.75" hidden="true" customHeight="false" outlineLevel="0" collapsed="false">
      <c r="A2840" s="815" t="n">
        <v>700</v>
      </c>
      <c r="B2840" s="1001"/>
      <c r="C2840" s="921" t="n">
        <v>5504</v>
      </c>
      <c r="D2840" s="973" t="s">
        <v>687</v>
      </c>
      <c r="E2840" s="773" t="n">
        <f aca="false">F2840+G2840+H2840</f>
        <v>0</v>
      </c>
      <c r="F2840" s="808"/>
      <c r="G2840" s="809"/>
      <c r="H2840" s="1462"/>
      <c r="I2840" s="808"/>
      <c r="J2840" s="809"/>
      <c r="K2840" s="1462"/>
      <c r="L2840" s="773" t="n">
        <f aca="false">I2840+J2840+K2840</f>
        <v>0</v>
      </c>
      <c r="M2840" s="1460" t="str">
        <f aca="false">(IF($E2840&lt;&gt;0,$M$2,IF($L2840&lt;&gt;0,$M$2,"")))</f>
        <v/>
      </c>
      <c r="N2840" s="1069"/>
    </row>
    <row r="2841" customFormat="false" ht="15.75" hidden="true" customHeight="true" outlineLevel="0" collapsed="false">
      <c r="A2841" s="815" t="n">
        <v>710</v>
      </c>
      <c r="B2841" s="1005" t="n">
        <v>5700</v>
      </c>
      <c r="C2841" s="1016" t="s">
        <v>688</v>
      </c>
      <c r="D2841" s="1016"/>
      <c r="E2841" s="945" t="n">
        <f aca="false">SUM(E2842:E2844)</f>
        <v>0</v>
      </c>
      <c r="F2841" s="796" t="n">
        <v>0</v>
      </c>
      <c r="G2841" s="796" t="n">
        <v>0</v>
      </c>
      <c r="H2841" s="796" t="n">
        <v>0</v>
      </c>
      <c r="I2841" s="796" t="n">
        <v>0</v>
      </c>
      <c r="J2841" s="796" t="n">
        <v>0</v>
      </c>
      <c r="K2841" s="796" t="n">
        <v>0</v>
      </c>
      <c r="L2841" s="945" t="n">
        <f aca="false">SUM(L2842:L2844)</f>
        <v>0</v>
      </c>
      <c r="M2841" s="1460" t="str">
        <f aca="false">(IF($E2841&lt;&gt;0,$M$2,IF($L2841&lt;&gt;0,$M$2,"")))</f>
        <v/>
      </c>
      <c r="N2841" s="1069"/>
    </row>
    <row r="2842" customFormat="false" ht="15.75" hidden="true" customHeight="false" outlineLevel="0" collapsed="false">
      <c r="A2842" s="816" t="n">
        <v>715</v>
      </c>
      <c r="B2842" s="1008"/>
      <c r="C2842" s="1009" t="n">
        <v>5701</v>
      </c>
      <c r="D2842" s="1010" t="s">
        <v>689</v>
      </c>
      <c r="E2842" s="745" t="n">
        <f aca="false">F2842+G2842+H2842</f>
        <v>0</v>
      </c>
      <c r="F2842" s="797" t="n">
        <v>0</v>
      </c>
      <c r="G2842" s="797" t="n">
        <v>0</v>
      </c>
      <c r="H2842" s="798" t="n">
        <v>0</v>
      </c>
      <c r="I2842" s="833" t="n">
        <v>0</v>
      </c>
      <c r="J2842" s="797" t="n">
        <v>0</v>
      </c>
      <c r="K2842" s="797" t="n">
        <v>0</v>
      </c>
      <c r="L2842" s="745" t="n">
        <f aca="false">I2842+J2842+K2842</f>
        <v>0</v>
      </c>
      <c r="M2842" s="1460" t="str">
        <f aca="false">(IF($E2842&lt;&gt;0,$M$2,IF($L2842&lt;&gt;0,$M$2,"")))</f>
        <v/>
      </c>
      <c r="N2842" s="1069"/>
    </row>
    <row r="2843" customFormat="false" ht="15.75" hidden="true" customHeight="false" outlineLevel="0" collapsed="false">
      <c r="A2843" s="816" t="n">
        <v>720</v>
      </c>
      <c r="B2843" s="1008"/>
      <c r="C2843" s="1017" t="n">
        <v>5702</v>
      </c>
      <c r="D2843" s="1018" t="s">
        <v>690</v>
      </c>
      <c r="E2843" s="761" t="n">
        <f aca="false">F2843+G2843+H2843</f>
        <v>0</v>
      </c>
      <c r="F2843" s="797" t="n">
        <v>0</v>
      </c>
      <c r="G2843" s="797" t="n">
        <v>0</v>
      </c>
      <c r="H2843" s="798" t="n">
        <v>0</v>
      </c>
      <c r="I2843" s="833" t="n">
        <v>0</v>
      </c>
      <c r="J2843" s="797" t="n">
        <v>0</v>
      </c>
      <c r="K2843" s="797" t="n">
        <v>0</v>
      </c>
      <c r="L2843" s="761" t="n">
        <f aca="false">I2843+J2843+K2843</f>
        <v>0</v>
      </c>
      <c r="M2843" s="1460" t="str">
        <f aca="false">(IF($E2843&lt;&gt;0,$M$2,IF($L2843&lt;&gt;0,$M$2,"")))</f>
        <v/>
      </c>
      <c r="N2843" s="1069"/>
    </row>
    <row r="2844" customFormat="false" ht="15.75" hidden="true" customHeight="false" outlineLevel="0" collapsed="false">
      <c r="A2844" s="816" t="n">
        <v>725</v>
      </c>
      <c r="B2844" s="928"/>
      <c r="C2844" s="1019" t="n">
        <v>4071</v>
      </c>
      <c r="D2844" s="1020" t="s">
        <v>691</v>
      </c>
      <c r="E2844" s="1021" t="n">
        <f aca="false">F2844+G2844+H2844</f>
        <v>0</v>
      </c>
      <c r="F2844" s="797" t="n">
        <v>0</v>
      </c>
      <c r="G2844" s="797" t="n">
        <v>0</v>
      </c>
      <c r="H2844" s="798" t="n">
        <v>0</v>
      </c>
      <c r="I2844" s="833" t="n">
        <v>0</v>
      </c>
      <c r="J2844" s="797" t="n">
        <v>0</v>
      </c>
      <c r="K2844" s="797" t="n">
        <v>0</v>
      </c>
      <c r="L2844" s="1021" t="n">
        <f aca="false">I2844+J2844+K2844</f>
        <v>0</v>
      </c>
      <c r="M2844" s="1460" t="str">
        <f aca="false">(IF($E2844&lt;&gt;0,$M$2,IF($L2844&lt;&gt;0,$M$2,"")))</f>
        <v/>
      </c>
      <c r="N2844" s="1069"/>
    </row>
    <row r="2845" customFormat="false" ht="15.75" hidden="true" customHeight="false" outlineLevel="0" collapsed="false">
      <c r="A2845" s="816" t="n">
        <v>730</v>
      </c>
      <c r="B2845" s="1274"/>
      <c r="C2845" s="1028" t="s">
        <v>692</v>
      </c>
      <c r="D2845" s="1028"/>
      <c r="E2845" s="1474"/>
      <c r="F2845" s="1474"/>
      <c r="G2845" s="1474"/>
      <c r="H2845" s="1474"/>
      <c r="I2845" s="1474"/>
      <c r="J2845" s="1474"/>
      <c r="K2845" s="1474"/>
      <c r="L2845" s="1475"/>
      <c r="M2845" s="1460" t="str">
        <f aca="false">(IF($E2845&lt;&gt;0,$M$2,IF($L2845&lt;&gt;0,$M$2,"")))</f>
        <v/>
      </c>
      <c r="N2845" s="1069"/>
    </row>
    <row r="2846" customFormat="false" ht="15.75" hidden="true" customHeight="false" outlineLevel="0" collapsed="false">
      <c r="A2846" s="816" t="n">
        <v>735</v>
      </c>
      <c r="B2846" s="1027" t="n">
        <v>98</v>
      </c>
      <c r="C2846" s="1028" t="s">
        <v>692</v>
      </c>
      <c r="D2846" s="1028"/>
      <c r="E2846" s="945" t="n">
        <f aca="false">F2846+G2846+H2846</f>
        <v>0</v>
      </c>
      <c r="F2846" s="1476"/>
      <c r="G2846" s="1477"/>
      <c r="H2846" s="1478"/>
      <c r="I2846" s="1202" t="n">
        <v>0</v>
      </c>
      <c r="J2846" s="1479" t="n">
        <v>0</v>
      </c>
      <c r="K2846" s="1177" t="n">
        <v>0</v>
      </c>
      <c r="L2846" s="945" t="n">
        <f aca="false">I2846+J2846+K2846</f>
        <v>0</v>
      </c>
      <c r="M2846" s="1460" t="str">
        <f aca="false">(IF($E2846&lt;&gt;0,$M$2,IF($L2846&lt;&gt;0,$M$2,"")))</f>
        <v/>
      </c>
      <c r="N2846" s="1069"/>
    </row>
    <row r="2847" customFormat="false" ht="15.75" hidden="true" customHeight="false" outlineLevel="0" collapsed="false">
      <c r="A2847" s="816" t="n">
        <v>740</v>
      </c>
      <c r="B2847" s="1480"/>
      <c r="C2847" s="1481"/>
      <c r="D2847" s="1482"/>
      <c r="E2847" s="906"/>
      <c r="F2847" s="906"/>
      <c r="G2847" s="906"/>
      <c r="H2847" s="906"/>
      <c r="I2847" s="906"/>
      <c r="J2847" s="906"/>
      <c r="K2847" s="906"/>
      <c r="L2847" s="907"/>
      <c r="M2847" s="1460" t="str">
        <f aca="false">(IF($E2847&lt;&gt;0,$M$2,IF($L2847&lt;&gt;0,$M$2,"")))</f>
        <v/>
      </c>
      <c r="N2847" s="1483" t="str">
        <f aca="false">LEFT(C2729,1)</f>
        <v>5</v>
      </c>
    </row>
    <row r="2848" customFormat="false" ht="15.75" hidden="true" customHeight="false" outlineLevel="0" collapsed="false">
      <c r="A2848" s="816" t="n">
        <v>745</v>
      </c>
      <c r="B2848" s="1484"/>
      <c r="C2848" s="687"/>
      <c r="D2848" s="1485"/>
      <c r="E2848" s="857"/>
      <c r="F2848" s="857"/>
      <c r="G2848" s="857"/>
      <c r="H2848" s="857"/>
      <c r="I2848" s="857"/>
      <c r="J2848" s="857"/>
      <c r="K2848" s="857"/>
      <c r="L2848" s="1035"/>
      <c r="M2848" s="673" t="str">
        <f aca="false">(IF($E2848&lt;&gt;0,$M$2,IF($L2848&lt;&gt;0,$M$2,"")))</f>
        <v/>
      </c>
    </row>
    <row r="2849" customFormat="false" ht="15.75" hidden="true" customHeight="false" outlineLevel="0" collapsed="false">
      <c r="A2849" s="815" t="n">
        <v>750</v>
      </c>
      <c r="B2849" s="1484"/>
      <c r="C2849" s="687"/>
      <c r="D2849" s="1485"/>
      <c r="E2849" s="857"/>
      <c r="F2849" s="857"/>
      <c r="G2849" s="857"/>
      <c r="H2849" s="857"/>
      <c r="I2849" s="857"/>
      <c r="J2849" s="857"/>
      <c r="K2849" s="857"/>
      <c r="L2849" s="1035"/>
      <c r="M2849" s="673" t="str">
        <f aca="false">(IF($E2849&lt;&gt;0,$M$2,IF($L2849&lt;&gt;0,$M$2,"")))</f>
        <v/>
      </c>
    </row>
    <row r="2850" customFormat="false" ht="19.5" hidden="false" customHeight="false" outlineLevel="0" collapsed="false">
      <c r="A2850" s="816" t="n">
        <v>755</v>
      </c>
      <c r="B2850" s="1486"/>
      <c r="C2850" s="1039" t="s">
        <v>573</v>
      </c>
      <c r="D2850" s="1487" t="n">
        <f aca="false">+B2850</f>
        <v>0</v>
      </c>
      <c r="E2850" s="1041" t="n">
        <f aca="false">SUM(E2732,E2735,E2741,E2749,E2750,E2768,E2772,E2778,E2781,E2782,E2783,E2784,E2788,E2797,E2803,E2804,E2805,E2806,E2813,E2817,E2818,E2819,E2820,E2823,E2824,E2832,E2835,E2836,E2841)+E2846</f>
        <v>3699178</v>
      </c>
      <c r="F2850" s="1042" t="n">
        <f aca="false">SUM(F2732,F2735,F2741,F2749,F2750,F2768,F2772,F2778,F2781,F2782,F2783,F2784,F2788,F2797,F2803,F2804,F2805,F2806,F2813,F2817,F2818,F2819,F2820,F2823,F2824,F2832,F2835,F2836,F2841)+F2846</f>
        <v>0</v>
      </c>
      <c r="G2850" s="1043" t="n">
        <f aca="false">SUM(G2732,G2735,G2741,G2749,G2750,G2768,G2772,G2778,G2781,G2782,G2783,G2784,G2788,G2797,G2803,G2804,G2805,G2806,G2813,G2817,G2818,G2819,G2820,G2823,G2824,G2832,G2835,G2836,G2841)+G2846</f>
        <v>3699178</v>
      </c>
      <c r="H2850" s="1044" t="n">
        <f aca="false">SUM(H2732,H2735,H2741,H2749,H2750,H2768,H2772,H2778,H2781,H2782,H2783,H2784,H2788,H2797,H2803,H2804,H2805,H2806,H2813,H2817,H2818,H2819,H2820,H2823,H2824,H2832,H2835,H2836,H2841)+H2846</f>
        <v>0</v>
      </c>
      <c r="I2850" s="1042" t="n">
        <f aca="false">SUM(I2732,I2735,I2741,I2749,I2750,I2768,I2772,I2778,I2781,I2782,I2783,I2784,I2788,I2797,I2803,I2804,I2805,I2806,I2813,I2817,I2818,I2819,I2820,I2823,I2824,I2832,I2835,I2836,I2841)+I2846</f>
        <v>0</v>
      </c>
      <c r="J2850" s="1043" t="n">
        <f aca="false">SUM(J2732,J2735,J2741,J2749,J2750,J2768,J2772,J2778,J2781,J2782,J2783,J2784,J2788,J2797,J2803,J2804,J2805,J2806,J2813,J2817,J2818,J2819,J2820,J2823,J2824,J2832,J2835,J2836,J2841)+J2846</f>
        <v>2723520</v>
      </c>
      <c r="K2850" s="1044" t="n">
        <f aca="false">SUM(K2732,K2735,K2741,K2749,K2750,K2768,K2772,K2778,K2781,K2782,K2783,K2784,K2788,K2797,K2803,K2804,K2805,K2806,K2813,K2817,K2818,K2819,K2820,K2823,K2824,K2832,K2835,K2836,K2841)+K2846</f>
        <v>0</v>
      </c>
      <c r="L2850" s="1041" t="n">
        <f aca="false">SUM(L2732,L2735,L2741,L2749,L2750,L2768,L2772,L2778,L2781,L2782,L2783,L2784,L2788,L2797,L2803,L2804,L2805,L2806,L2813,L2817,L2818,L2819,L2820,L2823,L2824,L2832,L2835,L2836,L2841)+L2846</f>
        <v>2723520</v>
      </c>
      <c r="M2850" s="1488" t="n">
        <f aca="false">(IF($E2850&lt;&gt;0,$M$2,IF($L2850&lt;&gt;0,$M$2,"")))</f>
        <v>1</v>
      </c>
      <c r="N2850" s="1489"/>
    </row>
    <row r="2851" customFormat="false" ht="19.5" hidden="false" customHeight="false" outlineLevel="0" collapsed="false">
      <c r="A2851" s="816" t="n">
        <v>760</v>
      </c>
      <c r="B2851" s="1490" t="s">
        <v>930</v>
      </c>
      <c r="C2851" s="1491"/>
      <c r="L2851" s="1082"/>
      <c r="M2851" s="1488" t="n">
        <f aca="false">(IF($E2850&lt;&gt;0,$M$2,IF($L2850&lt;&gt;0,$M$2,"")))</f>
        <v>1</v>
      </c>
      <c r="N2851" s="1489"/>
    </row>
    <row r="2852" customFormat="false" ht="18.75" hidden="false" customHeight="false" outlineLevel="0" collapsed="false">
      <c r="A2852" s="815" t="n">
        <v>765</v>
      </c>
      <c r="B2852" s="1492"/>
      <c r="C2852" s="1492"/>
      <c r="D2852" s="1493"/>
      <c r="E2852" s="1492"/>
      <c r="F2852" s="1492"/>
      <c r="G2852" s="1492"/>
      <c r="H2852" s="1492"/>
      <c r="I2852" s="1492"/>
      <c r="J2852" s="1492"/>
      <c r="K2852" s="1492"/>
      <c r="L2852" s="1494"/>
      <c r="M2852" s="1488" t="n">
        <f aca="false">(IF($E2850&lt;&gt;0,$M$2,IF($L2850&lt;&gt;0,$M$2,"")))</f>
        <v>1</v>
      </c>
      <c r="N2852" s="1489"/>
    </row>
    <row r="2853" customFormat="false" ht="18.75" hidden="true" customHeight="false" outlineLevel="0" collapsed="false">
      <c r="A2853" s="815" t="n">
        <v>775</v>
      </c>
      <c r="B2853" s="1489"/>
      <c r="C2853" s="1489"/>
      <c r="D2853" s="1489"/>
      <c r="E2853" s="1489"/>
      <c r="F2853" s="1489"/>
      <c r="G2853" s="1489"/>
      <c r="H2853" s="1489"/>
      <c r="I2853" s="1489"/>
      <c r="J2853" s="1489"/>
      <c r="K2853" s="1489"/>
      <c r="L2853" s="1495"/>
      <c r="M2853" s="1496" t="n">
        <f aca="false">(IF(E2850&lt;&gt;0,$G$2,IF(L2850&lt;&gt;0,$G$2,"")))</f>
        <v>0</v>
      </c>
      <c r="N2853" s="1489"/>
    </row>
    <row r="2854" customFormat="false" ht="15.75" hidden="false" customHeight="false" outlineLevel="0" collapsed="false">
      <c r="A2854" s="816" t="n">
        <v>780</v>
      </c>
      <c r="B2854" s="1082"/>
      <c r="C2854" s="1082"/>
      <c r="D2854" s="1216"/>
      <c r="E2854" s="1428"/>
      <c r="F2854" s="1428"/>
      <c r="G2854" s="1428"/>
      <c r="H2854" s="1428"/>
      <c r="I2854" s="1428"/>
      <c r="J2854" s="1428"/>
      <c r="K2854" s="1428"/>
      <c r="L2854" s="1428"/>
      <c r="M2854" s="673" t="n">
        <f aca="false">(IF($E2990&lt;&gt;0,$M$2,IF($L2990&lt;&gt;0,$M$2,"")))</f>
        <v>1</v>
      </c>
    </row>
    <row r="2855" customFormat="false" ht="15.75" hidden="false" customHeight="false" outlineLevel="0" collapsed="false">
      <c r="A2855" s="816" t="n">
        <v>785</v>
      </c>
      <c r="B2855" s="1082"/>
      <c r="C2855" s="1429"/>
      <c r="D2855" s="1430"/>
      <c r="E2855" s="1428"/>
      <c r="F2855" s="1428"/>
      <c r="G2855" s="1428"/>
      <c r="H2855" s="1428"/>
      <c r="I2855" s="1428"/>
      <c r="J2855" s="1428"/>
      <c r="K2855" s="1428"/>
      <c r="L2855" s="1428"/>
      <c r="M2855" s="673" t="n">
        <f aca="false">(IF($E2990&lt;&gt;0,$M$2,IF($L2990&lt;&gt;0,$M$2,"")))</f>
        <v>1</v>
      </c>
    </row>
    <row r="2856" customFormat="false" ht="15.75" hidden="false" customHeight="false" outlineLevel="0" collapsed="false">
      <c r="A2856" s="816" t="n">
        <v>790</v>
      </c>
      <c r="B2856" s="1249" t="str">
        <f aca="false">$B$7</f>
        <v>ОТЧЕТНИ ДАННИ ПО ЕБК ЗА СМЕТКИТЕ ЗА СРЕДСТВАТА ОТ ЕВРОПЕЙСКИЯ СЪЮЗ - КСФ</v>
      </c>
      <c r="C2856" s="1249"/>
      <c r="D2856" s="1249"/>
      <c r="E2856" s="879"/>
      <c r="F2856" s="879"/>
      <c r="G2856" s="863"/>
      <c r="H2856" s="863"/>
      <c r="I2856" s="863"/>
      <c r="J2856" s="863"/>
      <c r="K2856" s="863"/>
      <c r="L2856" s="863"/>
      <c r="M2856" s="673" t="n">
        <f aca="false">(IF($E2990&lt;&gt;0,$M$2,IF($L2990&lt;&gt;0,$M$2,"")))</f>
        <v>1</v>
      </c>
    </row>
    <row r="2857" customFormat="false" ht="15.75" hidden="false" customHeight="false" outlineLevel="0" collapsed="false">
      <c r="A2857" s="816" t="n">
        <v>795</v>
      </c>
      <c r="B2857" s="408"/>
      <c r="C2857" s="1037"/>
      <c r="D2857" s="1046"/>
      <c r="E2857" s="398" t="s">
        <v>406</v>
      </c>
      <c r="F2857" s="398" t="s">
        <v>407</v>
      </c>
      <c r="G2857" s="863"/>
      <c r="H2857" s="1431" t="s">
        <v>920</v>
      </c>
      <c r="I2857" s="1432"/>
      <c r="J2857" s="1433"/>
      <c r="K2857" s="863"/>
      <c r="L2857" s="863"/>
      <c r="M2857" s="673" t="n">
        <f aca="false">(IF($E2990&lt;&gt;0,$M$2,IF($L2990&lt;&gt;0,$M$2,"")))</f>
        <v>1</v>
      </c>
    </row>
    <row r="2858" customFormat="false" ht="18.75" hidden="false" customHeight="false" outlineLevel="0" collapsed="false">
      <c r="A2858" s="815" t="n">
        <v>805</v>
      </c>
      <c r="B2858" s="867" t="str">
        <f aca="false">$B$9</f>
        <v>Столична община</v>
      </c>
      <c r="C2858" s="867"/>
      <c r="D2858" s="867"/>
      <c r="E2858" s="693" t="n">
        <f aca="false">$E$9</f>
        <v>45292</v>
      </c>
      <c r="F2858" s="868" t="n">
        <f aca="false">$F$9</f>
        <v>45473</v>
      </c>
      <c r="G2858" s="863"/>
      <c r="H2858" s="863"/>
      <c r="I2858" s="863"/>
      <c r="J2858" s="863"/>
      <c r="K2858" s="863"/>
      <c r="L2858" s="863"/>
      <c r="M2858" s="673" t="n">
        <f aca="false">(IF($E2990&lt;&gt;0,$M$2,IF($L2990&lt;&gt;0,$M$2,"")))</f>
        <v>1</v>
      </c>
    </row>
    <row r="2859" customFormat="false" ht="15.75" hidden="false" customHeight="false" outlineLevel="0" collapsed="false">
      <c r="A2859" s="816" t="n">
        <v>810</v>
      </c>
      <c r="B2859" s="408" t="str">
        <f aca="false">$B$10</f>
        <v>(наименование на разпоредителя с бюджет)</v>
      </c>
      <c r="C2859" s="408"/>
      <c r="D2859" s="869"/>
      <c r="E2859" s="863"/>
      <c r="F2859" s="863"/>
      <c r="G2859" s="863"/>
      <c r="H2859" s="863"/>
      <c r="I2859" s="863"/>
      <c r="J2859" s="863"/>
      <c r="K2859" s="863"/>
      <c r="L2859" s="863"/>
      <c r="M2859" s="673" t="n">
        <f aca="false">(IF($E2990&lt;&gt;0,$M$2,IF($L2990&lt;&gt;0,$M$2,"")))</f>
        <v>1</v>
      </c>
    </row>
    <row r="2860" customFormat="false" ht="15.75" hidden="false" customHeight="false" outlineLevel="0" collapsed="false">
      <c r="A2860" s="816" t="n">
        <v>815</v>
      </c>
      <c r="B2860" s="408"/>
      <c r="C2860" s="408"/>
      <c r="D2860" s="869"/>
      <c r="E2860" s="863"/>
      <c r="F2860" s="863"/>
      <c r="G2860" s="863"/>
      <c r="H2860" s="863"/>
      <c r="I2860" s="863"/>
      <c r="J2860" s="863"/>
      <c r="K2860" s="863"/>
      <c r="L2860" s="863"/>
      <c r="M2860" s="673" t="n">
        <f aca="false">(IF($E2990&lt;&gt;0,$M$2,IF($L2990&lt;&gt;0,$M$2,"")))</f>
        <v>1</v>
      </c>
    </row>
    <row r="2861" customFormat="false" ht="19.5" hidden="false" customHeight="false" outlineLevel="0" collapsed="false">
      <c r="A2861" s="824" t="n">
        <v>525</v>
      </c>
      <c r="B2861" s="1434" t="str">
        <f aca="false">$B$12</f>
        <v>Столична община</v>
      </c>
      <c r="C2861" s="1434"/>
      <c r="D2861" s="1434"/>
      <c r="E2861" s="1080" t="s">
        <v>576</v>
      </c>
      <c r="F2861" s="1435" t="str">
        <f aca="false">$F$12</f>
        <v>7225</v>
      </c>
      <c r="G2861" s="863"/>
      <c r="H2861" s="863"/>
      <c r="I2861" s="863"/>
      <c r="J2861" s="863"/>
      <c r="K2861" s="863"/>
      <c r="L2861" s="863"/>
      <c r="M2861" s="673" t="n">
        <f aca="false">(IF($E2990&lt;&gt;0,$M$2,IF($L2990&lt;&gt;0,$M$2,"")))</f>
        <v>1</v>
      </c>
    </row>
    <row r="2862" customFormat="false" ht="15.75" hidden="false" customHeight="false" outlineLevel="0" collapsed="false">
      <c r="A2862" s="815" t="n">
        <v>820</v>
      </c>
      <c r="B2862" s="416" t="str">
        <f aca="false">$B$13</f>
        <v>(наименование на първостепенния разпоредител с бюджет)</v>
      </c>
      <c r="C2862" s="408"/>
      <c r="D2862" s="869"/>
      <c r="E2862" s="879"/>
      <c r="F2862" s="879"/>
      <c r="G2862" s="863"/>
      <c r="H2862" s="863"/>
      <c r="I2862" s="863"/>
      <c r="J2862" s="863"/>
      <c r="K2862" s="863"/>
      <c r="L2862" s="863"/>
      <c r="M2862" s="673" t="n">
        <f aca="false">(IF($E2990&lt;&gt;0,$M$2,IF($L2990&lt;&gt;0,$M$2,"")))</f>
        <v>1</v>
      </c>
    </row>
    <row r="2863" customFormat="false" ht="19.5" hidden="false" customHeight="false" outlineLevel="0" collapsed="false">
      <c r="A2863" s="816" t="n">
        <v>821</v>
      </c>
      <c r="B2863" s="873"/>
      <c r="C2863" s="863"/>
      <c r="D2863" s="874" t="s">
        <v>413</v>
      </c>
      <c r="E2863" s="875" t="n">
        <f aca="false">$E$15</f>
        <v>98</v>
      </c>
      <c r="F2863" s="1085" t="str">
        <f aca="false">$F$15</f>
        <v>СЕС - КСФ</v>
      </c>
      <c r="G2863" s="857"/>
      <c r="H2863" s="857"/>
      <c r="I2863" s="857"/>
      <c r="J2863" s="857"/>
      <c r="K2863" s="857"/>
      <c r="L2863" s="857"/>
      <c r="M2863" s="673" t="n">
        <f aca="false">(IF($E2990&lt;&gt;0,$M$2,IF($L2990&lt;&gt;0,$M$2,"")))</f>
        <v>1</v>
      </c>
    </row>
    <row r="2864" customFormat="false" ht="16.5" hidden="false" customHeight="false" outlineLevel="0" collapsed="false">
      <c r="A2864" s="816" t="n">
        <v>822</v>
      </c>
      <c r="B2864" s="408"/>
      <c r="C2864" s="1037"/>
      <c r="D2864" s="1046"/>
      <c r="E2864" s="863"/>
      <c r="F2864" s="863"/>
      <c r="G2864" s="863"/>
      <c r="H2864" s="863"/>
      <c r="I2864" s="863"/>
      <c r="J2864" s="863"/>
      <c r="K2864" s="863"/>
      <c r="L2864" s="882" t="s">
        <v>414</v>
      </c>
      <c r="M2864" s="673" t="n">
        <f aca="false">(IF($E2990&lt;&gt;0,$M$2,IF($L2990&lt;&gt;0,$M$2,"")))</f>
        <v>1</v>
      </c>
    </row>
    <row r="2865" customFormat="false" ht="24.95" hidden="false" customHeight="true" outlineLevel="0" collapsed="false">
      <c r="A2865" s="816" t="n">
        <v>823</v>
      </c>
      <c r="B2865" s="883"/>
      <c r="C2865" s="884"/>
      <c r="D2865" s="885" t="s">
        <v>921</v>
      </c>
      <c r="E2865" s="716" t="str">
        <f aca="false">CONCATENATE("Уточнен план ",$C$3)</f>
        <v>Уточнен план 2024</v>
      </c>
      <c r="F2865" s="716"/>
      <c r="G2865" s="716"/>
      <c r="H2865" s="716"/>
      <c r="I2865" s="886" t="str">
        <f aca="false">CONCATENATE("Отчет ",$C$3)</f>
        <v>Отчет 2024</v>
      </c>
      <c r="J2865" s="886"/>
      <c r="K2865" s="886"/>
      <c r="L2865" s="886"/>
      <c r="M2865" s="673" t="n">
        <f aca="false">(IF($E2990&lt;&gt;0,$M$2,IF($L2990&lt;&gt;0,$M$2,"")))</f>
        <v>1</v>
      </c>
    </row>
    <row r="2866" customFormat="false" ht="54.95" hidden="false" customHeight="true" outlineLevel="0" collapsed="false">
      <c r="A2866" s="816" t="n">
        <v>825</v>
      </c>
      <c r="B2866" s="887" t="s">
        <v>243</v>
      </c>
      <c r="C2866" s="888" t="s">
        <v>416</v>
      </c>
      <c r="D2866" s="889" t="s">
        <v>922</v>
      </c>
      <c r="E2866" s="1259" t="str">
        <f aca="false">$E$20</f>
        <v>Уточнен план                Общо</v>
      </c>
      <c r="F2866" s="722" t="str">
        <f aca="false">$F$20</f>
        <v>държавни дейности</v>
      </c>
      <c r="G2866" s="723" t="str">
        <f aca="false">$G$20</f>
        <v>местни дейности</v>
      </c>
      <c r="H2866" s="724" t="str">
        <f aca="false">$H$20</f>
        <v>дофинансиране</v>
      </c>
      <c r="I2866" s="890" t="str">
        <f aca="false">$I$20</f>
        <v>държавни дейности -ОТЧЕТ</v>
      </c>
      <c r="J2866" s="891" t="str">
        <f aca="false">$J$20</f>
        <v>местни дейности - ОТЧЕТ</v>
      </c>
      <c r="K2866" s="892" t="str">
        <f aca="false">$K$20</f>
        <v>дофинансиране - ОТЧЕТ</v>
      </c>
      <c r="L2866" s="1436" t="str">
        <f aca="false">$L$20</f>
        <v>ОТЧЕТ                                    ОБЩО</v>
      </c>
      <c r="M2866" s="673" t="n">
        <f aca="false">(IF($E2990&lt;&gt;0,$M$2,IF($L2990&lt;&gt;0,$M$2,"")))</f>
        <v>1</v>
      </c>
    </row>
    <row r="2867" customFormat="false" ht="18.75" hidden="false" customHeight="false" outlineLevel="0" collapsed="false">
      <c r="A2867" s="816"/>
      <c r="B2867" s="895"/>
      <c r="C2867" s="896"/>
      <c r="D2867" s="897" t="s">
        <v>579</v>
      </c>
      <c r="E2867" s="1437" t="str">
        <f aca="false">$E$21</f>
        <v>(1)</v>
      </c>
      <c r="F2867" s="734" t="str">
        <f aca="false">$F$21</f>
        <v>(2)</v>
      </c>
      <c r="G2867" s="735" t="str">
        <f aca="false">$G$21</f>
        <v>(3)</v>
      </c>
      <c r="H2867" s="736" t="str">
        <f aca="false">$H$21</f>
        <v>(4)</v>
      </c>
      <c r="I2867" s="898" t="str">
        <f aca="false">$I$21</f>
        <v>(5)</v>
      </c>
      <c r="J2867" s="899" t="str">
        <f aca="false">$J$21</f>
        <v>(6)</v>
      </c>
      <c r="K2867" s="900" t="str">
        <f aca="false">$K$21</f>
        <v>(7)</v>
      </c>
      <c r="L2867" s="901" t="str">
        <f aca="false">$L$21</f>
        <v>(8)</v>
      </c>
      <c r="M2867" s="673" t="n">
        <f aca="false">(IF($E2990&lt;&gt;0,$M$2,IF($L2990&lt;&gt;0,$M$2,"")))</f>
        <v>1</v>
      </c>
    </row>
    <row r="2868" customFormat="false" ht="15.75" hidden="false" customHeight="false" outlineLevel="0" collapsed="false">
      <c r="A2868" s="816"/>
      <c r="B2868" s="1438"/>
      <c r="C2868" s="1439" t="str">
        <f aca="false">VLOOKUP(D2868,OP_LIST2,2,FALSE())</f>
        <v>98312</v>
      </c>
      <c r="D2868" s="1440" t="s">
        <v>945</v>
      </c>
      <c r="E2868" s="1035"/>
      <c r="F2868" s="1441"/>
      <c r="G2868" s="1442"/>
      <c r="H2868" s="1443"/>
      <c r="I2868" s="1441"/>
      <c r="J2868" s="1442"/>
      <c r="K2868" s="1443"/>
      <c r="L2868" s="1444"/>
      <c r="M2868" s="673" t="n">
        <f aca="false">(IF($E2990&lt;&gt;0,$M$2,IF($L2990&lt;&gt;0,$M$2,"")))</f>
        <v>1</v>
      </c>
    </row>
    <row r="2869" customFormat="false" ht="15.75" hidden="false" customHeight="false" outlineLevel="0" collapsed="false">
      <c r="A2869" s="816"/>
      <c r="B2869" s="1445" t="s">
        <v>924</v>
      </c>
      <c r="C2869" s="1446" t="n">
        <f aca="false">VLOOKUP(D2870,EBK_DEIN2,2,FALSE())</f>
        <v>1122</v>
      </c>
      <c r="D2869" s="1447" t="str">
        <f aca="false">VLOOKUP(D2868,OP_LIST3,3,FALSE())</f>
        <v>ПЕРИОД 2014-2020</v>
      </c>
      <c r="E2869" s="1035"/>
      <c r="F2869" s="1448"/>
      <c r="G2869" s="1449"/>
      <c r="H2869" s="1450"/>
      <c r="I2869" s="1448"/>
      <c r="J2869" s="1449"/>
      <c r="K2869" s="1450"/>
      <c r="L2869" s="1444"/>
      <c r="M2869" s="673" t="n">
        <f aca="false">(IF($E2990&lt;&gt;0,$M$2,IF($L2990&lt;&gt;0,$M$2,"")))</f>
        <v>1</v>
      </c>
    </row>
    <row r="2870" customFormat="false" ht="15.75" hidden="false" customHeight="false" outlineLevel="0" collapsed="false">
      <c r="A2870" s="816"/>
      <c r="B2870" s="1451"/>
      <c r="C2870" s="1452" t="n">
        <f aca="false">+C2869</f>
        <v>1122</v>
      </c>
      <c r="D2870" s="1453" t="s">
        <v>946</v>
      </c>
      <c r="E2870" s="1035"/>
      <c r="F2870" s="1448"/>
      <c r="G2870" s="1449"/>
      <c r="H2870" s="1450"/>
      <c r="I2870" s="1448"/>
      <c r="J2870" s="1449"/>
      <c r="K2870" s="1450"/>
      <c r="L2870" s="1444"/>
      <c r="M2870" s="673" t="n">
        <f aca="false">(IF($E2990&lt;&gt;0,$M$2,IF($L2990&lt;&gt;0,$M$2,"")))</f>
        <v>1</v>
      </c>
    </row>
    <row r="2871" customFormat="false" ht="15.75" hidden="false" customHeight="false" outlineLevel="0" collapsed="false">
      <c r="A2871" s="816"/>
      <c r="B2871" s="1454"/>
      <c r="C2871" s="1455"/>
      <c r="D2871" s="1456" t="s">
        <v>926</v>
      </c>
      <c r="E2871" s="1035"/>
      <c r="F2871" s="1457"/>
      <c r="G2871" s="1458"/>
      <c r="H2871" s="1459"/>
      <c r="I2871" s="1457"/>
      <c r="J2871" s="1458"/>
      <c r="K2871" s="1459"/>
      <c r="L2871" s="1444"/>
      <c r="M2871" s="673" t="n">
        <f aca="false">(IF($E2990&lt;&gt;0,$M$2,IF($L2990&lt;&gt;0,$M$2,"")))</f>
        <v>1</v>
      </c>
    </row>
    <row r="2872" customFormat="false" ht="15.75" hidden="false" customHeight="true" outlineLevel="0" collapsed="false">
      <c r="A2872" s="816"/>
      <c r="B2872" s="909" t="n">
        <v>100</v>
      </c>
      <c r="C2872" s="910" t="s">
        <v>580</v>
      </c>
      <c r="D2872" s="910"/>
      <c r="E2872" s="911" t="n">
        <f aca="false">SUM(E2873:E2874)</f>
        <v>751</v>
      </c>
      <c r="F2872" s="912" t="n">
        <f aca="false">SUM(F2873:F2874)</f>
        <v>0</v>
      </c>
      <c r="G2872" s="913" t="n">
        <f aca="false">SUM(G2873:G2874)</f>
        <v>751</v>
      </c>
      <c r="H2872" s="564" t="n">
        <f aca="false">SUM(H2873:H2874)</f>
        <v>0</v>
      </c>
      <c r="I2872" s="912" t="n">
        <f aca="false">SUM(I2873:I2874)</f>
        <v>0</v>
      </c>
      <c r="J2872" s="913" t="n">
        <f aca="false">SUM(J2873:J2874)</f>
        <v>751</v>
      </c>
      <c r="K2872" s="564" t="n">
        <f aca="false">SUM(K2873:K2874)</f>
        <v>0</v>
      </c>
      <c r="L2872" s="911" t="n">
        <f aca="false">SUM(L2873:L2874)</f>
        <v>751</v>
      </c>
      <c r="M2872" s="1460" t="n">
        <f aca="false">(IF($E2872&lt;&gt;0,$M$2,IF($L2872&lt;&gt;0,$M$2,"")))</f>
        <v>1</v>
      </c>
      <c r="N2872" s="1069"/>
    </row>
    <row r="2873" customFormat="false" ht="15.75" hidden="false" customHeight="false" outlineLevel="0" collapsed="false">
      <c r="A2873" s="816"/>
      <c r="B2873" s="915"/>
      <c r="C2873" s="916" t="n">
        <v>101</v>
      </c>
      <c r="D2873" s="917" t="s">
        <v>581</v>
      </c>
      <c r="E2873" s="745" t="n">
        <f aca="false">F2873+G2873+H2873</f>
        <v>271</v>
      </c>
      <c r="F2873" s="812"/>
      <c r="G2873" s="800" t="n">
        <v>271</v>
      </c>
      <c r="H2873" s="1461"/>
      <c r="I2873" s="812"/>
      <c r="J2873" s="800" t="n">
        <v>271</v>
      </c>
      <c r="K2873" s="1461"/>
      <c r="L2873" s="745" t="n">
        <f aca="false">I2873+J2873+K2873</f>
        <v>271</v>
      </c>
      <c r="M2873" s="1460" t="n">
        <f aca="false">(IF($E2873&lt;&gt;0,$M$2,IF($L2873&lt;&gt;0,$M$2,"")))</f>
        <v>1</v>
      </c>
      <c r="N2873" s="1069"/>
    </row>
    <row r="2874" customFormat="false" ht="15.75" hidden="false" customHeight="false" outlineLevel="0" collapsed="false">
      <c r="A2874" s="710"/>
      <c r="B2874" s="915"/>
      <c r="C2874" s="921" t="n">
        <v>102</v>
      </c>
      <c r="D2874" s="922" t="s">
        <v>582</v>
      </c>
      <c r="E2874" s="773" t="n">
        <f aca="false">F2874+G2874+H2874</f>
        <v>480</v>
      </c>
      <c r="F2874" s="808"/>
      <c r="G2874" s="809" t="n">
        <v>480</v>
      </c>
      <c r="H2874" s="1462"/>
      <c r="I2874" s="808"/>
      <c r="J2874" s="809" t="n">
        <v>480</v>
      </c>
      <c r="K2874" s="1462"/>
      <c r="L2874" s="773" t="n">
        <f aca="false">I2874+J2874+K2874</f>
        <v>480</v>
      </c>
      <c r="M2874" s="1460" t="n">
        <f aca="false">(IF($E2874&lt;&gt;0,$M$2,IF($L2874&lt;&gt;0,$M$2,"")))</f>
        <v>1</v>
      </c>
      <c r="N2874" s="1069"/>
    </row>
    <row r="2875" customFormat="false" ht="15.75" hidden="true" customHeight="false" outlineLevel="0" collapsed="false">
      <c r="A2875" s="710"/>
      <c r="B2875" s="909" t="n">
        <v>200</v>
      </c>
      <c r="C2875" s="926" t="s">
        <v>583</v>
      </c>
      <c r="D2875" s="926"/>
      <c r="E2875" s="911" t="n">
        <f aca="false">SUM(E2876:E2880)</f>
        <v>0</v>
      </c>
      <c r="F2875" s="912" t="n">
        <f aca="false">SUM(F2876:F2880)</f>
        <v>0</v>
      </c>
      <c r="G2875" s="913" t="n">
        <f aca="false">SUM(G2876:G2880)</f>
        <v>0</v>
      </c>
      <c r="H2875" s="564" t="n">
        <f aca="false">SUM(H2876:H2880)</f>
        <v>0</v>
      </c>
      <c r="I2875" s="912" t="n">
        <f aca="false">SUM(I2876:I2880)</f>
        <v>0</v>
      </c>
      <c r="J2875" s="913" t="n">
        <f aca="false">SUM(J2876:J2880)</f>
        <v>0</v>
      </c>
      <c r="K2875" s="564" t="n">
        <f aca="false">SUM(K2876:K2880)</f>
        <v>0</v>
      </c>
      <c r="L2875" s="911" t="n">
        <f aca="false">SUM(L2876:L2880)</f>
        <v>0</v>
      </c>
      <c r="M2875" s="1460" t="str">
        <f aca="false">(IF($E2875&lt;&gt;0,$M$2,IF($L2875&lt;&gt;0,$M$2,"")))</f>
        <v/>
      </c>
      <c r="N2875" s="1069"/>
    </row>
    <row r="2876" customFormat="false" ht="15.75" hidden="true" customHeight="false" outlineLevel="0" collapsed="false">
      <c r="A2876" s="710"/>
      <c r="B2876" s="927"/>
      <c r="C2876" s="916" t="n">
        <v>201</v>
      </c>
      <c r="D2876" s="917" t="s">
        <v>584</v>
      </c>
      <c r="E2876" s="745" t="n">
        <f aca="false">F2876+G2876+H2876</f>
        <v>0</v>
      </c>
      <c r="F2876" s="812"/>
      <c r="G2876" s="800"/>
      <c r="H2876" s="1461"/>
      <c r="I2876" s="812"/>
      <c r="J2876" s="800"/>
      <c r="K2876" s="1461"/>
      <c r="L2876" s="745" t="n">
        <f aca="false">I2876+J2876+K2876</f>
        <v>0</v>
      </c>
      <c r="M2876" s="1460" t="str">
        <f aca="false">(IF($E2876&lt;&gt;0,$M$2,IF($L2876&lt;&gt;0,$M$2,"")))</f>
        <v/>
      </c>
      <c r="N2876" s="1069"/>
    </row>
    <row r="2877" customFormat="false" ht="15.75" hidden="true" customHeight="false" outlineLevel="0" collapsed="false">
      <c r="A2877" s="710"/>
      <c r="B2877" s="928"/>
      <c r="C2877" s="929" t="n">
        <v>202</v>
      </c>
      <c r="D2877" s="930" t="s">
        <v>585</v>
      </c>
      <c r="E2877" s="752" t="n">
        <f aca="false">F2877+G2877+H2877</f>
        <v>0</v>
      </c>
      <c r="F2877" s="801"/>
      <c r="G2877" s="756"/>
      <c r="H2877" s="1463"/>
      <c r="I2877" s="801"/>
      <c r="J2877" s="756"/>
      <c r="K2877" s="1463"/>
      <c r="L2877" s="752" t="n">
        <f aca="false">I2877+J2877+K2877</f>
        <v>0</v>
      </c>
      <c r="M2877" s="1460" t="str">
        <f aca="false">(IF($E2877&lt;&gt;0,$M$2,IF($L2877&lt;&gt;0,$M$2,"")))</f>
        <v/>
      </c>
      <c r="N2877" s="1069"/>
    </row>
    <row r="2878" customFormat="false" ht="31.5" hidden="true" customHeight="false" outlineLevel="0" collapsed="false">
      <c r="A2878" s="710"/>
      <c r="B2878" s="928"/>
      <c r="C2878" s="929" t="n">
        <v>205</v>
      </c>
      <c r="D2878" s="930" t="s">
        <v>586</v>
      </c>
      <c r="E2878" s="752" t="n">
        <f aca="false">F2878+G2878+H2878</f>
        <v>0</v>
      </c>
      <c r="F2878" s="801"/>
      <c r="G2878" s="756"/>
      <c r="H2878" s="1463"/>
      <c r="I2878" s="801"/>
      <c r="J2878" s="756"/>
      <c r="K2878" s="1463"/>
      <c r="L2878" s="752" t="n">
        <f aca="false">I2878+J2878+K2878</f>
        <v>0</v>
      </c>
      <c r="M2878" s="1460" t="str">
        <f aca="false">(IF($E2878&lt;&gt;0,$M$2,IF($L2878&lt;&gt;0,$M$2,"")))</f>
        <v/>
      </c>
      <c r="N2878" s="1069"/>
    </row>
    <row r="2879" customFormat="false" ht="15.75" hidden="true" customHeight="false" outlineLevel="0" collapsed="false">
      <c r="A2879" s="710"/>
      <c r="B2879" s="928"/>
      <c r="C2879" s="929" t="n">
        <v>208</v>
      </c>
      <c r="D2879" s="934" t="s">
        <v>587</v>
      </c>
      <c r="E2879" s="752" t="n">
        <f aca="false">F2879+G2879+H2879</f>
        <v>0</v>
      </c>
      <c r="F2879" s="801"/>
      <c r="G2879" s="756"/>
      <c r="H2879" s="1463"/>
      <c r="I2879" s="801"/>
      <c r="J2879" s="756"/>
      <c r="K2879" s="1463"/>
      <c r="L2879" s="752" t="n">
        <f aca="false">I2879+J2879+K2879</f>
        <v>0</v>
      </c>
      <c r="M2879" s="1460" t="str">
        <f aca="false">(IF($E2879&lt;&gt;0,$M$2,IF($L2879&lt;&gt;0,$M$2,"")))</f>
        <v/>
      </c>
      <c r="N2879" s="1069"/>
    </row>
    <row r="2880" customFormat="false" ht="15.75" hidden="true" customHeight="false" outlineLevel="0" collapsed="false">
      <c r="A2880" s="710"/>
      <c r="B2880" s="927"/>
      <c r="C2880" s="921" t="n">
        <v>209</v>
      </c>
      <c r="D2880" s="935" t="s">
        <v>588</v>
      </c>
      <c r="E2880" s="773" t="n">
        <f aca="false">F2880+G2880+H2880</f>
        <v>0</v>
      </c>
      <c r="F2880" s="808"/>
      <c r="G2880" s="809"/>
      <c r="H2880" s="1462"/>
      <c r="I2880" s="808"/>
      <c r="J2880" s="809"/>
      <c r="K2880" s="1462"/>
      <c r="L2880" s="773" t="n">
        <f aca="false">I2880+J2880+K2880</f>
        <v>0</v>
      </c>
      <c r="M2880" s="1460" t="str">
        <f aca="false">(IF($E2880&lt;&gt;0,$M$2,IF($L2880&lt;&gt;0,$M$2,"")))</f>
        <v/>
      </c>
      <c r="N2880" s="1069"/>
    </row>
    <row r="2881" customFormat="false" ht="15.75" hidden="false" customHeight="false" outlineLevel="0" collapsed="false">
      <c r="A2881" s="710"/>
      <c r="B2881" s="909" t="n">
        <v>500</v>
      </c>
      <c r="C2881" s="926" t="s">
        <v>589</v>
      </c>
      <c r="D2881" s="926"/>
      <c r="E2881" s="911" t="n">
        <f aca="false">SUM(E2882:E2888)</f>
        <v>126</v>
      </c>
      <c r="F2881" s="912" t="n">
        <f aca="false">SUM(F2882:F2888)</f>
        <v>0</v>
      </c>
      <c r="G2881" s="913" t="n">
        <f aca="false">SUM(G2882:G2888)</f>
        <v>126</v>
      </c>
      <c r="H2881" s="564" t="n">
        <f aca="false">SUM(H2882:H2888)</f>
        <v>0</v>
      </c>
      <c r="I2881" s="912" t="n">
        <f aca="false">SUM(I2882:I2888)</f>
        <v>0</v>
      </c>
      <c r="J2881" s="913" t="n">
        <f aca="false">SUM(J2882:J2888)</f>
        <v>126</v>
      </c>
      <c r="K2881" s="564" t="n">
        <f aca="false">SUM(K2882:K2888)</f>
        <v>0</v>
      </c>
      <c r="L2881" s="911" t="n">
        <f aca="false">SUM(L2882:L2888)</f>
        <v>126</v>
      </c>
      <c r="M2881" s="1460" t="n">
        <f aca="false">(IF($E2881&lt;&gt;0,$M$2,IF($L2881&lt;&gt;0,$M$2,"")))</f>
        <v>1</v>
      </c>
      <c r="N2881" s="1069"/>
    </row>
    <row r="2882" customFormat="false" ht="18" hidden="false" customHeight="true" outlineLevel="0" collapsed="false">
      <c r="A2882" s="710"/>
      <c r="B2882" s="927"/>
      <c r="C2882" s="936" t="n">
        <v>551</v>
      </c>
      <c r="D2882" s="937" t="s">
        <v>590</v>
      </c>
      <c r="E2882" s="745" t="n">
        <f aca="false">F2882+G2882+H2882</f>
        <v>76</v>
      </c>
      <c r="F2882" s="812"/>
      <c r="G2882" s="800" t="n">
        <v>76</v>
      </c>
      <c r="H2882" s="1461"/>
      <c r="I2882" s="812"/>
      <c r="J2882" s="800" t="n">
        <v>76</v>
      </c>
      <c r="K2882" s="1461"/>
      <c r="L2882" s="745" t="n">
        <f aca="false">I2882+J2882+K2882</f>
        <v>76</v>
      </c>
      <c r="M2882" s="1460" t="n">
        <f aca="false">(IF($E2882&lt;&gt;0,$M$2,IF($L2882&lt;&gt;0,$M$2,"")))</f>
        <v>1</v>
      </c>
      <c r="N2882" s="1069"/>
    </row>
    <row r="2883" customFormat="false" ht="15.75" hidden="true" customHeight="false" outlineLevel="0" collapsed="false">
      <c r="A2883" s="710"/>
      <c r="B2883" s="927"/>
      <c r="C2883" s="938" t="n">
        <v>552</v>
      </c>
      <c r="D2883" s="939" t="s">
        <v>591</v>
      </c>
      <c r="E2883" s="752" t="n">
        <f aca="false">F2883+G2883+H2883</f>
        <v>0</v>
      </c>
      <c r="F2883" s="801"/>
      <c r="G2883" s="756"/>
      <c r="H2883" s="1463"/>
      <c r="I2883" s="801"/>
      <c r="J2883" s="756"/>
      <c r="K2883" s="1463"/>
      <c r="L2883" s="752" t="n">
        <f aca="false">I2883+J2883+K2883</f>
        <v>0</v>
      </c>
      <c r="M2883" s="1460" t="str">
        <f aca="false">(IF($E2883&lt;&gt;0,$M$2,IF($L2883&lt;&gt;0,$M$2,"")))</f>
        <v/>
      </c>
      <c r="N2883" s="1069"/>
    </row>
    <row r="2884" customFormat="false" ht="15.75" hidden="true" customHeight="false" outlineLevel="0" collapsed="false">
      <c r="A2884" s="710"/>
      <c r="B2884" s="940"/>
      <c r="C2884" s="938" t="n">
        <v>558</v>
      </c>
      <c r="D2884" s="941" t="s">
        <v>449</v>
      </c>
      <c r="E2884" s="752" t="n">
        <f aca="false">F2884+G2884+H2884</f>
        <v>0</v>
      </c>
      <c r="F2884" s="753" t="n">
        <v>0</v>
      </c>
      <c r="G2884" s="754" t="n">
        <v>0</v>
      </c>
      <c r="H2884" s="755" t="n">
        <v>0</v>
      </c>
      <c r="I2884" s="753" t="n">
        <v>0</v>
      </c>
      <c r="J2884" s="754" t="n">
        <v>0</v>
      </c>
      <c r="K2884" s="755" t="n">
        <v>0</v>
      </c>
      <c r="L2884" s="752" t="n">
        <f aca="false">I2884+J2884+K2884</f>
        <v>0</v>
      </c>
      <c r="M2884" s="1460" t="str">
        <f aca="false">(IF($E2884&lt;&gt;0,$M$2,IF($L2884&lt;&gt;0,$M$2,"")))</f>
        <v/>
      </c>
      <c r="N2884" s="1069"/>
    </row>
    <row r="2885" customFormat="false" ht="15.75" hidden="false" customHeight="false" outlineLevel="0" collapsed="false">
      <c r="A2885" s="710"/>
      <c r="B2885" s="940"/>
      <c r="C2885" s="938" t="n">
        <v>560</v>
      </c>
      <c r="D2885" s="941" t="s">
        <v>592</v>
      </c>
      <c r="E2885" s="752" t="n">
        <f aca="false">F2885+G2885+H2885</f>
        <v>31</v>
      </c>
      <c r="F2885" s="801"/>
      <c r="G2885" s="756" t="n">
        <v>31</v>
      </c>
      <c r="H2885" s="1463"/>
      <c r="I2885" s="801"/>
      <c r="J2885" s="756" t="n">
        <v>31</v>
      </c>
      <c r="K2885" s="1463"/>
      <c r="L2885" s="752" t="n">
        <f aca="false">I2885+J2885+K2885</f>
        <v>31</v>
      </c>
      <c r="M2885" s="1460" t="n">
        <f aca="false">(IF($E2885&lt;&gt;0,$M$2,IF($L2885&lt;&gt;0,$M$2,"")))</f>
        <v>1</v>
      </c>
      <c r="N2885" s="1069"/>
    </row>
    <row r="2886" customFormat="false" ht="15.75" hidden="false" customHeight="false" outlineLevel="0" collapsed="false">
      <c r="A2886" s="710"/>
      <c r="B2886" s="940"/>
      <c r="C2886" s="938" t="n">
        <v>580</v>
      </c>
      <c r="D2886" s="939" t="s">
        <v>593</v>
      </c>
      <c r="E2886" s="752" t="n">
        <f aca="false">F2886+G2886+H2886</f>
        <v>19</v>
      </c>
      <c r="F2886" s="801"/>
      <c r="G2886" s="756" t="n">
        <v>19</v>
      </c>
      <c r="H2886" s="1463"/>
      <c r="I2886" s="801"/>
      <c r="J2886" s="756" t="n">
        <v>19</v>
      </c>
      <c r="K2886" s="1463"/>
      <c r="L2886" s="752" t="n">
        <f aca="false">I2886+J2886+K2886</f>
        <v>19</v>
      </c>
      <c r="M2886" s="1460" t="n">
        <f aca="false">(IF($E2886&lt;&gt;0,$M$2,IF($L2886&lt;&gt;0,$M$2,"")))</f>
        <v>1</v>
      </c>
      <c r="N2886" s="1069"/>
    </row>
    <row r="2887" customFormat="false" ht="15.75" hidden="true" customHeight="false" outlineLevel="0" collapsed="false">
      <c r="A2887" s="710"/>
      <c r="B2887" s="927"/>
      <c r="C2887" s="938" t="n">
        <v>588</v>
      </c>
      <c r="D2887" s="939" t="s">
        <v>594</v>
      </c>
      <c r="E2887" s="752" t="n">
        <f aca="false">F2887+G2887+H2887</f>
        <v>0</v>
      </c>
      <c r="F2887" s="753" t="n">
        <v>0</v>
      </c>
      <c r="G2887" s="754" t="n">
        <v>0</v>
      </c>
      <c r="H2887" s="755" t="n">
        <v>0</v>
      </c>
      <c r="I2887" s="753" t="n">
        <v>0</v>
      </c>
      <c r="J2887" s="754" t="n">
        <v>0</v>
      </c>
      <c r="K2887" s="755" t="n">
        <v>0</v>
      </c>
      <c r="L2887" s="752" t="n">
        <f aca="false">I2887+J2887+K2887</f>
        <v>0</v>
      </c>
      <c r="M2887" s="1460" t="str">
        <f aca="false">(IF($E2887&lt;&gt;0,$M$2,IF($L2887&lt;&gt;0,$M$2,"")))</f>
        <v/>
      </c>
      <c r="N2887" s="1069"/>
    </row>
    <row r="2888" customFormat="false" ht="31.5" hidden="true" customHeight="false" outlineLevel="0" collapsed="false">
      <c r="A2888" s="710"/>
      <c r="B2888" s="927"/>
      <c r="C2888" s="942" t="n">
        <v>590</v>
      </c>
      <c r="D2888" s="943" t="s">
        <v>595</v>
      </c>
      <c r="E2888" s="773" t="n">
        <f aca="false">F2888+G2888+H2888</f>
        <v>0</v>
      </c>
      <c r="F2888" s="808"/>
      <c r="G2888" s="809"/>
      <c r="H2888" s="1462"/>
      <c r="I2888" s="808"/>
      <c r="J2888" s="809"/>
      <c r="K2888" s="1462"/>
      <c r="L2888" s="773" t="n">
        <f aca="false">I2888+J2888+K2888</f>
        <v>0</v>
      </c>
      <c r="M2888" s="1460" t="str">
        <f aca="false">(IF($E2888&lt;&gt;0,$M$2,IF($L2888&lt;&gt;0,$M$2,"")))</f>
        <v/>
      </c>
      <c r="N2888" s="1069"/>
    </row>
    <row r="2889" customFormat="false" ht="15.75" hidden="true" customHeight="true" outlineLevel="0" collapsed="false">
      <c r="A2889" s="815" t="n">
        <v>5</v>
      </c>
      <c r="B2889" s="909" t="n">
        <v>800</v>
      </c>
      <c r="C2889" s="944" t="s">
        <v>596</v>
      </c>
      <c r="D2889" s="944"/>
      <c r="E2889" s="945" t="n">
        <f aca="false">F2889+G2889+H2889</f>
        <v>0</v>
      </c>
      <c r="F2889" s="1464"/>
      <c r="G2889" s="1465"/>
      <c r="H2889" s="1466"/>
      <c r="I2889" s="1464"/>
      <c r="J2889" s="1465"/>
      <c r="K2889" s="1466"/>
      <c r="L2889" s="945" t="n">
        <f aca="false">I2889+J2889+K2889</f>
        <v>0</v>
      </c>
      <c r="M2889" s="1460" t="str">
        <f aca="false">(IF($E2889&lt;&gt;0,$M$2,IF($L2889&lt;&gt;0,$M$2,"")))</f>
        <v/>
      </c>
      <c r="N2889" s="1069"/>
    </row>
    <row r="2890" customFormat="false" ht="15.75" hidden="false" customHeight="false" outlineLevel="0" collapsed="false">
      <c r="A2890" s="816" t="n">
        <v>10</v>
      </c>
      <c r="B2890" s="909" t="n">
        <v>1000</v>
      </c>
      <c r="C2890" s="926" t="s">
        <v>597</v>
      </c>
      <c r="D2890" s="926"/>
      <c r="E2890" s="945" t="n">
        <f aca="false">SUM(E2891:E2907)</f>
        <v>2808</v>
      </c>
      <c r="F2890" s="912" t="n">
        <f aca="false">SUM(F2891:F2907)</f>
        <v>0</v>
      </c>
      <c r="G2890" s="913" t="n">
        <f aca="false">SUM(G2891:G2907)</f>
        <v>2808</v>
      </c>
      <c r="H2890" s="564" t="n">
        <f aca="false">SUM(H2891:H2907)</f>
        <v>0</v>
      </c>
      <c r="I2890" s="912" t="n">
        <f aca="false">SUM(I2891:I2907)</f>
        <v>0</v>
      </c>
      <c r="J2890" s="913" t="n">
        <f aca="false">SUM(J2891:J2907)</f>
        <v>2808</v>
      </c>
      <c r="K2890" s="564" t="n">
        <f aca="false">SUM(K2891:K2907)</f>
        <v>0</v>
      </c>
      <c r="L2890" s="945" t="n">
        <f aca="false">SUM(L2891:L2907)</f>
        <v>2808</v>
      </c>
      <c r="M2890" s="1460" t="n">
        <f aca="false">(IF($E2890&lt;&gt;0,$M$2,IF($L2890&lt;&gt;0,$M$2,"")))</f>
        <v>1</v>
      </c>
      <c r="N2890" s="1069"/>
    </row>
    <row r="2891" customFormat="false" ht="15.75" hidden="true" customHeight="false" outlineLevel="0" collapsed="false">
      <c r="A2891" s="816" t="n">
        <v>15</v>
      </c>
      <c r="B2891" s="928"/>
      <c r="C2891" s="916" t="n">
        <v>1011</v>
      </c>
      <c r="D2891" s="946" t="s">
        <v>598</v>
      </c>
      <c r="E2891" s="745" t="n">
        <f aca="false">F2891+G2891+H2891</f>
        <v>0</v>
      </c>
      <c r="F2891" s="812"/>
      <c r="G2891" s="800"/>
      <c r="H2891" s="1461"/>
      <c r="I2891" s="812"/>
      <c r="J2891" s="800"/>
      <c r="K2891" s="1461"/>
      <c r="L2891" s="745" t="n">
        <f aca="false">I2891+J2891+K2891</f>
        <v>0</v>
      </c>
      <c r="M2891" s="1460" t="str">
        <f aca="false">(IF($E2891&lt;&gt;0,$M$2,IF($L2891&lt;&gt;0,$M$2,"")))</f>
        <v/>
      </c>
      <c r="N2891" s="1069"/>
    </row>
    <row r="2892" customFormat="false" ht="15.75" hidden="true" customHeight="false" outlineLevel="0" collapsed="false">
      <c r="A2892" s="815" t="n">
        <v>35</v>
      </c>
      <c r="B2892" s="928"/>
      <c r="C2892" s="929" t="n">
        <v>1012</v>
      </c>
      <c r="D2892" s="930" t="s">
        <v>599</v>
      </c>
      <c r="E2892" s="752" t="n">
        <f aca="false">F2892+G2892+H2892</f>
        <v>0</v>
      </c>
      <c r="F2892" s="801"/>
      <c r="G2892" s="756"/>
      <c r="H2892" s="1463"/>
      <c r="I2892" s="801"/>
      <c r="J2892" s="756"/>
      <c r="K2892" s="1463"/>
      <c r="L2892" s="752" t="n">
        <f aca="false">I2892+J2892+K2892</f>
        <v>0</v>
      </c>
      <c r="M2892" s="1460" t="str">
        <f aca="false">(IF($E2892&lt;&gt;0,$M$2,IF($L2892&lt;&gt;0,$M$2,"")))</f>
        <v/>
      </c>
      <c r="N2892" s="1069"/>
    </row>
    <row r="2893" customFormat="false" ht="15.75" hidden="true" customHeight="false" outlineLevel="0" collapsed="false">
      <c r="A2893" s="816" t="n">
        <v>40</v>
      </c>
      <c r="B2893" s="928"/>
      <c r="C2893" s="929" t="n">
        <v>1013</v>
      </c>
      <c r="D2893" s="930" t="s">
        <v>600</v>
      </c>
      <c r="E2893" s="752" t="n">
        <f aca="false">F2893+G2893+H2893</f>
        <v>0</v>
      </c>
      <c r="F2893" s="801"/>
      <c r="G2893" s="756"/>
      <c r="H2893" s="1463"/>
      <c r="I2893" s="801"/>
      <c r="J2893" s="756"/>
      <c r="K2893" s="1463"/>
      <c r="L2893" s="752" t="n">
        <f aca="false">I2893+J2893+K2893</f>
        <v>0</v>
      </c>
      <c r="M2893" s="1460" t="str">
        <f aca="false">(IF($E2893&lt;&gt;0,$M$2,IF($L2893&lt;&gt;0,$M$2,"")))</f>
        <v/>
      </c>
      <c r="N2893" s="1069"/>
    </row>
    <row r="2894" customFormat="false" ht="15.75" hidden="true" customHeight="false" outlineLevel="0" collapsed="false">
      <c r="A2894" s="816" t="n">
        <v>45</v>
      </c>
      <c r="B2894" s="928"/>
      <c r="C2894" s="929" t="n">
        <v>1014</v>
      </c>
      <c r="D2894" s="930" t="s">
        <v>601</v>
      </c>
      <c r="E2894" s="752" t="n">
        <f aca="false">F2894+G2894+H2894</f>
        <v>0</v>
      </c>
      <c r="F2894" s="801"/>
      <c r="G2894" s="756"/>
      <c r="H2894" s="1463"/>
      <c r="I2894" s="801"/>
      <c r="J2894" s="756"/>
      <c r="K2894" s="1463"/>
      <c r="L2894" s="752" t="n">
        <f aca="false">I2894+J2894+K2894</f>
        <v>0</v>
      </c>
      <c r="M2894" s="1460" t="str">
        <f aca="false">(IF($E2894&lt;&gt;0,$M$2,IF($L2894&lt;&gt;0,$M$2,"")))</f>
        <v/>
      </c>
      <c r="N2894" s="1069"/>
    </row>
    <row r="2895" customFormat="false" ht="15.75" hidden="true" customHeight="false" outlineLevel="0" collapsed="false">
      <c r="A2895" s="816" t="n">
        <v>50</v>
      </c>
      <c r="B2895" s="928"/>
      <c r="C2895" s="929" t="n">
        <v>1015</v>
      </c>
      <c r="D2895" s="930" t="s">
        <v>602</v>
      </c>
      <c r="E2895" s="752" t="n">
        <f aca="false">F2895+G2895+H2895</f>
        <v>0</v>
      </c>
      <c r="F2895" s="801"/>
      <c r="G2895" s="756"/>
      <c r="H2895" s="1463"/>
      <c r="I2895" s="801"/>
      <c r="J2895" s="756"/>
      <c r="K2895" s="1463"/>
      <c r="L2895" s="752" t="n">
        <f aca="false">I2895+J2895+K2895</f>
        <v>0</v>
      </c>
      <c r="M2895" s="1460" t="str">
        <f aca="false">(IF($E2895&lt;&gt;0,$M$2,IF($L2895&lt;&gt;0,$M$2,"")))</f>
        <v/>
      </c>
      <c r="N2895" s="1069"/>
    </row>
    <row r="2896" customFormat="false" ht="15.75" hidden="false" customHeight="false" outlineLevel="0" collapsed="false">
      <c r="A2896" s="816" t="n">
        <v>55</v>
      </c>
      <c r="B2896" s="928"/>
      <c r="C2896" s="947" t="n">
        <v>1016</v>
      </c>
      <c r="D2896" s="948" t="s">
        <v>603</v>
      </c>
      <c r="E2896" s="761" t="n">
        <f aca="false">F2896+G2896+H2896</f>
        <v>451</v>
      </c>
      <c r="F2896" s="1294"/>
      <c r="G2896" s="1287" t="n">
        <v>451</v>
      </c>
      <c r="H2896" s="1467"/>
      <c r="I2896" s="1294"/>
      <c r="J2896" s="1287" t="n">
        <v>451</v>
      </c>
      <c r="K2896" s="1467"/>
      <c r="L2896" s="761" t="n">
        <f aca="false">I2896+J2896+K2896</f>
        <v>451</v>
      </c>
      <c r="M2896" s="1460" t="n">
        <f aca="false">(IF($E2896&lt;&gt;0,$M$2,IF($L2896&lt;&gt;0,$M$2,"")))</f>
        <v>1</v>
      </c>
      <c r="N2896" s="1069"/>
    </row>
    <row r="2897" customFormat="false" ht="15.75" hidden="false" customHeight="false" outlineLevel="0" collapsed="false">
      <c r="A2897" s="816" t="n">
        <v>60</v>
      </c>
      <c r="B2897" s="915"/>
      <c r="C2897" s="952" t="n">
        <v>1020</v>
      </c>
      <c r="D2897" s="953" t="s">
        <v>604</v>
      </c>
      <c r="E2897" s="954" t="n">
        <f aca="false">F2897+G2897+H2897</f>
        <v>2357</v>
      </c>
      <c r="F2897" s="1326"/>
      <c r="G2897" s="1303" t="n">
        <v>2357</v>
      </c>
      <c r="H2897" s="1468"/>
      <c r="I2897" s="1326"/>
      <c r="J2897" s="1303" t="n">
        <v>2357</v>
      </c>
      <c r="K2897" s="1468"/>
      <c r="L2897" s="954" t="n">
        <f aca="false">I2897+J2897+K2897</f>
        <v>2357</v>
      </c>
      <c r="M2897" s="1460" t="n">
        <f aca="false">(IF($E2897&lt;&gt;0,$M$2,IF($L2897&lt;&gt;0,$M$2,"")))</f>
        <v>1</v>
      </c>
      <c r="N2897" s="1069"/>
    </row>
    <row r="2898" customFormat="false" ht="15.75" hidden="true" customHeight="false" outlineLevel="0" collapsed="false">
      <c r="A2898" s="815" t="n">
        <v>65</v>
      </c>
      <c r="B2898" s="928"/>
      <c r="C2898" s="958" t="n">
        <v>1030</v>
      </c>
      <c r="D2898" s="959" t="s">
        <v>605</v>
      </c>
      <c r="E2898" s="960" t="n">
        <f aca="false">F2898+G2898+H2898</f>
        <v>0</v>
      </c>
      <c r="F2898" s="1153"/>
      <c r="G2898" s="1154"/>
      <c r="H2898" s="1469"/>
      <c r="I2898" s="1153"/>
      <c r="J2898" s="1154"/>
      <c r="K2898" s="1469"/>
      <c r="L2898" s="960" t="n">
        <f aca="false">I2898+J2898+K2898</f>
        <v>0</v>
      </c>
      <c r="M2898" s="1460" t="str">
        <f aca="false">(IF($E2898&lt;&gt;0,$M$2,IF($L2898&lt;&gt;0,$M$2,"")))</f>
        <v/>
      </c>
      <c r="N2898" s="1069"/>
    </row>
    <row r="2899" customFormat="false" ht="15.75" hidden="true" customHeight="false" outlineLevel="0" collapsed="false">
      <c r="A2899" s="816" t="n">
        <v>70</v>
      </c>
      <c r="B2899" s="928"/>
      <c r="C2899" s="952" t="n">
        <v>1051</v>
      </c>
      <c r="D2899" s="965" t="s">
        <v>606</v>
      </c>
      <c r="E2899" s="954" t="n">
        <f aca="false">F2899+G2899+H2899</f>
        <v>0</v>
      </c>
      <c r="F2899" s="1326"/>
      <c r="G2899" s="1303"/>
      <c r="H2899" s="1468"/>
      <c r="I2899" s="1326"/>
      <c r="J2899" s="1303"/>
      <c r="K2899" s="1468"/>
      <c r="L2899" s="954" t="n">
        <f aca="false">I2899+J2899+K2899</f>
        <v>0</v>
      </c>
      <c r="M2899" s="1460" t="str">
        <f aca="false">(IF($E2899&lt;&gt;0,$M$2,IF($L2899&lt;&gt;0,$M$2,"")))</f>
        <v/>
      </c>
      <c r="N2899" s="1069"/>
    </row>
    <row r="2900" customFormat="false" ht="15.75" hidden="true" customHeight="false" outlineLevel="0" collapsed="false">
      <c r="A2900" s="816" t="n">
        <v>75</v>
      </c>
      <c r="B2900" s="928"/>
      <c r="C2900" s="929" t="n">
        <v>1052</v>
      </c>
      <c r="D2900" s="930" t="s">
        <v>607</v>
      </c>
      <c r="E2900" s="752" t="n">
        <f aca="false">F2900+G2900+H2900</f>
        <v>0</v>
      </c>
      <c r="F2900" s="801"/>
      <c r="G2900" s="756"/>
      <c r="H2900" s="1463"/>
      <c r="I2900" s="801"/>
      <c r="J2900" s="756"/>
      <c r="K2900" s="1463"/>
      <c r="L2900" s="752" t="n">
        <f aca="false">I2900+J2900+K2900</f>
        <v>0</v>
      </c>
      <c r="M2900" s="1460" t="str">
        <f aca="false">(IF($E2900&lt;&gt;0,$M$2,IF($L2900&lt;&gt;0,$M$2,"")))</f>
        <v/>
      </c>
      <c r="N2900" s="1069"/>
    </row>
    <row r="2901" customFormat="false" ht="15.75" hidden="true" customHeight="false" outlineLevel="0" collapsed="false">
      <c r="A2901" s="816" t="n">
        <v>80</v>
      </c>
      <c r="B2901" s="928"/>
      <c r="C2901" s="958" t="n">
        <v>1053</v>
      </c>
      <c r="D2901" s="959" t="s">
        <v>608</v>
      </c>
      <c r="E2901" s="960" t="n">
        <f aca="false">F2901+G2901+H2901</f>
        <v>0</v>
      </c>
      <c r="F2901" s="1153"/>
      <c r="G2901" s="1154"/>
      <c r="H2901" s="1469"/>
      <c r="I2901" s="1153"/>
      <c r="J2901" s="1154"/>
      <c r="K2901" s="1469"/>
      <c r="L2901" s="960" t="n">
        <f aca="false">I2901+J2901+K2901</f>
        <v>0</v>
      </c>
      <c r="M2901" s="1460" t="str">
        <f aca="false">(IF($E2901&lt;&gt;0,$M$2,IF($L2901&lt;&gt;0,$M$2,"")))</f>
        <v/>
      </c>
      <c r="N2901" s="1069"/>
    </row>
    <row r="2902" customFormat="false" ht="15.75" hidden="true" customHeight="false" outlineLevel="0" collapsed="false">
      <c r="A2902" s="816" t="n">
        <v>80</v>
      </c>
      <c r="B2902" s="928"/>
      <c r="C2902" s="952" t="n">
        <v>1062</v>
      </c>
      <c r="D2902" s="953" t="s">
        <v>609</v>
      </c>
      <c r="E2902" s="954" t="n">
        <f aca="false">F2902+G2902+H2902</f>
        <v>0</v>
      </c>
      <c r="F2902" s="1326"/>
      <c r="G2902" s="1303"/>
      <c r="H2902" s="1468"/>
      <c r="I2902" s="1326"/>
      <c r="J2902" s="1303"/>
      <c r="K2902" s="1468"/>
      <c r="L2902" s="954" t="n">
        <f aca="false">I2902+J2902+K2902</f>
        <v>0</v>
      </c>
      <c r="M2902" s="1460" t="str">
        <f aca="false">(IF($E2902&lt;&gt;0,$M$2,IF($L2902&lt;&gt;0,$M$2,"")))</f>
        <v/>
      </c>
      <c r="N2902" s="1069"/>
    </row>
    <row r="2903" customFormat="false" ht="15.75" hidden="true" customHeight="false" outlineLevel="0" collapsed="false">
      <c r="A2903" s="816" t="n">
        <v>85</v>
      </c>
      <c r="B2903" s="928"/>
      <c r="C2903" s="958" t="n">
        <v>1063</v>
      </c>
      <c r="D2903" s="966" t="s">
        <v>610</v>
      </c>
      <c r="E2903" s="960" t="n">
        <f aca="false">F2903+G2903+H2903</f>
        <v>0</v>
      </c>
      <c r="F2903" s="1153"/>
      <c r="G2903" s="1154"/>
      <c r="H2903" s="1469"/>
      <c r="I2903" s="1153"/>
      <c r="J2903" s="1154"/>
      <c r="K2903" s="1469"/>
      <c r="L2903" s="960" t="n">
        <f aca="false">I2903+J2903+K2903</f>
        <v>0</v>
      </c>
      <c r="M2903" s="1460" t="str">
        <f aca="false">(IF($E2903&lt;&gt;0,$M$2,IF($L2903&lt;&gt;0,$M$2,"")))</f>
        <v/>
      </c>
      <c r="N2903" s="1069"/>
    </row>
    <row r="2904" customFormat="false" ht="15.75" hidden="true" customHeight="false" outlineLevel="0" collapsed="false">
      <c r="A2904" s="816" t="n">
        <v>90</v>
      </c>
      <c r="B2904" s="928"/>
      <c r="C2904" s="967" t="n">
        <v>1069</v>
      </c>
      <c r="D2904" s="968" t="s">
        <v>611</v>
      </c>
      <c r="E2904" s="969" t="n">
        <f aca="false">F2904+G2904+H2904</f>
        <v>0</v>
      </c>
      <c r="F2904" s="1299"/>
      <c r="G2904" s="1300"/>
      <c r="H2904" s="1470"/>
      <c r="I2904" s="1299"/>
      <c r="J2904" s="1300"/>
      <c r="K2904" s="1470"/>
      <c r="L2904" s="969" t="n">
        <f aca="false">I2904+J2904+K2904</f>
        <v>0</v>
      </c>
      <c r="M2904" s="1460" t="str">
        <f aca="false">(IF($E2904&lt;&gt;0,$M$2,IF($L2904&lt;&gt;0,$M$2,"")))</f>
        <v/>
      </c>
      <c r="N2904" s="1069"/>
    </row>
    <row r="2905" customFormat="false" ht="15.75" hidden="true" customHeight="false" outlineLevel="0" collapsed="false">
      <c r="A2905" s="816" t="n">
        <v>90</v>
      </c>
      <c r="B2905" s="915"/>
      <c r="C2905" s="952" t="n">
        <v>1091</v>
      </c>
      <c r="D2905" s="965" t="s">
        <v>612</v>
      </c>
      <c r="E2905" s="954" t="n">
        <f aca="false">F2905+G2905+H2905</f>
        <v>0</v>
      </c>
      <c r="F2905" s="1326"/>
      <c r="G2905" s="1303"/>
      <c r="H2905" s="1468"/>
      <c r="I2905" s="1326"/>
      <c r="J2905" s="1303"/>
      <c r="K2905" s="1468"/>
      <c r="L2905" s="954" t="n">
        <f aca="false">I2905+J2905+K2905</f>
        <v>0</v>
      </c>
      <c r="M2905" s="1460" t="str">
        <f aca="false">(IF($E2905&lt;&gt;0,$M$2,IF($L2905&lt;&gt;0,$M$2,"")))</f>
        <v/>
      </c>
      <c r="N2905" s="1069"/>
    </row>
    <row r="2906" customFormat="false" ht="15.75" hidden="true" customHeight="false" outlineLevel="0" collapsed="false">
      <c r="A2906" s="815" t="n">
        <v>115</v>
      </c>
      <c r="B2906" s="928"/>
      <c r="C2906" s="929" t="n">
        <v>1092</v>
      </c>
      <c r="D2906" s="930" t="s">
        <v>613</v>
      </c>
      <c r="E2906" s="752" t="n">
        <f aca="false">F2906+G2906+H2906</f>
        <v>0</v>
      </c>
      <c r="F2906" s="801"/>
      <c r="G2906" s="756"/>
      <c r="H2906" s="1463"/>
      <c r="I2906" s="801"/>
      <c r="J2906" s="756"/>
      <c r="K2906" s="1463"/>
      <c r="L2906" s="752" t="n">
        <f aca="false">I2906+J2906+K2906</f>
        <v>0</v>
      </c>
      <c r="M2906" s="1460" t="str">
        <f aca="false">(IF($E2906&lt;&gt;0,$M$2,IF($L2906&lt;&gt;0,$M$2,"")))</f>
        <v/>
      </c>
      <c r="N2906" s="1069"/>
    </row>
    <row r="2907" customFormat="false" ht="15.75" hidden="true" customHeight="false" outlineLevel="0" collapsed="false">
      <c r="A2907" s="815" t="n">
        <v>125</v>
      </c>
      <c r="B2907" s="928"/>
      <c r="C2907" s="921" t="n">
        <v>1098</v>
      </c>
      <c r="D2907" s="973" t="s">
        <v>614</v>
      </c>
      <c r="E2907" s="773" t="n">
        <f aca="false">F2907+G2907+H2907</f>
        <v>0</v>
      </c>
      <c r="F2907" s="808"/>
      <c r="G2907" s="809"/>
      <c r="H2907" s="1462"/>
      <c r="I2907" s="808"/>
      <c r="J2907" s="809"/>
      <c r="K2907" s="1462"/>
      <c r="L2907" s="773" t="n">
        <f aca="false">I2907+J2907+K2907</f>
        <v>0</v>
      </c>
      <c r="M2907" s="1460" t="str">
        <f aca="false">(IF($E2907&lt;&gt;0,$M$2,IF($L2907&lt;&gt;0,$M$2,"")))</f>
        <v/>
      </c>
      <c r="N2907" s="1069"/>
    </row>
    <row r="2908" customFormat="false" ht="15.75" hidden="true" customHeight="false" outlineLevel="0" collapsed="false">
      <c r="A2908" s="816" t="n">
        <v>130</v>
      </c>
      <c r="B2908" s="909" t="n">
        <v>1900</v>
      </c>
      <c r="C2908" s="974" t="s">
        <v>615</v>
      </c>
      <c r="D2908" s="974"/>
      <c r="E2908" s="945" t="n">
        <f aca="false">SUM(E2909:E2911)</f>
        <v>0</v>
      </c>
      <c r="F2908" s="912" t="n">
        <f aca="false">SUM(F2909:F2911)</f>
        <v>0</v>
      </c>
      <c r="G2908" s="913" t="n">
        <f aca="false">SUM(G2909:G2911)</f>
        <v>0</v>
      </c>
      <c r="H2908" s="564" t="n">
        <f aca="false">SUM(H2909:H2911)</f>
        <v>0</v>
      </c>
      <c r="I2908" s="912" t="n">
        <f aca="false">SUM(I2909:I2911)</f>
        <v>0</v>
      </c>
      <c r="J2908" s="913" t="n">
        <f aca="false">SUM(J2909:J2911)</f>
        <v>0</v>
      </c>
      <c r="K2908" s="564" t="n">
        <f aca="false">SUM(K2909:K2911)</f>
        <v>0</v>
      </c>
      <c r="L2908" s="945" t="n">
        <f aca="false">SUM(L2909:L2911)</f>
        <v>0</v>
      </c>
      <c r="M2908" s="1460" t="str">
        <f aca="false">(IF($E2908&lt;&gt;0,$M$2,IF($L2908&lt;&gt;0,$M$2,"")))</f>
        <v/>
      </c>
      <c r="N2908" s="1069"/>
    </row>
    <row r="2909" customFormat="false" ht="15.75" hidden="true" customHeight="false" outlineLevel="0" collapsed="false">
      <c r="A2909" s="816" t="n">
        <v>135</v>
      </c>
      <c r="B2909" s="928"/>
      <c r="C2909" s="916" t="n">
        <v>1901</v>
      </c>
      <c r="D2909" s="975" t="s">
        <v>616</v>
      </c>
      <c r="E2909" s="745" t="n">
        <f aca="false">F2909+G2909+H2909</f>
        <v>0</v>
      </c>
      <c r="F2909" s="812"/>
      <c r="G2909" s="800"/>
      <c r="H2909" s="1461"/>
      <c r="I2909" s="812"/>
      <c r="J2909" s="800"/>
      <c r="K2909" s="1461"/>
      <c r="L2909" s="745" t="n">
        <f aca="false">I2909+J2909+K2909</f>
        <v>0</v>
      </c>
      <c r="M2909" s="1460" t="str">
        <f aca="false">(IF($E2909&lt;&gt;0,$M$2,IF($L2909&lt;&gt;0,$M$2,"")))</f>
        <v/>
      </c>
      <c r="N2909" s="1069"/>
    </row>
    <row r="2910" customFormat="false" ht="15.75" hidden="true" customHeight="false" outlineLevel="0" collapsed="false">
      <c r="A2910" s="816" t="n">
        <v>140</v>
      </c>
      <c r="B2910" s="976"/>
      <c r="C2910" s="929" t="n">
        <v>1981</v>
      </c>
      <c r="D2910" s="977" t="s">
        <v>617</v>
      </c>
      <c r="E2910" s="752" t="n">
        <f aca="false">F2910+G2910+H2910</f>
        <v>0</v>
      </c>
      <c r="F2910" s="801"/>
      <c r="G2910" s="756"/>
      <c r="H2910" s="1463"/>
      <c r="I2910" s="801"/>
      <c r="J2910" s="756"/>
      <c r="K2910" s="1463"/>
      <c r="L2910" s="752" t="n">
        <f aca="false">I2910+J2910+K2910</f>
        <v>0</v>
      </c>
      <c r="M2910" s="1460" t="str">
        <f aca="false">(IF($E2910&lt;&gt;0,$M$2,IF($L2910&lt;&gt;0,$M$2,"")))</f>
        <v/>
      </c>
      <c r="N2910" s="1069"/>
    </row>
    <row r="2911" customFormat="false" ht="15.75" hidden="true" customHeight="false" outlineLevel="0" collapsed="false">
      <c r="A2911" s="816" t="n">
        <v>145</v>
      </c>
      <c r="B2911" s="928"/>
      <c r="C2911" s="921" t="n">
        <v>1991</v>
      </c>
      <c r="D2911" s="978" t="s">
        <v>618</v>
      </c>
      <c r="E2911" s="773" t="n">
        <f aca="false">F2911+G2911+H2911</f>
        <v>0</v>
      </c>
      <c r="F2911" s="808"/>
      <c r="G2911" s="809"/>
      <c r="H2911" s="1462"/>
      <c r="I2911" s="808"/>
      <c r="J2911" s="809"/>
      <c r="K2911" s="1462"/>
      <c r="L2911" s="773" t="n">
        <f aca="false">I2911+J2911+K2911</f>
        <v>0</v>
      </c>
      <c r="M2911" s="1460" t="str">
        <f aca="false">(IF($E2911&lt;&gt;0,$M$2,IF($L2911&lt;&gt;0,$M$2,"")))</f>
        <v/>
      </c>
      <c r="N2911" s="1069"/>
    </row>
    <row r="2912" customFormat="false" ht="15.75" hidden="true" customHeight="false" outlineLevel="0" collapsed="false">
      <c r="A2912" s="816" t="n">
        <v>150</v>
      </c>
      <c r="B2912" s="909" t="n">
        <v>2100</v>
      </c>
      <c r="C2912" s="974" t="s">
        <v>619</v>
      </c>
      <c r="D2912" s="974"/>
      <c r="E2912" s="945" t="n">
        <f aca="false">SUM(E2913:E2917)</f>
        <v>0</v>
      </c>
      <c r="F2912" s="912" t="n">
        <f aca="false">SUM(F2913:F2917)</f>
        <v>0</v>
      </c>
      <c r="G2912" s="913" t="n">
        <f aca="false">SUM(G2913:G2917)</f>
        <v>0</v>
      </c>
      <c r="H2912" s="564" t="n">
        <f aca="false">SUM(H2913:H2917)</f>
        <v>0</v>
      </c>
      <c r="I2912" s="912" t="n">
        <f aca="false">SUM(I2913:I2917)</f>
        <v>0</v>
      </c>
      <c r="J2912" s="913" t="n">
        <f aca="false">SUM(J2913:J2917)</f>
        <v>0</v>
      </c>
      <c r="K2912" s="564" t="n">
        <f aca="false">SUM(K2913:K2917)</f>
        <v>0</v>
      </c>
      <c r="L2912" s="945" t="n">
        <f aca="false">SUM(L2913:L2917)</f>
        <v>0</v>
      </c>
      <c r="M2912" s="1460" t="str">
        <f aca="false">(IF($E2912&lt;&gt;0,$M$2,IF($L2912&lt;&gt;0,$M$2,"")))</f>
        <v/>
      </c>
      <c r="N2912" s="1069"/>
    </row>
    <row r="2913" customFormat="false" ht="15.75" hidden="true" customHeight="false" outlineLevel="0" collapsed="false">
      <c r="A2913" s="816" t="n">
        <v>155</v>
      </c>
      <c r="B2913" s="928"/>
      <c r="C2913" s="916" t="n">
        <v>2110</v>
      </c>
      <c r="D2913" s="979" t="s">
        <v>620</v>
      </c>
      <c r="E2913" s="745" t="n">
        <f aca="false">F2913+G2913+H2913</f>
        <v>0</v>
      </c>
      <c r="F2913" s="812"/>
      <c r="G2913" s="800"/>
      <c r="H2913" s="1461"/>
      <c r="I2913" s="812"/>
      <c r="J2913" s="800"/>
      <c r="K2913" s="1461"/>
      <c r="L2913" s="745" t="n">
        <f aca="false">I2913+J2913+K2913</f>
        <v>0</v>
      </c>
      <c r="M2913" s="1460" t="str">
        <f aca="false">(IF($E2913&lt;&gt;0,$M$2,IF($L2913&lt;&gt;0,$M$2,"")))</f>
        <v/>
      </c>
      <c r="N2913" s="1069"/>
    </row>
    <row r="2914" customFormat="false" ht="15.75" hidden="true" customHeight="false" outlineLevel="0" collapsed="false">
      <c r="A2914" s="816" t="n">
        <v>160</v>
      </c>
      <c r="B2914" s="976"/>
      <c r="C2914" s="929" t="n">
        <v>2120</v>
      </c>
      <c r="D2914" s="934" t="s">
        <v>621</v>
      </c>
      <c r="E2914" s="752" t="n">
        <f aca="false">F2914+G2914+H2914</f>
        <v>0</v>
      </c>
      <c r="F2914" s="801"/>
      <c r="G2914" s="756"/>
      <c r="H2914" s="1463"/>
      <c r="I2914" s="801"/>
      <c r="J2914" s="756"/>
      <c r="K2914" s="1463"/>
      <c r="L2914" s="752" t="n">
        <f aca="false">I2914+J2914+K2914</f>
        <v>0</v>
      </c>
      <c r="M2914" s="1460" t="str">
        <f aca="false">(IF($E2914&lt;&gt;0,$M$2,IF($L2914&lt;&gt;0,$M$2,"")))</f>
        <v/>
      </c>
      <c r="N2914" s="1069"/>
    </row>
    <row r="2915" customFormat="false" ht="15.75" hidden="true" customHeight="false" outlineLevel="0" collapsed="false">
      <c r="A2915" s="816" t="n">
        <v>165</v>
      </c>
      <c r="B2915" s="976"/>
      <c r="C2915" s="929" t="n">
        <v>2125</v>
      </c>
      <c r="D2915" s="934" t="s">
        <v>622</v>
      </c>
      <c r="E2915" s="752" t="n">
        <f aca="false">F2915+G2915+H2915</f>
        <v>0</v>
      </c>
      <c r="F2915" s="753" t="n">
        <v>0</v>
      </c>
      <c r="G2915" s="754" t="n">
        <v>0</v>
      </c>
      <c r="H2915" s="755" t="n">
        <v>0</v>
      </c>
      <c r="I2915" s="753" t="n">
        <v>0</v>
      </c>
      <c r="J2915" s="754" t="n">
        <v>0</v>
      </c>
      <c r="K2915" s="755" t="n">
        <v>0</v>
      </c>
      <c r="L2915" s="752" t="n">
        <f aca="false">I2915+J2915+K2915</f>
        <v>0</v>
      </c>
      <c r="M2915" s="1460" t="str">
        <f aca="false">(IF($E2915&lt;&gt;0,$M$2,IF($L2915&lt;&gt;0,$M$2,"")))</f>
        <v/>
      </c>
      <c r="N2915" s="1069"/>
    </row>
    <row r="2916" customFormat="false" ht="15.75" hidden="true" customHeight="false" outlineLevel="0" collapsed="false">
      <c r="A2916" s="816" t="n">
        <v>175</v>
      </c>
      <c r="B2916" s="927"/>
      <c r="C2916" s="929" t="n">
        <v>2140</v>
      </c>
      <c r="D2916" s="934" t="s">
        <v>623</v>
      </c>
      <c r="E2916" s="752" t="n">
        <f aca="false">F2916+G2916+H2916</f>
        <v>0</v>
      </c>
      <c r="F2916" s="753" t="n">
        <v>0</v>
      </c>
      <c r="G2916" s="754" t="n">
        <v>0</v>
      </c>
      <c r="H2916" s="755" t="n">
        <v>0</v>
      </c>
      <c r="I2916" s="753" t="n">
        <v>0</v>
      </c>
      <c r="J2916" s="754" t="n">
        <v>0</v>
      </c>
      <c r="K2916" s="755" t="n">
        <v>0</v>
      </c>
      <c r="L2916" s="752" t="n">
        <f aca="false">I2916+J2916+K2916</f>
        <v>0</v>
      </c>
      <c r="M2916" s="1460" t="str">
        <f aca="false">(IF($E2916&lt;&gt;0,$M$2,IF($L2916&lt;&gt;0,$M$2,"")))</f>
        <v/>
      </c>
      <c r="N2916" s="1069"/>
    </row>
    <row r="2917" customFormat="false" ht="15.75" hidden="true" customHeight="false" outlineLevel="0" collapsed="false">
      <c r="A2917" s="816" t="n">
        <v>180</v>
      </c>
      <c r="B2917" s="928"/>
      <c r="C2917" s="921" t="n">
        <v>2190</v>
      </c>
      <c r="D2917" s="980" t="s">
        <v>624</v>
      </c>
      <c r="E2917" s="773" t="n">
        <f aca="false">F2917+G2917+H2917</f>
        <v>0</v>
      </c>
      <c r="F2917" s="808"/>
      <c r="G2917" s="809"/>
      <c r="H2917" s="1462"/>
      <c r="I2917" s="808"/>
      <c r="J2917" s="809"/>
      <c r="K2917" s="1462"/>
      <c r="L2917" s="773" t="n">
        <f aca="false">I2917+J2917+K2917</f>
        <v>0</v>
      </c>
      <c r="M2917" s="1460" t="str">
        <f aca="false">(IF($E2917&lt;&gt;0,$M$2,IF($L2917&lt;&gt;0,$M$2,"")))</f>
        <v/>
      </c>
      <c r="N2917" s="1069"/>
    </row>
    <row r="2918" customFormat="false" ht="15.75" hidden="true" customHeight="false" outlineLevel="0" collapsed="false">
      <c r="A2918" s="816" t="n">
        <v>185</v>
      </c>
      <c r="B2918" s="909" t="n">
        <v>2200</v>
      </c>
      <c r="C2918" s="974" t="s">
        <v>625</v>
      </c>
      <c r="D2918" s="974"/>
      <c r="E2918" s="945" t="n">
        <f aca="false">SUM(E2919:E2920)</f>
        <v>0</v>
      </c>
      <c r="F2918" s="912" t="n">
        <f aca="false">SUM(F2919:F2920)</f>
        <v>0</v>
      </c>
      <c r="G2918" s="913" t="n">
        <f aca="false">SUM(G2919:G2920)</f>
        <v>0</v>
      </c>
      <c r="H2918" s="564" t="n">
        <f aca="false">SUM(H2919:H2920)</f>
        <v>0</v>
      </c>
      <c r="I2918" s="912" t="n">
        <f aca="false">SUM(I2919:I2920)</f>
        <v>0</v>
      </c>
      <c r="J2918" s="913" t="n">
        <f aca="false">SUM(J2919:J2920)</f>
        <v>0</v>
      </c>
      <c r="K2918" s="564" t="n">
        <f aca="false">SUM(K2919:K2920)</f>
        <v>0</v>
      </c>
      <c r="L2918" s="945" t="n">
        <f aca="false">SUM(L2919:L2920)</f>
        <v>0</v>
      </c>
      <c r="M2918" s="1460" t="str">
        <f aca="false">(IF($E2918&lt;&gt;0,$M$2,IF($L2918&lt;&gt;0,$M$2,"")))</f>
        <v/>
      </c>
      <c r="N2918" s="1069"/>
    </row>
    <row r="2919" customFormat="false" ht="15.75" hidden="true" customHeight="false" outlineLevel="0" collapsed="false">
      <c r="A2919" s="816" t="n">
        <v>190</v>
      </c>
      <c r="B2919" s="928"/>
      <c r="C2919" s="916" t="n">
        <v>2221</v>
      </c>
      <c r="D2919" s="917" t="s">
        <v>626</v>
      </c>
      <c r="E2919" s="745" t="n">
        <f aca="false">F2919+G2919+H2919</f>
        <v>0</v>
      </c>
      <c r="F2919" s="812"/>
      <c r="G2919" s="800"/>
      <c r="H2919" s="1461"/>
      <c r="I2919" s="812"/>
      <c r="J2919" s="800"/>
      <c r="K2919" s="1461"/>
      <c r="L2919" s="745" t="n">
        <f aca="false">I2919+J2919+K2919</f>
        <v>0</v>
      </c>
      <c r="M2919" s="1460" t="str">
        <f aca="false">(IF($E2919&lt;&gt;0,$M$2,IF($L2919&lt;&gt;0,$M$2,"")))</f>
        <v/>
      </c>
      <c r="N2919" s="1069"/>
    </row>
    <row r="2920" customFormat="false" ht="15.75" hidden="true" customHeight="false" outlineLevel="0" collapsed="false">
      <c r="A2920" s="816" t="n">
        <v>200</v>
      </c>
      <c r="B2920" s="928"/>
      <c r="C2920" s="921" t="n">
        <v>2224</v>
      </c>
      <c r="D2920" s="922" t="s">
        <v>627</v>
      </c>
      <c r="E2920" s="773" t="n">
        <f aca="false">F2920+G2920+H2920</f>
        <v>0</v>
      </c>
      <c r="F2920" s="808"/>
      <c r="G2920" s="809"/>
      <c r="H2920" s="1462"/>
      <c r="I2920" s="808"/>
      <c r="J2920" s="809"/>
      <c r="K2920" s="1462"/>
      <c r="L2920" s="773" t="n">
        <f aca="false">I2920+J2920+K2920</f>
        <v>0</v>
      </c>
      <c r="M2920" s="1460" t="str">
        <f aca="false">(IF($E2920&lt;&gt;0,$M$2,IF($L2920&lt;&gt;0,$M$2,"")))</f>
        <v/>
      </c>
      <c r="N2920" s="1069"/>
    </row>
    <row r="2921" customFormat="false" ht="15.75" hidden="true" customHeight="false" outlineLevel="0" collapsed="false">
      <c r="A2921" s="816" t="n">
        <v>200</v>
      </c>
      <c r="B2921" s="909" t="n">
        <v>2500</v>
      </c>
      <c r="C2921" s="974" t="s">
        <v>628</v>
      </c>
      <c r="D2921" s="974"/>
      <c r="E2921" s="945" t="n">
        <f aca="false">F2921+G2921+H2921</f>
        <v>0</v>
      </c>
      <c r="F2921" s="1464"/>
      <c r="G2921" s="1465"/>
      <c r="H2921" s="1466"/>
      <c r="I2921" s="1464"/>
      <c r="J2921" s="1465"/>
      <c r="K2921" s="1466"/>
      <c r="L2921" s="945" t="n">
        <f aca="false">I2921+J2921+K2921</f>
        <v>0</v>
      </c>
      <c r="M2921" s="1460" t="str">
        <f aca="false">(IF($E2921&lt;&gt;0,$M$2,IF($L2921&lt;&gt;0,$M$2,"")))</f>
        <v/>
      </c>
      <c r="N2921" s="1069"/>
    </row>
    <row r="2922" customFormat="false" ht="15.75" hidden="true" customHeight="true" outlineLevel="0" collapsed="false">
      <c r="A2922" s="816" t="n">
        <v>205</v>
      </c>
      <c r="B2922" s="909" t="n">
        <v>2600</v>
      </c>
      <c r="C2922" s="981" t="s">
        <v>629</v>
      </c>
      <c r="D2922" s="981"/>
      <c r="E2922" s="945" t="n">
        <f aca="false">F2922+G2922+H2922</f>
        <v>0</v>
      </c>
      <c r="F2922" s="1464"/>
      <c r="G2922" s="1465"/>
      <c r="H2922" s="1466"/>
      <c r="I2922" s="1464"/>
      <c r="J2922" s="1465"/>
      <c r="K2922" s="1466"/>
      <c r="L2922" s="945" t="n">
        <f aca="false">I2922+J2922+K2922</f>
        <v>0</v>
      </c>
      <c r="M2922" s="1460" t="str">
        <f aca="false">(IF($E2922&lt;&gt;0,$M$2,IF($L2922&lt;&gt;0,$M$2,"")))</f>
        <v/>
      </c>
      <c r="N2922" s="1069"/>
    </row>
    <row r="2923" customFormat="false" ht="15.75" hidden="true" customHeight="true" outlineLevel="0" collapsed="false">
      <c r="A2923" s="816" t="n">
        <v>210</v>
      </c>
      <c r="B2923" s="909" t="n">
        <v>2700</v>
      </c>
      <c r="C2923" s="981" t="s">
        <v>630</v>
      </c>
      <c r="D2923" s="981"/>
      <c r="E2923" s="945" t="n">
        <f aca="false">F2923+G2923+H2923</f>
        <v>0</v>
      </c>
      <c r="F2923" s="1464"/>
      <c r="G2923" s="1465"/>
      <c r="H2923" s="1466"/>
      <c r="I2923" s="1464"/>
      <c r="J2923" s="1465"/>
      <c r="K2923" s="1466"/>
      <c r="L2923" s="945" t="n">
        <f aca="false">I2923+J2923+K2923</f>
        <v>0</v>
      </c>
      <c r="M2923" s="1460" t="str">
        <f aca="false">(IF($E2923&lt;&gt;0,$M$2,IF($L2923&lt;&gt;0,$M$2,"")))</f>
        <v/>
      </c>
      <c r="N2923" s="1069"/>
    </row>
    <row r="2924" customFormat="false" ht="36" hidden="true" customHeight="true" outlineLevel="0" collapsed="false">
      <c r="A2924" s="816" t="n">
        <v>215</v>
      </c>
      <c r="B2924" s="909" t="n">
        <v>2800</v>
      </c>
      <c r="C2924" s="981" t="s">
        <v>927</v>
      </c>
      <c r="D2924" s="981"/>
      <c r="E2924" s="945" t="n">
        <f aca="false">SUM(E2925:E2927)</f>
        <v>0</v>
      </c>
      <c r="F2924" s="912" t="n">
        <f aca="false">SUM(F2925:F2927)</f>
        <v>0</v>
      </c>
      <c r="G2924" s="913" t="n">
        <f aca="false">SUM(G2925:G2927)</f>
        <v>0</v>
      </c>
      <c r="H2924" s="564" t="n">
        <f aca="false">SUM(H2925:H2927)</f>
        <v>0</v>
      </c>
      <c r="I2924" s="912" t="n">
        <f aca="false">SUM(I2925:I2927)</f>
        <v>0</v>
      </c>
      <c r="J2924" s="913" t="n">
        <f aca="false">SUM(J2925:J2927)</f>
        <v>0</v>
      </c>
      <c r="K2924" s="564" t="n">
        <f aca="false">SUM(K2925:K2927)</f>
        <v>0</v>
      </c>
      <c r="L2924" s="945" t="n">
        <f aca="false">SUM(L2925:L2927)</f>
        <v>0</v>
      </c>
      <c r="M2924" s="1460" t="str">
        <f aca="false">(IF($E2924&lt;&gt;0,$M$2,IF($L2924&lt;&gt;0,$M$2,"")))</f>
        <v/>
      </c>
      <c r="N2924" s="1069"/>
    </row>
    <row r="2925" customFormat="false" ht="15.75" hidden="true" customHeight="false" outlineLevel="0" collapsed="false">
      <c r="A2925" s="815" t="n">
        <v>220</v>
      </c>
      <c r="B2925" s="928"/>
      <c r="C2925" s="916" t="n">
        <v>2810</v>
      </c>
      <c r="D2925" s="1471" t="s">
        <v>632</v>
      </c>
      <c r="E2925" s="745" t="n">
        <f aca="false">F2925+G2925+H2925</f>
        <v>0</v>
      </c>
      <c r="F2925" s="812"/>
      <c r="G2925" s="800"/>
      <c r="H2925" s="1461"/>
      <c r="I2925" s="812"/>
      <c r="J2925" s="800"/>
      <c r="K2925" s="1461"/>
      <c r="L2925" s="745" t="n">
        <f aca="false">I2925+J2925+K2925</f>
        <v>0</v>
      </c>
      <c r="M2925" s="1460" t="str">
        <f aca="false">(IF($E2925&lt;&gt;0,$M$2,IF($L2925&lt;&gt;0,$M$2,"")))</f>
        <v/>
      </c>
      <c r="N2925" s="1069"/>
    </row>
    <row r="2926" customFormat="false" ht="15.75" hidden="true" customHeight="false" outlineLevel="0" collapsed="false">
      <c r="A2926" s="816" t="n">
        <v>225</v>
      </c>
      <c r="B2926" s="976"/>
      <c r="C2926" s="929" t="n">
        <v>2820</v>
      </c>
      <c r="D2926" s="1472" t="s">
        <v>633</v>
      </c>
      <c r="E2926" s="752" t="n">
        <f aca="false">F2926+G2926+H2926</f>
        <v>0</v>
      </c>
      <c r="F2926" s="801"/>
      <c r="G2926" s="756"/>
      <c r="H2926" s="1463"/>
      <c r="I2926" s="801"/>
      <c r="J2926" s="756"/>
      <c r="K2926" s="1463"/>
      <c r="L2926" s="752" t="n">
        <f aca="false">I2926+J2926+K2926</f>
        <v>0</v>
      </c>
      <c r="M2926" s="1460" t="str">
        <f aca="false">(IF($E2926&lt;&gt;0,$M$2,IF($L2926&lt;&gt;0,$M$2,"")))</f>
        <v/>
      </c>
      <c r="N2926" s="1069"/>
    </row>
    <row r="2927" customFormat="false" ht="31.5" hidden="true" customHeight="false" outlineLevel="0" collapsed="false">
      <c r="A2927" s="816" t="n">
        <v>230</v>
      </c>
      <c r="B2927" s="928"/>
      <c r="C2927" s="921" t="n">
        <v>2890</v>
      </c>
      <c r="D2927" s="1003" t="s">
        <v>634</v>
      </c>
      <c r="E2927" s="773" t="n">
        <f aca="false">F2927+G2927+H2927</f>
        <v>0</v>
      </c>
      <c r="F2927" s="808"/>
      <c r="G2927" s="809"/>
      <c r="H2927" s="1462"/>
      <c r="I2927" s="808"/>
      <c r="J2927" s="809"/>
      <c r="K2927" s="1462"/>
      <c r="L2927" s="773" t="n">
        <f aca="false">I2927+J2927+K2927</f>
        <v>0</v>
      </c>
      <c r="M2927" s="1460" t="str">
        <f aca="false">(IF($E2927&lt;&gt;0,$M$2,IF($L2927&lt;&gt;0,$M$2,"")))</f>
        <v/>
      </c>
      <c r="N2927" s="1069"/>
    </row>
    <row r="2928" customFormat="false" ht="15.75" hidden="true" customHeight="false" outlineLevel="0" collapsed="false">
      <c r="A2928" s="816" t="n">
        <v>245</v>
      </c>
      <c r="B2928" s="909" t="n">
        <v>2900</v>
      </c>
      <c r="C2928" s="974" t="s">
        <v>635</v>
      </c>
      <c r="D2928" s="974"/>
      <c r="E2928" s="945" t="n">
        <f aca="false">SUM(E2929:E2936)</f>
        <v>0</v>
      </c>
      <c r="F2928" s="912" t="n">
        <f aca="false">SUM(F2929:F2936)</f>
        <v>0</v>
      </c>
      <c r="G2928" s="912" t="n">
        <f aca="false">SUM(G2929:G2936)</f>
        <v>0</v>
      </c>
      <c r="H2928" s="912" t="n">
        <f aca="false">SUM(H2929:H2936)</f>
        <v>0</v>
      </c>
      <c r="I2928" s="912" t="n">
        <f aca="false">SUM(I2929:I2936)</f>
        <v>0</v>
      </c>
      <c r="J2928" s="912" t="n">
        <f aca="false">SUM(J2929:J2936)</f>
        <v>0</v>
      </c>
      <c r="K2928" s="912" t="n">
        <f aca="false">SUM(K2929:K2936)</f>
        <v>0</v>
      </c>
      <c r="L2928" s="912" t="n">
        <f aca="false">SUM(L2929:L2936)</f>
        <v>0</v>
      </c>
      <c r="M2928" s="1460" t="str">
        <f aca="false">(IF($E2928&lt;&gt;0,$M$2,IF($L2928&lt;&gt;0,$M$2,"")))</f>
        <v/>
      </c>
      <c r="N2928" s="1069"/>
    </row>
    <row r="2929" customFormat="false" ht="15.75" hidden="true" customHeight="false" outlineLevel="0" collapsed="false">
      <c r="A2929" s="815" t="n">
        <v>220</v>
      </c>
      <c r="B2929" s="976"/>
      <c r="C2929" s="916" t="n">
        <v>2910</v>
      </c>
      <c r="D2929" s="986" t="s">
        <v>636</v>
      </c>
      <c r="E2929" s="745" t="n">
        <f aca="false">F2929+G2929+H2929</f>
        <v>0</v>
      </c>
      <c r="F2929" s="812"/>
      <c r="G2929" s="800"/>
      <c r="H2929" s="1461"/>
      <c r="I2929" s="812"/>
      <c r="J2929" s="800"/>
      <c r="K2929" s="1461"/>
      <c r="L2929" s="745" t="n">
        <f aca="false">I2929+J2929+K2929</f>
        <v>0</v>
      </c>
      <c r="M2929" s="1460" t="str">
        <f aca="false">(IF($E2929&lt;&gt;0,$M$2,IF($L2929&lt;&gt;0,$M$2,"")))</f>
        <v/>
      </c>
      <c r="N2929" s="1069"/>
    </row>
    <row r="2930" customFormat="false" ht="15.75" hidden="true" customHeight="false" outlineLevel="0" collapsed="false">
      <c r="A2930" s="816" t="n">
        <v>225</v>
      </c>
      <c r="B2930" s="976"/>
      <c r="C2930" s="916" t="n">
        <v>2920</v>
      </c>
      <c r="D2930" s="986" t="s">
        <v>637</v>
      </c>
      <c r="E2930" s="745" t="n">
        <f aca="false">F2930+G2930+H2930</f>
        <v>0</v>
      </c>
      <c r="F2930" s="812"/>
      <c r="G2930" s="800"/>
      <c r="H2930" s="1461"/>
      <c r="I2930" s="812"/>
      <c r="J2930" s="800"/>
      <c r="K2930" s="1461"/>
      <c r="L2930" s="745" t="n">
        <f aca="false">I2930+J2930+K2930</f>
        <v>0</v>
      </c>
      <c r="M2930" s="1460" t="str">
        <f aca="false">(IF($E2930&lt;&gt;0,$M$2,IF($L2930&lt;&gt;0,$M$2,"")))</f>
        <v/>
      </c>
      <c r="N2930" s="1069"/>
    </row>
    <row r="2931" customFormat="false" ht="31.5" hidden="true" customHeight="false" outlineLevel="0" collapsed="false">
      <c r="A2931" s="816" t="n">
        <v>230</v>
      </c>
      <c r="B2931" s="976"/>
      <c r="C2931" s="958" t="n">
        <v>2969</v>
      </c>
      <c r="D2931" s="987" t="s">
        <v>638</v>
      </c>
      <c r="E2931" s="960" t="n">
        <f aca="false">F2931+G2931+H2931</f>
        <v>0</v>
      </c>
      <c r="F2931" s="1153"/>
      <c r="G2931" s="1154"/>
      <c r="H2931" s="1469"/>
      <c r="I2931" s="1153"/>
      <c r="J2931" s="1154"/>
      <c r="K2931" s="1469"/>
      <c r="L2931" s="960" t="n">
        <f aca="false">I2931+J2931+K2931</f>
        <v>0</v>
      </c>
      <c r="M2931" s="1460" t="str">
        <f aca="false">(IF($E2931&lt;&gt;0,$M$2,IF($L2931&lt;&gt;0,$M$2,"")))</f>
        <v/>
      </c>
      <c r="N2931" s="1069"/>
    </row>
    <row r="2932" customFormat="false" ht="31.5" hidden="true" customHeight="false" outlineLevel="0" collapsed="false">
      <c r="A2932" s="816" t="n">
        <v>235</v>
      </c>
      <c r="B2932" s="976"/>
      <c r="C2932" s="988" t="n">
        <v>2970</v>
      </c>
      <c r="D2932" s="989" t="s">
        <v>639</v>
      </c>
      <c r="E2932" s="990" t="n">
        <f aca="false">F2932+G2932+H2932</f>
        <v>0</v>
      </c>
      <c r="F2932" s="1366"/>
      <c r="G2932" s="1367"/>
      <c r="H2932" s="1473"/>
      <c r="I2932" s="1366"/>
      <c r="J2932" s="1367"/>
      <c r="K2932" s="1473"/>
      <c r="L2932" s="990" t="n">
        <f aca="false">I2932+J2932+K2932</f>
        <v>0</v>
      </c>
      <c r="M2932" s="1460" t="str">
        <f aca="false">(IF($E2932&lt;&gt;0,$M$2,IF($L2932&lt;&gt;0,$M$2,"")))</f>
        <v/>
      </c>
      <c r="N2932" s="1069"/>
    </row>
    <row r="2933" customFormat="false" ht="15.75" hidden="true" customHeight="false" outlineLevel="0" collapsed="false">
      <c r="A2933" s="816" t="n">
        <v>240</v>
      </c>
      <c r="B2933" s="976"/>
      <c r="C2933" s="967" t="n">
        <v>2989</v>
      </c>
      <c r="D2933" s="994" t="s">
        <v>640</v>
      </c>
      <c r="E2933" s="969" t="n">
        <f aca="false">F2933+G2933+H2933</f>
        <v>0</v>
      </c>
      <c r="F2933" s="1299"/>
      <c r="G2933" s="1300"/>
      <c r="H2933" s="1470"/>
      <c r="I2933" s="1299"/>
      <c r="J2933" s="1300"/>
      <c r="K2933" s="1470"/>
      <c r="L2933" s="969" t="n">
        <f aca="false">I2933+J2933+K2933</f>
        <v>0</v>
      </c>
      <c r="M2933" s="1460" t="str">
        <f aca="false">(IF($E2933&lt;&gt;0,$M$2,IF($L2933&lt;&gt;0,$M$2,"")))</f>
        <v/>
      </c>
      <c r="N2933" s="1069"/>
    </row>
    <row r="2934" customFormat="false" ht="15.75" hidden="true" customHeight="false" outlineLevel="0" collapsed="false">
      <c r="A2934" s="816" t="n">
        <v>245</v>
      </c>
      <c r="B2934" s="928"/>
      <c r="C2934" s="952" t="n">
        <v>2990</v>
      </c>
      <c r="D2934" s="995" t="s">
        <v>928</v>
      </c>
      <c r="E2934" s="954" t="n">
        <f aca="false">F2934+G2934+H2934</f>
        <v>0</v>
      </c>
      <c r="F2934" s="1326"/>
      <c r="G2934" s="1303"/>
      <c r="H2934" s="1468"/>
      <c r="I2934" s="1326"/>
      <c r="J2934" s="1303"/>
      <c r="K2934" s="1468"/>
      <c r="L2934" s="954" t="n">
        <f aca="false">I2934+J2934+K2934</f>
        <v>0</v>
      </c>
      <c r="M2934" s="1460" t="str">
        <f aca="false">(IF($E2934&lt;&gt;0,$M$2,IF($L2934&lt;&gt;0,$M$2,"")))</f>
        <v/>
      </c>
      <c r="N2934" s="1069"/>
    </row>
    <row r="2935" customFormat="false" ht="15.75" hidden="true" customHeight="false" outlineLevel="0" collapsed="false">
      <c r="A2935" s="815" t="n">
        <v>250</v>
      </c>
      <c r="B2935" s="928"/>
      <c r="C2935" s="952" t="n">
        <v>2991</v>
      </c>
      <c r="D2935" s="995" t="s">
        <v>642</v>
      </c>
      <c r="E2935" s="954" t="n">
        <f aca="false">F2935+G2935+H2935</f>
        <v>0</v>
      </c>
      <c r="F2935" s="1326"/>
      <c r="G2935" s="1303"/>
      <c r="H2935" s="1468"/>
      <c r="I2935" s="1326"/>
      <c r="J2935" s="1303"/>
      <c r="K2935" s="1468"/>
      <c r="L2935" s="954" t="n">
        <f aca="false">I2935+J2935+K2935</f>
        <v>0</v>
      </c>
      <c r="M2935" s="1460" t="str">
        <f aca="false">(IF($E2935&lt;&gt;0,$M$2,IF($L2935&lt;&gt;0,$M$2,"")))</f>
        <v/>
      </c>
      <c r="N2935" s="1069"/>
    </row>
    <row r="2936" customFormat="false" ht="15.75" hidden="true" customHeight="false" outlineLevel="0" collapsed="false">
      <c r="A2936" s="816" t="n">
        <v>255</v>
      </c>
      <c r="B2936" s="928"/>
      <c r="C2936" s="921" t="n">
        <v>2992</v>
      </c>
      <c r="D2936" s="996" t="s">
        <v>643</v>
      </c>
      <c r="E2936" s="773" t="n">
        <f aca="false">F2936+G2936+H2936</f>
        <v>0</v>
      </c>
      <c r="F2936" s="808"/>
      <c r="G2936" s="809"/>
      <c r="H2936" s="1462"/>
      <c r="I2936" s="808"/>
      <c r="J2936" s="809"/>
      <c r="K2936" s="1462"/>
      <c r="L2936" s="773" t="n">
        <f aca="false">I2936+J2936+K2936</f>
        <v>0</v>
      </c>
      <c r="M2936" s="1460" t="str">
        <f aca="false">(IF($E2936&lt;&gt;0,$M$2,IF($L2936&lt;&gt;0,$M$2,"")))</f>
        <v/>
      </c>
      <c r="N2936" s="1069"/>
    </row>
    <row r="2937" customFormat="false" ht="15.75" hidden="true" customHeight="false" outlineLevel="0" collapsed="false">
      <c r="A2937" s="816" t="n">
        <v>265</v>
      </c>
      <c r="B2937" s="909" t="n">
        <v>3300</v>
      </c>
      <c r="C2937" s="998" t="s">
        <v>644</v>
      </c>
      <c r="D2937" s="999"/>
      <c r="E2937" s="945" t="n">
        <f aca="false">SUM(E2938:E2942)</f>
        <v>0</v>
      </c>
      <c r="F2937" s="912" t="n">
        <f aca="false">SUM(F2938:F2942)</f>
        <v>0</v>
      </c>
      <c r="G2937" s="913" t="n">
        <f aca="false">SUM(G2938:G2942)</f>
        <v>0</v>
      </c>
      <c r="H2937" s="564" t="n">
        <f aca="false">SUM(H2938:H2942)</f>
        <v>0</v>
      </c>
      <c r="I2937" s="912" t="n">
        <f aca="false">SUM(I2938:I2942)</f>
        <v>0</v>
      </c>
      <c r="J2937" s="913" t="n">
        <f aca="false">SUM(J2938:J2942)</f>
        <v>0</v>
      </c>
      <c r="K2937" s="564" t="n">
        <f aca="false">SUM(K2938:K2942)</f>
        <v>0</v>
      </c>
      <c r="L2937" s="945" t="n">
        <f aca="false">SUM(L2938:L2942)</f>
        <v>0</v>
      </c>
      <c r="M2937" s="1460" t="str">
        <f aca="false">(IF($E2937&lt;&gt;0,$M$2,IF($L2937&lt;&gt;0,$M$2,"")))</f>
        <v/>
      </c>
      <c r="N2937" s="1069"/>
    </row>
    <row r="2938" customFormat="false" ht="15.75" hidden="true" customHeight="false" outlineLevel="0" collapsed="false">
      <c r="A2938" s="815" t="n">
        <v>270</v>
      </c>
      <c r="B2938" s="927"/>
      <c r="C2938" s="916" t="n">
        <v>3301</v>
      </c>
      <c r="D2938" s="983" t="s">
        <v>645</v>
      </c>
      <c r="E2938" s="745" t="n">
        <f aca="false">F2938+G2938+H2938</f>
        <v>0</v>
      </c>
      <c r="F2938" s="746" t="n">
        <v>0</v>
      </c>
      <c r="G2938" s="747" t="n">
        <v>0</v>
      </c>
      <c r="H2938" s="748" t="n">
        <v>0</v>
      </c>
      <c r="I2938" s="746" t="n">
        <v>0</v>
      </c>
      <c r="J2938" s="747" t="n">
        <v>0</v>
      </c>
      <c r="K2938" s="748" t="n">
        <v>0</v>
      </c>
      <c r="L2938" s="745" t="n">
        <f aca="false">I2938+J2938+K2938</f>
        <v>0</v>
      </c>
      <c r="M2938" s="1460" t="str">
        <f aca="false">(IF($E2938&lt;&gt;0,$M$2,IF($L2938&lt;&gt;0,$M$2,"")))</f>
        <v/>
      </c>
      <c r="N2938" s="1069"/>
    </row>
    <row r="2939" customFormat="false" ht="15.75" hidden="true" customHeight="false" outlineLevel="0" collapsed="false">
      <c r="A2939" s="815" t="n">
        <v>290</v>
      </c>
      <c r="B2939" s="927"/>
      <c r="C2939" s="929" t="n">
        <v>3302</v>
      </c>
      <c r="D2939" s="984" t="s">
        <v>646</v>
      </c>
      <c r="E2939" s="752" t="n">
        <f aca="false">F2939+G2939+H2939</f>
        <v>0</v>
      </c>
      <c r="F2939" s="753" t="n">
        <v>0</v>
      </c>
      <c r="G2939" s="754" t="n">
        <v>0</v>
      </c>
      <c r="H2939" s="755" t="n">
        <v>0</v>
      </c>
      <c r="I2939" s="753" t="n">
        <v>0</v>
      </c>
      <c r="J2939" s="754" t="n">
        <v>0</v>
      </c>
      <c r="K2939" s="755" t="n">
        <v>0</v>
      </c>
      <c r="L2939" s="752" t="n">
        <f aca="false">I2939+J2939+K2939</f>
        <v>0</v>
      </c>
      <c r="M2939" s="1460" t="str">
        <f aca="false">(IF($E2939&lt;&gt;0,$M$2,IF($L2939&lt;&gt;0,$M$2,"")))</f>
        <v/>
      </c>
      <c r="N2939" s="1069"/>
    </row>
    <row r="2940" customFormat="false" ht="15.75" hidden="true" customHeight="false" outlineLevel="0" collapsed="false">
      <c r="A2940" s="982" t="n">
        <v>320</v>
      </c>
      <c r="B2940" s="927"/>
      <c r="C2940" s="929" t="n">
        <v>3304</v>
      </c>
      <c r="D2940" s="984" t="s">
        <v>647</v>
      </c>
      <c r="E2940" s="752" t="n">
        <f aca="false">F2940+G2940+H2940</f>
        <v>0</v>
      </c>
      <c r="F2940" s="753" t="n">
        <v>0</v>
      </c>
      <c r="G2940" s="754" t="n">
        <v>0</v>
      </c>
      <c r="H2940" s="755" t="n">
        <v>0</v>
      </c>
      <c r="I2940" s="753" t="n">
        <v>0</v>
      </c>
      <c r="J2940" s="754" t="n">
        <v>0</v>
      </c>
      <c r="K2940" s="755" t="n">
        <v>0</v>
      </c>
      <c r="L2940" s="752" t="n">
        <f aca="false">I2940+J2940+K2940</f>
        <v>0</v>
      </c>
      <c r="M2940" s="1460" t="str">
        <f aca="false">(IF($E2940&lt;&gt;0,$M$2,IF($L2940&lt;&gt;0,$M$2,"")))</f>
        <v/>
      </c>
      <c r="N2940" s="1069"/>
    </row>
    <row r="2941" customFormat="false" ht="47.25" hidden="true" customHeight="false" outlineLevel="0" collapsed="false">
      <c r="A2941" s="815" t="n">
        <v>330</v>
      </c>
      <c r="B2941" s="927"/>
      <c r="C2941" s="921" t="n">
        <v>3306</v>
      </c>
      <c r="D2941" s="985" t="s">
        <v>929</v>
      </c>
      <c r="E2941" s="752" t="n">
        <f aca="false">F2941+G2941+H2941</f>
        <v>0</v>
      </c>
      <c r="F2941" s="753" t="n">
        <v>0</v>
      </c>
      <c r="G2941" s="754" t="n">
        <v>0</v>
      </c>
      <c r="H2941" s="755" t="n">
        <v>0</v>
      </c>
      <c r="I2941" s="753" t="n">
        <v>0</v>
      </c>
      <c r="J2941" s="754" t="n">
        <v>0</v>
      </c>
      <c r="K2941" s="755" t="n">
        <v>0</v>
      </c>
      <c r="L2941" s="752" t="n">
        <f aca="false">I2941+J2941+K2941</f>
        <v>0</v>
      </c>
      <c r="M2941" s="1460" t="str">
        <f aca="false">(IF($E2941&lt;&gt;0,$M$2,IF($L2941&lt;&gt;0,$M$2,"")))</f>
        <v/>
      </c>
      <c r="N2941" s="1069"/>
    </row>
    <row r="2942" customFormat="false" ht="15.75" hidden="true" customHeight="false" outlineLevel="0" collapsed="false">
      <c r="A2942" s="816" t="n">
        <v>225</v>
      </c>
      <c r="B2942" s="927"/>
      <c r="C2942" s="921" t="n">
        <v>3307</v>
      </c>
      <c r="D2942" s="985" t="s">
        <v>649</v>
      </c>
      <c r="E2942" s="773" t="n">
        <f aca="false">F2942+G2942+H2942</f>
        <v>0</v>
      </c>
      <c r="F2942" s="774" t="n">
        <v>0</v>
      </c>
      <c r="G2942" s="775" t="n">
        <v>0</v>
      </c>
      <c r="H2942" s="776" t="n">
        <v>0</v>
      </c>
      <c r="I2942" s="774" t="n">
        <v>0</v>
      </c>
      <c r="J2942" s="775" t="n">
        <v>0</v>
      </c>
      <c r="K2942" s="776" t="n">
        <v>0</v>
      </c>
      <c r="L2942" s="773" t="n">
        <f aca="false">I2942+J2942+K2942</f>
        <v>0</v>
      </c>
      <c r="M2942" s="1460" t="str">
        <f aca="false">(IF($E2942&lt;&gt;0,$M$2,IF($L2942&lt;&gt;0,$M$2,"")))</f>
        <v/>
      </c>
      <c r="N2942" s="1069"/>
    </row>
    <row r="2943" customFormat="false" ht="15.75" hidden="true" customHeight="false" outlineLevel="0" collapsed="false">
      <c r="A2943" s="816" t="n">
        <v>230</v>
      </c>
      <c r="B2943" s="909" t="n">
        <v>3900</v>
      </c>
      <c r="C2943" s="974" t="s">
        <v>650</v>
      </c>
      <c r="D2943" s="974"/>
      <c r="E2943" s="945" t="n">
        <f aca="false">F2943+G2943+H2943</f>
        <v>0</v>
      </c>
      <c r="F2943" s="796" t="n">
        <v>0</v>
      </c>
      <c r="G2943" s="797" t="n">
        <v>0</v>
      </c>
      <c r="H2943" s="798" t="n">
        <v>0</v>
      </c>
      <c r="I2943" s="796" t="n">
        <v>0</v>
      </c>
      <c r="J2943" s="797" t="n">
        <v>0</v>
      </c>
      <c r="K2943" s="798" t="n">
        <v>0</v>
      </c>
      <c r="L2943" s="945" t="n">
        <f aca="false">I2943+J2943+K2943</f>
        <v>0</v>
      </c>
      <c r="M2943" s="1460" t="str">
        <f aca="false">(IF($E2943&lt;&gt;0,$M$2,IF($L2943&lt;&gt;0,$M$2,"")))</f>
        <v/>
      </c>
      <c r="N2943" s="1069"/>
    </row>
    <row r="2944" customFormat="false" ht="15.75" hidden="true" customHeight="false" outlineLevel="0" collapsed="false">
      <c r="A2944" s="816" t="n">
        <v>245</v>
      </c>
      <c r="B2944" s="909" t="n">
        <v>4000</v>
      </c>
      <c r="C2944" s="974" t="s">
        <v>651</v>
      </c>
      <c r="D2944" s="974"/>
      <c r="E2944" s="945" t="n">
        <f aca="false">F2944+G2944+H2944</f>
        <v>0</v>
      </c>
      <c r="F2944" s="1464"/>
      <c r="G2944" s="1465"/>
      <c r="H2944" s="1466"/>
      <c r="I2944" s="1464"/>
      <c r="J2944" s="1465"/>
      <c r="K2944" s="1466"/>
      <c r="L2944" s="945" t="n">
        <f aca="false">I2944+J2944+K2944</f>
        <v>0</v>
      </c>
      <c r="M2944" s="1460" t="str">
        <f aca="false">(IF($E2944&lt;&gt;0,$M$2,IF($L2944&lt;&gt;0,$M$2,"")))</f>
        <v/>
      </c>
      <c r="N2944" s="1069"/>
    </row>
    <row r="2945" customFormat="false" ht="15.75" hidden="true" customHeight="false" outlineLevel="0" collapsed="false">
      <c r="A2945" s="815" t="n">
        <v>350</v>
      </c>
      <c r="B2945" s="909" t="n">
        <v>4100</v>
      </c>
      <c r="C2945" s="974" t="s">
        <v>652</v>
      </c>
      <c r="D2945" s="974"/>
      <c r="E2945" s="945" t="n">
        <f aca="false">F2945+G2945+H2945</f>
        <v>0</v>
      </c>
      <c r="F2945" s="797" t="n">
        <v>0</v>
      </c>
      <c r="G2945" s="797" t="n">
        <v>0</v>
      </c>
      <c r="H2945" s="798" t="n">
        <v>0</v>
      </c>
      <c r="I2945" s="833" t="n">
        <v>0</v>
      </c>
      <c r="J2945" s="797" t="n">
        <v>0</v>
      </c>
      <c r="K2945" s="797" t="n">
        <v>0</v>
      </c>
      <c r="L2945" s="945" t="n">
        <f aca="false">I2945+J2945+K2945</f>
        <v>0</v>
      </c>
      <c r="M2945" s="1460" t="str">
        <f aca="false">(IF($E2945&lt;&gt;0,$M$2,IF($L2945&lt;&gt;0,$M$2,"")))</f>
        <v/>
      </c>
      <c r="N2945" s="1069"/>
    </row>
    <row r="2946" customFormat="false" ht="15.75" hidden="true" customHeight="false" outlineLevel="0" collapsed="false">
      <c r="A2946" s="816" t="n">
        <v>355</v>
      </c>
      <c r="B2946" s="909" t="n">
        <v>4200</v>
      </c>
      <c r="C2946" s="974" t="s">
        <v>653</v>
      </c>
      <c r="D2946" s="974"/>
      <c r="E2946" s="945" t="n">
        <f aca="false">SUM(E2947:E2952)</f>
        <v>0</v>
      </c>
      <c r="F2946" s="912" t="n">
        <f aca="false">SUM(F2947:F2952)</f>
        <v>0</v>
      </c>
      <c r="G2946" s="913" t="n">
        <f aca="false">SUM(G2947:G2952)</f>
        <v>0</v>
      </c>
      <c r="H2946" s="564" t="n">
        <f aca="false">SUM(H2947:H2952)</f>
        <v>0</v>
      </c>
      <c r="I2946" s="912" t="n">
        <f aca="false">SUM(I2947:I2952)</f>
        <v>0</v>
      </c>
      <c r="J2946" s="913" t="n">
        <f aca="false">SUM(J2947:J2952)</f>
        <v>0</v>
      </c>
      <c r="K2946" s="564" t="n">
        <f aca="false">SUM(K2947:K2952)</f>
        <v>0</v>
      </c>
      <c r="L2946" s="945" t="n">
        <f aca="false">SUM(L2947:L2952)</f>
        <v>0</v>
      </c>
      <c r="M2946" s="1460" t="str">
        <f aca="false">(IF($E2946&lt;&gt;0,$M$2,IF($L2946&lt;&gt;0,$M$2,"")))</f>
        <v/>
      </c>
      <c r="N2946" s="1069"/>
    </row>
    <row r="2947" customFormat="false" ht="15.75" hidden="true" customHeight="false" outlineLevel="0" collapsed="false">
      <c r="A2947" s="816" t="n">
        <v>355</v>
      </c>
      <c r="B2947" s="1001"/>
      <c r="C2947" s="916" t="n">
        <v>4201</v>
      </c>
      <c r="D2947" s="917" t="s">
        <v>654</v>
      </c>
      <c r="E2947" s="745" t="n">
        <f aca="false">F2947+G2947+H2947</f>
        <v>0</v>
      </c>
      <c r="F2947" s="812"/>
      <c r="G2947" s="800"/>
      <c r="H2947" s="1461"/>
      <c r="I2947" s="812"/>
      <c r="J2947" s="800"/>
      <c r="K2947" s="1461"/>
      <c r="L2947" s="745" t="n">
        <f aca="false">I2947+J2947+K2947</f>
        <v>0</v>
      </c>
      <c r="M2947" s="1460" t="str">
        <f aca="false">(IF($E2947&lt;&gt;0,$M$2,IF($L2947&lt;&gt;0,$M$2,"")))</f>
        <v/>
      </c>
      <c r="N2947" s="1069"/>
    </row>
    <row r="2948" customFormat="false" ht="15.75" hidden="true" customHeight="false" outlineLevel="0" collapsed="false">
      <c r="A2948" s="816" t="n">
        <v>375</v>
      </c>
      <c r="B2948" s="1001"/>
      <c r="C2948" s="929" t="n">
        <v>4202</v>
      </c>
      <c r="D2948" s="1002" t="s">
        <v>655</v>
      </c>
      <c r="E2948" s="752" t="n">
        <f aca="false">F2948+G2948+H2948</f>
        <v>0</v>
      </c>
      <c r="F2948" s="801"/>
      <c r="G2948" s="756"/>
      <c r="H2948" s="1463"/>
      <c r="I2948" s="801"/>
      <c r="J2948" s="756"/>
      <c r="K2948" s="1463"/>
      <c r="L2948" s="752" t="n">
        <f aca="false">I2948+J2948+K2948</f>
        <v>0</v>
      </c>
      <c r="M2948" s="1460" t="str">
        <f aca="false">(IF($E2948&lt;&gt;0,$M$2,IF($L2948&lt;&gt;0,$M$2,"")))</f>
        <v/>
      </c>
      <c r="N2948" s="1069"/>
    </row>
    <row r="2949" customFormat="false" ht="15.75" hidden="true" customHeight="false" outlineLevel="0" collapsed="false">
      <c r="A2949" s="816" t="n">
        <v>380</v>
      </c>
      <c r="B2949" s="1001"/>
      <c r="C2949" s="929" t="n">
        <v>4214</v>
      </c>
      <c r="D2949" s="1002" t="s">
        <v>656</v>
      </c>
      <c r="E2949" s="752" t="n">
        <f aca="false">F2949+G2949+H2949</f>
        <v>0</v>
      </c>
      <c r="F2949" s="801"/>
      <c r="G2949" s="756"/>
      <c r="H2949" s="1463"/>
      <c r="I2949" s="801"/>
      <c r="J2949" s="756"/>
      <c r="K2949" s="1463"/>
      <c r="L2949" s="752" t="n">
        <f aca="false">I2949+J2949+K2949</f>
        <v>0</v>
      </c>
      <c r="M2949" s="1460" t="str">
        <f aca="false">(IF($E2949&lt;&gt;0,$M$2,IF($L2949&lt;&gt;0,$M$2,"")))</f>
        <v/>
      </c>
      <c r="N2949" s="1069"/>
    </row>
    <row r="2950" customFormat="false" ht="15.75" hidden="true" customHeight="false" outlineLevel="0" collapsed="false">
      <c r="A2950" s="816" t="n">
        <v>385</v>
      </c>
      <c r="B2950" s="1001"/>
      <c r="C2950" s="929" t="n">
        <v>4217</v>
      </c>
      <c r="D2950" s="1002" t="s">
        <v>657</v>
      </c>
      <c r="E2950" s="752" t="n">
        <f aca="false">F2950+G2950+H2950</f>
        <v>0</v>
      </c>
      <c r="F2950" s="801"/>
      <c r="G2950" s="756"/>
      <c r="H2950" s="1463"/>
      <c r="I2950" s="801"/>
      <c r="J2950" s="756"/>
      <c r="K2950" s="1463"/>
      <c r="L2950" s="752" t="n">
        <f aca="false">I2950+J2950+K2950</f>
        <v>0</v>
      </c>
      <c r="M2950" s="1460" t="str">
        <f aca="false">(IF($E2950&lt;&gt;0,$M$2,IF($L2950&lt;&gt;0,$M$2,"")))</f>
        <v/>
      </c>
      <c r="N2950" s="1069"/>
    </row>
    <row r="2951" customFormat="false" ht="15.75" hidden="true" customHeight="false" outlineLevel="0" collapsed="false">
      <c r="A2951" s="816" t="n">
        <v>390</v>
      </c>
      <c r="B2951" s="1001"/>
      <c r="C2951" s="929" t="n">
        <v>4218</v>
      </c>
      <c r="D2951" s="930" t="s">
        <v>658</v>
      </c>
      <c r="E2951" s="752" t="n">
        <f aca="false">F2951+G2951+H2951</f>
        <v>0</v>
      </c>
      <c r="F2951" s="801"/>
      <c r="G2951" s="756"/>
      <c r="H2951" s="1463"/>
      <c r="I2951" s="801"/>
      <c r="J2951" s="756"/>
      <c r="K2951" s="1463"/>
      <c r="L2951" s="752" t="n">
        <f aca="false">I2951+J2951+K2951</f>
        <v>0</v>
      </c>
      <c r="M2951" s="1460" t="str">
        <f aca="false">(IF($E2951&lt;&gt;0,$M$2,IF($L2951&lt;&gt;0,$M$2,"")))</f>
        <v/>
      </c>
      <c r="N2951" s="1069"/>
    </row>
    <row r="2952" customFormat="false" ht="15.75" hidden="true" customHeight="false" outlineLevel="0" collapsed="false">
      <c r="A2952" s="816" t="n">
        <v>390</v>
      </c>
      <c r="B2952" s="1001"/>
      <c r="C2952" s="921" t="n">
        <v>4219</v>
      </c>
      <c r="D2952" s="1003" t="s">
        <v>659</v>
      </c>
      <c r="E2952" s="773" t="n">
        <f aca="false">F2952+G2952+H2952</f>
        <v>0</v>
      </c>
      <c r="F2952" s="808"/>
      <c r="G2952" s="809"/>
      <c r="H2952" s="1462"/>
      <c r="I2952" s="808"/>
      <c r="J2952" s="809"/>
      <c r="K2952" s="1462"/>
      <c r="L2952" s="773" t="n">
        <f aca="false">I2952+J2952+K2952</f>
        <v>0</v>
      </c>
      <c r="M2952" s="1460" t="str">
        <f aca="false">(IF($E2952&lt;&gt;0,$M$2,IF($L2952&lt;&gt;0,$M$2,"")))</f>
        <v/>
      </c>
      <c r="N2952" s="1069"/>
    </row>
    <row r="2953" customFormat="false" ht="15.75" hidden="true" customHeight="false" outlineLevel="0" collapsed="false">
      <c r="A2953" s="816" t="n">
        <v>395</v>
      </c>
      <c r="B2953" s="909" t="n">
        <v>4300</v>
      </c>
      <c r="C2953" s="974" t="s">
        <v>660</v>
      </c>
      <c r="D2953" s="974"/>
      <c r="E2953" s="945" t="n">
        <f aca="false">SUM(E2954:E2956)</f>
        <v>0</v>
      </c>
      <c r="F2953" s="912" t="n">
        <f aca="false">SUM(F2954:F2956)</f>
        <v>0</v>
      </c>
      <c r="G2953" s="913" t="n">
        <f aca="false">SUM(G2954:G2956)</f>
        <v>0</v>
      </c>
      <c r="H2953" s="564" t="n">
        <f aca="false">SUM(H2954:H2956)</f>
        <v>0</v>
      </c>
      <c r="I2953" s="912" t="n">
        <f aca="false">SUM(I2954:I2956)</f>
        <v>0</v>
      </c>
      <c r="J2953" s="913" t="n">
        <f aca="false">SUM(J2954:J2956)</f>
        <v>0</v>
      </c>
      <c r="K2953" s="564" t="n">
        <f aca="false">SUM(K2954:K2956)</f>
        <v>0</v>
      </c>
      <c r="L2953" s="945" t="n">
        <f aca="false">SUM(L2954:L2956)</f>
        <v>0</v>
      </c>
      <c r="M2953" s="1460" t="str">
        <f aca="false">(IF($E2953&lt;&gt;0,$M$2,IF($L2953&lt;&gt;0,$M$2,"")))</f>
        <v/>
      </c>
      <c r="N2953" s="1069"/>
    </row>
    <row r="2954" customFormat="false" ht="15.75" hidden="true" customHeight="false" outlineLevel="0" collapsed="false">
      <c r="A2954" s="997" t="n">
        <v>397</v>
      </c>
      <c r="B2954" s="1001"/>
      <c r="C2954" s="916" t="n">
        <v>4301</v>
      </c>
      <c r="D2954" s="946" t="s">
        <v>661</v>
      </c>
      <c r="E2954" s="745" t="n">
        <f aca="false">F2954+G2954+H2954</f>
        <v>0</v>
      </c>
      <c r="F2954" s="812"/>
      <c r="G2954" s="800"/>
      <c r="H2954" s="1461"/>
      <c r="I2954" s="812"/>
      <c r="J2954" s="800"/>
      <c r="K2954" s="1461"/>
      <c r="L2954" s="745" t="n">
        <f aca="false">I2954+J2954+K2954</f>
        <v>0</v>
      </c>
      <c r="M2954" s="1460" t="str">
        <f aca="false">(IF($E2954&lt;&gt;0,$M$2,IF($L2954&lt;&gt;0,$M$2,"")))</f>
        <v/>
      </c>
      <c r="N2954" s="1069"/>
    </row>
    <row r="2955" customFormat="false" ht="15.75" hidden="true" customHeight="false" outlineLevel="0" collapsed="false">
      <c r="A2955" s="758" t="n">
        <v>398</v>
      </c>
      <c r="B2955" s="1001"/>
      <c r="C2955" s="929" t="n">
        <v>4302</v>
      </c>
      <c r="D2955" s="1002" t="s">
        <v>662</v>
      </c>
      <c r="E2955" s="752" t="n">
        <f aca="false">F2955+G2955+H2955</f>
        <v>0</v>
      </c>
      <c r="F2955" s="801"/>
      <c r="G2955" s="756"/>
      <c r="H2955" s="1463"/>
      <c r="I2955" s="801"/>
      <c r="J2955" s="756"/>
      <c r="K2955" s="1463"/>
      <c r="L2955" s="752" t="n">
        <f aca="false">I2955+J2955+K2955</f>
        <v>0</v>
      </c>
      <c r="M2955" s="1460" t="str">
        <f aca="false">(IF($E2955&lt;&gt;0,$M$2,IF($L2955&lt;&gt;0,$M$2,"")))</f>
        <v/>
      </c>
      <c r="N2955" s="1069"/>
    </row>
    <row r="2956" customFormat="false" ht="15.75" hidden="true" customHeight="false" outlineLevel="0" collapsed="false">
      <c r="A2956" s="758" t="n">
        <v>399</v>
      </c>
      <c r="B2956" s="1001"/>
      <c r="C2956" s="921" t="n">
        <v>4309</v>
      </c>
      <c r="D2956" s="935" t="s">
        <v>663</v>
      </c>
      <c r="E2956" s="773" t="n">
        <f aca="false">F2956+G2956+H2956</f>
        <v>0</v>
      </c>
      <c r="F2956" s="808"/>
      <c r="G2956" s="809"/>
      <c r="H2956" s="1462"/>
      <c r="I2956" s="808"/>
      <c r="J2956" s="809"/>
      <c r="K2956" s="1462"/>
      <c r="L2956" s="773" t="n">
        <f aca="false">I2956+J2956+K2956</f>
        <v>0</v>
      </c>
      <c r="M2956" s="1460" t="str">
        <f aca="false">(IF($E2956&lt;&gt;0,$M$2,IF($L2956&lt;&gt;0,$M$2,"")))</f>
        <v/>
      </c>
      <c r="N2956" s="1069"/>
    </row>
    <row r="2957" customFormat="false" ht="15.75" hidden="true" customHeight="false" outlineLevel="0" collapsed="false">
      <c r="A2957" s="758" t="n">
        <v>400</v>
      </c>
      <c r="B2957" s="909" t="n">
        <v>4400</v>
      </c>
      <c r="C2957" s="974" t="s">
        <v>664</v>
      </c>
      <c r="D2957" s="974"/>
      <c r="E2957" s="945" t="n">
        <f aca="false">F2957+G2957+H2957</f>
        <v>0</v>
      </c>
      <c r="F2957" s="1464"/>
      <c r="G2957" s="1465"/>
      <c r="H2957" s="1466"/>
      <c r="I2957" s="1464"/>
      <c r="J2957" s="1465"/>
      <c r="K2957" s="1466"/>
      <c r="L2957" s="945" t="n">
        <f aca="false">I2957+J2957+K2957</f>
        <v>0</v>
      </c>
      <c r="M2957" s="1460" t="str">
        <f aca="false">(IF($E2957&lt;&gt;0,$M$2,IF($L2957&lt;&gt;0,$M$2,"")))</f>
        <v/>
      </c>
      <c r="N2957" s="1069"/>
    </row>
    <row r="2958" customFormat="false" ht="15.75" hidden="true" customHeight="false" outlineLevel="0" collapsed="false">
      <c r="A2958" s="758" t="n">
        <v>401</v>
      </c>
      <c r="B2958" s="909" t="n">
        <v>4500</v>
      </c>
      <c r="C2958" s="974" t="s">
        <v>665</v>
      </c>
      <c r="D2958" s="974"/>
      <c r="E2958" s="945" t="n">
        <f aca="false">F2958+G2958+H2958</f>
        <v>0</v>
      </c>
      <c r="F2958" s="1464"/>
      <c r="G2958" s="1465"/>
      <c r="H2958" s="1466"/>
      <c r="I2958" s="1464"/>
      <c r="J2958" s="1465"/>
      <c r="K2958" s="1466"/>
      <c r="L2958" s="945" t="n">
        <f aca="false">I2958+J2958+K2958</f>
        <v>0</v>
      </c>
      <c r="M2958" s="1460" t="str">
        <f aca="false">(IF($E2958&lt;&gt;0,$M$2,IF($L2958&lt;&gt;0,$M$2,"")))</f>
        <v/>
      </c>
      <c r="N2958" s="1069"/>
    </row>
    <row r="2959" customFormat="false" ht="15.75" hidden="true" customHeight="true" outlineLevel="0" collapsed="false">
      <c r="A2959" s="1000" t="n">
        <v>404</v>
      </c>
      <c r="B2959" s="909" t="n">
        <v>4600</v>
      </c>
      <c r="C2959" s="981" t="s">
        <v>666</v>
      </c>
      <c r="D2959" s="981"/>
      <c r="E2959" s="945" t="n">
        <f aca="false">F2959+G2959+H2959</f>
        <v>0</v>
      </c>
      <c r="F2959" s="1464"/>
      <c r="G2959" s="1465"/>
      <c r="H2959" s="1466"/>
      <c r="I2959" s="1464"/>
      <c r="J2959" s="1465"/>
      <c r="K2959" s="1466"/>
      <c r="L2959" s="945" t="n">
        <f aca="false">I2959+J2959+K2959</f>
        <v>0</v>
      </c>
      <c r="M2959" s="1460" t="str">
        <f aca="false">(IF($E2959&lt;&gt;0,$M$2,IF($L2959&lt;&gt;0,$M$2,"")))</f>
        <v/>
      </c>
      <c r="N2959" s="1069"/>
    </row>
    <row r="2960" customFormat="false" ht="15.75" hidden="true" customHeight="false" outlineLevel="0" collapsed="false">
      <c r="A2960" s="1000" t="n">
        <v>404</v>
      </c>
      <c r="B2960" s="909" t="n">
        <v>4900</v>
      </c>
      <c r="C2960" s="974" t="s">
        <v>667</v>
      </c>
      <c r="D2960" s="974"/>
      <c r="E2960" s="945" t="n">
        <f aca="false">+E2961+E2962</f>
        <v>0</v>
      </c>
      <c r="F2960" s="912" t="n">
        <f aca="false">+F2961+F2962</f>
        <v>0</v>
      </c>
      <c r="G2960" s="913" t="n">
        <f aca="false">+G2961+G2962</f>
        <v>0</v>
      </c>
      <c r="H2960" s="564" t="n">
        <f aca="false">+H2961+H2962</f>
        <v>0</v>
      </c>
      <c r="I2960" s="912" t="n">
        <f aca="false">+I2961+I2962</f>
        <v>0</v>
      </c>
      <c r="J2960" s="913" t="n">
        <f aca="false">+J2961+J2962</f>
        <v>0</v>
      </c>
      <c r="K2960" s="564" t="n">
        <f aca="false">+K2961+K2962</f>
        <v>0</v>
      </c>
      <c r="L2960" s="945" t="n">
        <f aca="false">+L2961+L2962</f>
        <v>0</v>
      </c>
      <c r="M2960" s="1460" t="str">
        <f aca="false">(IF($E2960&lt;&gt;0,$M$2,IF($L2960&lt;&gt;0,$M$2,"")))</f>
        <v/>
      </c>
      <c r="N2960" s="1069"/>
    </row>
    <row r="2961" customFormat="false" ht="15.75" hidden="true" customHeight="false" outlineLevel="0" collapsed="false">
      <c r="A2961" s="815" t="n">
        <v>440</v>
      </c>
      <c r="B2961" s="1001"/>
      <c r="C2961" s="916" t="n">
        <v>4901</v>
      </c>
      <c r="D2961" s="1004" t="s">
        <v>668</v>
      </c>
      <c r="E2961" s="745" t="n">
        <f aca="false">F2961+G2961+H2961</f>
        <v>0</v>
      </c>
      <c r="F2961" s="812"/>
      <c r="G2961" s="800"/>
      <c r="H2961" s="1461"/>
      <c r="I2961" s="812"/>
      <c r="J2961" s="800"/>
      <c r="K2961" s="1461"/>
      <c r="L2961" s="745" t="n">
        <f aca="false">I2961+J2961+K2961</f>
        <v>0</v>
      </c>
      <c r="M2961" s="1460" t="str">
        <f aca="false">(IF($E2961&lt;&gt;0,$M$2,IF($L2961&lt;&gt;0,$M$2,"")))</f>
        <v/>
      </c>
      <c r="N2961" s="1069"/>
    </row>
    <row r="2962" customFormat="false" ht="15.75" hidden="true" customHeight="false" outlineLevel="0" collapsed="false">
      <c r="A2962" s="815" t="n">
        <v>450</v>
      </c>
      <c r="B2962" s="1001"/>
      <c r="C2962" s="921" t="n">
        <v>4902</v>
      </c>
      <c r="D2962" s="935" t="s">
        <v>669</v>
      </c>
      <c r="E2962" s="773" t="n">
        <f aca="false">F2962+G2962+H2962</f>
        <v>0</v>
      </c>
      <c r="F2962" s="808"/>
      <c r="G2962" s="809"/>
      <c r="H2962" s="1462"/>
      <c r="I2962" s="808"/>
      <c r="J2962" s="809"/>
      <c r="K2962" s="1462"/>
      <c r="L2962" s="773" t="n">
        <f aca="false">I2962+J2962+K2962</f>
        <v>0</v>
      </c>
      <c r="M2962" s="1460" t="str">
        <f aca="false">(IF($E2962&lt;&gt;0,$M$2,IF($L2962&lt;&gt;0,$M$2,"")))</f>
        <v/>
      </c>
      <c r="N2962" s="1069"/>
    </row>
    <row r="2963" customFormat="false" ht="15.75" hidden="true" customHeight="false" outlineLevel="0" collapsed="false">
      <c r="A2963" s="815" t="n">
        <v>495</v>
      </c>
      <c r="B2963" s="1005" t="n">
        <v>5100</v>
      </c>
      <c r="C2963" s="1006" t="s">
        <v>670</v>
      </c>
      <c r="D2963" s="1006"/>
      <c r="E2963" s="945" t="n">
        <f aca="false">F2963+G2963+H2963</f>
        <v>0</v>
      </c>
      <c r="F2963" s="1464"/>
      <c r="G2963" s="1465"/>
      <c r="H2963" s="1466"/>
      <c r="I2963" s="1464"/>
      <c r="J2963" s="1465"/>
      <c r="K2963" s="1466"/>
      <c r="L2963" s="945" t="n">
        <f aca="false">I2963+J2963+K2963</f>
        <v>0</v>
      </c>
      <c r="M2963" s="1460" t="str">
        <f aca="false">(IF($E2963&lt;&gt;0,$M$2,IF($L2963&lt;&gt;0,$M$2,"")))</f>
        <v/>
      </c>
      <c r="N2963" s="1069"/>
    </row>
    <row r="2964" customFormat="false" ht="15.75" hidden="true" customHeight="false" outlineLevel="0" collapsed="false">
      <c r="A2964" s="816" t="n">
        <v>500</v>
      </c>
      <c r="B2964" s="1005" t="n">
        <v>5200</v>
      </c>
      <c r="C2964" s="1006" t="s">
        <v>671</v>
      </c>
      <c r="D2964" s="1006"/>
      <c r="E2964" s="945" t="n">
        <f aca="false">SUM(E2965:E2971)</f>
        <v>0</v>
      </c>
      <c r="F2964" s="912" t="n">
        <f aca="false">SUM(F2965:F2971)</f>
        <v>0</v>
      </c>
      <c r="G2964" s="913" t="n">
        <f aca="false">SUM(G2965:G2971)</f>
        <v>0</v>
      </c>
      <c r="H2964" s="564" t="n">
        <f aca="false">SUM(H2965:H2971)</f>
        <v>0</v>
      </c>
      <c r="I2964" s="912" t="n">
        <f aca="false">SUM(I2965:I2971)</f>
        <v>0</v>
      </c>
      <c r="J2964" s="913" t="n">
        <f aca="false">SUM(J2965:J2971)</f>
        <v>0</v>
      </c>
      <c r="K2964" s="564" t="n">
        <f aca="false">SUM(K2965:K2971)</f>
        <v>0</v>
      </c>
      <c r="L2964" s="945" t="n">
        <f aca="false">SUM(L2965:L2971)</f>
        <v>0</v>
      </c>
      <c r="M2964" s="1460" t="str">
        <f aca="false">(IF($E2964&lt;&gt;0,$M$2,IF($L2964&lt;&gt;0,$M$2,"")))</f>
        <v/>
      </c>
      <c r="N2964" s="1069"/>
    </row>
    <row r="2965" customFormat="false" ht="15.75" hidden="true" customHeight="false" outlineLevel="0" collapsed="false">
      <c r="A2965" s="816" t="n">
        <v>505</v>
      </c>
      <c r="B2965" s="1008"/>
      <c r="C2965" s="1009" t="n">
        <v>5201</v>
      </c>
      <c r="D2965" s="1010" t="s">
        <v>672</v>
      </c>
      <c r="E2965" s="745" t="n">
        <f aca="false">F2965+G2965+H2965</f>
        <v>0</v>
      </c>
      <c r="F2965" s="812"/>
      <c r="G2965" s="800"/>
      <c r="H2965" s="1461"/>
      <c r="I2965" s="812"/>
      <c r="J2965" s="800"/>
      <c r="K2965" s="1461"/>
      <c r="L2965" s="745" t="n">
        <f aca="false">I2965+J2965+K2965</f>
        <v>0</v>
      </c>
      <c r="M2965" s="1460" t="str">
        <f aca="false">(IF($E2965&lt;&gt;0,$M$2,IF($L2965&lt;&gt;0,$M$2,"")))</f>
        <v/>
      </c>
      <c r="N2965" s="1069"/>
    </row>
    <row r="2966" customFormat="false" ht="15.75" hidden="true" customHeight="false" outlineLevel="0" collapsed="false">
      <c r="A2966" s="816" t="n">
        <v>510</v>
      </c>
      <c r="B2966" s="1008"/>
      <c r="C2966" s="1012" t="n">
        <v>5202</v>
      </c>
      <c r="D2966" s="1013" t="s">
        <v>673</v>
      </c>
      <c r="E2966" s="752" t="n">
        <f aca="false">F2966+G2966+H2966</f>
        <v>0</v>
      </c>
      <c r="F2966" s="801"/>
      <c r="G2966" s="756"/>
      <c r="H2966" s="1463"/>
      <c r="I2966" s="801"/>
      <c r="J2966" s="756"/>
      <c r="K2966" s="1463"/>
      <c r="L2966" s="752" t="n">
        <f aca="false">I2966+J2966+K2966</f>
        <v>0</v>
      </c>
      <c r="M2966" s="1460" t="str">
        <f aca="false">(IF($E2966&lt;&gt;0,$M$2,IF($L2966&lt;&gt;0,$M$2,"")))</f>
        <v/>
      </c>
      <c r="N2966" s="1069"/>
    </row>
    <row r="2967" customFormat="false" ht="15.75" hidden="true" customHeight="false" outlineLevel="0" collapsed="false">
      <c r="A2967" s="816" t="n">
        <v>515</v>
      </c>
      <c r="B2967" s="1008"/>
      <c r="C2967" s="1012" t="n">
        <v>5203</v>
      </c>
      <c r="D2967" s="1013" t="s">
        <v>674</v>
      </c>
      <c r="E2967" s="752" t="n">
        <f aca="false">F2967+G2967+H2967</f>
        <v>0</v>
      </c>
      <c r="F2967" s="801"/>
      <c r="G2967" s="756"/>
      <c r="H2967" s="1463"/>
      <c r="I2967" s="801"/>
      <c r="J2967" s="756"/>
      <c r="K2967" s="1463"/>
      <c r="L2967" s="752" t="n">
        <f aca="false">I2967+J2967+K2967</f>
        <v>0</v>
      </c>
      <c r="M2967" s="1460" t="str">
        <f aca="false">(IF($E2967&lt;&gt;0,$M$2,IF($L2967&lt;&gt;0,$M$2,"")))</f>
        <v/>
      </c>
      <c r="N2967" s="1069"/>
    </row>
    <row r="2968" customFormat="false" ht="15.75" hidden="true" customHeight="false" outlineLevel="0" collapsed="false">
      <c r="A2968" s="816" t="n">
        <v>520</v>
      </c>
      <c r="B2968" s="1008"/>
      <c r="C2968" s="1012" t="n">
        <v>5204</v>
      </c>
      <c r="D2968" s="1013" t="s">
        <v>675</v>
      </c>
      <c r="E2968" s="752" t="n">
        <f aca="false">F2968+G2968+H2968</f>
        <v>0</v>
      </c>
      <c r="F2968" s="801"/>
      <c r="G2968" s="756"/>
      <c r="H2968" s="1463"/>
      <c r="I2968" s="801"/>
      <c r="J2968" s="756"/>
      <c r="K2968" s="1463"/>
      <c r="L2968" s="752" t="n">
        <f aca="false">I2968+J2968+K2968</f>
        <v>0</v>
      </c>
      <c r="M2968" s="1460" t="str">
        <f aca="false">(IF($E2968&lt;&gt;0,$M$2,IF($L2968&lt;&gt;0,$M$2,"")))</f>
        <v/>
      </c>
      <c r="N2968" s="1069"/>
    </row>
    <row r="2969" customFormat="false" ht="15.75" hidden="true" customHeight="false" outlineLevel="0" collapsed="false">
      <c r="A2969" s="816" t="n">
        <v>525</v>
      </c>
      <c r="B2969" s="1008"/>
      <c r="C2969" s="1012" t="n">
        <v>5205</v>
      </c>
      <c r="D2969" s="1013" t="s">
        <v>676</v>
      </c>
      <c r="E2969" s="752" t="n">
        <f aca="false">F2969+G2969+H2969</f>
        <v>0</v>
      </c>
      <c r="F2969" s="801"/>
      <c r="G2969" s="756"/>
      <c r="H2969" s="1463"/>
      <c r="I2969" s="801"/>
      <c r="J2969" s="756"/>
      <c r="K2969" s="1463"/>
      <c r="L2969" s="752" t="n">
        <f aca="false">I2969+J2969+K2969</f>
        <v>0</v>
      </c>
      <c r="M2969" s="1460" t="str">
        <f aca="false">(IF($E2969&lt;&gt;0,$M$2,IF($L2969&lt;&gt;0,$M$2,"")))</f>
        <v/>
      </c>
      <c r="N2969" s="1069"/>
    </row>
    <row r="2970" customFormat="false" ht="15.75" hidden="true" customHeight="false" outlineLevel="0" collapsed="false">
      <c r="A2970" s="815" t="n">
        <v>635</v>
      </c>
      <c r="B2970" s="1008"/>
      <c r="C2970" s="1012" t="n">
        <v>5206</v>
      </c>
      <c r="D2970" s="1013" t="s">
        <v>677</v>
      </c>
      <c r="E2970" s="752" t="n">
        <f aca="false">F2970+G2970+H2970</f>
        <v>0</v>
      </c>
      <c r="F2970" s="801"/>
      <c r="G2970" s="756"/>
      <c r="H2970" s="1463"/>
      <c r="I2970" s="801"/>
      <c r="J2970" s="756"/>
      <c r="K2970" s="1463"/>
      <c r="L2970" s="752" t="n">
        <f aca="false">I2970+J2970+K2970</f>
        <v>0</v>
      </c>
      <c r="M2970" s="1460" t="str">
        <f aca="false">(IF($E2970&lt;&gt;0,$M$2,IF($L2970&lt;&gt;0,$M$2,"")))</f>
        <v/>
      </c>
      <c r="N2970" s="1069"/>
    </row>
    <row r="2971" customFormat="false" ht="15.75" hidden="true" customHeight="false" outlineLevel="0" collapsed="false">
      <c r="A2971" s="816" t="n">
        <v>640</v>
      </c>
      <c r="B2971" s="1008"/>
      <c r="C2971" s="1014" t="n">
        <v>5219</v>
      </c>
      <c r="D2971" s="1015" t="s">
        <v>678</v>
      </c>
      <c r="E2971" s="773" t="n">
        <f aca="false">F2971+G2971+H2971</f>
        <v>0</v>
      </c>
      <c r="F2971" s="808"/>
      <c r="G2971" s="809"/>
      <c r="H2971" s="1462"/>
      <c r="I2971" s="808"/>
      <c r="J2971" s="809"/>
      <c r="K2971" s="1462"/>
      <c r="L2971" s="773" t="n">
        <f aca="false">I2971+J2971+K2971</f>
        <v>0</v>
      </c>
      <c r="M2971" s="1460" t="str">
        <f aca="false">(IF($E2971&lt;&gt;0,$M$2,IF($L2971&lt;&gt;0,$M$2,"")))</f>
        <v/>
      </c>
      <c r="N2971" s="1069"/>
    </row>
    <row r="2972" customFormat="false" ht="15.75" hidden="true" customHeight="false" outlineLevel="0" collapsed="false">
      <c r="A2972" s="816" t="n">
        <v>645</v>
      </c>
      <c r="B2972" s="1005" t="n">
        <v>5300</v>
      </c>
      <c r="C2972" s="1006" t="s">
        <v>679</v>
      </c>
      <c r="D2972" s="1006"/>
      <c r="E2972" s="945" t="n">
        <f aca="false">SUM(E2973:E2974)</f>
        <v>0</v>
      </c>
      <c r="F2972" s="912" t="n">
        <f aca="false">SUM(F2973:F2974)</f>
        <v>0</v>
      </c>
      <c r="G2972" s="913" t="n">
        <f aca="false">SUM(G2973:G2974)</f>
        <v>0</v>
      </c>
      <c r="H2972" s="564" t="n">
        <f aca="false">SUM(H2973:H2974)</f>
        <v>0</v>
      </c>
      <c r="I2972" s="912" t="n">
        <f aca="false">SUM(I2973:I2974)</f>
        <v>0</v>
      </c>
      <c r="J2972" s="913" t="n">
        <f aca="false">SUM(J2973:J2974)</f>
        <v>0</v>
      </c>
      <c r="K2972" s="564" t="n">
        <f aca="false">SUM(K2973:K2974)</f>
        <v>0</v>
      </c>
      <c r="L2972" s="945" t="n">
        <f aca="false">SUM(L2973:L2974)</f>
        <v>0</v>
      </c>
      <c r="M2972" s="1460" t="str">
        <f aca="false">(IF($E2972&lt;&gt;0,$M$2,IF($L2972&lt;&gt;0,$M$2,"")))</f>
        <v/>
      </c>
      <c r="N2972" s="1069"/>
    </row>
    <row r="2973" customFormat="false" ht="15.75" hidden="true" customHeight="false" outlineLevel="0" collapsed="false">
      <c r="A2973" s="816" t="n">
        <v>650</v>
      </c>
      <c r="B2973" s="1008"/>
      <c r="C2973" s="1009" t="n">
        <v>5301</v>
      </c>
      <c r="D2973" s="1010" t="s">
        <v>680</v>
      </c>
      <c r="E2973" s="745" t="n">
        <f aca="false">F2973+G2973+H2973</f>
        <v>0</v>
      </c>
      <c r="F2973" s="812"/>
      <c r="G2973" s="800"/>
      <c r="H2973" s="1461"/>
      <c r="I2973" s="812"/>
      <c r="J2973" s="800"/>
      <c r="K2973" s="1461"/>
      <c r="L2973" s="745" t="n">
        <f aca="false">I2973+J2973+K2973</f>
        <v>0</v>
      </c>
      <c r="M2973" s="1460" t="str">
        <f aca="false">(IF($E2973&lt;&gt;0,$M$2,IF($L2973&lt;&gt;0,$M$2,"")))</f>
        <v/>
      </c>
      <c r="N2973" s="1069"/>
    </row>
    <row r="2974" customFormat="false" ht="15.75" hidden="true" customHeight="false" outlineLevel="0" collapsed="false">
      <c r="A2974" s="815" t="n">
        <v>655</v>
      </c>
      <c r="B2974" s="1008"/>
      <c r="C2974" s="1014" t="n">
        <v>5309</v>
      </c>
      <c r="D2974" s="1015" t="s">
        <v>681</v>
      </c>
      <c r="E2974" s="773" t="n">
        <f aca="false">F2974+G2974+H2974</f>
        <v>0</v>
      </c>
      <c r="F2974" s="808"/>
      <c r="G2974" s="809"/>
      <c r="H2974" s="1462"/>
      <c r="I2974" s="808"/>
      <c r="J2974" s="809"/>
      <c r="K2974" s="1462"/>
      <c r="L2974" s="773" t="n">
        <f aca="false">I2974+J2974+K2974</f>
        <v>0</v>
      </c>
      <c r="M2974" s="1460" t="str">
        <f aca="false">(IF($E2974&lt;&gt;0,$M$2,IF($L2974&lt;&gt;0,$M$2,"")))</f>
        <v/>
      </c>
      <c r="N2974" s="1069"/>
    </row>
    <row r="2975" customFormat="false" ht="15.75" hidden="true" customHeight="false" outlineLevel="0" collapsed="false">
      <c r="A2975" s="815" t="n">
        <v>665</v>
      </c>
      <c r="B2975" s="1005" t="n">
        <v>5400</v>
      </c>
      <c r="C2975" s="1006" t="s">
        <v>682</v>
      </c>
      <c r="D2975" s="1006"/>
      <c r="E2975" s="945" t="n">
        <f aca="false">F2975+G2975+H2975</f>
        <v>0</v>
      </c>
      <c r="F2975" s="1464"/>
      <c r="G2975" s="1465"/>
      <c r="H2975" s="1466"/>
      <c r="I2975" s="1464"/>
      <c r="J2975" s="1465"/>
      <c r="K2975" s="1466"/>
      <c r="L2975" s="945" t="n">
        <f aca="false">I2975+J2975+K2975</f>
        <v>0</v>
      </c>
      <c r="M2975" s="1460" t="str">
        <f aca="false">(IF($E2975&lt;&gt;0,$M$2,IF($L2975&lt;&gt;0,$M$2,"")))</f>
        <v/>
      </c>
      <c r="N2975" s="1069"/>
    </row>
    <row r="2976" customFormat="false" ht="15.75" hidden="true" customHeight="false" outlineLevel="0" collapsed="false">
      <c r="A2976" s="815" t="n">
        <v>675</v>
      </c>
      <c r="B2976" s="909" t="n">
        <v>5500</v>
      </c>
      <c r="C2976" s="974" t="s">
        <v>683</v>
      </c>
      <c r="D2976" s="974"/>
      <c r="E2976" s="945" t="n">
        <f aca="false">SUM(E2977:E2980)</f>
        <v>0</v>
      </c>
      <c r="F2976" s="912" t="n">
        <f aca="false">SUM(F2977:F2980)</f>
        <v>0</v>
      </c>
      <c r="G2976" s="913" t="n">
        <f aca="false">SUM(G2977:G2980)</f>
        <v>0</v>
      </c>
      <c r="H2976" s="564" t="n">
        <f aca="false">SUM(H2977:H2980)</f>
        <v>0</v>
      </c>
      <c r="I2976" s="912" t="n">
        <f aca="false">SUM(I2977:I2980)</f>
        <v>0</v>
      </c>
      <c r="J2976" s="913" t="n">
        <f aca="false">SUM(J2977:J2980)</f>
        <v>0</v>
      </c>
      <c r="K2976" s="564" t="n">
        <f aca="false">SUM(K2977:K2980)</f>
        <v>0</v>
      </c>
      <c r="L2976" s="945" t="n">
        <f aca="false">SUM(L2977:L2980)</f>
        <v>0</v>
      </c>
      <c r="M2976" s="1460" t="str">
        <f aca="false">(IF($E2976&lt;&gt;0,$M$2,IF($L2976&lt;&gt;0,$M$2,"")))</f>
        <v/>
      </c>
      <c r="N2976" s="1069"/>
    </row>
    <row r="2977" customFormat="false" ht="15.75" hidden="true" customHeight="false" outlineLevel="0" collapsed="false">
      <c r="A2977" s="815" t="n">
        <v>685</v>
      </c>
      <c r="B2977" s="1001"/>
      <c r="C2977" s="916" t="n">
        <v>5501</v>
      </c>
      <c r="D2977" s="946" t="s">
        <v>684</v>
      </c>
      <c r="E2977" s="745" t="n">
        <f aca="false">F2977+G2977+H2977</f>
        <v>0</v>
      </c>
      <c r="F2977" s="812"/>
      <c r="G2977" s="800"/>
      <c r="H2977" s="1461"/>
      <c r="I2977" s="812"/>
      <c r="J2977" s="800"/>
      <c r="K2977" s="1461"/>
      <c r="L2977" s="745" t="n">
        <f aca="false">I2977+J2977+K2977</f>
        <v>0</v>
      </c>
      <c r="M2977" s="1460" t="str">
        <f aca="false">(IF($E2977&lt;&gt;0,$M$2,IF($L2977&lt;&gt;0,$M$2,"")))</f>
        <v/>
      </c>
      <c r="N2977" s="1069"/>
    </row>
    <row r="2978" customFormat="false" ht="15.75" hidden="true" customHeight="false" outlineLevel="0" collapsed="false">
      <c r="A2978" s="816" t="n">
        <v>690</v>
      </c>
      <c r="B2978" s="1001"/>
      <c r="C2978" s="929" t="n">
        <v>5502</v>
      </c>
      <c r="D2978" s="930" t="s">
        <v>685</v>
      </c>
      <c r="E2978" s="752" t="n">
        <f aca="false">F2978+G2978+H2978</f>
        <v>0</v>
      </c>
      <c r="F2978" s="801"/>
      <c r="G2978" s="756"/>
      <c r="H2978" s="1463"/>
      <c r="I2978" s="801"/>
      <c r="J2978" s="756"/>
      <c r="K2978" s="1463"/>
      <c r="L2978" s="752" t="n">
        <f aca="false">I2978+J2978+K2978</f>
        <v>0</v>
      </c>
      <c r="M2978" s="1460" t="str">
        <f aca="false">(IF($E2978&lt;&gt;0,$M$2,IF($L2978&lt;&gt;0,$M$2,"")))</f>
        <v/>
      </c>
      <c r="N2978" s="1069"/>
    </row>
    <row r="2979" customFormat="false" ht="15.75" hidden="true" customHeight="false" outlineLevel="0" collapsed="false">
      <c r="A2979" s="816" t="n">
        <v>695</v>
      </c>
      <c r="B2979" s="1001"/>
      <c r="C2979" s="929" t="n">
        <v>5503</v>
      </c>
      <c r="D2979" s="1002" t="s">
        <v>686</v>
      </c>
      <c r="E2979" s="752" t="n">
        <f aca="false">F2979+G2979+H2979</f>
        <v>0</v>
      </c>
      <c r="F2979" s="801"/>
      <c r="G2979" s="756"/>
      <c r="H2979" s="1463"/>
      <c r="I2979" s="801"/>
      <c r="J2979" s="756"/>
      <c r="K2979" s="1463"/>
      <c r="L2979" s="752" t="n">
        <f aca="false">I2979+J2979+K2979</f>
        <v>0</v>
      </c>
      <c r="M2979" s="1460" t="str">
        <f aca="false">(IF($E2979&lt;&gt;0,$M$2,IF($L2979&lt;&gt;0,$M$2,"")))</f>
        <v/>
      </c>
      <c r="N2979" s="1069"/>
    </row>
    <row r="2980" customFormat="false" ht="15.75" hidden="true" customHeight="false" outlineLevel="0" collapsed="false">
      <c r="A2980" s="815" t="n">
        <v>700</v>
      </c>
      <c r="B2980" s="1001"/>
      <c r="C2980" s="921" t="n">
        <v>5504</v>
      </c>
      <c r="D2980" s="973" t="s">
        <v>687</v>
      </c>
      <c r="E2980" s="773" t="n">
        <f aca="false">F2980+G2980+H2980</f>
        <v>0</v>
      </c>
      <c r="F2980" s="808"/>
      <c r="G2980" s="809"/>
      <c r="H2980" s="1462"/>
      <c r="I2980" s="808"/>
      <c r="J2980" s="809"/>
      <c r="K2980" s="1462"/>
      <c r="L2980" s="773" t="n">
        <f aca="false">I2980+J2980+K2980</f>
        <v>0</v>
      </c>
      <c r="M2980" s="1460" t="str">
        <f aca="false">(IF($E2980&lt;&gt;0,$M$2,IF($L2980&lt;&gt;0,$M$2,"")))</f>
        <v/>
      </c>
      <c r="N2980" s="1069"/>
    </row>
    <row r="2981" customFormat="false" ht="15.75" hidden="true" customHeight="true" outlineLevel="0" collapsed="false">
      <c r="A2981" s="815" t="n">
        <v>710</v>
      </c>
      <c r="B2981" s="1005" t="n">
        <v>5700</v>
      </c>
      <c r="C2981" s="1016" t="s">
        <v>688</v>
      </c>
      <c r="D2981" s="1016"/>
      <c r="E2981" s="945" t="n">
        <f aca="false">SUM(E2982:E2984)</f>
        <v>0</v>
      </c>
      <c r="F2981" s="796" t="n">
        <v>0</v>
      </c>
      <c r="G2981" s="796" t="n">
        <v>0</v>
      </c>
      <c r="H2981" s="796" t="n">
        <v>0</v>
      </c>
      <c r="I2981" s="796" t="n">
        <v>0</v>
      </c>
      <c r="J2981" s="796" t="n">
        <v>0</v>
      </c>
      <c r="K2981" s="796" t="n">
        <v>0</v>
      </c>
      <c r="L2981" s="945" t="n">
        <f aca="false">SUM(L2982:L2984)</f>
        <v>0</v>
      </c>
      <c r="M2981" s="1460" t="str">
        <f aca="false">(IF($E2981&lt;&gt;0,$M$2,IF($L2981&lt;&gt;0,$M$2,"")))</f>
        <v/>
      </c>
      <c r="N2981" s="1069"/>
    </row>
    <row r="2982" customFormat="false" ht="15.75" hidden="true" customHeight="false" outlineLevel="0" collapsed="false">
      <c r="A2982" s="816" t="n">
        <v>715</v>
      </c>
      <c r="B2982" s="1008"/>
      <c r="C2982" s="1009" t="n">
        <v>5701</v>
      </c>
      <c r="D2982" s="1010" t="s">
        <v>689</v>
      </c>
      <c r="E2982" s="745" t="n">
        <f aca="false">F2982+G2982+H2982</f>
        <v>0</v>
      </c>
      <c r="F2982" s="797" t="n">
        <v>0</v>
      </c>
      <c r="G2982" s="797" t="n">
        <v>0</v>
      </c>
      <c r="H2982" s="798" t="n">
        <v>0</v>
      </c>
      <c r="I2982" s="833" t="n">
        <v>0</v>
      </c>
      <c r="J2982" s="797" t="n">
        <v>0</v>
      </c>
      <c r="K2982" s="797" t="n">
        <v>0</v>
      </c>
      <c r="L2982" s="745" t="n">
        <f aca="false">I2982+J2982+K2982</f>
        <v>0</v>
      </c>
      <c r="M2982" s="1460" t="str">
        <f aca="false">(IF($E2982&lt;&gt;0,$M$2,IF($L2982&lt;&gt;0,$M$2,"")))</f>
        <v/>
      </c>
      <c r="N2982" s="1069"/>
    </row>
    <row r="2983" customFormat="false" ht="15.75" hidden="true" customHeight="false" outlineLevel="0" collapsed="false">
      <c r="A2983" s="816" t="n">
        <v>720</v>
      </c>
      <c r="B2983" s="1008"/>
      <c r="C2983" s="1017" t="n">
        <v>5702</v>
      </c>
      <c r="D2983" s="1018" t="s">
        <v>690</v>
      </c>
      <c r="E2983" s="761" t="n">
        <f aca="false">F2983+G2983+H2983</f>
        <v>0</v>
      </c>
      <c r="F2983" s="797" t="n">
        <v>0</v>
      </c>
      <c r="G2983" s="797" t="n">
        <v>0</v>
      </c>
      <c r="H2983" s="798" t="n">
        <v>0</v>
      </c>
      <c r="I2983" s="833" t="n">
        <v>0</v>
      </c>
      <c r="J2983" s="797" t="n">
        <v>0</v>
      </c>
      <c r="K2983" s="797" t="n">
        <v>0</v>
      </c>
      <c r="L2983" s="761" t="n">
        <f aca="false">I2983+J2983+K2983</f>
        <v>0</v>
      </c>
      <c r="M2983" s="1460" t="str">
        <f aca="false">(IF($E2983&lt;&gt;0,$M$2,IF($L2983&lt;&gt;0,$M$2,"")))</f>
        <v/>
      </c>
      <c r="N2983" s="1069"/>
    </row>
    <row r="2984" customFormat="false" ht="15.75" hidden="true" customHeight="false" outlineLevel="0" collapsed="false">
      <c r="A2984" s="816" t="n">
        <v>725</v>
      </c>
      <c r="B2984" s="928"/>
      <c r="C2984" s="1019" t="n">
        <v>4071</v>
      </c>
      <c r="D2984" s="1020" t="s">
        <v>691</v>
      </c>
      <c r="E2984" s="1021" t="n">
        <f aca="false">F2984+G2984+H2984</f>
        <v>0</v>
      </c>
      <c r="F2984" s="797" t="n">
        <v>0</v>
      </c>
      <c r="G2984" s="797" t="n">
        <v>0</v>
      </c>
      <c r="H2984" s="798" t="n">
        <v>0</v>
      </c>
      <c r="I2984" s="833" t="n">
        <v>0</v>
      </c>
      <c r="J2984" s="797" t="n">
        <v>0</v>
      </c>
      <c r="K2984" s="797" t="n">
        <v>0</v>
      </c>
      <c r="L2984" s="1021" t="n">
        <f aca="false">I2984+J2984+K2984</f>
        <v>0</v>
      </c>
      <c r="M2984" s="1460" t="str">
        <f aca="false">(IF($E2984&lt;&gt;0,$M$2,IF($L2984&lt;&gt;0,$M$2,"")))</f>
        <v/>
      </c>
      <c r="N2984" s="1069"/>
    </row>
    <row r="2985" customFormat="false" ht="15.75" hidden="true" customHeight="false" outlineLevel="0" collapsed="false">
      <c r="A2985" s="816" t="n">
        <v>730</v>
      </c>
      <c r="B2985" s="1274"/>
      <c r="C2985" s="1028" t="s">
        <v>692</v>
      </c>
      <c r="D2985" s="1028"/>
      <c r="E2985" s="1474"/>
      <c r="F2985" s="1474"/>
      <c r="G2985" s="1474"/>
      <c r="H2985" s="1474"/>
      <c r="I2985" s="1474"/>
      <c r="J2985" s="1474"/>
      <c r="K2985" s="1474"/>
      <c r="L2985" s="1475"/>
      <c r="M2985" s="1460" t="str">
        <f aca="false">(IF($E2985&lt;&gt;0,$M$2,IF($L2985&lt;&gt;0,$M$2,"")))</f>
        <v/>
      </c>
      <c r="N2985" s="1069"/>
    </row>
    <row r="2986" customFormat="false" ht="15.75" hidden="true" customHeight="false" outlineLevel="0" collapsed="false">
      <c r="A2986" s="816" t="n">
        <v>735</v>
      </c>
      <c r="B2986" s="1027" t="n">
        <v>98</v>
      </c>
      <c r="C2986" s="1028" t="s">
        <v>692</v>
      </c>
      <c r="D2986" s="1028"/>
      <c r="E2986" s="945" t="n">
        <f aca="false">F2986+G2986+H2986</f>
        <v>0</v>
      </c>
      <c r="F2986" s="1476"/>
      <c r="G2986" s="1477"/>
      <c r="H2986" s="1478"/>
      <c r="I2986" s="1202" t="n">
        <v>0</v>
      </c>
      <c r="J2986" s="1479" t="n">
        <v>0</v>
      </c>
      <c r="K2986" s="1177" t="n">
        <v>0</v>
      </c>
      <c r="L2986" s="945" t="n">
        <f aca="false">I2986+J2986+K2986</f>
        <v>0</v>
      </c>
      <c r="M2986" s="1460" t="str">
        <f aca="false">(IF($E2986&lt;&gt;0,$M$2,IF($L2986&lt;&gt;0,$M$2,"")))</f>
        <v/>
      </c>
      <c r="N2986" s="1069"/>
    </row>
    <row r="2987" customFormat="false" ht="15.75" hidden="true" customHeight="false" outlineLevel="0" collapsed="false">
      <c r="A2987" s="816" t="n">
        <v>740</v>
      </c>
      <c r="B2987" s="1480"/>
      <c r="C2987" s="1481"/>
      <c r="D2987" s="1482"/>
      <c r="E2987" s="906"/>
      <c r="F2987" s="906"/>
      <c r="G2987" s="906"/>
      <c r="H2987" s="906"/>
      <c r="I2987" s="906"/>
      <c r="J2987" s="906"/>
      <c r="K2987" s="906"/>
      <c r="L2987" s="907"/>
      <c r="M2987" s="1460" t="str">
        <f aca="false">(IF($E2987&lt;&gt;0,$M$2,IF($L2987&lt;&gt;0,$M$2,"")))</f>
        <v/>
      </c>
      <c r="N2987" s="1483" t="str">
        <f aca="false">LEFT(C2869,1)</f>
        <v>1</v>
      </c>
    </row>
    <row r="2988" customFormat="false" ht="15.75" hidden="true" customHeight="false" outlineLevel="0" collapsed="false">
      <c r="A2988" s="816" t="n">
        <v>745</v>
      </c>
      <c r="B2988" s="1484"/>
      <c r="C2988" s="687"/>
      <c r="D2988" s="1485"/>
      <c r="E2988" s="857"/>
      <c r="F2988" s="857"/>
      <c r="G2988" s="857"/>
      <c r="H2988" s="857"/>
      <c r="I2988" s="857"/>
      <c r="J2988" s="857"/>
      <c r="K2988" s="857"/>
      <c r="L2988" s="1035"/>
      <c r="M2988" s="673" t="str">
        <f aca="false">(IF($E2988&lt;&gt;0,$M$2,IF($L2988&lt;&gt;0,$M$2,"")))</f>
        <v/>
      </c>
    </row>
    <row r="2989" customFormat="false" ht="15.75" hidden="true" customHeight="false" outlineLevel="0" collapsed="false">
      <c r="A2989" s="815" t="n">
        <v>750</v>
      </c>
      <c r="B2989" s="1484"/>
      <c r="C2989" s="687"/>
      <c r="D2989" s="1485"/>
      <c r="E2989" s="857"/>
      <c r="F2989" s="857"/>
      <c r="G2989" s="857"/>
      <c r="H2989" s="857"/>
      <c r="I2989" s="857"/>
      <c r="J2989" s="857"/>
      <c r="K2989" s="857"/>
      <c r="L2989" s="1035"/>
      <c r="M2989" s="673" t="str">
        <f aca="false">(IF($E2989&lt;&gt;0,$M$2,IF($L2989&lt;&gt;0,$M$2,"")))</f>
        <v/>
      </c>
    </row>
    <row r="2990" customFormat="false" ht="19.5" hidden="false" customHeight="false" outlineLevel="0" collapsed="false">
      <c r="A2990" s="816" t="n">
        <v>755</v>
      </c>
      <c r="B2990" s="1486"/>
      <c r="C2990" s="1039" t="s">
        <v>573</v>
      </c>
      <c r="D2990" s="1487" t="n">
        <f aca="false">+B2990</f>
        <v>0</v>
      </c>
      <c r="E2990" s="1041" t="n">
        <f aca="false">SUM(E2872,E2875,E2881,E2889,E2890,E2908,E2912,E2918,E2921,E2922,E2923,E2924,E2928,E2937,E2943,E2944,E2945,E2946,E2953,E2957,E2958,E2959,E2960,E2963,E2964,E2972,E2975,E2976,E2981)+E2986</f>
        <v>3685</v>
      </c>
      <c r="F2990" s="1042" t="n">
        <f aca="false">SUM(F2872,F2875,F2881,F2889,F2890,F2908,F2912,F2918,F2921,F2922,F2923,F2924,F2928,F2937,F2943,F2944,F2945,F2946,F2953,F2957,F2958,F2959,F2960,F2963,F2964,F2972,F2975,F2976,F2981)+F2986</f>
        <v>0</v>
      </c>
      <c r="G2990" s="1043" t="n">
        <f aca="false">SUM(G2872,G2875,G2881,G2889,G2890,G2908,G2912,G2918,G2921,G2922,G2923,G2924,G2928,G2937,G2943,G2944,G2945,G2946,G2953,G2957,G2958,G2959,G2960,G2963,G2964,G2972,G2975,G2976,G2981)+G2986</f>
        <v>3685</v>
      </c>
      <c r="H2990" s="1044" t="n">
        <f aca="false">SUM(H2872,H2875,H2881,H2889,H2890,H2908,H2912,H2918,H2921,H2922,H2923,H2924,H2928,H2937,H2943,H2944,H2945,H2946,H2953,H2957,H2958,H2959,H2960,H2963,H2964,H2972,H2975,H2976,H2981)+H2986</f>
        <v>0</v>
      </c>
      <c r="I2990" s="1042" t="n">
        <f aca="false">SUM(I2872,I2875,I2881,I2889,I2890,I2908,I2912,I2918,I2921,I2922,I2923,I2924,I2928,I2937,I2943,I2944,I2945,I2946,I2953,I2957,I2958,I2959,I2960,I2963,I2964,I2972,I2975,I2976,I2981)+I2986</f>
        <v>0</v>
      </c>
      <c r="J2990" s="1043" t="n">
        <f aca="false">SUM(J2872,J2875,J2881,J2889,J2890,J2908,J2912,J2918,J2921,J2922,J2923,J2924,J2928,J2937,J2943,J2944,J2945,J2946,J2953,J2957,J2958,J2959,J2960,J2963,J2964,J2972,J2975,J2976,J2981)+J2986</f>
        <v>3685</v>
      </c>
      <c r="K2990" s="1044" t="n">
        <f aca="false">SUM(K2872,K2875,K2881,K2889,K2890,K2908,K2912,K2918,K2921,K2922,K2923,K2924,K2928,K2937,K2943,K2944,K2945,K2946,K2953,K2957,K2958,K2959,K2960,K2963,K2964,K2972,K2975,K2976,K2981)+K2986</f>
        <v>0</v>
      </c>
      <c r="L2990" s="1041" t="n">
        <f aca="false">SUM(L2872,L2875,L2881,L2889,L2890,L2908,L2912,L2918,L2921,L2922,L2923,L2924,L2928,L2937,L2943,L2944,L2945,L2946,L2953,L2957,L2958,L2959,L2960,L2963,L2964,L2972,L2975,L2976,L2981)+L2986</f>
        <v>3685</v>
      </c>
      <c r="M2990" s="1488" t="n">
        <f aca="false">(IF($E2990&lt;&gt;0,$M$2,IF($L2990&lt;&gt;0,$M$2,"")))</f>
        <v>1</v>
      </c>
      <c r="N2990" s="1489"/>
    </row>
    <row r="2991" customFormat="false" ht="19.5" hidden="false" customHeight="false" outlineLevel="0" collapsed="false">
      <c r="A2991" s="816" t="n">
        <v>760</v>
      </c>
      <c r="B2991" s="1490" t="s">
        <v>930</v>
      </c>
      <c r="C2991" s="1491"/>
      <c r="L2991" s="1082"/>
      <c r="M2991" s="1488" t="n">
        <f aca="false">(IF($E2990&lt;&gt;0,$M$2,IF($L2990&lt;&gt;0,$M$2,"")))</f>
        <v>1</v>
      </c>
      <c r="N2991" s="1489"/>
    </row>
    <row r="2992" customFormat="false" ht="18.75" hidden="false" customHeight="false" outlineLevel="0" collapsed="false">
      <c r="A2992" s="815" t="n">
        <v>765</v>
      </c>
      <c r="B2992" s="1492"/>
      <c r="C2992" s="1492"/>
      <c r="D2992" s="1493"/>
      <c r="E2992" s="1492"/>
      <c r="F2992" s="1492"/>
      <c r="G2992" s="1492"/>
      <c r="H2992" s="1492"/>
      <c r="I2992" s="1492"/>
      <c r="J2992" s="1492"/>
      <c r="K2992" s="1492"/>
      <c r="L2992" s="1494"/>
      <c r="M2992" s="1488" t="n">
        <f aca="false">(IF($E2990&lt;&gt;0,$M$2,IF($L2990&lt;&gt;0,$M$2,"")))</f>
        <v>1</v>
      </c>
      <c r="N2992" s="1489"/>
    </row>
    <row r="2993" customFormat="false" ht="18.75" hidden="true" customHeight="false" outlineLevel="0" collapsed="false">
      <c r="A2993" s="815" t="n">
        <v>775</v>
      </c>
      <c r="B2993" s="1489"/>
      <c r="C2993" s="1489"/>
      <c r="D2993" s="1489"/>
      <c r="E2993" s="1489"/>
      <c r="F2993" s="1489"/>
      <c r="G2993" s="1489"/>
      <c r="H2993" s="1489"/>
      <c r="I2993" s="1489"/>
      <c r="J2993" s="1489"/>
      <c r="K2993" s="1489"/>
      <c r="L2993" s="1495"/>
      <c r="M2993" s="1496" t="n">
        <f aca="false">(IF(E2990&lt;&gt;0,$G$2,IF(L2990&lt;&gt;0,$G$2,"")))</f>
        <v>0</v>
      </c>
      <c r="N2993" s="1489"/>
    </row>
    <row r="2994" customFormat="false" ht="15.75" hidden="false" customHeight="false" outlineLevel="0" collapsed="false">
      <c r="A2994" s="816" t="n">
        <v>780</v>
      </c>
      <c r="B2994" s="1082"/>
      <c r="C2994" s="1082"/>
      <c r="D2994" s="1216"/>
      <c r="E2994" s="1428"/>
      <c r="F2994" s="1428"/>
      <c r="G2994" s="1428"/>
      <c r="H2994" s="1428"/>
      <c r="I2994" s="1428"/>
      <c r="J2994" s="1428"/>
      <c r="K2994" s="1428"/>
      <c r="L2994" s="1428"/>
      <c r="M2994" s="673" t="n">
        <f aca="false">(IF($E3130&lt;&gt;0,$M$2,IF($L3130&lt;&gt;0,$M$2,"")))</f>
        <v>1</v>
      </c>
    </row>
    <row r="2995" customFormat="false" ht="15.75" hidden="false" customHeight="false" outlineLevel="0" collapsed="false">
      <c r="A2995" s="816" t="n">
        <v>785</v>
      </c>
      <c r="B2995" s="1082"/>
      <c r="C2995" s="1429"/>
      <c r="D2995" s="1430"/>
      <c r="E2995" s="1428"/>
      <c r="F2995" s="1428"/>
      <c r="G2995" s="1428"/>
      <c r="H2995" s="1428"/>
      <c r="I2995" s="1428"/>
      <c r="J2995" s="1428"/>
      <c r="K2995" s="1428"/>
      <c r="L2995" s="1428"/>
      <c r="M2995" s="673" t="n">
        <f aca="false">(IF($E3130&lt;&gt;0,$M$2,IF($L3130&lt;&gt;0,$M$2,"")))</f>
        <v>1</v>
      </c>
    </row>
    <row r="2996" customFormat="false" ht="15.75" hidden="false" customHeight="false" outlineLevel="0" collapsed="false">
      <c r="A2996" s="816" t="n">
        <v>790</v>
      </c>
      <c r="B2996" s="1249" t="str">
        <f aca="false">$B$7</f>
        <v>ОТЧЕТНИ ДАННИ ПО ЕБК ЗА СМЕТКИТЕ ЗА СРЕДСТВАТА ОТ ЕВРОПЕЙСКИЯ СЪЮЗ - КСФ</v>
      </c>
      <c r="C2996" s="1249"/>
      <c r="D2996" s="1249"/>
      <c r="E2996" s="879"/>
      <c r="F2996" s="879"/>
      <c r="G2996" s="863"/>
      <c r="H2996" s="863"/>
      <c r="I2996" s="863"/>
      <c r="J2996" s="863"/>
      <c r="K2996" s="863"/>
      <c r="L2996" s="863"/>
      <c r="M2996" s="673" t="n">
        <f aca="false">(IF($E3130&lt;&gt;0,$M$2,IF($L3130&lt;&gt;0,$M$2,"")))</f>
        <v>1</v>
      </c>
    </row>
    <row r="2997" customFormat="false" ht="15.75" hidden="false" customHeight="false" outlineLevel="0" collapsed="false">
      <c r="A2997" s="816" t="n">
        <v>795</v>
      </c>
      <c r="B2997" s="408"/>
      <c r="C2997" s="1037"/>
      <c r="D2997" s="1046"/>
      <c r="E2997" s="398" t="s">
        <v>406</v>
      </c>
      <c r="F2997" s="398" t="s">
        <v>407</v>
      </c>
      <c r="G2997" s="863"/>
      <c r="H2997" s="1431" t="s">
        <v>920</v>
      </c>
      <c r="I2997" s="1432"/>
      <c r="J2997" s="1433"/>
      <c r="K2997" s="863"/>
      <c r="L2997" s="863"/>
      <c r="M2997" s="673" t="n">
        <f aca="false">(IF($E3130&lt;&gt;0,$M$2,IF($L3130&lt;&gt;0,$M$2,"")))</f>
        <v>1</v>
      </c>
    </row>
    <row r="2998" customFormat="false" ht="18.75" hidden="false" customHeight="false" outlineLevel="0" collapsed="false">
      <c r="A2998" s="815" t="n">
        <v>805</v>
      </c>
      <c r="B2998" s="867" t="str">
        <f aca="false">$B$9</f>
        <v>Столична община</v>
      </c>
      <c r="C2998" s="867"/>
      <c r="D2998" s="867"/>
      <c r="E2998" s="693" t="n">
        <f aca="false">$E$9</f>
        <v>45292</v>
      </c>
      <c r="F2998" s="868" t="n">
        <f aca="false">$F$9</f>
        <v>45473</v>
      </c>
      <c r="G2998" s="863"/>
      <c r="H2998" s="863"/>
      <c r="I2998" s="863"/>
      <c r="J2998" s="863"/>
      <c r="K2998" s="863"/>
      <c r="L2998" s="863"/>
      <c r="M2998" s="673" t="n">
        <f aca="false">(IF($E3130&lt;&gt;0,$M$2,IF($L3130&lt;&gt;0,$M$2,"")))</f>
        <v>1</v>
      </c>
    </row>
    <row r="2999" customFormat="false" ht="15.75" hidden="false" customHeight="false" outlineLevel="0" collapsed="false">
      <c r="A2999" s="816" t="n">
        <v>810</v>
      </c>
      <c r="B2999" s="408" t="str">
        <f aca="false">$B$10</f>
        <v>(наименование на разпоредителя с бюджет)</v>
      </c>
      <c r="C2999" s="408"/>
      <c r="D2999" s="869"/>
      <c r="E2999" s="863"/>
      <c r="F2999" s="863"/>
      <c r="G2999" s="863"/>
      <c r="H2999" s="863"/>
      <c r="I2999" s="863"/>
      <c r="J2999" s="863"/>
      <c r="K2999" s="863"/>
      <c r="L2999" s="863"/>
      <c r="M2999" s="673" t="n">
        <f aca="false">(IF($E3130&lt;&gt;0,$M$2,IF($L3130&lt;&gt;0,$M$2,"")))</f>
        <v>1</v>
      </c>
    </row>
    <row r="3000" customFormat="false" ht="15.75" hidden="false" customHeight="false" outlineLevel="0" collapsed="false">
      <c r="A3000" s="816" t="n">
        <v>815</v>
      </c>
      <c r="B3000" s="408"/>
      <c r="C3000" s="408"/>
      <c r="D3000" s="869"/>
      <c r="E3000" s="863"/>
      <c r="F3000" s="863"/>
      <c r="G3000" s="863"/>
      <c r="H3000" s="863"/>
      <c r="I3000" s="863"/>
      <c r="J3000" s="863"/>
      <c r="K3000" s="863"/>
      <c r="L3000" s="863"/>
      <c r="M3000" s="673" t="n">
        <f aca="false">(IF($E3130&lt;&gt;0,$M$2,IF($L3130&lt;&gt;0,$M$2,"")))</f>
        <v>1</v>
      </c>
    </row>
    <row r="3001" customFormat="false" ht="19.5" hidden="false" customHeight="false" outlineLevel="0" collapsed="false">
      <c r="A3001" s="824" t="n">
        <v>525</v>
      </c>
      <c r="B3001" s="1434" t="str">
        <f aca="false">$B$12</f>
        <v>Столична община</v>
      </c>
      <c r="C3001" s="1434"/>
      <c r="D3001" s="1434"/>
      <c r="E3001" s="1080" t="s">
        <v>576</v>
      </c>
      <c r="F3001" s="1435" t="str">
        <f aca="false">$F$12</f>
        <v>7225</v>
      </c>
      <c r="G3001" s="863"/>
      <c r="H3001" s="863"/>
      <c r="I3001" s="863"/>
      <c r="J3001" s="863"/>
      <c r="K3001" s="863"/>
      <c r="L3001" s="863"/>
      <c r="M3001" s="673" t="n">
        <f aca="false">(IF($E3130&lt;&gt;0,$M$2,IF($L3130&lt;&gt;0,$M$2,"")))</f>
        <v>1</v>
      </c>
    </row>
    <row r="3002" customFormat="false" ht="15.75" hidden="false" customHeight="false" outlineLevel="0" collapsed="false">
      <c r="A3002" s="815" t="n">
        <v>820</v>
      </c>
      <c r="B3002" s="416" t="str">
        <f aca="false">$B$13</f>
        <v>(наименование на първостепенния разпоредител с бюджет)</v>
      </c>
      <c r="C3002" s="408"/>
      <c r="D3002" s="869"/>
      <c r="E3002" s="879"/>
      <c r="F3002" s="879"/>
      <c r="G3002" s="863"/>
      <c r="H3002" s="863"/>
      <c r="I3002" s="863"/>
      <c r="J3002" s="863"/>
      <c r="K3002" s="863"/>
      <c r="L3002" s="863"/>
      <c r="M3002" s="673" t="n">
        <f aca="false">(IF($E3130&lt;&gt;0,$M$2,IF($L3130&lt;&gt;0,$M$2,"")))</f>
        <v>1</v>
      </c>
    </row>
    <row r="3003" customFormat="false" ht="19.5" hidden="false" customHeight="false" outlineLevel="0" collapsed="false">
      <c r="A3003" s="816" t="n">
        <v>821</v>
      </c>
      <c r="B3003" s="873"/>
      <c r="C3003" s="863"/>
      <c r="D3003" s="874" t="s">
        <v>413</v>
      </c>
      <c r="E3003" s="875" t="n">
        <f aca="false">$E$15</f>
        <v>98</v>
      </c>
      <c r="F3003" s="1085" t="str">
        <f aca="false">$F$15</f>
        <v>СЕС - КСФ</v>
      </c>
      <c r="G3003" s="857"/>
      <c r="H3003" s="857"/>
      <c r="I3003" s="857"/>
      <c r="J3003" s="857"/>
      <c r="K3003" s="857"/>
      <c r="L3003" s="857"/>
      <c r="M3003" s="673" t="n">
        <f aca="false">(IF($E3130&lt;&gt;0,$M$2,IF($L3130&lt;&gt;0,$M$2,"")))</f>
        <v>1</v>
      </c>
    </row>
    <row r="3004" customFormat="false" ht="16.5" hidden="false" customHeight="false" outlineLevel="0" collapsed="false">
      <c r="A3004" s="816" t="n">
        <v>822</v>
      </c>
      <c r="B3004" s="408"/>
      <c r="C3004" s="1037"/>
      <c r="D3004" s="1046"/>
      <c r="E3004" s="863"/>
      <c r="F3004" s="863"/>
      <c r="G3004" s="863"/>
      <c r="H3004" s="863"/>
      <c r="I3004" s="863"/>
      <c r="J3004" s="863"/>
      <c r="K3004" s="863"/>
      <c r="L3004" s="882" t="s">
        <v>414</v>
      </c>
      <c r="M3004" s="673" t="n">
        <f aca="false">(IF($E3130&lt;&gt;0,$M$2,IF($L3130&lt;&gt;0,$M$2,"")))</f>
        <v>1</v>
      </c>
    </row>
    <row r="3005" customFormat="false" ht="24.95" hidden="false" customHeight="true" outlineLevel="0" collapsed="false">
      <c r="A3005" s="816" t="n">
        <v>823</v>
      </c>
      <c r="B3005" s="883"/>
      <c r="C3005" s="884"/>
      <c r="D3005" s="885" t="s">
        <v>921</v>
      </c>
      <c r="E3005" s="716" t="str">
        <f aca="false">CONCATENATE("Уточнен план ",$C$3)</f>
        <v>Уточнен план 2024</v>
      </c>
      <c r="F3005" s="716"/>
      <c r="G3005" s="716"/>
      <c r="H3005" s="716"/>
      <c r="I3005" s="886" t="str">
        <f aca="false">CONCATENATE("Отчет ",$C$3)</f>
        <v>Отчет 2024</v>
      </c>
      <c r="J3005" s="886"/>
      <c r="K3005" s="886"/>
      <c r="L3005" s="886"/>
      <c r="M3005" s="673" t="n">
        <f aca="false">(IF($E3130&lt;&gt;0,$M$2,IF($L3130&lt;&gt;0,$M$2,"")))</f>
        <v>1</v>
      </c>
    </row>
    <row r="3006" customFormat="false" ht="54.95" hidden="false" customHeight="true" outlineLevel="0" collapsed="false">
      <c r="A3006" s="816" t="n">
        <v>825</v>
      </c>
      <c r="B3006" s="887" t="s">
        <v>243</v>
      </c>
      <c r="C3006" s="888" t="s">
        <v>416</v>
      </c>
      <c r="D3006" s="889" t="s">
        <v>922</v>
      </c>
      <c r="E3006" s="1259" t="str">
        <f aca="false">$E$20</f>
        <v>Уточнен план                Общо</v>
      </c>
      <c r="F3006" s="722" t="str">
        <f aca="false">$F$20</f>
        <v>държавни дейности</v>
      </c>
      <c r="G3006" s="723" t="str">
        <f aca="false">$G$20</f>
        <v>местни дейности</v>
      </c>
      <c r="H3006" s="724" t="str">
        <f aca="false">$H$20</f>
        <v>дофинансиране</v>
      </c>
      <c r="I3006" s="890" t="str">
        <f aca="false">$I$20</f>
        <v>държавни дейности -ОТЧЕТ</v>
      </c>
      <c r="J3006" s="891" t="str">
        <f aca="false">$J$20</f>
        <v>местни дейности - ОТЧЕТ</v>
      </c>
      <c r="K3006" s="892" t="str">
        <f aca="false">$K$20</f>
        <v>дофинансиране - ОТЧЕТ</v>
      </c>
      <c r="L3006" s="1436" t="str">
        <f aca="false">$L$20</f>
        <v>ОТЧЕТ                                    ОБЩО</v>
      </c>
      <c r="M3006" s="673" t="n">
        <f aca="false">(IF($E3130&lt;&gt;0,$M$2,IF($L3130&lt;&gt;0,$M$2,"")))</f>
        <v>1</v>
      </c>
    </row>
    <row r="3007" customFormat="false" ht="18.75" hidden="false" customHeight="false" outlineLevel="0" collapsed="false">
      <c r="A3007" s="816"/>
      <c r="B3007" s="895"/>
      <c r="C3007" s="896"/>
      <c r="D3007" s="897" t="s">
        <v>579</v>
      </c>
      <c r="E3007" s="1437" t="str">
        <f aca="false">$E$21</f>
        <v>(1)</v>
      </c>
      <c r="F3007" s="734" t="str">
        <f aca="false">$F$21</f>
        <v>(2)</v>
      </c>
      <c r="G3007" s="735" t="str">
        <f aca="false">$G$21</f>
        <v>(3)</v>
      </c>
      <c r="H3007" s="736" t="str">
        <f aca="false">$H$21</f>
        <v>(4)</v>
      </c>
      <c r="I3007" s="898" t="str">
        <f aca="false">$I$21</f>
        <v>(5)</v>
      </c>
      <c r="J3007" s="899" t="str">
        <f aca="false">$J$21</f>
        <v>(6)</v>
      </c>
      <c r="K3007" s="900" t="str">
        <f aca="false">$K$21</f>
        <v>(7)</v>
      </c>
      <c r="L3007" s="901" t="str">
        <f aca="false">$L$21</f>
        <v>(8)</v>
      </c>
      <c r="M3007" s="673" t="n">
        <f aca="false">(IF($E3130&lt;&gt;0,$M$2,IF($L3130&lt;&gt;0,$M$2,"")))</f>
        <v>1</v>
      </c>
    </row>
    <row r="3008" customFormat="false" ht="15.75" hidden="false" customHeight="false" outlineLevel="0" collapsed="false">
      <c r="A3008" s="816"/>
      <c r="B3008" s="1438"/>
      <c r="C3008" s="1439" t="str">
        <f aca="false">VLOOKUP(D3008,OP_LIST2,2,FALSE())</f>
        <v>98313</v>
      </c>
      <c r="D3008" s="1440" t="s">
        <v>947</v>
      </c>
      <c r="E3008" s="1035"/>
      <c r="F3008" s="1441"/>
      <c r="G3008" s="1442"/>
      <c r="H3008" s="1443"/>
      <c r="I3008" s="1441"/>
      <c r="J3008" s="1442"/>
      <c r="K3008" s="1443"/>
      <c r="L3008" s="1444"/>
      <c r="M3008" s="673" t="n">
        <f aca="false">(IF($E3130&lt;&gt;0,$M$2,IF($L3130&lt;&gt;0,$M$2,"")))</f>
        <v>1</v>
      </c>
    </row>
    <row r="3009" customFormat="false" ht="15.75" hidden="false" customHeight="false" outlineLevel="0" collapsed="false">
      <c r="A3009" s="816"/>
      <c r="B3009" s="1445" t="s">
        <v>924</v>
      </c>
      <c r="C3009" s="1446" t="n">
        <f aca="false">VLOOKUP(D3010,EBK_DEIN2,2,FALSE())</f>
        <v>3311</v>
      </c>
      <c r="D3009" s="1447" t="str">
        <f aca="false">VLOOKUP(D3008,OP_LIST3,3,FALSE())</f>
        <v>ПЕРИОД 2014-2020</v>
      </c>
      <c r="E3009" s="1035"/>
      <c r="F3009" s="1448"/>
      <c r="G3009" s="1449"/>
      <c r="H3009" s="1450"/>
      <c r="I3009" s="1448"/>
      <c r="J3009" s="1449"/>
      <c r="K3009" s="1450"/>
      <c r="L3009" s="1444"/>
      <c r="M3009" s="673" t="n">
        <f aca="false">(IF($E3130&lt;&gt;0,$M$2,IF($L3130&lt;&gt;0,$M$2,"")))</f>
        <v>1</v>
      </c>
    </row>
    <row r="3010" customFormat="false" ht="15.75" hidden="false" customHeight="false" outlineLevel="0" collapsed="false">
      <c r="A3010" s="816"/>
      <c r="B3010" s="1451"/>
      <c r="C3010" s="1452" t="n">
        <f aca="false">+C3009</f>
        <v>3311</v>
      </c>
      <c r="D3010" s="1453" t="s">
        <v>938</v>
      </c>
      <c r="E3010" s="1035"/>
      <c r="F3010" s="1448"/>
      <c r="G3010" s="1449"/>
      <c r="H3010" s="1450"/>
      <c r="I3010" s="1448"/>
      <c r="J3010" s="1449"/>
      <c r="K3010" s="1450"/>
      <c r="L3010" s="1444"/>
      <c r="M3010" s="673" t="n">
        <f aca="false">(IF($E3130&lt;&gt;0,$M$2,IF($L3130&lt;&gt;0,$M$2,"")))</f>
        <v>1</v>
      </c>
    </row>
    <row r="3011" customFormat="false" ht="15.75" hidden="false" customHeight="false" outlineLevel="0" collapsed="false">
      <c r="A3011" s="816"/>
      <c r="B3011" s="1454"/>
      <c r="C3011" s="1455"/>
      <c r="D3011" s="1456" t="s">
        <v>926</v>
      </c>
      <c r="E3011" s="1035"/>
      <c r="F3011" s="1457"/>
      <c r="G3011" s="1458"/>
      <c r="H3011" s="1459"/>
      <c r="I3011" s="1457"/>
      <c r="J3011" s="1458"/>
      <c r="K3011" s="1459"/>
      <c r="L3011" s="1444"/>
      <c r="M3011" s="673" t="n">
        <f aca="false">(IF($E3130&lt;&gt;0,$M$2,IF($L3130&lt;&gt;0,$M$2,"")))</f>
        <v>1</v>
      </c>
    </row>
    <row r="3012" customFormat="false" ht="15.75" hidden="false" customHeight="true" outlineLevel="0" collapsed="false">
      <c r="A3012" s="816"/>
      <c r="B3012" s="909" t="n">
        <v>100</v>
      </c>
      <c r="C3012" s="910" t="s">
        <v>580</v>
      </c>
      <c r="D3012" s="910"/>
      <c r="E3012" s="911" t="n">
        <f aca="false">SUM(E3013:E3014)</f>
        <v>71499</v>
      </c>
      <c r="F3012" s="912" t="n">
        <f aca="false">SUM(F3013:F3014)</f>
        <v>50794</v>
      </c>
      <c r="G3012" s="913" t="n">
        <f aca="false">SUM(G3013:G3014)</f>
        <v>20705</v>
      </c>
      <c r="H3012" s="564" t="n">
        <f aca="false">SUM(H3013:H3014)</f>
        <v>0</v>
      </c>
      <c r="I3012" s="912" t="n">
        <f aca="false">SUM(I3013:I3014)</f>
        <v>50794</v>
      </c>
      <c r="J3012" s="913" t="n">
        <f aca="false">SUM(J3013:J3014)</f>
        <v>62674</v>
      </c>
      <c r="K3012" s="564" t="n">
        <f aca="false">SUM(K3013:K3014)</f>
        <v>0</v>
      </c>
      <c r="L3012" s="911" t="n">
        <f aca="false">SUM(L3013:L3014)</f>
        <v>113468</v>
      </c>
      <c r="M3012" s="1460" t="n">
        <f aca="false">(IF($E3012&lt;&gt;0,$M$2,IF($L3012&lt;&gt;0,$M$2,"")))</f>
        <v>1</v>
      </c>
      <c r="N3012" s="1069"/>
    </row>
    <row r="3013" customFormat="false" ht="15.75" hidden="false" customHeight="false" outlineLevel="0" collapsed="false">
      <c r="A3013" s="816"/>
      <c r="B3013" s="915"/>
      <c r="C3013" s="916" t="n">
        <v>101</v>
      </c>
      <c r="D3013" s="917" t="s">
        <v>581</v>
      </c>
      <c r="E3013" s="745" t="n">
        <f aca="false">F3013+G3013+H3013</f>
        <v>71499</v>
      </c>
      <c r="F3013" s="812" t="n">
        <v>50794</v>
      </c>
      <c r="G3013" s="800" t="n">
        <v>20705</v>
      </c>
      <c r="H3013" s="1461"/>
      <c r="I3013" s="812" t="n">
        <v>50794</v>
      </c>
      <c r="J3013" s="800" t="n">
        <v>62674</v>
      </c>
      <c r="K3013" s="1461"/>
      <c r="L3013" s="745" t="n">
        <f aca="false">I3013+J3013+K3013</f>
        <v>113468</v>
      </c>
      <c r="M3013" s="1460" t="n">
        <f aca="false">(IF($E3013&lt;&gt;0,$M$2,IF($L3013&lt;&gt;0,$M$2,"")))</f>
        <v>1</v>
      </c>
      <c r="N3013" s="1069"/>
    </row>
    <row r="3014" customFormat="false" ht="15.75" hidden="true" customHeight="false" outlineLevel="0" collapsed="false">
      <c r="A3014" s="710"/>
      <c r="B3014" s="915"/>
      <c r="C3014" s="921" t="n">
        <v>102</v>
      </c>
      <c r="D3014" s="922" t="s">
        <v>582</v>
      </c>
      <c r="E3014" s="773" t="n">
        <f aca="false">F3014+G3014+H3014</f>
        <v>0</v>
      </c>
      <c r="F3014" s="808"/>
      <c r="G3014" s="809"/>
      <c r="H3014" s="1462"/>
      <c r="I3014" s="808"/>
      <c r="J3014" s="809"/>
      <c r="K3014" s="1462"/>
      <c r="L3014" s="773" t="n">
        <f aca="false">I3014+J3014+K3014</f>
        <v>0</v>
      </c>
      <c r="M3014" s="1460" t="str">
        <f aca="false">(IF($E3014&lt;&gt;0,$M$2,IF($L3014&lt;&gt;0,$M$2,"")))</f>
        <v/>
      </c>
      <c r="N3014" s="1069"/>
    </row>
    <row r="3015" customFormat="false" ht="15.75" hidden="false" customHeight="false" outlineLevel="0" collapsed="false">
      <c r="A3015" s="710"/>
      <c r="B3015" s="909" t="n">
        <v>200</v>
      </c>
      <c r="C3015" s="926" t="s">
        <v>583</v>
      </c>
      <c r="D3015" s="926"/>
      <c r="E3015" s="911" t="n">
        <f aca="false">SUM(E3016:E3020)</f>
        <v>888</v>
      </c>
      <c r="F3015" s="912" t="n">
        <f aca="false">SUM(F3016:F3020)</f>
        <v>888</v>
      </c>
      <c r="G3015" s="913" t="n">
        <f aca="false">SUM(G3016:G3020)</f>
        <v>0</v>
      </c>
      <c r="H3015" s="564" t="n">
        <f aca="false">SUM(H3016:H3020)</f>
        <v>0</v>
      </c>
      <c r="I3015" s="912" t="n">
        <f aca="false">SUM(I3016:I3020)</f>
        <v>888</v>
      </c>
      <c r="J3015" s="913" t="n">
        <f aca="false">SUM(J3016:J3020)</f>
        <v>1748</v>
      </c>
      <c r="K3015" s="564" t="n">
        <f aca="false">SUM(K3016:K3020)</f>
        <v>0</v>
      </c>
      <c r="L3015" s="911" t="n">
        <f aca="false">SUM(L3016:L3020)</f>
        <v>2636</v>
      </c>
      <c r="M3015" s="1460" t="n">
        <f aca="false">(IF($E3015&lt;&gt;0,$M$2,IF($L3015&lt;&gt;0,$M$2,"")))</f>
        <v>1</v>
      </c>
      <c r="N3015" s="1069"/>
    </row>
    <row r="3016" customFormat="false" ht="15.75" hidden="true" customHeight="false" outlineLevel="0" collapsed="false">
      <c r="A3016" s="710"/>
      <c r="B3016" s="927"/>
      <c r="C3016" s="916" t="n">
        <v>201</v>
      </c>
      <c r="D3016" s="917" t="s">
        <v>584</v>
      </c>
      <c r="E3016" s="745" t="n">
        <f aca="false">F3016+G3016+H3016</f>
        <v>0</v>
      </c>
      <c r="F3016" s="812"/>
      <c r="G3016" s="800"/>
      <c r="H3016" s="1461"/>
      <c r="I3016" s="812"/>
      <c r="J3016" s="800"/>
      <c r="K3016" s="1461"/>
      <c r="L3016" s="745" t="n">
        <f aca="false">I3016+J3016+K3016</f>
        <v>0</v>
      </c>
      <c r="M3016" s="1460" t="str">
        <f aca="false">(IF($E3016&lt;&gt;0,$M$2,IF($L3016&lt;&gt;0,$M$2,"")))</f>
        <v/>
      </c>
      <c r="N3016" s="1069"/>
    </row>
    <row r="3017" customFormat="false" ht="15.75" hidden="true" customHeight="false" outlineLevel="0" collapsed="false">
      <c r="A3017" s="710"/>
      <c r="B3017" s="928"/>
      <c r="C3017" s="929" t="n">
        <v>202</v>
      </c>
      <c r="D3017" s="930" t="s">
        <v>585</v>
      </c>
      <c r="E3017" s="752" t="n">
        <f aca="false">F3017+G3017+H3017</f>
        <v>0</v>
      </c>
      <c r="F3017" s="801"/>
      <c r="G3017" s="756"/>
      <c r="H3017" s="1463"/>
      <c r="I3017" s="801"/>
      <c r="J3017" s="756"/>
      <c r="K3017" s="1463"/>
      <c r="L3017" s="752" t="n">
        <f aca="false">I3017+J3017+K3017</f>
        <v>0</v>
      </c>
      <c r="M3017" s="1460" t="str">
        <f aca="false">(IF($E3017&lt;&gt;0,$M$2,IF($L3017&lt;&gt;0,$M$2,"")))</f>
        <v/>
      </c>
      <c r="N3017" s="1069"/>
    </row>
    <row r="3018" customFormat="false" ht="31.5" hidden="false" customHeight="false" outlineLevel="0" collapsed="false">
      <c r="A3018" s="710"/>
      <c r="B3018" s="928"/>
      <c r="C3018" s="929" t="n">
        <v>205</v>
      </c>
      <c r="D3018" s="930" t="s">
        <v>586</v>
      </c>
      <c r="E3018" s="752" t="n">
        <f aca="false">F3018+G3018+H3018</f>
        <v>470</v>
      </c>
      <c r="F3018" s="801" t="n">
        <v>470</v>
      </c>
      <c r="G3018" s="756"/>
      <c r="H3018" s="1463"/>
      <c r="I3018" s="801" t="n">
        <v>470</v>
      </c>
      <c r="J3018" s="756" t="n">
        <v>798</v>
      </c>
      <c r="K3018" s="1463"/>
      <c r="L3018" s="752" t="n">
        <f aca="false">I3018+J3018+K3018</f>
        <v>1268</v>
      </c>
      <c r="M3018" s="1460" t="n">
        <f aca="false">(IF($E3018&lt;&gt;0,$M$2,IF($L3018&lt;&gt;0,$M$2,"")))</f>
        <v>1</v>
      </c>
      <c r="N3018" s="1069"/>
    </row>
    <row r="3019" customFormat="false" ht="15.75" hidden="true" customHeight="false" outlineLevel="0" collapsed="false">
      <c r="A3019" s="710"/>
      <c r="B3019" s="928"/>
      <c r="C3019" s="929" t="n">
        <v>208</v>
      </c>
      <c r="D3019" s="934" t="s">
        <v>587</v>
      </c>
      <c r="E3019" s="752" t="n">
        <f aca="false">F3019+G3019+H3019</f>
        <v>0</v>
      </c>
      <c r="F3019" s="801"/>
      <c r="G3019" s="756"/>
      <c r="H3019" s="1463"/>
      <c r="I3019" s="801"/>
      <c r="J3019" s="756"/>
      <c r="K3019" s="1463"/>
      <c r="L3019" s="752" t="n">
        <f aca="false">I3019+J3019+K3019</f>
        <v>0</v>
      </c>
      <c r="M3019" s="1460" t="str">
        <f aca="false">(IF($E3019&lt;&gt;0,$M$2,IF($L3019&lt;&gt;0,$M$2,"")))</f>
        <v/>
      </c>
      <c r="N3019" s="1069"/>
    </row>
    <row r="3020" customFormat="false" ht="15.75" hidden="false" customHeight="false" outlineLevel="0" collapsed="false">
      <c r="A3020" s="710"/>
      <c r="B3020" s="927"/>
      <c r="C3020" s="921" t="n">
        <v>209</v>
      </c>
      <c r="D3020" s="935" t="s">
        <v>588</v>
      </c>
      <c r="E3020" s="773" t="n">
        <f aca="false">F3020+G3020+H3020</f>
        <v>418</v>
      </c>
      <c r="F3020" s="808" t="n">
        <v>418</v>
      </c>
      <c r="G3020" s="809"/>
      <c r="H3020" s="1462"/>
      <c r="I3020" s="808" t="n">
        <v>418</v>
      </c>
      <c r="J3020" s="809" t="n">
        <v>950</v>
      </c>
      <c r="K3020" s="1462"/>
      <c r="L3020" s="773" t="n">
        <f aca="false">I3020+J3020+K3020</f>
        <v>1368</v>
      </c>
      <c r="M3020" s="1460" t="n">
        <f aca="false">(IF($E3020&lt;&gt;0,$M$2,IF($L3020&lt;&gt;0,$M$2,"")))</f>
        <v>1</v>
      </c>
      <c r="N3020" s="1069"/>
    </row>
    <row r="3021" customFormat="false" ht="15.75" hidden="false" customHeight="false" outlineLevel="0" collapsed="false">
      <c r="A3021" s="710"/>
      <c r="B3021" s="909" t="n">
        <v>500</v>
      </c>
      <c r="C3021" s="926" t="s">
        <v>589</v>
      </c>
      <c r="D3021" s="926"/>
      <c r="E3021" s="911" t="n">
        <f aca="false">SUM(E3022:E3028)</f>
        <v>16261</v>
      </c>
      <c r="F3021" s="912" t="n">
        <f aca="false">SUM(F3022:F3028)</f>
        <v>11504</v>
      </c>
      <c r="G3021" s="913" t="n">
        <f aca="false">SUM(G3022:G3028)</f>
        <v>4757</v>
      </c>
      <c r="H3021" s="564" t="n">
        <f aca="false">SUM(H3022:H3028)</f>
        <v>0</v>
      </c>
      <c r="I3021" s="912" t="n">
        <f aca="false">SUM(I3022:I3028)</f>
        <v>11504</v>
      </c>
      <c r="J3021" s="913" t="n">
        <f aca="false">SUM(J3022:J3028)</f>
        <v>14781</v>
      </c>
      <c r="K3021" s="564" t="n">
        <f aca="false">SUM(K3022:K3028)</f>
        <v>0</v>
      </c>
      <c r="L3021" s="911" t="n">
        <f aca="false">SUM(L3022:L3028)</f>
        <v>26285</v>
      </c>
      <c r="M3021" s="1460" t="n">
        <f aca="false">(IF($E3021&lt;&gt;0,$M$2,IF($L3021&lt;&gt;0,$M$2,"")))</f>
        <v>1</v>
      </c>
      <c r="N3021" s="1069"/>
    </row>
    <row r="3022" customFormat="false" ht="18" hidden="false" customHeight="true" outlineLevel="0" collapsed="false">
      <c r="A3022" s="710"/>
      <c r="B3022" s="927"/>
      <c r="C3022" s="936" t="n">
        <v>551</v>
      </c>
      <c r="D3022" s="937" t="s">
        <v>590</v>
      </c>
      <c r="E3022" s="745" t="n">
        <f aca="false">F3022+G3022+H3022</f>
        <v>8534</v>
      </c>
      <c r="F3022" s="812" t="n">
        <v>5932</v>
      </c>
      <c r="G3022" s="800" t="n">
        <v>2602</v>
      </c>
      <c r="H3022" s="1461"/>
      <c r="I3022" s="812" t="n">
        <v>5932</v>
      </c>
      <c r="J3022" s="800" t="n">
        <v>7640</v>
      </c>
      <c r="K3022" s="1461"/>
      <c r="L3022" s="745" t="n">
        <f aca="false">I3022+J3022+K3022</f>
        <v>13572</v>
      </c>
      <c r="M3022" s="1460" t="n">
        <f aca="false">(IF($E3022&lt;&gt;0,$M$2,IF($L3022&lt;&gt;0,$M$2,"")))</f>
        <v>1</v>
      </c>
      <c r="N3022" s="1069"/>
    </row>
    <row r="3023" customFormat="false" ht="15.75" hidden="false" customHeight="false" outlineLevel="0" collapsed="false">
      <c r="A3023" s="710"/>
      <c r="B3023" s="927"/>
      <c r="C3023" s="938" t="n">
        <v>552</v>
      </c>
      <c r="D3023" s="939" t="s">
        <v>591</v>
      </c>
      <c r="E3023" s="752" t="n">
        <f aca="false">F3023+G3023+H3023</f>
        <v>2156</v>
      </c>
      <c r="F3023" s="801" t="n">
        <v>1582</v>
      </c>
      <c r="G3023" s="756" t="n">
        <v>574</v>
      </c>
      <c r="H3023" s="1463"/>
      <c r="I3023" s="801" t="n">
        <v>1582</v>
      </c>
      <c r="J3023" s="756" t="n">
        <v>2329</v>
      </c>
      <c r="K3023" s="1463"/>
      <c r="L3023" s="752" t="n">
        <f aca="false">I3023+J3023+K3023</f>
        <v>3911</v>
      </c>
      <c r="M3023" s="1460" t="n">
        <f aca="false">(IF($E3023&lt;&gt;0,$M$2,IF($L3023&lt;&gt;0,$M$2,"")))</f>
        <v>1</v>
      </c>
      <c r="N3023" s="1069"/>
    </row>
    <row r="3024" customFormat="false" ht="15.75" hidden="true" customHeight="false" outlineLevel="0" collapsed="false">
      <c r="A3024" s="710"/>
      <c r="B3024" s="940"/>
      <c r="C3024" s="938" t="n">
        <v>558</v>
      </c>
      <c r="D3024" s="941" t="s">
        <v>449</v>
      </c>
      <c r="E3024" s="752" t="n">
        <f aca="false">F3024+G3024+H3024</f>
        <v>0</v>
      </c>
      <c r="F3024" s="753" t="n">
        <v>0</v>
      </c>
      <c r="G3024" s="754" t="n">
        <v>0</v>
      </c>
      <c r="H3024" s="755" t="n">
        <v>0</v>
      </c>
      <c r="I3024" s="753" t="n">
        <v>0</v>
      </c>
      <c r="J3024" s="754" t="n">
        <v>0</v>
      </c>
      <c r="K3024" s="755" t="n">
        <v>0</v>
      </c>
      <c r="L3024" s="752" t="n">
        <f aca="false">I3024+J3024+K3024</f>
        <v>0</v>
      </c>
      <c r="M3024" s="1460" t="str">
        <f aca="false">(IF($E3024&lt;&gt;0,$M$2,IF($L3024&lt;&gt;0,$M$2,"")))</f>
        <v/>
      </c>
      <c r="N3024" s="1069"/>
    </row>
    <row r="3025" customFormat="false" ht="15.75" hidden="false" customHeight="false" outlineLevel="0" collapsed="false">
      <c r="A3025" s="710"/>
      <c r="B3025" s="940"/>
      <c r="C3025" s="938" t="n">
        <v>560</v>
      </c>
      <c r="D3025" s="941" t="s">
        <v>592</v>
      </c>
      <c r="E3025" s="752" t="n">
        <f aca="false">F3025+G3025+H3025</f>
        <v>3544</v>
      </c>
      <c r="F3025" s="801" t="n">
        <v>2537</v>
      </c>
      <c r="G3025" s="756" t="n">
        <v>1007</v>
      </c>
      <c r="H3025" s="1463"/>
      <c r="I3025" s="801" t="n">
        <v>2537</v>
      </c>
      <c r="J3025" s="756" t="n">
        <v>3130</v>
      </c>
      <c r="K3025" s="1463"/>
      <c r="L3025" s="752" t="n">
        <f aca="false">I3025+J3025+K3025</f>
        <v>5667</v>
      </c>
      <c r="M3025" s="1460" t="n">
        <f aca="false">(IF($E3025&lt;&gt;0,$M$2,IF($L3025&lt;&gt;0,$M$2,"")))</f>
        <v>1</v>
      </c>
      <c r="N3025" s="1069"/>
    </row>
    <row r="3026" customFormat="false" ht="15.75" hidden="false" customHeight="false" outlineLevel="0" collapsed="false">
      <c r="A3026" s="710"/>
      <c r="B3026" s="940"/>
      <c r="C3026" s="938" t="n">
        <v>580</v>
      </c>
      <c r="D3026" s="939" t="s">
        <v>593</v>
      </c>
      <c r="E3026" s="752" t="n">
        <f aca="false">F3026+G3026+H3026</f>
        <v>2027</v>
      </c>
      <c r="F3026" s="801" t="n">
        <v>1453</v>
      </c>
      <c r="G3026" s="756" t="n">
        <v>574</v>
      </c>
      <c r="H3026" s="1463"/>
      <c r="I3026" s="801" t="n">
        <v>1453</v>
      </c>
      <c r="J3026" s="756" t="n">
        <v>1682</v>
      </c>
      <c r="K3026" s="1463"/>
      <c r="L3026" s="752" t="n">
        <f aca="false">I3026+J3026+K3026</f>
        <v>3135</v>
      </c>
      <c r="M3026" s="1460" t="n">
        <f aca="false">(IF($E3026&lt;&gt;0,$M$2,IF($L3026&lt;&gt;0,$M$2,"")))</f>
        <v>1</v>
      </c>
      <c r="N3026" s="1069"/>
    </row>
    <row r="3027" customFormat="false" ht="15.75" hidden="true" customHeight="false" outlineLevel="0" collapsed="false">
      <c r="A3027" s="710"/>
      <c r="B3027" s="927"/>
      <c r="C3027" s="938" t="n">
        <v>588</v>
      </c>
      <c r="D3027" s="939" t="s">
        <v>594</v>
      </c>
      <c r="E3027" s="752" t="n">
        <f aca="false">F3027+G3027+H3027</f>
        <v>0</v>
      </c>
      <c r="F3027" s="753" t="n">
        <v>0</v>
      </c>
      <c r="G3027" s="754" t="n">
        <v>0</v>
      </c>
      <c r="H3027" s="755" t="n">
        <v>0</v>
      </c>
      <c r="I3027" s="753" t="n">
        <v>0</v>
      </c>
      <c r="J3027" s="754" t="n">
        <v>0</v>
      </c>
      <c r="K3027" s="755" t="n">
        <v>0</v>
      </c>
      <c r="L3027" s="752" t="n">
        <f aca="false">I3027+J3027+K3027</f>
        <v>0</v>
      </c>
      <c r="M3027" s="1460" t="str">
        <f aca="false">(IF($E3027&lt;&gt;0,$M$2,IF($L3027&lt;&gt;0,$M$2,"")))</f>
        <v/>
      </c>
      <c r="N3027" s="1069"/>
    </row>
    <row r="3028" customFormat="false" ht="31.5" hidden="true" customHeight="false" outlineLevel="0" collapsed="false">
      <c r="A3028" s="710"/>
      <c r="B3028" s="927"/>
      <c r="C3028" s="942" t="n">
        <v>590</v>
      </c>
      <c r="D3028" s="943" t="s">
        <v>595</v>
      </c>
      <c r="E3028" s="773" t="n">
        <f aca="false">F3028+G3028+H3028</f>
        <v>0</v>
      </c>
      <c r="F3028" s="808"/>
      <c r="G3028" s="809"/>
      <c r="H3028" s="1462"/>
      <c r="I3028" s="808"/>
      <c r="J3028" s="809"/>
      <c r="K3028" s="1462"/>
      <c r="L3028" s="773" t="n">
        <f aca="false">I3028+J3028+K3028</f>
        <v>0</v>
      </c>
      <c r="M3028" s="1460" t="str">
        <f aca="false">(IF($E3028&lt;&gt;0,$M$2,IF($L3028&lt;&gt;0,$M$2,"")))</f>
        <v/>
      </c>
      <c r="N3028" s="1069"/>
    </row>
    <row r="3029" customFormat="false" ht="15.75" hidden="true" customHeight="true" outlineLevel="0" collapsed="false">
      <c r="A3029" s="815" t="n">
        <v>5</v>
      </c>
      <c r="B3029" s="909" t="n">
        <v>800</v>
      </c>
      <c r="C3029" s="944" t="s">
        <v>596</v>
      </c>
      <c r="D3029" s="944"/>
      <c r="E3029" s="945" t="n">
        <f aca="false">F3029+G3029+H3029</f>
        <v>0</v>
      </c>
      <c r="F3029" s="1464"/>
      <c r="G3029" s="1465"/>
      <c r="H3029" s="1466"/>
      <c r="I3029" s="1464"/>
      <c r="J3029" s="1465"/>
      <c r="K3029" s="1466"/>
      <c r="L3029" s="945" t="n">
        <f aca="false">I3029+J3029+K3029</f>
        <v>0</v>
      </c>
      <c r="M3029" s="1460" t="str">
        <f aca="false">(IF($E3029&lt;&gt;0,$M$2,IF($L3029&lt;&gt;0,$M$2,"")))</f>
        <v/>
      </c>
      <c r="N3029" s="1069"/>
    </row>
    <row r="3030" customFormat="false" ht="15.75" hidden="false" customHeight="false" outlineLevel="0" collapsed="false">
      <c r="A3030" s="816" t="n">
        <v>10</v>
      </c>
      <c r="B3030" s="909" t="n">
        <v>1000</v>
      </c>
      <c r="C3030" s="926" t="s">
        <v>597</v>
      </c>
      <c r="D3030" s="926"/>
      <c r="E3030" s="945" t="n">
        <f aca="false">SUM(E3031:E3047)</f>
        <v>46460</v>
      </c>
      <c r="F3030" s="912" t="n">
        <f aca="false">SUM(F3031:F3047)</f>
        <v>16390</v>
      </c>
      <c r="G3030" s="913" t="n">
        <f aca="false">SUM(G3031:G3047)</f>
        <v>30070</v>
      </c>
      <c r="H3030" s="564" t="n">
        <f aca="false">SUM(H3031:H3047)</f>
        <v>0</v>
      </c>
      <c r="I3030" s="912" t="n">
        <f aca="false">SUM(I3031:I3047)</f>
        <v>1853</v>
      </c>
      <c r="J3030" s="913" t="n">
        <f aca="false">SUM(J3031:J3047)</f>
        <v>1266</v>
      </c>
      <c r="K3030" s="564" t="n">
        <f aca="false">SUM(K3031:K3047)</f>
        <v>0</v>
      </c>
      <c r="L3030" s="945" t="n">
        <f aca="false">SUM(L3031:L3047)</f>
        <v>3119</v>
      </c>
      <c r="M3030" s="1460" t="n">
        <f aca="false">(IF($E3030&lt;&gt;0,$M$2,IF($L3030&lt;&gt;0,$M$2,"")))</f>
        <v>1</v>
      </c>
      <c r="N3030" s="1069"/>
    </row>
    <row r="3031" customFormat="false" ht="15.75" hidden="true" customHeight="false" outlineLevel="0" collapsed="false">
      <c r="A3031" s="816" t="n">
        <v>15</v>
      </c>
      <c r="B3031" s="928"/>
      <c r="C3031" s="916" t="n">
        <v>1011</v>
      </c>
      <c r="D3031" s="946" t="s">
        <v>598</v>
      </c>
      <c r="E3031" s="745" t="n">
        <f aca="false">F3031+G3031+H3031</f>
        <v>0</v>
      </c>
      <c r="F3031" s="812"/>
      <c r="G3031" s="800"/>
      <c r="H3031" s="1461"/>
      <c r="I3031" s="812"/>
      <c r="J3031" s="800"/>
      <c r="K3031" s="1461"/>
      <c r="L3031" s="745" t="n">
        <f aca="false">I3031+J3031+K3031</f>
        <v>0</v>
      </c>
      <c r="M3031" s="1460" t="str">
        <f aca="false">(IF($E3031&lt;&gt;0,$M$2,IF($L3031&lt;&gt;0,$M$2,"")))</f>
        <v/>
      </c>
      <c r="N3031" s="1069"/>
    </row>
    <row r="3032" customFormat="false" ht="15.75" hidden="true" customHeight="false" outlineLevel="0" collapsed="false">
      <c r="A3032" s="815" t="n">
        <v>35</v>
      </c>
      <c r="B3032" s="928"/>
      <c r="C3032" s="929" t="n">
        <v>1012</v>
      </c>
      <c r="D3032" s="930" t="s">
        <v>599</v>
      </c>
      <c r="E3032" s="752" t="n">
        <f aca="false">F3032+G3032+H3032</f>
        <v>0</v>
      </c>
      <c r="F3032" s="801"/>
      <c r="G3032" s="756"/>
      <c r="H3032" s="1463"/>
      <c r="I3032" s="801"/>
      <c r="J3032" s="756"/>
      <c r="K3032" s="1463"/>
      <c r="L3032" s="752" t="n">
        <f aca="false">I3032+J3032+K3032</f>
        <v>0</v>
      </c>
      <c r="M3032" s="1460" t="str">
        <f aca="false">(IF($E3032&lt;&gt;0,$M$2,IF($L3032&lt;&gt;0,$M$2,"")))</f>
        <v/>
      </c>
      <c r="N3032" s="1069"/>
    </row>
    <row r="3033" customFormat="false" ht="15.75" hidden="true" customHeight="false" outlineLevel="0" collapsed="false">
      <c r="A3033" s="816" t="n">
        <v>40</v>
      </c>
      <c r="B3033" s="928"/>
      <c r="C3033" s="929" t="n">
        <v>1013</v>
      </c>
      <c r="D3033" s="930" t="s">
        <v>600</v>
      </c>
      <c r="E3033" s="752" t="n">
        <f aca="false">F3033+G3033+H3033</f>
        <v>0</v>
      </c>
      <c r="F3033" s="801"/>
      <c r="G3033" s="756"/>
      <c r="H3033" s="1463"/>
      <c r="I3033" s="801"/>
      <c r="J3033" s="756"/>
      <c r="K3033" s="1463"/>
      <c r="L3033" s="752" t="n">
        <f aca="false">I3033+J3033+K3033</f>
        <v>0</v>
      </c>
      <c r="M3033" s="1460" t="str">
        <f aca="false">(IF($E3033&lt;&gt;0,$M$2,IF($L3033&lt;&gt;0,$M$2,"")))</f>
        <v/>
      </c>
      <c r="N3033" s="1069"/>
    </row>
    <row r="3034" customFormat="false" ht="15.75" hidden="true" customHeight="false" outlineLevel="0" collapsed="false">
      <c r="A3034" s="816" t="n">
        <v>45</v>
      </c>
      <c r="B3034" s="928"/>
      <c r="C3034" s="929" t="n">
        <v>1014</v>
      </c>
      <c r="D3034" s="930" t="s">
        <v>601</v>
      </c>
      <c r="E3034" s="752" t="n">
        <f aca="false">F3034+G3034+H3034</f>
        <v>0</v>
      </c>
      <c r="F3034" s="801"/>
      <c r="G3034" s="756"/>
      <c r="H3034" s="1463"/>
      <c r="I3034" s="801"/>
      <c r="J3034" s="756"/>
      <c r="K3034" s="1463"/>
      <c r="L3034" s="752" t="n">
        <f aca="false">I3034+J3034+K3034</f>
        <v>0</v>
      </c>
      <c r="M3034" s="1460" t="str">
        <f aca="false">(IF($E3034&lt;&gt;0,$M$2,IF($L3034&lt;&gt;0,$M$2,"")))</f>
        <v/>
      </c>
      <c r="N3034" s="1069"/>
    </row>
    <row r="3035" customFormat="false" ht="15.75" hidden="false" customHeight="false" outlineLevel="0" collapsed="false">
      <c r="A3035" s="816" t="n">
        <v>50</v>
      </c>
      <c r="B3035" s="928"/>
      <c r="C3035" s="929" t="n">
        <v>1015</v>
      </c>
      <c r="D3035" s="930" t="s">
        <v>602</v>
      </c>
      <c r="E3035" s="752" t="n">
        <f aca="false">F3035+G3035+H3035</f>
        <v>4079</v>
      </c>
      <c r="F3035" s="801" t="n">
        <v>2312</v>
      </c>
      <c r="G3035" s="756" t="n">
        <v>1767</v>
      </c>
      <c r="H3035" s="1463"/>
      <c r="I3035" s="801" t="n">
        <v>1143</v>
      </c>
      <c r="J3035" s="756" t="n">
        <v>1266</v>
      </c>
      <c r="K3035" s="1463"/>
      <c r="L3035" s="752" t="n">
        <f aca="false">I3035+J3035+K3035</f>
        <v>2409</v>
      </c>
      <c r="M3035" s="1460" t="n">
        <f aca="false">(IF($E3035&lt;&gt;0,$M$2,IF($L3035&lt;&gt;0,$M$2,"")))</f>
        <v>1</v>
      </c>
      <c r="N3035" s="1069"/>
    </row>
    <row r="3036" customFormat="false" ht="15.75" hidden="true" customHeight="false" outlineLevel="0" collapsed="false">
      <c r="A3036" s="816" t="n">
        <v>55</v>
      </c>
      <c r="B3036" s="928"/>
      <c r="C3036" s="947" t="n">
        <v>1016</v>
      </c>
      <c r="D3036" s="948" t="s">
        <v>603</v>
      </c>
      <c r="E3036" s="761" t="n">
        <f aca="false">F3036+G3036+H3036</f>
        <v>0</v>
      </c>
      <c r="F3036" s="1294"/>
      <c r="G3036" s="1287"/>
      <c r="H3036" s="1467"/>
      <c r="I3036" s="1294"/>
      <c r="J3036" s="1287"/>
      <c r="K3036" s="1467"/>
      <c r="L3036" s="761" t="n">
        <f aca="false">I3036+J3036+K3036</f>
        <v>0</v>
      </c>
      <c r="M3036" s="1460" t="str">
        <f aca="false">(IF($E3036&lt;&gt;0,$M$2,IF($L3036&lt;&gt;0,$M$2,"")))</f>
        <v/>
      </c>
      <c r="N3036" s="1069"/>
    </row>
    <row r="3037" customFormat="false" ht="15.75" hidden="false" customHeight="false" outlineLevel="0" collapsed="false">
      <c r="A3037" s="816" t="n">
        <v>60</v>
      </c>
      <c r="B3037" s="915"/>
      <c r="C3037" s="952" t="n">
        <v>1020</v>
      </c>
      <c r="D3037" s="953" t="s">
        <v>604</v>
      </c>
      <c r="E3037" s="954" t="n">
        <f aca="false">F3037+G3037+H3037</f>
        <v>14753</v>
      </c>
      <c r="F3037" s="1326"/>
      <c r="G3037" s="1303" t="n">
        <v>14753</v>
      </c>
      <c r="H3037" s="1468"/>
      <c r="I3037" s="1326"/>
      <c r="J3037" s="1303"/>
      <c r="K3037" s="1468"/>
      <c r="L3037" s="954" t="n">
        <f aca="false">I3037+J3037+K3037</f>
        <v>0</v>
      </c>
      <c r="M3037" s="1460" t="n">
        <f aca="false">(IF($E3037&lt;&gt;0,$M$2,IF($L3037&lt;&gt;0,$M$2,"")))</f>
        <v>1</v>
      </c>
      <c r="N3037" s="1069"/>
    </row>
    <row r="3038" customFormat="false" ht="15.75" hidden="true" customHeight="false" outlineLevel="0" collapsed="false">
      <c r="A3038" s="815" t="n">
        <v>65</v>
      </c>
      <c r="B3038" s="928"/>
      <c r="C3038" s="958" t="n">
        <v>1030</v>
      </c>
      <c r="D3038" s="959" t="s">
        <v>605</v>
      </c>
      <c r="E3038" s="960" t="n">
        <f aca="false">F3038+G3038+H3038</f>
        <v>0</v>
      </c>
      <c r="F3038" s="1153"/>
      <c r="G3038" s="1154"/>
      <c r="H3038" s="1469"/>
      <c r="I3038" s="1153"/>
      <c r="J3038" s="1154"/>
      <c r="K3038" s="1469"/>
      <c r="L3038" s="960" t="n">
        <f aca="false">I3038+J3038+K3038</f>
        <v>0</v>
      </c>
      <c r="M3038" s="1460" t="str">
        <f aca="false">(IF($E3038&lt;&gt;0,$M$2,IF($L3038&lt;&gt;0,$M$2,"")))</f>
        <v/>
      </c>
      <c r="N3038" s="1069"/>
    </row>
    <row r="3039" customFormat="false" ht="15.75" hidden="true" customHeight="false" outlineLevel="0" collapsed="false">
      <c r="A3039" s="816" t="n">
        <v>70</v>
      </c>
      <c r="B3039" s="928"/>
      <c r="C3039" s="952" t="n">
        <v>1051</v>
      </c>
      <c r="D3039" s="965" t="s">
        <v>606</v>
      </c>
      <c r="E3039" s="954" t="n">
        <f aca="false">F3039+G3039+H3039</f>
        <v>0</v>
      </c>
      <c r="F3039" s="1326"/>
      <c r="G3039" s="1303"/>
      <c r="H3039" s="1468"/>
      <c r="I3039" s="1326"/>
      <c r="J3039" s="1303"/>
      <c r="K3039" s="1468"/>
      <c r="L3039" s="954" t="n">
        <f aca="false">I3039+J3039+K3039</f>
        <v>0</v>
      </c>
      <c r="M3039" s="1460" t="str">
        <f aca="false">(IF($E3039&lt;&gt;0,$M$2,IF($L3039&lt;&gt;0,$M$2,"")))</f>
        <v/>
      </c>
      <c r="N3039" s="1069"/>
    </row>
    <row r="3040" customFormat="false" ht="15.75" hidden="true" customHeight="false" outlineLevel="0" collapsed="false">
      <c r="A3040" s="816" t="n">
        <v>75</v>
      </c>
      <c r="B3040" s="928"/>
      <c r="C3040" s="929" t="n">
        <v>1052</v>
      </c>
      <c r="D3040" s="930" t="s">
        <v>607</v>
      </c>
      <c r="E3040" s="752" t="n">
        <f aca="false">F3040+G3040+H3040</f>
        <v>0</v>
      </c>
      <c r="F3040" s="801"/>
      <c r="G3040" s="756"/>
      <c r="H3040" s="1463"/>
      <c r="I3040" s="801"/>
      <c r="J3040" s="756"/>
      <c r="K3040" s="1463"/>
      <c r="L3040" s="752" t="n">
        <f aca="false">I3040+J3040+K3040</f>
        <v>0</v>
      </c>
      <c r="M3040" s="1460" t="str">
        <f aca="false">(IF($E3040&lt;&gt;0,$M$2,IF($L3040&lt;&gt;0,$M$2,"")))</f>
        <v/>
      </c>
      <c r="N3040" s="1069"/>
    </row>
    <row r="3041" customFormat="false" ht="15.75" hidden="true" customHeight="false" outlineLevel="0" collapsed="false">
      <c r="A3041" s="816" t="n">
        <v>80</v>
      </c>
      <c r="B3041" s="928"/>
      <c r="C3041" s="958" t="n">
        <v>1053</v>
      </c>
      <c r="D3041" s="959" t="s">
        <v>608</v>
      </c>
      <c r="E3041" s="960" t="n">
        <f aca="false">F3041+G3041+H3041</f>
        <v>0</v>
      </c>
      <c r="F3041" s="1153"/>
      <c r="G3041" s="1154"/>
      <c r="H3041" s="1469"/>
      <c r="I3041" s="1153"/>
      <c r="J3041" s="1154"/>
      <c r="K3041" s="1469"/>
      <c r="L3041" s="960" t="n">
        <f aca="false">I3041+J3041+K3041</f>
        <v>0</v>
      </c>
      <c r="M3041" s="1460" t="str">
        <f aca="false">(IF($E3041&lt;&gt;0,$M$2,IF($L3041&lt;&gt;0,$M$2,"")))</f>
        <v/>
      </c>
      <c r="N3041" s="1069"/>
    </row>
    <row r="3042" customFormat="false" ht="15.75" hidden="true" customHeight="false" outlineLevel="0" collapsed="false">
      <c r="A3042" s="816" t="n">
        <v>80</v>
      </c>
      <c r="B3042" s="928"/>
      <c r="C3042" s="952" t="n">
        <v>1062</v>
      </c>
      <c r="D3042" s="953" t="s">
        <v>609</v>
      </c>
      <c r="E3042" s="954" t="n">
        <f aca="false">F3042+G3042+H3042</f>
        <v>0</v>
      </c>
      <c r="F3042" s="1326"/>
      <c r="G3042" s="1303"/>
      <c r="H3042" s="1468"/>
      <c r="I3042" s="1326"/>
      <c r="J3042" s="1303"/>
      <c r="K3042" s="1468"/>
      <c r="L3042" s="954" t="n">
        <f aca="false">I3042+J3042+K3042</f>
        <v>0</v>
      </c>
      <c r="M3042" s="1460" t="str">
        <f aca="false">(IF($E3042&lt;&gt;0,$M$2,IF($L3042&lt;&gt;0,$M$2,"")))</f>
        <v/>
      </c>
      <c r="N3042" s="1069"/>
    </row>
    <row r="3043" customFormat="false" ht="15.75" hidden="true" customHeight="false" outlineLevel="0" collapsed="false">
      <c r="A3043" s="816" t="n">
        <v>85</v>
      </c>
      <c r="B3043" s="928"/>
      <c r="C3043" s="958" t="n">
        <v>1063</v>
      </c>
      <c r="D3043" s="966" t="s">
        <v>610</v>
      </c>
      <c r="E3043" s="960" t="n">
        <f aca="false">F3043+G3043+H3043</f>
        <v>0</v>
      </c>
      <c r="F3043" s="1153"/>
      <c r="G3043" s="1154"/>
      <c r="H3043" s="1469"/>
      <c r="I3043" s="1153"/>
      <c r="J3043" s="1154"/>
      <c r="K3043" s="1469"/>
      <c r="L3043" s="960" t="n">
        <f aca="false">I3043+J3043+K3043</f>
        <v>0</v>
      </c>
      <c r="M3043" s="1460" t="str">
        <f aca="false">(IF($E3043&lt;&gt;0,$M$2,IF($L3043&lt;&gt;0,$M$2,"")))</f>
        <v/>
      </c>
      <c r="N3043" s="1069"/>
    </row>
    <row r="3044" customFormat="false" ht="15.75" hidden="true" customHeight="false" outlineLevel="0" collapsed="false">
      <c r="A3044" s="816" t="n">
        <v>90</v>
      </c>
      <c r="B3044" s="928"/>
      <c r="C3044" s="967" t="n">
        <v>1069</v>
      </c>
      <c r="D3044" s="968" t="s">
        <v>611</v>
      </c>
      <c r="E3044" s="969" t="n">
        <f aca="false">F3044+G3044+H3044</f>
        <v>0</v>
      </c>
      <c r="F3044" s="1299"/>
      <c r="G3044" s="1300"/>
      <c r="H3044" s="1470"/>
      <c r="I3044" s="1299"/>
      <c r="J3044" s="1300"/>
      <c r="K3044" s="1470"/>
      <c r="L3044" s="969" t="n">
        <f aca="false">I3044+J3044+K3044</f>
        <v>0</v>
      </c>
      <c r="M3044" s="1460" t="str">
        <f aca="false">(IF($E3044&lt;&gt;0,$M$2,IF($L3044&lt;&gt;0,$M$2,"")))</f>
        <v/>
      </c>
      <c r="N3044" s="1069"/>
    </row>
    <row r="3045" customFormat="false" ht="15.75" hidden="false" customHeight="false" outlineLevel="0" collapsed="false">
      <c r="A3045" s="816" t="n">
        <v>90</v>
      </c>
      <c r="B3045" s="915"/>
      <c r="C3045" s="952" t="n">
        <v>1091</v>
      </c>
      <c r="D3045" s="965" t="s">
        <v>612</v>
      </c>
      <c r="E3045" s="954" t="n">
        <f aca="false">F3045+G3045+H3045</f>
        <v>710</v>
      </c>
      <c r="F3045" s="1326" t="n">
        <v>710</v>
      </c>
      <c r="G3045" s="1303"/>
      <c r="H3045" s="1468"/>
      <c r="I3045" s="1326" t="n">
        <v>710</v>
      </c>
      <c r="J3045" s="1303"/>
      <c r="K3045" s="1468"/>
      <c r="L3045" s="954" t="n">
        <f aca="false">I3045+J3045+K3045</f>
        <v>710</v>
      </c>
      <c r="M3045" s="1460" t="n">
        <f aca="false">(IF($E3045&lt;&gt;0,$M$2,IF($L3045&lt;&gt;0,$M$2,"")))</f>
        <v>1</v>
      </c>
      <c r="N3045" s="1069"/>
    </row>
    <row r="3046" customFormat="false" ht="15.75" hidden="true" customHeight="false" outlineLevel="0" collapsed="false">
      <c r="A3046" s="815" t="n">
        <v>115</v>
      </c>
      <c r="B3046" s="928"/>
      <c r="C3046" s="929" t="n">
        <v>1092</v>
      </c>
      <c r="D3046" s="930" t="s">
        <v>613</v>
      </c>
      <c r="E3046" s="752" t="n">
        <f aca="false">F3046+G3046+H3046</f>
        <v>0</v>
      </c>
      <c r="F3046" s="801"/>
      <c r="G3046" s="756"/>
      <c r="H3046" s="1463"/>
      <c r="I3046" s="801"/>
      <c r="J3046" s="756"/>
      <c r="K3046" s="1463"/>
      <c r="L3046" s="752" t="n">
        <f aca="false">I3046+J3046+K3046</f>
        <v>0</v>
      </c>
      <c r="M3046" s="1460" t="str">
        <f aca="false">(IF($E3046&lt;&gt;0,$M$2,IF($L3046&lt;&gt;0,$M$2,"")))</f>
        <v/>
      </c>
      <c r="N3046" s="1069"/>
    </row>
    <row r="3047" customFormat="false" ht="15.75" hidden="false" customHeight="false" outlineLevel="0" collapsed="false">
      <c r="A3047" s="815" t="n">
        <v>125</v>
      </c>
      <c r="B3047" s="928"/>
      <c r="C3047" s="921" t="n">
        <v>1098</v>
      </c>
      <c r="D3047" s="973" t="s">
        <v>614</v>
      </c>
      <c r="E3047" s="773" t="n">
        <f aca="false">F3047+G3047+H3047</f>
        <v>26918</v>
      </c>
      <c r="F3047" s="808" t="n">
        <v>13368</v>
      </c>
      <c r="G3047" s="809" t="n">
        <v>13550</v>
      </c>
      <c r="H3047" s="1462"/>
      <c r="I3047" s="808"/>
      <c r="J3047" s="809"/>
      <c r="K3047" s="1462"/>
      <c r="L3047" s="773" t="n">
        <f aca="false">I3047+J3047+K3047</f>
        <v>0</v>
      </c>
      <c r="M3047" s="1460" t="n">
        <f aca="false">(IF($E3047&lt;&gt;0,$M$2,IF($L3047&lt;&gt;0,$M$2,"")))</f>
        <v>1</v>
      </c>
      <c r="N3047" s="1069"/>
    </row>
    <row r="3048" customFormat="false" ht="15.75" hidden="true" customHeight="false" outlineLevel="0" collapsed="false">
      <c r="A3048" s="816" t="n">
        <v>130</v>
      </c>
      <c r="B3048" s="909" t="n">
        <v>1900</v>
      </c>
      <c r="C3048" s="974" t="s">
        <v>615</v>
      </c>
      <c r="D3048" s="974"/>
      <c r="E3048" s="945" t="n">
        <f aca="false">SUM(E3049:E3051)</f>
        <v>0</v>
      </c>
      <c r="F3048" s="912" t="n">
        <f aca="false">SUM(F3049:F3051)</f>
        <v>0</v>
      </c>
      <c r="G3048" s="913" t="n">
        <f aca="false">SUM(G3049:G3051)</f>
        <v>0</v>
      </c>
      <c r="H3048" s="564" t="n">
        <f aca="false">SUM(H3049:H3051)</f>
        <v>0</v>
      </c>
      <c r="I3048" s="912" t="n">
        <f aca="false">SUM(I3049:I3051)</f>
        <v>0</v>
      </c>
      <c r="J3048" s="913" t="n">
        <f aca="false">SUM(J3049:J3051)</f>
        <v>0</v>
      </c>
      <c r="K3048" s="564" t="n">
        <f aca="false">SUM(K3049:K3051)</f>
        <v>0</v>
      </c>
      <c r="L3048" s="945" t="n">
        <f aca="false">SUM(L3049:L3051)</f>
        <v>0</v>
      </c>
      <c r="M3048" s="1460" t="str">
        <f aca="false">(IF($E3048&lt;&gt;0,$M$2,IF($L3048&lt;&gt;0,$M$2,"")))</f>
        <v/>
      </c>
      <c r="N3048" s="1069"/>
    </row>
    <row r="3049" customFormat="false" ht="15.75" hidden="true" customHeight="false" outlineLevel="0" collapsed="false">
      <c r="A3049" s="816" t="n">
        <v>135</v>
      </c>
      <c r="B3049" s="928"/>
      <c r="C3049" s="916" t="n">
        <v>1901</v>
      </c>
      <c r="D3049" s="975" t="s">
        <v>616</v>
      </c>
      <c r="E3049" s="745" t="n">
        <f aca="false">F3049+G3049+H3049</f>
        <v>0</v>
      </c>
      <c r="F3049" s="812"/>
      <c r="G3049" s="800"/>
      <c r="H3049" s="1461"/>
      <c r="I3049" s="812"/>
      <c r="J3049" s="800"/>
      <c r="K3049" s="1461"/>
      <c r="L3049" s="745" t="n">
        <f aca="false">I3049+J3049+K3049</f>
        <v>0</v>
      </c>
      <c r="M3049" s="1460" t="str">
        <f aca="false">(IF($E3049&lt;&gt;0,$M$2,IF($L3049&lt;&gt;0,$M$2,"")))</f>
        <v/>
      </c>
      <c r="N3049" s="1069"/>
    </row>
    <row r="3050" customFormat="false" ht="15.75" hidden="true" customHeight="false" outlineLevel="0" collapsed="false">
      <c r="A3050" s="816" t="n">
        <v>140</v>
      </c>
      <c r="B3050" s="976"/>
      <c r="C3050" s="929" t="n">
        <v>1981</v>
      </c>
      <c r="D3050" s="977" t="s">
        <v>617</v>
      </c>
      <c r="E3050" s="752" t="n">
        <f aca="false">F3050+G3050+H3050</f>
        <v>0</v>
      </c>
      <c r="F3050" s="801"/>
      <c r="G3050" s="756"/>
      <c r="H3050" s="1463"/>
      <c r="I3050" s="801"/>
      <c r="J3050" s="756"/>
      <c r="K3050" s="1463"/>
      <c r="L3050" s="752" t="n">
        <f aca="false">I3050+J3050+K3050</f>
        <v>0</v>
      </c>
      <c r="M3050" s="1460" t="str">
        <f aca="false">(IF($E3050&lt;&gt;0,$M$2,IF($L3050&lt;&gt;0,$M$2,"")))</f>
        <v/>
      </c>
      <c r="N3050" s="1069"/>
    </row>
    <row r="3051" customFormat="false" ht="15.75" hidden="true" customHeight="false" outlineLevel="0" collapsed="false">
      <c r="A3051" s="816" t="n">
        <v>145</v>
      </c>
      <c r="B3051" s="928"/>
      <c r="C3051" s="921" t="n">
        <v>1991</v>
      </c>
      <c r="D3051" s="978" t="s">
        <v>618</v>
      </c>
      <c r="E3051" s="773" t="n">
        <f aca="false">F3051+G3051+H3051</f>
        <v>0</v>
      </c>
      <c r="F3051" s="808"/>
      <c r="G3051" s="809"/>
      <c r="H3051" s="1462"/>
      <c r="I3051" s="808"/>
      <c r="J3051" s="809"/>
      <c r="K3051" s="1462"/>
      <c r="L3051" s="773" t="n">
        <f aca="false">I3051+J3051+K3051</f>
        <v>0</v>
      </c>
      <c r="M3051" s="1460" t="str">
        <f aca="false">(IF($E3051&lt;&gt;0,$M$2,IF($L3051&lt;&gt;0,$M$2,"")))</f>
        <v/>
      </c>
      <c r="N3051" s="1069"/>
    </row>
    <row r="3052" customFormat="false" ht="15.75" hidden="true" customHeight="false" outlineLevel="0" collapsed="false">
      <c r="A3052" s="816" t="n">
        <v>150</v>
      </c>
      <c r="B3052" s="909" t="n">
        <v>2100</v>
      </c>
      <c r="C3052" s="974" t="s">
        <v>619</v>
      </c>
      <c r="D3052" s="974"/>
      <c r="E3052" s="945" t="n">
        <f aca="false">SUM(E3053:E3057)</f>
        <v>0</v>
      </c>
      <c r="F3052" s="912" t="n">
        <f aca="false">SUM(F3053:F3057)</f>
        <v>0</v>
      </c>
      <c r="G3052" s="913" t="n">
        <f aca="false">SUM(G3053:G3057)</f>
        <v>0</v>
      </c>
      <c r="H3052" s="564" t="n">
        <f aca="false">SUM(H3053:H3057)</f>
        <v>0</v>
      </c>
      <c r="I3052" s="912" t="n">
        <f aca="false">SUM(I3053:I3057)</f>
        <v>0</v>
      </c>
      <c r="J3052" s="913" t="n">
        <f aca="false">SUM(J3053:J3057)</f>
        <v>0</v>
      </c>
      <c r="K3052" s="564" t="n">
        <f aca="false">SUM(K3053:K3057)</f>
        <v>0</v>
      </c>
      <c r="L3052" s="945" t="n">
        <f aca="false">SUM(L3053:L3057)</f>
        <v>0</v>
      </c>
      <c r="M3052" s="1460" t="str">
        <f aca="false">(IF($E3052&lt;&gt;0,$M$2,IF($L3052&lt;&gt;0,$M$2,"")))</f>
        <v/>
      </c>
      <c r="N3052" s="1069"/>
    </row>
    <row r="3053" customFormat="false" ht="15.75" hidden="true" customHeight="false" outlineLevel="0" collapsed="false">
      <c r="A3053" s="816" t="n">
        <v>155</v>
      </c>
      <c r="B3053" s="928"/>
      <c r="C3053" s="916" t="n">
        <v>2110</v>
      </c>
      <c r="D3053" s="979" t="s">
        <v>620</v>
      </c>
      <c r="E3053" s="745" t="n">
        <f aca="false">F3053+G3053+H3053</f>
        <v>0</v>
      </c>
      <c r="F3053" s="812"/>
      <c r="G3053" s="800"/>
      <c r="H3053" s="1461"/>
      <c r="I3053" s="812"/>
      <c r="J3053" s="800"/>
      <c r="K3053" s="1461"/>
      <c r="L3053" s="745" t="n">
        <f aca="false">I3053+J3053+K3053</f>
        <v>0</v>
      </c>
      <c r="M3053" s="1460" t="str">
        <f aca="false">(IF($E3053&lt;&gt;0,$M$2,IF($L3053&lt;&gt;0,$M$2,"")))</f>
        <v/>
      </c>
      <c r="N3053" s="1069"/>
    </row>
    <row r="3054" customFormat="false" ht="15.75" hidden="true" customHeight="false" outlineLevel="0" collapsed="false">
      <c r="A3054" s="816" t="n">
        <v>160</v>
      </c>
      <c r="B3054" s="976"/>
      <c r="C3054" s="929" t="n">
        <v>2120</v>
      </c>
      <c r="D3054" s="934" t="s">
        <v>621</v>
      </c>
      <c r="E3054" s="752" t="n">
        <f aca="false">F3054+G3054+H3054</f>
        <v>0</v>
      </c>
      <c r="F3054" s="801"/>
      <c r="G3054" s="756"/>
      <c r="H3054" s="1463"/>
      <c r="I3054" s="801"/>
      <c r="J3054" s="756"/>
      <c r="K3054" s="1463"/>
      <c r="L3054" s="752" t="n">
        <f aca="false">I3054+J3054+K3054</f>
        <v>0</v>
      </c>
      <c r="M3054" s="1460" t="str">
        <f aca="false">(IF($E3054&lt;&gt;0,$M$2,IF($L3054&lt;&gt;0,$M$2,"")))</f>
        <v/>
      </c>
      <c r="N3054" s="1069"/>
    </row>
    <row r="3055" customFormat="false" ht="15.75" hidden="true" customHeight="false" outlineLevel="0" collapsed="false">
      <c r="A3055" s="816" t="n">
        <v>165</v>
      </c>
      <c r="B3055" s="976"/>
      <c r="C3055" s="929" t="n">
        <v>2125</v>
      </c>
      <c r="D3055" s="934" t="s">
        <v>622</v>
      </c>
      <c r="E3055" s="752" t="n">
        <f aca="false">F3055+G3055+H3055</f>
        <v>0</v>
      </c>
      <c r="F3055" s="753" t="n">
        <v>0</v>
      </c>
      <c r="G3055" s="754" t="n">
        <v>0</v>
      </c>
      <c r="H3055" s="755" t="n">
        <v>0</v>
      </c>
      <c r="I3055" s="753" t="n">
        <v>0</v>
      </c>
      <c r="J3055" s="754" t="n">
        <v>0</v>
      </c>
      <c r="K3055" s="755" t="n">
        <v>0</v>
      </c>
      <c r="L3055" s="752" t="n">
        <f aca="false">I3055+J3055+K3055</f>
        <v>0</v>
      </c>
      <c r="M3055" s="1460" t="str">
        <f aca="false">(IF($E3055&lt;&gt;0,$M$2,IF($L3055&lt;&gt;0,$M$2,"")))</f>
        <v/>
      </c>
      <c r="N3055" s="1069"/>
    </row>
    <row r="3056" customFormat="false" ht="15.75" hidden="true" customHeight="false" outlineLevel="0" collapsed="false">
      <c r="A3056" s="816" t="n">
        <v>175</v>
      </c>
      <c r="B3056" s="927"/>
      <c r="C3056" s="929" t="n">
        <v>2140</v>
      </c>
      <c r="D3056" s="934" t="s">
        <v>623</v>
      </c>
      <c r="E3056" s="752" t="n">
        <f aca="false">F3056+G3056+H3056</f>
        <v>0</v>
      </c>
      <c r="F3056" s="753" t="n">
        <v>0</v>
      </c>
      <c r="G3056" s="754" t="n">
        <v>0</v>
      </c>
      <c r="H3056" s="755" t="n">
        <v>0</v>
      </c>
      <c r="I3056" s="753" t="n">
        <v>0</v>
      </c>
      <c r="J3056" s="754" t="n">
        <v>0</v>
      </c>
      <c r="K3056" s="755" t="n">
        <v>0</v>
      </c>
      <c r="L3056" s="752" t="n">
        <f aca="false">I3056+J3056+K3056</f>
        <v>0</v>
      </c>
      <c r="M3056" s="1460" t="str">
        <f aca="false">(IF($E3056&lt;&gt;0,$M$2,IF($L3056&lt;&gt;0,$M$2,"")))</f>
        <v/>
      </c>
      <c r="N3056" s="1069"/>
    </row>
    <row r="3057" customFormat="false" ht="15.75" hidden="true" customHeight="false" outlineLevel="0" collapsed="false">
      <c r="A3057" s="816" t="n">
        <v>180</v>
      </c>
      <c r="B3057" s="928"/>
      <c r="C3057" s="921" t="n">
        <v>2190</v>
      </c>
      <c r="D3057" s="980" t="s">
        <v>624</v>
      </c>
      <c r="E3057" s="773" t="n">
        <f aca="false">F3057+G3057+H3057</f>
        <v>0</v>
      </c>
      <c r="F3057" s="808"/>
      <c r="G3057" s="809"/>
      <c r="H3057" s="1462"/>
      <c r="I3057" s="808"/>
      <c r="J3057" s="809"/>
      <c r="K3057" s="1462"/>
      <c r="L3057" s="773" t="n">
        <f aca="false">I3057+J3057+K3057</f>
        <v>0</v>
      </c>
      <c r="M3057" s="1460" t="str">
        <f aca="false">(IF($E3057&lt;&gt;0,$M$2,IF($L3057&lt;&gt;0,$M$2,"")))</f>
        <v/>
      </c>
      <c r="N3057" s="1069"/>
    </row>
    <row r="3058" customFormat="false" ht="15.75" hidden="true" customHeight="false" outlineLevel="0" collapsed="false">
      <c r="A3058" s="816" t="n">
        <v>185</v>
      </c>
      <c r="B3058" s="909" t="n">
        <v>2200</v>
      </c>
      <c r="C3058" s="974" t="s">
        <v>625</v>
      </c>
      <c r="D3058" s="974"/>
      <c r="E3058" s="945" t="n">
        <f aca="false">SUM(E3059:E3060)</f>
        <v>0</v>
      </c>
      <c r="F3058" s="912" t="n">
        <f aca="false">SUM(F3059:F3060)</f>
        <v>0</v>
      </c>
      <c r="G3058" s="913" t="n">
        <f aca="false">SUM(G3059:G3060)</f>
        <v>0</v>
      </c>
      <c r="H3058" s="564" t="n">
        <f aca="false">SUM(H3059:H3060)</f>
        <v>0</v>
      </c>
      <c r="I3058" s="912" t="n">
        <f aca="false">SUM(I3059:I3060)</f>
        <v>0</v>
      </c>
      <c r="J3058" s="913" t="n">
        <f aca="false">SUM(J3059:J3060)</f>
        <v>0</v>
      </c>
      <c r="K3058" s="564" t="n">
        <f aca="false">SUM(K3059:K3060)</f>
        <v>0</v>
      </c>
      <c r="L3058" s="945" t="n">
        <f aca="false">SUM(L3059:L3060)</f>
        <v>0</v>
      </c>
      <c r="M3058" s="1460" t="str">
        <f aca="false">(IF($E3058&lt;&gt;0,$M$2,IF($L3058&lt;&gt;0,$M$2,"")))</f>
        <v/>
      </c>
      <c r="N3058" s="1069"/>
    </row>
    <row r="3059" customFormat="false" ht="15.75" hidden="true" customHeight="false" outlineLevel="0" collapsed="false">
      <c r="A3059" s="816" t="n">
        <v>190</v>
      </c>
      <c r="B3059" s="928"/>
      <c r="C3059" s="916" t="n">
        <v>2221</v>
      </c>
      <c r="D3059" s="917" t="s">
        <v>626</v>
      </c>
      <c r="E3059" s="745" t="n">
        <f aca="false">F3059+G3059+H3059</f>
        <v>0</v>
      </c>
      <c r="F3059" s="812"/>
      <c r="G3059" s="800"/>
      <c r="H3059" s="1461"/>
      <c r="I3059" s="812"/>
      <c r="J3059" s="800"/>
      <c r="K3059" s="1461"/>
      <c r="L3059" s="745" t="n">
        <f aca="false">I3059+J3059+K3059</f>
        <v>0</v>
      </c>
      <c r="M3059" s="1460" t="str">
        <f aca="false">(IF($E3059&lt;&gt;0,$M$2,IF($L3059&lt;&gt;0,$M$2,"")))</f>
        <v/>
      </c>
      <c r="N3059" s="1069"/>
    </row>
    <row r="3060" customFormat="false" ht="15.75" hidden="true" customHeight="false" outlineLevel="0" collapsed="false">
      <c r="A3060" s="816" t="n">
        <v>200</v>
      </c>
      <c r="B3060" s="928"/>
      <c r="C3060" s="921" t="n">
        <v>2224</v>
      </c>
      <c r="D3060" s="922" t="s">
        <v>627</v>
      </c>
      <c r="E3060" s="773" t="n">
        <f aca="false">F3060+G3060+H3060</f>
        <v>0</v>
      </c>
      <c r="F3060" s="808"/>
      <c r="G3060" s="809"/>
      <c r="H3060" s="1462"/>
      <c r="I3060" s="808"/>
      <c r="J3060" s="809"/>
      <c r="K3060" s="1462"/>
      <c r="L3060" s="773" t="n">
        <f aca="false">I3060+J3060+K3060</f>
        <v>0</v>
      </c>
      <c r="M3060" s="1460" t="str">
        <f aca="false">(IF($E3060&lt;&gt;0,$M$2,IF($L3060&lt;&gt;0,$M$2,"")))</f>
        <v/>
      </c>
      <c r="N3060" s="1069"/>
    </row>
    <row r="3061" customFormat="false" ht="15.75" hidden="true" customHeight="false" outlineLevel="0" collapsed="false">
      <c r="A3061" s="816" t="n">
        <v>200</v>
      </c>
      <c r="B3061" s="909" t="n">
        <v>2500</v>
      </c>
      <c r="C3061" s="974" t="s">
        <v>628</v>
      </c>
      <c r="D3061" s="974"/>
      <c r="E3061" s="945" t="n">
        <f aca="false">F3061+G3061+H3061</f>
        <v>0</v>
      </c>
      <c r="F3061" s="1464"/>
      <c r="G3061" s="1465"/>
      <c r="H3061" s="1466"/>
      <c r="I3061" s="1464"/>
      <c r="J3061" s="1465"/>
      <c r="K3061" s="1466"/>
      <c r="L3061" s="945" t="n">
        <f aca="false">I3061+J3061+K3061</f>
        <v>0</v>
      </c>
      <c r="M3061" s="1460" t="str">
        <f aca="false">(IF($E3061&lt;&gt;0,$M$2,IF($L3061&lt;&gt;0,$M$2,"")))</f>
        <v/>
      </c>
      <c r="N3061" s="1069"/>
    </row>
    <row r="3062" customFormat="false" ht="15.75" hidden="true" customHeight="true" outlineLevel="0" collapsed="false">
      <c r="A3062" s="816" t="n">
        <v>205</v>
      </c>
      <c r="B3062" s="909" t="n">
        <v>2600</v>
      </c>
      <c r="C3062" s="981" t="s">
        <v>629</v>
      </c>
      <c r="D3062" s="981"/>
      <c r="E3062" s="945" t="n">
        <f aca="false">F3062+G3062+H3062</f>
        <v>0</v>
      </c>
      <c r="F3062" s="1464"/>
      <c r="G3062" s="1465"/>
      <c r="H3062" s="1466"/>
      <c r="I3062" s="1464"/>
      <c r="J3062" s="1465"/>
      <c r="K3062" s="1466"/>
      <c r="L3062" s="945" t="n">
        <f aca="false">I3062+J3062+K3062</f>
        <v>0</v>
      </c>
      <c r="M3062" s="1460" t="str">
        <f aca="false">(IF($E3062&lt;&gt;0,$M$2,IF($L3062&lt;&gt;0,$M$2,"")))</f>
        <v/>
      </c>
      <c r="N3062" s="1069"/>
    </row>
    <row r="3063" customFormat="false" ht="15.75" hidden="true" customHeight="true" outlineLevel="0" collapsed="false">
      <c r="A3063" s="816" t="n">
        <v>210</v>
      </c>
      <c r="B3063" s="909" t="n">
        <v>2700</v>
      </c>
      <c r="C3063" s="981" t="s">
        <v>630</v>
      </c>
      <c r="D3063" s="981"/>
      <c r="E3063" s="945" t="n">
        <f aca="false">F3063+G3063+H3063</f>
        <v>0</v>
      </c>
      <c r="F3063" s="1464"/>
      <c r="G3063" s="1465"/>
      <c r="H3063" s="1466"/>
      <c r="I3063" s="1464"/>
      <c r="J3063" s="1465"/>
      <c r="K3063" s="1466"/>
      <c r="L3063" s="945" t="n">
        <f aca="false">I3063+J3063+K3063</f>
        <v>0</v>
      </c>
      <c r="M3063" s="1460" t="str">
        <f aca="false">(IF($E3063&lt;&gt;0,$M$2,IF($L3063&lt;&gt;0,$M$2,"")))</f>
        <v/>
      </c>
      <c r="N3063" s="1069"/>
    </row>
    <row r="3064" customFormat="false" ht="36" hidden="true" customHeight="true" outlineLevel="0" collapsed="false">
      <c r="A3064" s="816" t="n">
        <v>215</v>
      </c>
      <c r="B3064" s="909" t="n">
        <v>2800</v>
      </c>
      <c r="C3064" s="981" t="s">
        <v>927</v>
      </c>
      <c r="D3064" s="981"/>
      <c r="E3064" s="945" t="n">
        <f aca="false">SUM(E3065:E3067)</f>
        <v>0</v>
      </c>
      <c r="F3064" s="912" t="n">
        <f aca="false">SUM(F3065:F3067)</f>
        <v>0</v>
      </c>
      <c r="G3064" s="913" t="n">
        <f aca="false">SUM(G3065:G3067)</f>
        <v>0</v>
      </c>
      <c r="H3064" s="564" t="n">
        <f aca="false">SUM(H3065:H3067)</f>
        <v>0</v>
      </c>
      <c r="I3064" s="912" t="n">
        <f aca="false">SUM(I3065:I3067)</f>
        <v>0</v>
      </c>
      <c r="J3064" s="913" t="n">
        <f aca="false">SUM(J3065:J3067)</f>
        <v>0</v>
      </c>
      <c r="K3064" s="564" t="n">
        <f aca="false">SUM(K3065:K3067)</f>
        <v>0</v>
      </c>
      <c r="L3064" s="945" t="n">
        <f aca="false">SUM(L3065:L3067)</f>
        <v>0</v>
      </c>
      <c r="M3064" s="1460" t="str">
        <f aca="false">(IF($E3064&lt;&gt;0,$M$2,IF($L3064&lt;&gt;0,$M$2,"")))</f>
        <v/>
      </c>
      <c r="N3064" s="1069"/>
    </row>
    <row r="3065" customFormat="false" ht="15.75" hidden="true" customHeight="false" outlineLevel="0" collapsed="false">
      <c r="A3065" s="815" t="n">
        <v>220</v>
      </c>
      <c r="B3065" s="928"/>
      <c r="C3065" s="916" t="n">
        <v>2810</v>
      </c>
      <c r="D3065" s="1471" t="s">
        <v>632</v>
      </c>
      <c r="E3065" s="745" t="n">
        <f aca="false">F3065+G3065+H3065</f>
        <v>0</v>
      </c>
      <c r="F3065" s="812"/>
      <c r="G3065" s="800"/>
      <c r="H3065" s="1461"/>
      <c r="I3065" s="812"/>
      <c r="J3065" s="800"/>
      <c r="K3065" s="1461"/>
      <c r="L3065" s="745" t="n">
        <f aca="false">I3065+J3065+K3065</f>
        <v>0</v>
      </c>
      <c r="M3065" s="1460" t="str">
        <f aca="false">(IF($E3065&lt;&gt;0,$M$2,IF($L3065&lt;&gt;0,$M$2,"")))</f>
        <v/>
      </c>
      <c r="N3065" s="1069"/>
    </row>
    <row r="3066" customFormat="false" ht="15.75" hidden="true" customHeight="false" outlineLevel="0" collapsed="false">
      <c r="A3066" s="816" t="n">
        <v>225</v>
      </c>
      <c r="B3066" s="976"/>
      <c r="C3066" s="929" t="n">
        <v>2820</v>
      </c>
      <c r="D3066" s="1472" t="s">
        <v>633</v>
      </c>
      <c r="E3066" s="752" t="n">
        <f aca="false">F3066+G3066+H3066</f>
        <v>0</v>
      </c>
      <c r="F3066" s="801"/>
      <c r="G3066" s="756"/>
      <c r="H3066" s="1463"/>
      <c r="I3066" s="801"/>
      <c r="J3066" s="756"/>
      <c r="K3066" s="1463"/>
      <c r="L3066" s="752" t="n">
        <f aca="false">I3066+J3066+K3066</f>
        <v>0</v>
      </c>
      <c r="M3066" s="1460" t="str">
        <f aca="false">(IF($E3066&lt;&gt;0,$M$2,IF($L3066&lt;&gt;0,$M$2,"")))</f>
        <v/>
      </c>
      <c r="N3066" s="1069"/>
    </row>
    <row r="3067" customFormat="false" ht="31.5" hidden="true" customHeight="false" outlineLevel="0" collapsed="false">
      <c r="A3067" s="816" t="n">
        <v>230</v>
      </c>
      <c r="B3067" s="928"/>
      <c r="C3067" s="921" t="n">
        <v>2890</v>
      </c>
      <c r="D3067" s="1003" t="s">
        <v>634</v>
      </c>
      <c r="E3067" s="773" t="n">
        <f aca="false">F3067+G3067+H3067</f>
        <v>0</v>
      </c>
      <c r="F3067" s="808"/>
      <c r="G3067" s="809"/>
      <c r="H3067" s="1462"/>
      <c r="I3067" s="808"/>
      <c r="J3067" s="809"/>
      <c r="K3067" s="1462"/>
      <c r="L3067" s="773" t="n">
        <f aca="false">I3067+J3067+K3067</f>
        <v>0</v>
      </c>
      <c r="M3067" s="1460" t="str">
        <f aca="false">(IF($E3067&lt;&gt;0,$M$2,IF($L3067&lt;&gt;0,$M$2,"")))</f>
        <v/>
      </c>
      <c r="N3067" s="1069"/>
    </row>
    <row r="3068" customFormat="false" ht="15.75" hidden="true" customHeight="false" outlineLevel="0" collapsed="false">
      <c r="A3068" s="816" t="n">
        <v>245</v>
      </c>
      <c r="B3068" s="909" t="n">
        <v>2900</v>
      </c>
      <c r="C3068" s="974" t="s">
        <v>635</v>
      </c>
      <c r="D3068" s="974"/>
      <c r="E3068" s="945" t="n">
        <f aca="false">SUM(E3069:E3076)</f>
        <v>0</v>
      </c>
      <c r="F3068" s="912" t="n">
        <f aca="false">SUM(F3069:F3076)</f>
        <v>0</v>
      </c>
      <c r="G3068" s="912" t="n">
        <f aca="false">SUM(G3069:G3076)</f>
        <v>0</v>
      </c>
      <c r="H3068" s="912" t="n">
        <f aca="false">SUM(H3069:H3076)</f>
        <v>0</v>
      </c>
      <c r="I3068" s="912" t="n">
        <f aca="false">SUM(I3069:I3076)</f>
        <v>0</v>
      </c>
      <c r="J3068" s="912" t="n">
        <f aca="false">SUM(J3069:J3076)</f>
        <v>0</v>
      </c>
      <c r="K3068" s="912" t="n">
        <f aca="false">SUM(K3069:K3076)</f>
        <v>0</v>
      </c>
      <c r="L3068" s="912" t="n">
        <f aca="false">SUM(L3069:L3076)</f>
        <v>0</v>
      </c>
      <c r="M3068" s="1460" t="str">
        <f aca="false">(IF($E3068&lt;&gt;0,$M$2,IF($L3068&lt;&gt;0,$M$2,"")))</f>
        <v/>
      </c>
      <c r="N3068" s="1069"/>
    </row>
    <row r="3069" customFormat="false" ht="15.75" hidden="true" customHeight="false" outlineLevel="0" collapsed="false">
      <c r="A3069" s="815" t="n">
        <v>220</v>
      </c>
      <c r="B3069" s="976"/>
      <c r="C3069" s="916" t="n">
        <v>2910</v>
      </c>
      <c r="D3069" s="986" t="s">
        <v>636</v>
      </c>
      <c r="E3069" s="745" t="n">
        <f aca="false">F3069+G3069+H3069</f>
        <v>0</v>
      </c>
      <c r="F3069" s="812"/>
      <c r="G3069" s="800"/>
      <c r="H3069" s="1461"/>
      <c r="I3069" s="812"/>
      <c r="J3069" s="800"/>
      <c r="K3069" s="1461"/>
      <c r="L3069" s="745" t="n">
        <f aca="false">I3069+J3069+K3069</f>
        <v>0</v>
      </c>
      <c r="M3069" s="1460" t="str">
        <f aca="false">(IF($E3069&lt;&gt;0,$M$2,IF($L3069&lt;&gt;0,$M$2,"")))</f>
        <v/>
      </c>
      <c r="N3069" s="1069"/>
    </row>
    <row r="3070" customFormat="false" ht="15.75" hidden="true" customHeight="false" outlineLevel="0" collapsed="false">
      <c r="A3070" s="816" t="n">
        <v>225</v>
      </c>
      <c r="B3070" s="976"/>
      <c r="C3070" s="916" t="n">
        <v>2920</v>
      </c>
      <c r="D3070" s="986" t="s">
        <v>637</v>
      </c>
      <c r="E3070" s="745" t="n">
        <f aca="false">F3070+G3070+H3070</f>
        <v>0</v>
      </c>
      <c r="F3070" s="812"/>
      <c r="G3070" s="800"/>
      <c r="H3070" s="1461"/>
      <c r="I3070" s="812"/>
      <c r="J3070" s="800"/>
      <c r="K3070" s="1461"/>
      <c r="L3070" s="745" t="n">
        <f aca="false">I3070+J3070+K3070</f>
        <v>0</v>
      </c>
      <c r="M3070" s="1460" t="str">
        <f aca="false">(IF($E3070&lt;&gt;0,$M$2,IF($L3070&lt;&gt;0,$M$2,"")))</f>
        <v/>
      </c>
      <c r="N3070" s="1069"/>
    </row>
    <row r="3071" customFormat="false" ht="31.5" hidden="true" customHeight="false" outlineLevel="0" collapsed="false">
      <c r="A3071" s="816" t="n">
        <v>230</v>
      </c>
      <c r="B3071" s="976"/>
      <c r="C3071" s="958" t="n">
        <v>2969</v>
      </c>
      <c r="D3071" s="987" t="s">
        <v>638</v>
      </c>
      <c r="E3071" s="960" t="n">
        <f aca="false">F3071+G3071+H3071</f>
        <v>0</v>
      </c>
      <c r="F3071" s="1153"/>
      <c r="G3071" s="1154"/>
      <c r="H3071" s="1469"/>
      <c r="I3071" s="1153"/>
      <c r="J3071" s="1154"/>
      <c r="K3071" s="1469"/>
      <c r="L3071" s="960" t="n">
        <f aca="false">I3071+J3071+K3071</f>
        <v>0</v>
      </c>
      <c r="M3071" s="1460" t="str">
        <f aca="false">(IF($E3071&lt;&gt;0,$M$2,IF($L3071&lt;&gt;0,$M$2,"")))</f>
        <v/>
      </c>
      <c r="N3071" s="1069"/>
    </row>
    <row r="3072" customFormat="false" ht="31.5" hidden="true" customHeight="false" outlineLevel="0" collapsed="false">
      <c r="A3072" s="816" t="n">
        <v>235</v>
      </c>
      <c r="B3072" s="976"/>
      <c r="C3072" s="988" t="n">
        <v>2970</v>
      </c>
      <c r="D3072" s="989" t="s">
        <v>639</v>
      </c>
      <c r="E3072" s="990" t="n">
        <f aca="false">F3072+G3072+H3072</f>
        <v>0</v>
      </c>
      <c r="F3072" s="1366"/>
      <c r="G3072" s="1367"/>
      <c r="H3072" s="1473"/>
      <c r="I3072" s="1366"/>
      <c r="J3072" s="1367"/>
      <c r="K3072" s="1473"/>
      <c r="L3072" s="990" t="n">
        <f aca="false">I3072+J3072+K3072</f>
        <v>0</v>
      </c>
      <c r="M3072" s="1460" t="str">
        <f aca="false">(IF($E3072&lt;&gt;0,$M$2,IF($L3072&lt;&gt;0,$M$2,"")))</f>
        <v/>
      </c>
      <c r="N3072" s="1069"/>
    </row>
    <row r="3073" customFormat="false" ht="15.75" hidden="true" customHeight="false" outlineLevel="0" collapsed="false">
      <c r="A3073" s="816" t="n">
        <v>240</v>
      </c>
      <c r="B3073" s="976"/>
      <c r="C3073" s="967" t="n">
        <v>2989</v>
      </c>
      <c r="D3073" s="994" t="s">
        <v>640</v>
      </c>
      <c r="E3073" s="969" t="n">
        <f aca="false">F3073+G3073+H3073</f>
        <v>0</v>
      </c>
      <c r="F3073" s="1299"/>
      <c r="G3073" s="1300"/>
      <c r="H3073" s="1470"/>
      <c r="I3073" s="1299"/>
      <c r="J3073" s="1300"/>
      <c r="K3073" s="1470"/>
      <c r="L3073" s="969" t="n">
        <f aca="false">I3073+J3073+K3073</f>
        <v>0</v>
      </c>
      <c r="M3073" s="1460" t="str">
        <f aca="false">(IF($E3073&lt;&gt;0,$M$2,IF($L3073&lt;&gt;0,$M$2,"")))</f>
        <v/>
      </c>
      <c r="N3073" s="1069"/>
    </row>
    <row r="3074" customFormat="false" ht="15.75" hidden="true" customHeight="false" outlineLevel="0" collapsed="false">
      <c r="A3074" s="816" t="n">
        <v>245</v>
      </c>
      <c r="B3074" s="928"/>
      <c r="C3074" s="952" t="n">
        <v>2990</v>
      </c>
      <c r="D3074" s="995" t="s">
        <v>928</v>
      </c>
      <c r="E3074" s="954" t="n">
        <f aca="false">F3074+G3074+H3074</f>
        <v>0</v>
      </c>
      <c r="F3074" s="1326"/>
      <c r="G3074" s="1303"/>
      <c r="H3074" s="1468"/>
      <c r="I3074" s="1326"/>
      <c r="J3074" s="1303"/>
      <c r="K3074" s="1468"/>
      <c r="L3074" s="954" t="n">
        <f aca="false">I3074+J3074+K3074</f>
        <v>0</v>
      </c>
      <c r="M3074" s="1460" t="str">
        <f aca="false">(IF($E3074&lt;&gt;0,$M$2,IF($L3074&lt;&gt;0,$M$2,"")))</f>
        <v/>
      </c>
      <c r="N3074" s="1069"/>
    </row>
    <row r="3075" customFormat="false" ht="15.75" hidden="true" customHeight="false" outlineLevel="0" collapsed="false">
      <c r="A3075" s="815" t="n">
        <v>250</v>
      </c>
      <c r="B3075" s="928"/>
      <c r="C3075" s="952" t="n">
        <v>2991</v>
      </c>
      <c r="D3075" s="995" t="s">
        <v>642</v>
      </c>
      <c r="E3075" s="954" t="n">
        <f aca="false">F3075+G3075+H3075</f>
        <v>0</v>
      </c>
      <c r="F3075" s="1326"/>
      <c r="G3075" s="1303"/>
      <c r="H3075" s="1468"/>
      <c r="I3075" s="1326"/>
      <c r="J3075" s="1303"/>
      <c r="K3075" s="1468"/>
      <c r="L3075" s="954" t="n">
        <f aca="false">I3075+J3075+K3075</f>
        <v>0</v>
      </c>
      <c r="M3075" s="1460" t="str">
        <f aca="false">(IF($E3075&lt;&gt;0,$M$2,IF($L3075&lt;&gt;0,$M$2,"")))</f>
        <v/>
      </c>
      <c r="N3075" s="1069"/>
    </row>
    <row r="3076" customFormat="false" ht="15.75" hidden="true" customHeight="false" outlineLevel="0" collapsed="false">
      <c r="A3076" s="816" t="n">
        <v>255</v>
      </c>
      <c r="B3076" s="928"/>
      <c r="C3076" s="921" t="n">
        <v>2992</v>
      </c>
      <c r="D3076" s="996" t="s">
        <v>643</v>
      </c>
      <c r="E3076" s="773" t="n">
        <f aca="false">F3076+G3076+H3076</f>
        <v>0</v>
      </c>
      <c r="F3076" s="808"/>
      <c r="G3076" s="809"/>
      <c r="H3076" s="1462"/>
      <c r="I3076" s="808"/>
      <c r="J3076" s="809"/>
      <c r="K3076" s="1462"/>
      <c r="L3076" s="773" t="n">
        <f aca="false">I3076+J3076+K3076</f>
        <v>0</v>
      </c>
      <c r="M3076" s="1460" t="str">
        <f aca="false">(IF($E3076&lt;&gt;0,$M$2,IF($L3076&lt;&gt;0,$M$2,"")))</f>
        <v/>
      </c>
      <c r="N3076" s="1069"/>
    </row>
    <row r="3077" customFormat="false" ht="15.75" hidden="true" customHeight="false" outlineLevel="0" collapsed="false">
      <c r="A3077" s="816" t="n">
        <v>265</v>
      </c>
      <c r="B3077" s="909" t="n">
        <v>3300</v>
      </c>
      <c r="C3077" s="998" t="s">
        <v>644</v>
      </c>
      <c r="D3077" s="999"/>
      <c r="E3077" s="945" t="n">
        <f aca="false">SUM(E3078:E3082)</f>
        <v>0</v>
      </c>
      <c r="F3077" s="912" t="n">
        <f aca="false">SUM(F3078:F3082)</f>
        <v>0</v>
      </c>
      <c r="G3077" s="913" t="n">
        <f aca="false">SUM(G3078:G3082)</f>
        <v>0</v>
      </c>
      <c r="H3077" s="564" t="n">
        <f aca="false">SUM(H3078:H3082)</f>
        <v>0</v>
      </c>
      <c r="I3077" s="912" t="n">
        <f aca="false">SUM(I3078:I3082)</f>
        <v>0</v>
      </c>
      <c r="J3077" s="913" t="n">
        <f aca="false">SUM(J3078:J3082)</f>
        <v>0</v>
      </c>
      <c r="K3077" s="564" t="n">
        <f aca="false">SUM(K3078:K3082)</f>
        <v>0</v>
      </c>
      <c r="L3077" s="945" t="n">
        <f aca="false">SUM(L3078:L3082)</f>
        <v>0</v>
      </c>
      <c r="M3077" s="1460" t="str">
        <f aca="false">(IF($E3077&lt;&gt;0,$M$2,IF($L3077&lt;&gt;0,$M$2,"")))</f>
        <v/>
      </c>
      <c r="N3077" s="1069"/>
    </row>
    <row r="3078" customFormat="false" ht="15.75" hidden="true" customHeight="false" outlineLevel="0" collapsed="false">
      <c r="A3078" s="815" t="n">
        <v>270</v>
      </c>
      <c r="B3078" s="927"/>
      <c r="C3078" s="916" t="n">
        <v>3301</v>
      </c>
      <c r="D3078" s="983" t="s">
        <v>645</v>
      </c>
      <c r="E3078" s="745" t="n">
        <f aca="false">F3078+G3078+H3078</f>
        <v>0</v>
      </c>
      <c r="F3078" s="746" t="n">
        <v>0</v>
      </c>
      <c r="G3078" s="747" t="n">
        <v>0</v>
      </c>
      <c r="H3078" s="748" t="n">
        <v>0</v>
      </c>
      <c r="I3078" s="746" t="n">
        <v>0</v>
      </c>
      <c r="J3078" s="747" t="n">
        <v>0</v>
      </c>
      <c r="K3078" s="748" t="n">
        <v>0</v>
      </c>
      <c r="L3078" s="745" t="n">
        <f aca="false">I3078+J3078+K3078</f>
        <v>0</v>
      </c>
      <c r="M3078" s="1460" t="str">
        <f aca="false">(IF($E3078&lt;&gt;0,$M$2,IF($L3078&lt;&gt;0,$M$2,"")))</f>
        <v/>
      </c>
      <c r="N3078" s="1069"/>
    </row>
    <row r="3079" customFormat="false" ht="15.75" hidden="true" customHeight="false" outlineLevel="0" collapsed="false">
      <c r="A3079" s="815" t="n">
        <v>290</v>
      </c>
      <c r="B3079" s="927"/>
      <c r="C3079" s="929" t="n">
        <v>3302</v>
      </c>
      <c r="D3079" s="984" t="s">
        <v>646</v>
      </c>
      <c r="E3079" s="752" t="n">
        <f aca="false">F3079+G3079+H3079</f>
        <v>0</v>
      </c>
      <c r="F3079" s="753" t="n">
        <v>0</v>
      </c>
      <c r="G3079" s="754" t="n">
        <v>0</v>
      </c>
      <c r="H3079" s="755" t="n">
        <v>0</v>
      </c>
      <c r="I3079" s="753" t="n">
        <v>0</v>
      </c>
      <c r="J3079" s="754" t="n">
        <v>0</v>
      </c>
      <c r="K3079" s="755" t="n">
        <v>0</v>
      </c>
      <c r="L3079" s="752" t="n">
        <f aca="false">I3079+J3079+K3079</f>
        <v>0</v>
      </c>
      <c r="M3079" s="1460" t="str">
        <f aca="false">(IF($E3079&lt;&gt;0,$M$2,IF($L3079&lt;&gt;0,$M$2,"")))</f>
        <v/>
      </c>
      <c r="N3079" s="1069"/>
    </row>
    <row r="3080" customFormat="false" ht="15.75" hidden="true" customHeight="false" outlineLevel="0" collapsed="false">
      <c r="A3080" s="982" t="n">
        <v>320</v>
      </c>
      <c r="B3080" s="927"/>
      <c r="C3080" s="929" t="n">
        <v>3304</v>
      </c>
      <c r="D3080" s="984" t="s">
        <v>647</v>
      </c>
      <c r="E3080" s="752" t="n">
        <f aca="false">F3080+G3080+H3080</f>
        <v>0</v>
      </c>
      <c r="F3080" s="753" t="n">
        <v>0</v>
      </c>
      <c r="G3080" s="754" t="n">
        <v>0</v>
      </c>
      <c r="H3080" s="755" t="n">
        <v>0</v>
      </c>
      <c r="I3080" s="753" t="n">
        <v>0</v>
      </c>
      <c r="J3080" s="754" t="n">
        <v>0</v>
      </c>
      <c r="K3080" s="755" t="n">
        <v>0</v>
      </c>
      <c r="L3080" s="752" t="n">
        <f aca="false">I3080+J3080+K3080</f>
        <v>0</v>
      </c>
      <c r="M3080" s="1460" t="str">
        <f aca="false">(IF($E3080&lt;&gt;0,$M$2,IF($L3080&lt;&gt;0,$M$2,"")))</f>
        <v/>
      </c>
      <c r="N3080" s="1069"/>
    </row>
    <row r="3081" customFormat="false" ht="47.25" hidden="true" customHeight="false" outlineLevel="0" collapsed="false">
      <c r="A3081" s="815" t="n">
        <v>330</v>
      </c>
      <c r="B3081" s="927"/>
      <c r="C3081" s="921" t="n">
        <v>3306</v>
      </c>
      <c r="D3081" s="985" t="s">
        <v>929</v>
      </c>
      <c r="E3081" s="752" t="n">
        <f aca="false">F3081+G3081+H3081</f>
        <v>0</v>
      </c>
      <c r="F3081" s="753" t="n">
        <v>0</v>
      </c>
      <c r="G3081" s="754" t="n">
        <v>0</v>
      </c>
      <c r="H3081" s="755" t="n">
        <v>0</v>
      </c>
      <c r="I3081" s="753" t="n">
        <v>0</v>
      </c>
      <c r="J3081" s="754" t="n">
        <v>0</v>
      </c>
      <c r="K3081" s="755" t="n">
        <v>0</v>
      </c>
      <c r="L3081" s="752" t="n">
        <f aca="false">I3081+J3081+K3081</f>
        <v>0</v>
      </c>
      <c r="M3081" s="1460" t="str">
        <f aca="false">(IF($E3081&lt;&gt;0,$M$2,IF($L3081&lt;&gt;0,$M$2,"")))</f>
        <v/>
      </c>
      <c r="N3081" s="1069"/>
    </row>
    <row r="3082" customFormat="false" ht="15.75" hidden="true" customHeight="false" outlineLevel="0" collapsed="false">
      <c r="A3082" s="816" t="n">
        <v>225</v>
      </c>
      <c r="B3082" s="927"/>
      <c r="C3082" s="921" t="n">
        <v>3307</v>
      </c>
      <c r="D3082" s="985" t="s">
        <v>649</v>
      </c>
      <c r="E3082" s="773" t="n">
        <f aca="false">F3082+G3082+H3082</f>
        <v>0</v>
      </c>
      <c r="F3082" s="774" t="n">
        <v>0</v>
      </c>
      <c r="G3082" s="775" t="n">
        <v>0</v>
      </c>
      <c r="H3082" s="776" t="n">
        <v>0</v>
      </c>
      <c r="I3082" s="774" t="n">
        <v>0</v>
      </c>
      <c r="J3082" s="775" t="n">
        <v>0</v>
      </c>
      <c r="K3082" s="776" t="n">
        <v>0</v>
      </c>
      <c r="L3082" s="773" t="n">
        <f aca="false">I3082+J3082+K3082</f>
        <v>0</v>
      </c>
      <c r="M3082" s="1460" t="str">
        <f aca="false">(IF($E3082&lt;&gt;0,$M$2,IF($L3082&lt;&gt;0,$M$2,"")))</f>
        <v/>
      </c>
      <c r="N3082" s="1069"/>
    </row>
    <row r="3083" customFormat="false" ht="15.75" hidden="true" customHeight="false" outlineLevel="0" collapsed="false">
      <c r="A3083" s="816" t="n">
        <v>230</v>
      </c>
      <c r="B3083" s="909" t="n">
        <v>3900</v>
      </c>
      <c r="C3083" s="974" t="s">
        <v>650</v>
      </c>
      <c r="D3083" s="974"/>
      <c r="E3083" s="945" t="n">
        <f aca="false">F3083+G3083+H3083</f>
        <v>0</v>
      </c>
      <c r="F3083" s="796" t="n">
        <v>0</v>
      </c>
      <c r="G3083" s="797" t="n">
        <v>0</v>
      </c>
      <c r="H3083" s="798" t="n">
        <v>0</v>
      </c>
      <c r="I3083" s="796" t="n">
        <v>0</v>
      </c>
      <c r="J3083" s="797" t="n">
        <v>0</v>
      </c>
      <c r="K3083" s="798" t="n">
        <v>0</v>
      </c>
      <c r="L3083" s="945" t="n">
        <f aca="false">I3083+J3083+K3083</f>
        <v>0</v>
      </c>
      <c r="M3083" s="1460" t="str">
        <f aca="false">(IF($E3083&lt;&gt;0,$M$2,IF($L3083&lt;&gt;0,$M$2,"")))</f>
        <v/>
      </c>
      <c r="N3083" s="1069"/>
    </row>
    <row r="3084" customFormat="false" ht="15.75" hidden="true" customHeight="false" outlineLevel="0" collapsed="false">
      <c r="A3084" s="816" t="n">
        <v>245</v>
      </c>
      <c r="B3084" s="909" t="n">
        <v>4000</v>
      </c>
      <c r="C3084" s="974" t="s">
        <v>651</v>
      </c>
      <c r="D3084" s="974"/>
      <c r="E3084" s="945" t="n">
        <f aca="false">F3084+G3084+H3084</f>
        <v>0</v>
      </c>
      <c r="F3084" s="1464"/>
      <c r="G3084" s="1465"/>
      <c r="H3084" s="1466"/>
      <c r="I3084" s="1464"/>
      <c r="J3084" s="1465"/>
      <c r="K3084" s="1466"/>
      <c r="L3084" s="945" t="n">
        <f aca="false">I3084+J3084+K3084</f>
        <v>0</v>
      </c>
      <c r="M3084" s="1460" t="str">
        <f aca="false">(IF($E3084&lt;&gt;0,$M$2,IF($L3084&lt;&gt;0,$M$2,"")))</f>
        <v/>
      </c>
      <c r="N3084" s="1069"/>
    </row>
    <row r="3085" customFormat="false" ht="15.75" hidden="true" customHeight="false" outlineLevel="0" collapsed="false">
      <c r="A3085" s="815" t="n">
        <v>350</v>
      </c>
      <c r="B3085" s="909" t="n">
        <v>4100</v>
      </c>
      <c r="C3085" s="974" t="s">
        <v>652</v>
      </c>
      <c r="D3085" s="974"/>
      <c r="E3085" s="945" t="n">
        <f aca="false">F3085+G3085+H3085</f>
        <v>0</v>
      </c>
      <c r="F3085" s="797" t="n">
        <v>0</v>
      </c>
      <c r="G3085" s="797" t="n">
        <v>0</v>
      </c>
      <c r="H3085" s="798" t="n">
        <v>0</v>
      </c>
      <c r="I3085" s="833" t="n">
        <v>0</v>
      </c>
      <c r="J3085" s="797" t="n">
        <v>0</v>
      </c>
      <c r="K3085" s="797" t="n">
        <v>0</v>
      </c>
      <c r="L3085" s="945" t="n">
        <f aca="false">I3085+J3085+K3085</f>
        <v>0</v>
      </c>
      <c r="M3085" s="1460" t="str">
        <f aca="false">(IF($E3085&lt;&gt;0,$M$2,IF($L3085&lt;&gt;0,$M$2,"")))</f>
        <v/>
      </c>
      <c r="N3085" s="1069"/>
    </row>
    <row r="3086" customFormat="false" ht="15.75" hidden="true" customHeight="false" outlineLevel="0" collapsed="false">
      <c r="A3086" s="816" t="n">
        <v>355</v>
      </c>
      <c r="B3086" s="909" t="n">
        <v>4200</v>
      </c>
      <c r="C3086" s="974" t="s">
        <v>653</v>
      </c>
      <c r="D3086" s="974"/>
      <c r="E3086" s="945" t="n">
        <f aca="false">SUM(E3087:E3092)</f>
        <v>0</v>
      </c>
      <c r="F3086" s="912" t="n">
        <f aca="false">SUM(F3087:F3092)</f>
        <v>0</v>
      </c>
      <c r="G3086" s="913" t="n">
        <f aca="false">SUM(G3087:G3092)</f>
        <v>0</v>
      </c>
      <c r="H3086" s="564" t="n">
        <f aca="false">SUM(H3087:H3092)</f>
        <v>0</v>
      </c>
      <c r="I3086" s="912" t="n">
        <f aca="false">SUM(I3087:I3092)</f>
        <v>0</v>
      </c>
      <c r="J3086" s="913" t="n">
        <f aca="false">SUM(J3087:J3092)</f>
        <v>0</v>
      </c>
      <c r="K3086" s="564" t="n">
        <f aca="false">SUM(K3087:K3092)</f>
        <v>0</v>
      </c>
      <c r="L3086" s="945" t="n">
        <f aca="false">SUM(L3087:L3092)</f>
        <v>0</v>
      </c>
      <c r="M3086" s="1460" t="str">
        <f aca="false">(IF($E3086&lt;&gt;0,$M$2,IF($L3086&lt;&gt;0,$M$2,"")))</f>
        <v/>
      </c>
      <c r="N3086" s="1069"/>
    </row>
    <row r="3087" customFormat="false" ht="15.75" hidden="true" customHeight="false" outlineLevel="0" collapsed="false">
      <c r="A3087" s="816" t="n">
        <v>355</v>
      </c>
      <c r="B3087" s="1001"/>
      <c r="C3087" s="916" t="n">
        <v>4201</v>
      </c>
      <c r="D3087" s="917" t="s">
        <v>654</v>
      </c>
      <c r="E3087" s="745" t="n">
        <f aca="false">F3087+G3087+H3087</f>
        <v>0</v>
      </c>
      <c r="F3087" s="812"/>
      <c r="G3087" s="800"/>
      <c r="H3087" s="1461"/>
      <c r="I3087" s="812"/>
      <c r="J3087" s="800"/>
      <c r="K3087" s="1461"/>
      <c r="L3087" s="745" t="n">
        <f aca="false">I3087+J3087+K3087</f>
        <v>0</v>
      </c>
      <c r="M3087" s="1460" t="str">
        <f aca="false">(IF($E3087&lt;&gt;0,$M$2,IF($L3087&lt;&gt;0,$M$2,"")))</f>
        <v/>
      </c>
      <c r="N3087" s="1069"/>
    </row>
    <row r="3088" customFormat="false" ht="15.75" hidden="true" customHeight="false" outlineLevel="0" collapsed="false">
      <c r="A3088" s="816" t="n">
        <v>375</v>
      </c>
      <c r="B3088" s="1001"/>
      <c r="C3088" s="929" t="n">
        <v>4202</v>
      </c>
      <c r="D3088" s="1002" t="s">
        <v>655</v>
      </c>
      <c r="E3088" s="752" t="n">
        <f aca="false">F3088+G3088+H3088</f>
        <v>0</v>
      </c>
      <c r="F3088" s="801"/>
      <c r="G3088" s="756"/>
      <c r="H3088" s="1463"/>
      <c r="I3088" s="801"/>
      <c r="J3088" s="756"/>
      <c r="K3088" s="1463"/>
      <c r="L3088" s="752" t="n">
        <f aca="false">I3088+J3088+K3088</f>
        <v>0</v>
      </c>
      <c r="M3088" s="1460" t="str">
        <f aca="false">(IF($E3088&lt;&gt;0,$M$2,IF($L3088&lt;&gt;0,$M$2,"")))</f>
        <v/>
      </c>
      <c r="N3088" s="1069"/>
    </row>
    <row r="3089" customFormat="false" ht="15.75" hidden="true" customHeight="false" outlineLevel="0" collapsed="false">
      <c r="A3089" s="816" t="n">
        <v>380</v>
      </c>
      <c r="B3089" s="1001"/>
      <c r="C3089" s="929" t="n">
        <v>4214</v>
      </c>
      <c r="D3089" s="1002" t="s">
        <v>656</v>
      </c>
      <c r="E3089" s="752" t="n">
        <f aca="false">F3089+G3089+H3089</f>
        <v>0</v>
      </c>
      <c r="F3089" s="801"/>
      <c r="G3089" s="756"/>
      <c r="H3089" s="1463"/>
      <c r="I3089" s="801"/>
      <c r="J3089" s="756"/>
      <c r="K3089" s="1463"/>
      <c r="L3089" s="752" t="n">
        <f aca="false">I3089+J3089+K3089</f>
        <v>0</v>
      </c>
      <c r="M3089" s="1460" t="str">
        <f aca="false">(IF($E3089&lt;&gt;0,$M$2,IF($L3089&lt;&gt;0,$M$2,"")))</f>
        <v/>
      </c>
      <c r="N3089" s="1069"/>
    </row>
    <row r="3090" customFormat="false" ht="15.75" hidden="true" customHeight="false" outlineLevel="0" collapsed="false">
      <c r="A3090" s="816" t="n">
        <v>385</v>
      </c>
      <c r="B3090" s="1001"/>
      <c r="C3090" s="929" t="n">
        <v>4217</v>
      </c>
      <c r="D3090" s="1002" t="s">
        <v>657</v>
      </c>
      <c r="E3090" s="752" t="n">
        <f aca="false">F3090+G3090+H3090</f>
        <v>0</v>
      </c>
      <c r="F3090" s="801"/>
      <c r="G3090" s="756"/>
      <c r="H3090" s="1463"/>
      <c r="I3090" s="801"/>
      <c r="J3090" s="756"/>
      <c r="K3090" s="1463"/>
      <c r="L3090" s="752" t="n">
        <f aca="false">I3090+J3090+K3090</f>
        <v>0</v>
      </c>
      <c r="M3090" s="1460" t="str">
        <f aca="false">(IF($E3090&lt;&gt;0,$M$2,IF($L3090&lt;&gt;0,$M$2,"")))</f>
        <v/>
      </c>
      <c r="N3090" s="1069"/>
    </row>
    <row r="3091" customFormat="false" ht="15.75" hidden="true" customHeight="false" outlineLevel="0" collapsed="false">
      <c r="A3091" s="816" t="n">
        <v>390</v>
      </c>
      <c r="B3091" s="1001"/>
      <c r="C3091" s="929" t="n">
        <v>4218</v>
      </c>
      <c r="D3091" s="930" t="s">
        <v>658</v>
      </c>
      <c r="E3091" s="752" t="n">
        <f aca="false">F3091+G3091+H3091</f>
        <v>0</v>
      </c>
      <c r="F3091" s="801"/>
      <c r="G3091" s="756"/>
      <c r="H3091" s="1463"/>
      <c r="I3091" s="801"/>
      <c r="J3091" s="756"/>
      <c r="K3091" s="1463"/>
      <c r="L3091" s="752" t="n">
        <f aca="false">I3091+J3091+K3091</f>
        <v>0</v>
      </c>
      <c r="M3091" s="1460" t="str">
        <f aca="false">(IF($E3091&lt;&gt;0,$M$2,IF($L3091&lt;&gt;0,$M$2,"")))</f>
        <v/>
      </c>
      <c r="N3091" s="1069"/>
    </row>
    <row r="3092" customFormat="false" ht="15.75" hidden="true" customHeight="false" outlineLevel="0" collapsed="false">
      <c r="A3092" s="816" t="n">
        <v>390</v>
      </c>
      <c r="B3092" s="1001"/>
      <c r="C3092" s="921" t="n">
        <v>4219</v>
      </c>
      <c r="D3092" s="1003" t="s">
        <v>659</v>
      </c>
      <c r="E3092" s="773" t="n">
        <f aca="false">F3092+G3092+H3092</f>
        <v>0</v>
      </c>
      <c r="F3092" s="808"/>
      <c r="G3092" s="809"/>
      <c r="H3092" s="1462"/>
      <c r="I3092" s="808"/>
      <c r="J3092" s="809"/>
      <c r="K3092" s="1462"/>
      <c r="L3092" s="773" t="n">
        <f aca="false">I3092+J3092+K3092</f>
        <v>0</v>
      </c>
      <c r="M3092" s="1460" t="str">
        <f aca="false">(IF($E3092&lt;&gt;0,$M$2,IF($L3092&lt;&gt;0,$M$2,"")))</f>
        <v/>
      </c>
      <c r="N3092" s="1069"/>
    </row>
    <row r="3093" customFormat="false" ht="15.75" hidden="true" customHeight="false" outlineLevel="0" collapsed="false">
      <c r="A3093" s="816" t="n">
        <v>395</v>
      </c>
      <c r="B3093" s="909" t="n">
        <v>4300</v>
      </c>
      <c r="C3093" s="974" t="s">
        <v>660</v>
      </c>
      <c r="D3093" s="974"/>
      <c r="E3093" s="945" t="n">
        <f aca="false">SUM(E3094:E3096)</f>
        <v>0</v>
      </c>
      <c r="F3093" s="912" t="n">
        <f aca="false">SUM(F3094:F3096)</f>
        <v>0</v>
      </c>
      <c r="G3093" s="913" t="n">
        <f aca="false">SUM(G3094:G3096)</f>
        <v>0</v>
      </c>
      <c r="H3093" s="564" t="n">
        <f aca="false">SUM(H3094:H3096)</f>
        <v>0</v>
      </c>
      <c r="I3093" s="912" t="n">
        <f aca="false">SUM(I3094:I3096)</f>
        <v>0</v>
      </c>
      <c r="J3093" s="913" t="n">
        <f aca="false">SUM(J3094:J3096)</f>
        <v>0</v>
      </c>
      <c r="K3093" s="564" t="n">
        <f aca="false">SUM(K3094:K3096)</f>
        <v>0</v>
      </c>
      <c r="L3093" s="945" t="n">
        <f aca="false">SUM(L3094:L3096)</f>
        <v>0</v>
      </c>
      <c r="M3093" s="1460" t="str">
        <f aca="false">(IF($E3093&lt;&gt;0,$M$2,IF($L3093&lt;&gt;0,$M$2,"")))</f>
        <v/>
      </c>
      <c r="N3093" s="1069"/>
    </row>
    <row r="3094" customFormat="false" ht="15.75" hidden="true" customHeight="false" outlineLevel="0" collapsed="false">
      <c r="A3094" s="997" t="n">
        <v>397</v>
      </c>
      <c r="B3094" s="1001"/>
      <c r="C3094" s="916" t="n">
        <v>4301</v>
      </c>
      <c r="D3094" s="946" t="s">
        <v>661</v>
      </c>
      <c r="E3094" s="745" t="n">
        <f aca="false">F3094+G3094+H3094</f>
        <v>0</v>
      </c>
      <c r="F3094" s="812"/>
      <c r="G3094" s="800"/>
      <c r="H3094" s="1461"/>
      <c r="I3094" s="812"/>
      <c r="J3094" s="800"/>
      <c r="K3094" s="1461"/>
      <c r="L3094" s="745" t="n">
        <f aca="false">I3094+J3094+K3094</f>
        <v>0</v>
      </c>
      <c r="M3094" s="1460" t="str">
        <f aca="false">(IF($E3094&lt;&gt;0,$M$2,IF($L3094&lt;&gt;0,$M$2,"")))</f>
        <v/>
      </c>
      <c r="N3094" s="1069"/>
    </row>
    <row r="3095" customFormat="false" ht="15.75" hidden="true" customHeight="false" outlineLevel="0" collapsed="false">
      <c r="A3095" s="758" t="n">
        <v>398</v>
      </c>
      <c r="B3095" s="1001"/>
      <c r="C3095" s="929" t="n">
        <v>4302</v>
      </c>
      <c r="D3095" s="1002" t="s">
        <v>662</v>
      </c>
      <c r="E3095" s="752" t="n">
        <f aca="false">F3095+G3095+H3095</f>
        <v>0</v>
      </c>
      <c r="F3095" s="801"/>
      <c r="G3095" s="756"/>
      <c r="H3095" s="1463"/>
      <c r="I3095" s="801"/>
      <c r="J3095" s="756"/>
      <c r="K3095" s="1463"/>
      <c r="L3095" s="752" t="n">
        <f aca="false">I3095+J3095+K3095</f>
        <v>0</v>
      </c>
      <c r="M3095" s="1460" t="str">
        <f aca="false">(IF($E3095&lt;&gt;0,$M$2,IF($L3095&lt;&gt;0,$M$2,"")))</f>
        <v/>
      </c>
      <c r="N3095" s="1069"/>
    </row>
    <row r="3096" customFormat="false" ht="15.75" hidden="true" customHeight="false" outlineLevel="0" collapsed="false">
      <c r="A3096" s="758" t="n">
        <v>399</v>
      </c>
      <c r="B3096" s="1001"/>
      <c r="C3096" s="921" t="n">
        <v>4309</v>
      </c>
      <c r="D3096" s="935" t="s">
        <v>663</v>
      </c>
      <c r="E3096" s="773" t="n">
        <f aca="false">F3096+G3096+H3096</f>
        <v>0</v>
      </c>
      <c r="F3096" s="808"/>
      <c r="G3096" s="809"/>
      <c r="H3096" s="1462"/>
      <c r="I3096" s="808"/>
      <c r="J3096" s="809"/>
      <c r="K3096" s="1462"/>
      <c r="L3096" s="773" t="n">
        <f aca="false">I3096+J3096+K3096</f>
        <v>0</v>
      </c>
      <c r="M3096" s="1460" t="str">
        <f aca="false">(IF($E3096&lt;&gt;0,$M$2,IF($L3096&lt;&gt;0,$M$2,"")))</f>
        <v/>
      </c>
      <c r="N3096" s="1069"/>
    </row>
    <row r="3097" customFormat="false" ht="15.75" hidden="true" customHeight="false" outlineLevel="0" collapsed="false">
      <c r="A3097" s="758" t="n">
        <v>400</v>
      </c>
      <c r="B3097" s="909" t="n">
        <v>4400</v>
      </c>
      <c r="C3097" s="974" t="s">
        <v>664</v>
      </c>
      <c r="D3097" s="974"/>
      <c r="E3097" s="945" t="n">
        <f aca="false">F3097+G3097+H3097</f>
        <v>0</v>
      </c>
      <c r="F3097" s="1464"/>
      <c r="G3097" s="1465"/>
      <c r="H3097" s="1466"/>
      <c r="I3097" s="1464"/>
      <c r="J3097" s="1465"/>
      <c r="K3097" s="1466"/>
      <c r="L3097" s="945" t="n">
        <f aca="false">I3097+J3097+K3097</f>
        <v>0</v>
      </c>
      <c r="M3097" s="1460" t="str">
        <f aca="false">(IF($E3097&lt;&gt;0,$M$2,IF($L3097&lt;&gt;0,$M$2,"")))</f>
        <v/>
      </c>
      <c r="N3097" s="1069"/>
    </row>
    <row r="3098" customFormat="false" ht="15.75" hidden="true" customHeight="false" outlineLevel="0" collapsed="false">
      <c r="A3098" s="758" t="n">
        <v>401</v>
      </c>
      <c r="B3098" s="909" t="n">
        <v>4500</v>
      </c>
      <c r="C3098" s="974" t="s">
        <v>665</v>
      </c>
      <c r="D3098" s="974"/>
      <c r="E3098" s="945" t="n">
        <f aca="false">F3098+G3098+H3098</f>
        <v>0</v>
      </c>
      <c r="F3098" s="1464"/>
      <c r="G3098" s="1465"/>
      <c r="H3098" s="1466"/>
      <c r="I3098" s="1464"/>
      <c r="J3098" s="1465"/>
      <c r="K3098" s="1466"/>
      <c r="L3098" s="945" t="n">
        <f aca="false">I3098+J3098+K3098</f>
        <v>0</v>
      </c>
      <c r="M3098" s="1460" t="str">
        <f aca="false">(IF($E3098&lt;&gt;0,$M$2,IF($L3098&lt;&gt;0,$M$2,"")))</f>
        <v/>
      </c>
      <c r="N3098" s="1069"/>
    </row>
    <row r="3099" customFormat="false" ht="15.75" hidden="true" customHeight="true" outlineLevel="0" collapsed="false">
      <c r="A3099" s="1000" t="n">
        <v>404</v>
      </c>
      <c r="B3099" s="909" t="n">
        <v>4600</v>
      </c>
      <c r="C3099" s="981" t="s">
        <v>666</v>
      </c>
      <c r="D3099" s="981"/>
      <c r="E3099" s="945" t="n">
        <f aca="false">F3099+G3099+H3099</f>
        <v>0</v>
      </c>
      <c r="F3099" s="1464"/>
      <c r="G3099" s="1465"/>
      <c r="H3099" s="1466"/>
      <c r="I3099" s="1464"/>
      <c r="J3099" s="1465"/>
      <c r="K3099" s="1466"/>
      <c r="L3099" s="945" t="n">
        <f aca="false">I3099+J3099+K3099</f>
        <v>0</v>
      </c>
      <c r="M3099" s="1460" t="str">
        <f aca="false">(IF($E3099&lt;&gt;0,$M$2,IF($L3099&lt;&gt;0,$M$2,"")))</f>
        <v/>
      </c>
      <c r="N3099" s="1069"/>
    </row>
    <row r="3100" customFormat="false" ht="15.75" hidden="true" customHeight="false" outlineLevel="0" collapsed="false">
      <c r="A3100" s="1000" t="n">
        <v>404</v>
      </c>
      <c r="B3100" s="909" t="n">
        <v>4900</v>
      </c>
      <c r="C3100" s="974" t="s">
        <v>667</v>
      </c>
      <c r="D3100" s="974"/>
      <c r="E3100" s="945" t="n">
        <f aca="false">+E3101+E3102</f>
        <v>0</v>
      </c>
      <c r="F3100" s="912" t="n">
        <f aca="false">+F3101+F3102</f>
        <v>0</v>
      </c>
      <c r="G3100" s="913" t="n">
        <f aca="false">+G3101+G3102</f>
        <v>0</v>
      </c>
      <c r="H3100" s="564" t="n">
        <f aca="false">+H3101+H3102</f>
        <v>0</v>
      </c>
      <c r="I3100" s="912" t="n">
        <f aca="false">+I3101+I3102</f>
        <v>0</v>
      </c>
      <c r="J3100" s="913" t="n">
        <f aca="false">+J3101+J3102</f>
        <v>0</v>
      </c>
      <c r="K3100" s="564" t="n">
        <f aca="false">+K3101+K3102</f>
        <v>0</v>
      </c>
      <c r="L3100" s="945" t="n">
        <f aca="false">+L3101+L3102</f>
        <v>0</v>
      </c>
      <c r="M3100" s="1460" t="str">
        <f aca="false">(IF($E3100&lt;&gt;0,$M$2,IF($L3100&lt;&gt;0,$M$2,"")))</f>
        <v/>
      </c>
      <c r="N3100" s="1069"/>
    </row>
    <row r="3101" customFormat="false" ht="15.75" hidden="true" customHeight="false" outlineLevel="0" collapsed="false">
      <c r="A3101" s="815" t="n">
        <v>440</v>
      </c>
      <c r="B3101" s="1001"/>
      <c r="C3101" s="916" t="n">
        <v>4901</v>
      </c>
      <c r="D3101" s="1004" t="s">
        <v>668</v>
      </c>
      <c r="E3101" s="745" t="n">
        <f aca="false">F3101+G3101+H3101</f>
        <v>0</v>
      </c>
      <c r="F3101" s="812"/>
      <c r="G3101" s="800"/>
      <c r="H3101" s="1461"/>
      <c r="I3101" s="812"/>
      <c r="J3101" s="800"/>
      <c r="K3101" s="1461"/>
      <c r="L3101" s="745" t="n">
        <f aca="false">I3101+J3101+K3101</f>
        <v>0</v>
      </c>
      <c r="M3101" s="1460" t="str">
        <f aca="false">(IF($E3101&lt;&gt;0,$M$2,IF($L3101&lt;&gt;0,$M$2,"")))</f>
        <v/>
      </c>
      <c r="N3101" s="1069"/>
    </row>
    <row r="3102" customFormat="false" ht="15.75" hidden="true" customHeight="false" outlineLevel="0" collapsed="false">
      <c r="A3102" s="815" t="n">
        <v>450</v>
      </c>
      <c r="B3102" s="1001"/>
      <c r="C3102" s="921" t="n">
        <v>4902</v>
      </c>
      <c r="D3102" s="935" t="s">
        <v>669</v>
      </c>
      <c r="E3102" s="773" t="n">
        <f aca="false">F3102+G3102+H3102</f>
        <v>0</v>
      </c>
      <c r="F3102" s="808"/>
      <c r="G3102" s="809"/>
      <c r="H3102" s="1462"/>
      <c r="I3102" s="808"/>
      <c r="J3102" s="809"/>
      <c r="K3102" s="1462"/>
      <c r="L3102" s="773" t="n">
        <f aca="false">I3102+J3102+K3102</f>
        <v>0</v>
      </c>
      <c r="M3102" s="1460" t="str">
        <f aca="false">(IF($E3102&lt;&gt;0,$M$2,IF($L3102&lt;&gt;0,$M$2,"")))</f>
        <v/>
      </c>
      <c r="N3102" s="1069"/>
    </row>
    <row r="3103" customFormat="false" ht="15.75" hidden="true" customHeight="false" outlineLevel="0" collapsed="false">
      <c r="A3103" s="815" t="n">
        <v>495</v>
      </c>
      <c r="B3103" s="1005" t="n">
        <v>5100</v>
      </c>
      <c r="C3103" s="1006" t="s">
        <v>670</v>
      </c>
      <c r="D3103" s="1006"/>
      <c r="E3103" s="945" t="n">
        <f aca="false">F3103+G3103+H3103</f>
        <v>0</v>
      </c>
      <c r="F3103" s="1464"/>
      <c r="G3103" s="1465"/>
      <c r="H3103" s="1466"/>
      <c r="I3103" s="1464"/>
      <c r="J3103" s="1465"/>
      <c r="K3103" s="1466"/>
      <c r="L3103" s="945" t="n">
        <f aca="false">I3103+J3103+K3103</f>
        <v>0</v>
      </c>
      <c r="M3103" s="1460" t="str">
        <f aca="false">(IF($E3103&lt;&gt;0,$M$2,IF($L3103&lt;&gt;0,$M$2,"")))</f>
        <v/>
      </c>
      <c r="N3103" s="1069"/>
    </row>
    <row r="3104" customFormat="false" ht="15.75" hidden="true" customHeight="false" outlineLevel="0" collapsed="false">
      <c r="A3104" s="816" t="n">
        <v>500</v>
      </c>
      <c r="B3104" s="1005" t="n">
        <v>5200</v>
      </c>
      <c r="C3104" s="1006" t="s">
        <v>671</v>
      </c>
      <c r="D3104" s="1006"/>
      <c r="E3104" s="945" t="n">
        <f aca="false">SUM(E3105:E3111)</f>
        <v>0</v>
      </c>
      <c r="F3104" s="912" t="n">
        <f aca="false">SUM(F3105:F3111)</f>
        <v>0</v>
      </c>
      <c r="G3104" s="913" t="n">
        <f aca="false">SUM(G3105:G3111)</f>
        <v>0</v>
      </c>
      <c r="H3104" s="564" t="n">
        <f aca="false">SUM(H3105:H3111)</f>
        <v>0</v>
      </c>
      <c r="I3104" s="912" t="n">
        <f aca="false">SUM(I3105:I3111)</f>
        <v>0</v>
      </c>
      <c r="J3104" s="913" t="n">
        <f aca="false">SUM(J3105:J3111)</f>
        <v>0</v>
      </c>
      <c r="K3104" s="564" t="n">
        <f aca="false">SUM(K3105:K3111)</f>
        <v>0</v>
      </c>
      <c r="L3104" s="945" t="n">
        <f aca="false">SUM(L3105:L3111)</f>
        <v>0</v>
      </c>
      <c r="M3104" s="1460" t="str">
        <f aca="false">(IF($E3104&lt;&gt;0,$M$2,IF($L3104&lt;&gt;0,$M$2,"")))</f>
        <v/>
      </c>
      <c r="N3104" s="1069"/>
    </row>
    <row r="3105" customFormat="false" ht="15.75" hidden="true" customHeight="false" outlineLevel="0" collapsed="false">
      <c r="A3105" s="816" t="n">
        <v>505</v>
      </c>
      <c r="B3105" s="1008"/>
      <c r="C3105" s="1009" t="n">
        <v>5201</v>
      </c>
      <c r="D3105" s="1010" t="s">
        <v>672</v>
      </c>
      <c r="E3105" s="745" t="n">
        <f aca="false">F3105+G3105+H3105</f>
        <v>0</v>
      </c>
      <c r="F3105" s="812"/>
      <c r="G3105" s="800"/>
      <c r="H3105" s="1461"/>
      <c r="I3105" s="812"/>
      <c r="J3105" s="800"/>
      <c r="K3105" s="1461"/>
      <c r="L3105" s="745" t="n">
        <f aca="false">I3105+J3105+K3105</f>
        <v>0</v>
      </c>
      <c r="M3105" s="1460" t="str">
        <f aca="false">(IF($E3105&lt;&gt;0,$M$2,IF($L3105&lt;&gt;0,$M$2,"")))</f>
        <v/>
      </c>
      <c r="N3105" s="1069"/>
    </row>
    <row r="3106" customFormat="false" ht="15.75" hidden="true" customHeight="false" outlineLevel="0" collapsed="false">
      <c r="A3106" s="816" t="n">
        <v>510</v>
      </c>
      <c r="B3106" s="1008"/>
      <c r="C3106" s="1012" t="n">
        <v>5202</v>
      </c>
      <c r="D3106" s="1013" t="s">
        <v>673</v>
      </c>
      <c r="E3106" s="752" t="n">
        <f aca="false">F3106+G3106+H3106</f>
        <v>0</v>
      </c>
      <c r="F3106" s="801"/>
      <c r="G3106" s="756"/>
      <c r="H3106" s="1463"/>
      <c r="I3106" s="801"/>
      <c r="J3106" s="756"/>
      <c r="K3106" s="1463"/>
      <c r="L3106" s="752" t="n">
        <f aca="false">I3106+J3106+K3106</f>
        <v>0</v>
      </c>
      <c r="M3106" s="1460" t="str">
        <f aca="false">(IF($E3106&lt;&gt;0,$M$2,IF($L3106&lt;&gt;0,$M$2,"")))</f>
        <v/>
      </c>
      <c r="N3106" s="1069"/>
    </row>
    <row r="3107" customFormat="false" ht="15.75" hidden="true" customHeight="false" outlineLevel="0" collapsed="false">
      <c r="A3107" s="816" t="n">
        <v>515</v>
      </c>
      <c r="B3107" s="1008"/>
      <c r="C3107" s="1012" t="n">
        <v>5203</v>
      </c>
      <c r="D3107" s="1013" t="s">
        <v>674</v>
      </c>
      <c r="E3107" s="752" t="n">
        <f aca="false">F3107+G3107+H3107</f>
        <v>0</v>
      </c>
      <c r="F3107" s="801"/>
      <c r="G3107" s="756"/>
      <c r="H3107" s="1463"/>
      <c r="I3107" s="801"/>
      <c r="J3107" s="756"/>
      <c r="K3107" s="1463"/>
      <c r="L3107" s="752" t="n">
        <f aca="false">I3107+J3107+K3107</f>
        <v>0</v>
      </c>
      <c r="M3107" s="1460" t="str">
        <f aca="false">(IF($E3107&lt;&gt;0,$M$2,IF($L3107&lt;&gt;0,$M$2,"")))</f>
        <v/>
      </c>
      <c r="N3107" s="1069"/>
    </row>
    <row r="3108" customFormat="false" ht="15.75" hidden="true" customHeight="false" outlineLevel="0" collapsed="false">
      <c r="A3108" s="816" t="n">
        <v>520</v>
      </c>
      <c r="B3108" s="1008"/>
      <c r="C3108" s="1012" t="n">
        <v>5204</v>
      </c>
      <c r="D3108" s="1013" t="s">
        <v>675</v>
      </c>
      <c r="E3108" s="752" t="n">
        <f aca="false">F3108+G3108+H3108</f>
        <v>0</v>
      </c>
      <c r="F3108" s="801"/>
      <c r="G3108" s="756"/>
      <c r="H3108" s="1463"/>
      <c r="I3108" s="801"/>
      <c r="J3108" s="756"/>
      <c r="K3108" s="1463"/>
      <c r="L3108" s="752" t="n">
        <f aca="false">I3108+J3108+K3108</f>
        <v>0</v>
      </c>
      <c r="M3108" s="1460" t="str">
        <f aca="false">(IF($E3108&lt;&gt;0,$M$2,IF($L3108&lt;&gt;0,$M$2,"")))</f>
        <v/>
      </c>
      <c r="N3108" s="1069"/>
    </row>
    <row r="3109" customFormat="false" ht="15.75" hidden="true" customHeight="false" outlineLevel="0" collapsed="false">
      <c r="A3109" s="816" t="n">
        <v>525</v>
      </c>
      <c r="B3109" s="1008"/>
      <c r="C3109" s="1012" t="n">
        <v>5205</v>
      </c>
      <c r="D3109" s="1013" t="s">
        <v>676</v>
      </c>
      <c r="E3109" s="752" t="n">
        <f aca="false">F3109+G3109+H3109</f>
        <v>0</v>
      </c>
      <c r="F3109" s="801"/>
      <c r="G3109" s="756"/>
      <c r="H3109" s="1463"/>
      <c r="I3109" s="801"/>
      <c r="J3109" s="756"/>
      <c r="K3109" s="1463"/>
      <c r="L3109" s="752" t="n">
        <f aca="false">I3109+J3109+K3109</f>
        <v>0</v>
      </c>
      <c r="M3109" s="1460" t="str">
        <f aca="false">(IF($E3109&lt;&gt;0,$M$2,IF($L3109&lt;&gt;0,$M$2,"")))</f>
        <v/>
      </c>
      <c r="N3109" s="1069"/>
    </row>
    <row r="3110" customFormat="false" ht="15.75" hidden="true" customHeight="false" outlineLevel="0" collapsed="false">
      <c r="A3110" s="815" t="n">
        <v>635</v>
      </c>
      <c r="B3110" s="1008"/>
      <c r="C3110" s="1012" t="n">
        <v>5206</v>
      </c>
      <c r="D3110" s="1013" t="s">
        <v>677</v>
      </c>
      <c r="E3110" s="752" t="n">
        <f aca="false">F3110+G3110+H3110</f>
        <v>0</v>
      </c>
      <c r="F3110" s="801"/>
      <c r="G3110" s="756"/>
      <c r="H3110" s="1463"/>
      <c r="I3110" s="801"/>
      <c r="J3110" s="756"/>
      <c r="K3110" s="1463"/>
      <c r="L3110" s="752" t="n">
        <f aca="false">I3110+J3110+K3110</f>
        <v>0</v>
      </c>
      <c r="M3110" s="1460" t="str">
        <f aca="false">(IF($E3110&lt;&gt;0,$M$2,IF($L3110&lt;&gt;0,$M$2,"")))</f>
        <v/>
      </c>
      <c r="N3110" s="1069"/>
    </row>
    <row r="3111" customFormat="false" ht="15.75" hidden="true" customHeight="false" outlineLevel="0" collapsed="false">
      <c r="A3111" s="816" t="n">
        <v>640</v>
      </c>
      <c r="B3111" s="1008"/>
      <c r="C3111" s="1014" t="n">
        <v>5219</v>
      </c>
      <c r="D3111" s="1015" t="s">
        <v>678</v>
      </c>
      <c r="E3111" s="773" t="n">
        <f aca="false">F3111+G3111+H3111</f>
        <v>0</v>
      </c>
      <c r="F3111" s="808"/>
      <c r="G3111" s="809"/>
      <c r="H3111" s="1462"/>
      <c r="I3111" s="808"/>
      <c r="J3111" s="809"/>
      <c r="K3111" s="1462"/>
      <c r="L3111" s="773" t="n">
        <f aca="false">I3111+J3111+K3111</f>
        <v>0</v>
      </c>
      <c r="M3111" s="1460" t="str">
        <f aca="false">(IF($E3111&lt;&gt;0,$M$2,IF($L3111&lt;&gt;0,$M$2,"")))</f>
        <v/>
      </c>
      <c r="N3111" s="1069"/>
    </row>
    <row r="3112" customFormat="false" ht="15.75" hidden="true" customHeight="false" outlineLevel="0" collapsed="false">
      <c r="A3112" s="816" t="n">
        <v>645</v>
      </c>
      <c r="B3112" s="1005" t="n">
        <v>5300</v>
      </c>
      <c r="C3112" s="1006" t="s">
        <v>679</v>
      </c>
      <c r="D3112" s="1006"/>
      <c r="E3112" s="945" t="n">
        <f aca="false">SUM(E3113:E3114)</f>
        <v>0</v>
      </c>
      <c r="F3112" s="912" t="n">
        <f aca="false">SUM(F3113:F3114)</f>
        <v>0</v>
      </c>
      <c r="G3112" s="913" t="n">
        <f aca="false">SUM(G3113:G3114)</f>
        <v>0</v>
      </c>
      <c r="H3112" s="564" t="n">
        <f aca="false">SUM(H3113:H3114)</f>
        <v>0</v>
      </c>
      <c r="I3112" s="912" t="n">
        <f aca="false">SUM(I3113:I3114)</f>
        <v>0</v>
      </c>
      <c r="J3112" s="913" t="n">
        <f aca="false">SUM(J3113:J3114)</f>
        <v>0</v>
      </c>
      <c r="K3112" s="564" t="n">
        <f aca="false">SUM(K3113:K3114)</f>
        <v>0</v>
      </c>
      <c r="L3112" s="945" t="n">
        <f aca="false">SUM(L3113:L3114)</f>
        <v>0</v>
      </c>
      <c r="M3112" s="1460" t="str">
        <f aca="false">(IF($E3112&lt;&gt;0,$M$2,IF($L3112&lt;&gt;0,$M$2,"")))</f>
        <v/>
      </c>
      <c r="N3112" s="1069"/>
    </row>
    <row r="3113" customFormat="false" ht="15.75" hidden="true" customHeight="false" outlineLevel="0" collapsed="false">
      <c r="A3113" s="816" t="n">
        <v>650</v>
      </c>
      <c r="B3113" s="1008"/>
      <c r="C3113" s="1009" t="n">
        <v>5301</v>
      </c>
      <c r="D3113" s="1010" t="s">
        <v>680</v>
      </c>
      <c r="E3113" s="745" t="n">
        <f aca="false">F3113+G3113+H3113</f>
        <v>0</v>
      </c>
      <c r="F3113" s="812"/>
      <c r="G3113" s="800"/>
      <c r="H3113" s="1461"/>
      <c r="I3113" s="812"/>
      <c r="J3113" s="800"/>
      <c r="K3113" s="1461"/>
      <c r="L3113" s="745" t="n">
        <f aca="false">I3113+J3113+K3113</f>
        <v>0</v>
      </c>
      <c r="M3113" s="1460" t="str">
        <f aca="false">(IF($E3113&lt;&gt;0,$M$2,IF($L3113&lt;&gt;0,$M$2,"")))</f>
        <v/>
      </c>
      <c r="N3113" s="1069"/>
    </row>
    <row r="3114" customFormat="false" ht="15.75" hidden="true" customHeight="false" outlineLevel="0" collapsed="false">
      <c r="A3114" s="815" t="n">
        <v>655</v>
      </c>
      <c r="B3114" s="1008"/>
      <c r="C3114" s="1014" t="n">
        <v>5309</v>
      </c>
      <c r="D3114" s="1015" t="s">
        <v>681</v>
      </c>
      <c r="E3114" s="773" t="n">
        <f aca="false">F3114+G3114+H3114</f>
        <v>0</v>
      </c>
      <c r="F3114" s="808"/>
      <c r="G3114" s="809"/>
      <c r="H3114" s="1462"/>
      <c r="I3114" s="808"/>
      <c r="J3114" s="809"/>
      <c r="K3114" s="1462"/>
      <c r="L3114" s="773" t="n">
        <f aca="false">I3114+J3114+K3114</f>
        <v>0</v>
      </c>
      <c r="M3114" s="1460" t="str">
        <f aca="false">(IF($E3114&lt;&gt;0,$M$2,IF($L3114&lt;&gt;0,$M$2,"")))</f>
        <v/>
      </c>
      <c r="N3114" s="1069"/>
    </row>
    <row r="3115" customFormat="false" ht="15.75" hidden="true" customHeight="false" outlineLevel="0" collapsed="false">
      <c r="A3115" s="815" t="n">
        <v>665</v>
      </c>
      <c r="B3115" s="1005" t="n">
        <v>5400</v>
      </c>
      <c r="C3115" s="1006" t="s">
        <v>682</v>
      </c>
      <c r="D3115" s="1006"/>
      <c r="E3115" s="945" t="n">
        <f aca="false">F3115+G3115+H3115</f>
        <v>0</v>
      </c>
      <c r="F3115" s="1464"/>
      <c r="G3115" s="1465"/>
      <c r="H3115" s="1466"/>
      <c r="I3115" s="1464"/>
      <c r="J3115" s="1465"/>
      <c r="K3115" s="1466"/>
      <c r="L3115" s="945" t="n">
        <f aca="false">I3115+J3115+K3115</f>
        <v>0</v>
      </c>
      <c r="M3115" s="1460" t="str">
        <f aca="false">(IF($E3115&lt;&gt;0,$M$2,IF($L3115&lt;&gt;0,$M$2,"")))</f>
        <v/>
      </c>
      <c r="N3115" s="1069"/>
    </row>
    <row r="3116" customFormat="false" ht="15.75" hidden="true" customHeight="false" outlineLevel="0" collapsed="false">
      <c r="A3116" s="815" t="n">
        <v>675</v>
      </c>
      <c r="B3116" s="909" t="n">
        <v>5500</v>
      </c>
      <c r="C3116" s="974" t="s">
        <v>683</v>
      </c>
      <c r="D3116" s="974"/>
      <c r="E3116" s="945" t="n">
        <f aca="false">SUM(E3117:E3120)</f>
        <v>0</v>
      </c>
      <c r="F3116" s="912" t="n">
        <f aca="false">SUM(F3117:F3120)</f>
        <v>0</v>
      </c>
      <c r="G3116" s="913" t="n">
        <f aca="false">SUM(G3117:G3120)</f>
        <v>0</v>
      </c>
      <c r="H3116" s="564" t="n">
        <f aca="false">SUM(H3117:H3120)</f>
        <v>0</v>
      </c>
      <c r="I3116" s="912" t="n">
        <f aca="false">SUM(I3117:I3120)</f>
        <v>0</v>
      </c>
      <c r="J3116" s="913" t="n">
        <f aca="false">SUM(J3117:J3120)</f>
        <v>0</v>
      </c>
      <c r="K3116" s="564" t="n">
        <f aca="false">SUM(K3117:K3120)</f>
        <v>0</v>
      </c>
      <c r="L3116" s="945" t="n">
        <f aca="false">SUM(L3117:L3120)</f>
        <v>0</v>
      </c>
      <c r="M3116" s="1460" t="str">
        <f aca="false">(IF($E3116&lt;&gt;0,$M$2,IF($L3116&lt;&gt;0,$M$2,"")))</f>
        <v/>
      </c>
      <c r="N3116" s="1069"/>
    </row>
    <row r="3117" customFormat="false" ht="15.75" hidden="true" customHeight="false" outlineLevel="0" collapsed="false">
      <c r="A3117" s="815" t="n">
        <v>685</v>
      </c>
      <c r="B3117" s="1001"/>
      <c r="C3117" s="916" t="n">
        <v>5501</v>
      </c>
      <c r="D3117" s="946" t="s">
        <v>684</v>
      </c>
      <c r="E3117" s="745" t="n">
        <f aca="false">F3117+G3117+H3117</f>
        <v>0</v>
      </c>
      <c r="F3117" s="812"/>
      <c r="G3117" s="800"/>
      <c r="H3117" s="1461"/>
      <c r="I3117" s="812"/>
      <c r="J3117" s="800"/>
      <c r="K3117" s="1461"/>
      <c r="L3117" s="745" t="n">
        <f aca="false">I3117+J3117+K3117</f>
        <v>0</v>
      </c>
      <c r="M3117" s="1460" t="str">
        <f aca="false">(IF($E3117&lt;&gt;0,$M$2,IF($L3117&lt;&gt;0,$M$2,"")))</f>
        <v/>
      </c>
      <c r="N3117" s="1069"/>
    </row>
    <row r="3118" customFormat="false" ht="15.75" hidden="true" customHeight="false" outlineLevel="0" collapsed="false">
      <c r="A3118" s="816" t="n">
        <v>690</v>
      </c>
      <c r="B3118" s="1001"/>
      <c r="C3118" s="929" t="n">
        <v>5502</v>
      </c>
      <c r="D3118" s="930" t="s">
        <v>685</v>
      </c>
      <c r="E3118" s="752" t="n">
        <f aca="false">F3118+G3118+H3118</f>
        <v>0</v>
      </c>
      <c r="F3118" s="801"/>
      <c r="G3118" s="756"/>
      <c r="H3118" s="1463"/>
      <c r="I3118" s="801"/>
      <c r="J3118" s="756"/>
      <c r="K3118" s="1463"/>
      <c r="L3118" s="752" t="n">
        <f aca="false">I3118+J3118+K3118</f>
        <v>0</v>
      </c>
      <c r="M3118" s="1460" t="str">
        <f aca="false">(IF($E3118&lt;&gt;0,$M$2,IF($L3118&lt;&gt;0,$M$2,"")))</f>
        <v/>
      </c>
      <c r="N3118" s="1069"/>
    </row>
    <row r="3119" customFormat="false" ht="15.75" hidden="true" customHeight="false" outlineLevel="0" collapsed="false">
      <c r="A3119" s="816" t="n">
        <v>695</v>
      </c>
      <c r="B3119" s="1001"/>
      <c r="C3119" s="929" t="n">
        <v>5503</v>
      </c>
      <c r="D3119" s="1002" t="s">
        <v>686</v>
      </c>
      <c r="E3119" s="752" t="n">
        <f aca="false">F3119+G3119+H3119</f>
        <v>0</v>
      </c>
      <c r="F3119" s="801"/>
      <c r="G3119" s="756"/>
      <c r="H3119" s="1463"/>
      <c r="I3119" s="801"/>
      <c r="J3119" s="756"/>
      <c r="K3119" s="1463"/>
      <c r="L3119" s="752" t="n">
        <f aca="false">I3119+J3119+K3119</f>
        <v>0</v>
      </c>
      <c r="M3119" s="1460" t="str">
        <f aca="false">(IF($E3119&lt;&gt;0,$M$2,IF($L3119&lt;&gt;0,$M$2,"")))</f>
        <v/>
      </c>
      <c r="N3119" s="1069"/>
    </row>
    <row r="3120" customFormat="false" ht="15.75" hidden="true" customHeight="false" outlineLevel="0" collapsed="false">
      <c r="A3120" s="815" t="n">
        <v>700</v>
      </c>
      <c r="B3120" s="1001"/>
      <c r="C3120" s="921" t="n">
        <v>5504</v>
      </c>
      <c r="D3120" s="973" t="s">
        <v>687</v>
      </c>
      <c r="E3120" s="773" t="n">
        <f aca="false">F3120+G3120+H3120</f>
        <v>0</v>
      </c>
      <c r="F3120" s="808"/>
      <c r="G3120" s="809"/>
      <c r="H3120" s="1462"/>
      <c r="I3120" s="808"/>
      <c r="J3120" s="809"/>
      <c r="K3120" s="1462"/>
      <c r="L3120" s="773" t="n">
        <f aca="false">I3120+J3120+K3120</f>
        <v>0</v>
      </c>
      <c r="M3120" s="1460" t="str">
        <f aca="false">(IF($E3120&lt;&gt;0,$M$2,IF($L3120&lt;&gt;0,$M$2,"")))</f>
        <v/>
      </c>
      <c r="N3120" s="1069"/>
    </row>
    <row r="3121" customFormat="false" ht="15.75" hidden="true" customHeight="true" outlineLevel="0" collapsed="false">
      <c r="A3121" s="815" t="n">
        <v>710</v>
      </c>
      <c r="B3121" s="1005" t="n">
        <v>5700</v>
      </c>
      <c r="C3121" s="1016" t="s">
        <v>688</v>
      </c>
      <c r="D3121" s="1016"/>
      <c r="E3121" s="945" t="n">
        <f aca="false">SUM(E3122:E3124)</f>
        <v>0</v>
      </c>
      <c r="F3121" s="796" t="n">
        <v>0</v>
      </c>
      <c r="G3121" s="796" t="n">
        <v>0</v>
      </c>
      <c r="H3121" s="796" t="n">
        <v>0</v>
      </c>
      <c r="I3121" s="796" t="n">
        <v>0</v>
      </c>
      <c r="J3121" s="796" t="n">
        <v>0</v>
      </c>
      <c r="K3121" s="796" t="n">
        <v>0</v>
      </c>
      <c r="L3121" s="945" t="n">
        <f aca="false">SUM(L3122:L3124)</f>
        <v>0</v>
      </c>
      <c r="M3121" s="1460" t="str">
        <f aca="false">(IF($E3121&lt;&gt;0,$M$2,IF($L3121&lt;&gt;0,$M$2,"")))</f>
        <v/>
      </c>
      <c r="N3121" s="1069"/>
    </row>
    <row r="3122" customFormat="false" ht="15.75" hidden="true" customHeight="false" outlineLevel="0" collapsed="false">
      <c r="A3122" s="816" t="n">
        <v>715</v>
      </c>
      <c r="B3122" s="1008"/>
      <c r="C3122" s="1009" t="n">
        <v>5701</v>
      </c>
      <c r="D3122" s="1010" t="s">
        <v>689</v>
      </c>
      <c r="E3122" s="745" t="n">
        <f aca="false">F3122+G3122+H3122</f>
        <v>0</v>
      </c>
      <c r="F3122" s="797" t="n">
        <v>0</v>
      </c>
      <c r="G3122" s="797" t="n">
        <v>0</v>
      </c>
      <c r="H3122" s="798" t="n">
        <v>0</v>
      </c>
      <c r="I3122" s="833" t="n">
        <v>0</v>
      </c>
      <c r="J3122" s="797" t="n">
        <v>0</v>
      </c>
      <c r="K3122" s="797" t="n">
        <v>0</v>
      </c>
      <c r="L3122" s="745" t="n">
        <f aca="false">I3122+J3122+K3122</f>
        <v>0</v>
      </c>
      <c r="M3122" s="1460" t="str">
        <f aca="false">(IF($E3122&lt;&gt;0,$M$2,IF($L3122&lt;&gt;0,$M$2,"")))</f>
        <v/>
      </c>
      <c r="N3122" s="1069"/>
    </row>
    <row r="3123" customFormat="false" ht="15.75" hidden="true" customHeight="false" outlineLevel="0" collapsed="false">
      <c r="A3123" s="816" t="n">
        <v>720</v>
      </c>
      <c r="B3123" s="1008"/>
      <c r="C3123" s="1017" t="n">
        <v>5702</v>
      </c>
      <c r="D3123" s="1018" t="s">
        <v>690</v>
      </c>
      <c r="E3123" s="761" t="n">
        <f aca="false">F3123+G3123+H3123</f>
        <v>0</v>
      </c>
      <c r="F3123" s="797" t="n">
        <v>0</v>
      </c>
      <c r="G3123" s="797" t="n">
        <v>0</v>
      </c>
      <c r="H3123" s="798" t="n">
        <v>0</v>
      </c>
      <c r="I3123" s="833" t="n">
        <v>0</v>
      </c>
      <c r="J3123" s="797" t="n">
        <v>0</v>
      </c>
      <c r="K3123" s="797" t="n">
        <v>0</v>
      </c>
      <c r="L3123" s="761" t="n">
        <f aca="false">I3123+J3123+K3123</f>
        <v>0</v>
      </c>
      <c r="M3123" s="1460" t="str">
        <f aca="false">(IF($E3123&lt;&gt;0,$M$2,IF($L3123&lt;&gt;0,$M$2,"")))</f>
        <v/>
      </c>
      <c r="N3123" s="1069"/>
    </row>
    <row r="3124" customFormat="false" ht="15.75" hidden="true" customHeight="false" outlineLevel="0" collapsed="false">
      <c r="A3124" s="816" t="n">
        <v>725</v>
      </c>
      <c r="B3124" s="928"/>
      <c r="C3124" s="1019" t="n">
        <v>4071</v>
      </c>
      <c r="D3124" s="1020" t="s">
        <v>691</v>
      </c>
      <c r="E3124" s="1021" t="n">
        <f aca="false">F3124+G3124+H3124</f>
        <v>0</v>
      </c>
      <c r="F3124" s="797" t="n">
        <v>0</v>
      </c>
      <c r="G3124" s="797" t="n">
        <v>0</v>
      </c>
      <c r="H3124" s="798" t="n">
        <v>0</v>
      </c>
      <c r="I3124" s="833" t="n">
        <v>0</v>
      </c>
      <c r="J3124" s="797" t="n">
        <v>0</v>
      </c>
      <c r="K3124" s="797" t="n">
        <v>0</v>
      </c>
      <c r="L3124" s="1021" t="n">
        <f aca="false">I3124+J3124+K3124</f>
        <v>0</v>
      </c>
      <c r="M3124" s="1460" t="str">
        <f aca="false">(IF($E3124&lt;&gt;0,$M$2,IF($L3124&lt;&gt;0,$M$2,"")))</f>
        <v/>
      </c>
      <c r="N3124" s="1069"/>
    </row>
    <row r="3125" customFormat="false" ht="15.75" hidden="true" customHeight="false" outlineLevel="0" collapsed="false">
      <c r="A3125" s="816" t="n">
        <v>730</v>
      </c>
      <c r="B3125" s="1274"/>
      <c r="C3125" s="1028" t="s">
        <v>692</v>
      </c>
      <c r="D3125" s="1028"/>
      <c r="E3125" s="1474"/>
      <c r="F3125" s="1474"/>
      <c r="G3125" s="1474"/>
      <c r="H3125" s="1474"/>
      <c r="I3125" s="1474"/>
      <c r="J3125" s="1474"/>
      <c r="K3125" s="1474"/>
      <c r="L3125" s="1475"/>
      <c r="M3125" s="1460" t="str">
        <f aca="false">(IF($E3125&lt;&gt;0,$M$2,IF($L3125&lt;&gt;0,$M$2,"")))</f>
        <v/>
      </c>
      <c r="N3125" s="1069"/>
    </row>
    <row r="3126" customFormat="false" ht="15.75" hidden="true" customHeight="false" outlineLevel="0" collapsed="false">
      <c r="A3126" s="816" t="n">
        <v>735</v>
      </c>
      <c r="B3126" s="1027" t="n">
        <v>98</v>
      </c>
      <c r="C3126" s="1028" t="s">
        <v>692</v>
      </c>
      <c r="D3126" s="1028"/>
      <c r="E3126" s="945" t="n">
        <f aca="false">F3126+G3126+H3126</f>
        <v>0</v>
      </c>
      <c r="F3126" s="1476"/>
      <c r="G3126" s="1477"/>
      <c r="H3126" s="1478"/>
      <c r="I3126" s="1202" t="n">
        <v>0</v>
      </c>
      <c r="J3126" s="1479" t="n">
        <v>0</v>
      </c>
      <c r="K3126" s="1177" t="n">
        <v>0</v>
      </c>
      <c r="L3126" s="945" t="n">
        <f aca="false">I3126+J3126+K3126</f>
        <v>0</v>
      </c>
      <c r="M3126" s="1460" t="str">
        <f aca="false">(IF($E3126&lt;&gt;0,$M$2,IF($L3126&lt;&gt;0,$M$2,"")))</f>
        <v/>
      </c>
      <c r="N3126" s="1069"/>
    </row>
    <row r="3127" customFormat="false" ht="15.75" hidden="true" customHeight="false" outlineLevel="0" collapsed="false">
      <c r="A3127" s="816" t="n">
        <v>740</v>
      </c>
      <c r="B3127" s="1480"/>
      <c r="C3127" s="1481"/>
      <c r="D3127" s="1482"/>
      <c r="E3127" s="906"/>
      <c r="F3127" s="906"/>
      <c r="G3127" s="906"/>
      <c r="H3127" s="906"/>
      <c r="I3127" s="906"/>
      <c r="J3127" s="906"/>
      <c r="K3127" s="906"/>
      <c r="L3127" s="907"/>
      <c r="M3127" s="1460" t="str">
        <f aca="false">(IF($E3127&lt;&gt;0,$M$2,IF($L3127&lt;&gt;0,$M$2,"")))</f>
        <v/>
      </c>
      <c r="N3127" s="1483" t="str">
        <f aca="false">LEFT(C3009,1)</f>
        <v>3</v>
      </c>
    </row>
    <row r="3128" customFormat="false" ht="15.75" hidden="true" customHeight="false" outlineLevel="0" collapsed="false">
      <c r="A3128" s="816" t="n">
        <v>745</v>
      </c>
      <c r="B3128" s="1484"/>
      <c r="C3128" s="687"/>
      <c r="D3128" s="1485"/>
      <c r="E3128" s="857"/>
      <c r="F3128" s="857"/>
      <c r="G3128" s="857"/>
      <c r="H3128" s="857"/>
      <c r="I3128" s="857"/>
      <c r="J3128" s="857"/>
      <c r="K3128" s="857"/>
      <c r="L3128" s="1035"/>
      <c r="M3128" s="673" t="str">
        <f aca="false">(IF($E3128&lt;&gt;0,$M$2,IF($L3128&lt;&gt;0,$M$2,"")))</f>
        <v/>
      </c>
    </row>
    <row r="3129" customFormat="false" ht="15.75" hidden="true" customHeight="false" outlineLevel="0" collapsed="false">
      <c r="A3129" s="815" t="n">
        <v>750</v>
      </c>
      <c r="B3129" s="1484"/>
      <c r="C3129" s="687"/>
      <c r="D3129" s="1485"/>
      <c r="E3129" s="857"/>
      <c r="F3129" s="857"/>
      <c r="G3129" s="857"/>
      <c r="H3129" s="857"/>
      <c r="I3129" s="857"/>
      <c r="J3129" s="857"/>
      <c r="K3129" s="857"/>
      <c r="L3129" s="1035"/>
      <c r="M3129" s="673" t="str">
        <f aca="false">(IF($E3129&lt;&gt;0,$M$2,IF($L3129&lt;&gt;0,$M$2,"")))</f>
        <v/>
      </c>
    </row>
    <row r="3130" customFormat="false" ht="19.5" hidden="false" customHeight="false" outlineLevel="0" collapsed="false">
      <c r="A3130" s="816" t="n">
        <v>755</v>
      </c>
      <c r="B3130" s="1486"/>
      <c r="C3130" s="1039" t="s">
        <v>573</v>
      </c>
      <c r="D3130" s="1487" t="n">
        <f aca="false">+B3130</f>
        <v>0</v>
      </c>
      <c r="E3130" s="1041" t="n">
        <f aca="false">SUM(E3012,E3015,E3021,E3029,E3030,E3048,E3052,E3058,E3061,E3062,E3063,E3064,E3068,E3077,E3083,E3084,E3085,E3086,E3093,E3097,E3098,E3099,E3100,E3103,E3104,E3112,E3115,E3116,E3121)+E3126</f>
        <v>135108</v>
      </c>
      <c r="F3130" s="1042" t="n">
        <f aca="false">SUM(F3012,F3015,F3021,F3029,F3030,F3048,F3052,F3058,F3061,F3062,F3063,F3064,F3068,F3077,F3083,F3084,F3085,F3086,F3093,F3097,F3098,F3099,F3100,F3103,F3104,F3112,F3115,F3116,F3121)+F3126</f>
        <v>79576</v>
      </c>
      <c r="G3130" s="1043" t="n">
        <f aca="false">SUM(G3012,G3015,G3021,G3029,G3030,G3048,G3052,G3058,G3061,G3062,G3063,G3064,G3068,G3077,G3083,G3084,G3085,G3086,G3093,G3097,G3098,G3099,G3100,G3103,G3104,G3112,G3115,G3116,G3121)+G3126</f>
        <v>55532</v>
      </c>
      <c r="H3130" s="1044" t="n">
        <f aca="false">SUM(H3012,H3015,H3021,H3029,H3030,H3048,H3052,H3058,H3061,H3062,H3063,H3064,H3068,H3077,H3083,H3084,H3085,H3086,H3093,H3097,H3098,H3099,H3100,H3103,H3104,H3112,H3115,H3116,H3121)+H3126</f>
        <v>0</v>
      </c>
      <c r="I3130" s="1042" t="n">
        <f aca="false">SUM(I3012,I3015,I3021,I3029,I3030,I3048,I3052,I3058,I3061,I3062,I3063,I3064,I3068,I3077,I3083,I3084,I3085,I3086,I3093,I3097,I3098,I3099,I3100,I3103,I3104,I3112,I3115,I3116,I3121)+I3126</f>
        <v>65039</v>
      </c>
      <c r="J3130" s="1043" t="n">
        <f aca="false">SUM(J3012,J3015,J3021,J3029,J3030,J3048,J3052,J3058,J3061,J3062,J3063,J3064,J3068,J3077,J3083,J3084,J3085,J3086,J3093,J3097,J3098,J3099,J3100,J3103,J3104,J3112,J3115,J3116,J3121)+J3126</f>
        <v>80469</v>
      </c>
      <c r="K3130" s="1044" t="n">
        <f aca="false">SUM(K3012,K3015,K3021,K3029,K3030,K3048,K3052,K3058,K3061,K3062,K3063,K3064,K3068,K3077,K3083,K3084,K3085,K3086,K3093,K3097,K3098,K3099,K3100,K3103,K3104,K3112,K3115,K3116,K3121)+K3126</f>
        <v>0</v>
      </c>
      <c r="L3130" s="1041" t="n">
        <f aca="false">SUM(L3012,L3015,L3021,L3029,L3030,L3048,L3052,L3058,L3061,L3062,L3063,L3064,L3068,L3077,L3083,L3084,L3085,L3086,L3093,L3097,L3098,L3099,L3100,L3103,L3104,L3112,L3115,L3116,L3121)+L3126</f>
        <v>145508</v>
      </c>
      <c r="M3130" s="1488" t="n">
        <f aca="false">(IF($E3130&lt;&gt;0,$M$2,IF($L3130&lt;&gt;0,$M$2,"")))</f>
        <v>1</v>
      </c>
      <c r="N3130" s="1489"/>
    </row>
    <row r="3131" customFormat="false" ht="19.5" hidden="false" customHeight="false" outlineLevel="0" collapsed="false">
      <c r="A3131" s="816" t="n">
        <v>760</v>
      </c>
      <c r="B3131" s="1490" t="s">
        <v>930</v>
      </c>
      <c r="C3131" s="1491"/>
      <c r="L3131" s="1082"/>
      <c r="M3131" s="1488" t="n">
        <f aca="false">(IF($E3130&lt;&gt;0,$M$2,IF($L3130&lt;&gt;0,$M$2,"")))</f>
        <v>1</v>
      </c>
      <c r="N3131" s="1489"/>
    </row>
    <row r="3132" customFormat="false" ht="18.75" hidden="false" customHeight="false" outlineLevel="0" collapsed="false">
      <c r="A3132" s="815" t="n">
        <v>765</v>
      </c>
      <c r="B3132" s="1492"/>
      <c r="C3132" s="1492"/>
      <c r="D3132" s="1493"/>
      <c r="E3132" s="1492"/>
      <c r="F3132" s="1492"/>
      <c r="G3132" s="1492"/>
      <c r="H3132" s="1492"/>
      <c r="I3132" s="1492"/>
      <c r="J3132" s="1492"/>
      <c r="K3132" s="1492"/>
      <c r="L3132" s="1494"/>
      <c r="M3132" s="1488" t="n">
        <f aca="false">(IF($E3130&lt;&gt;0,$M$2,IF($L3130&lt;&gt;0,$M$2,"")))</f>
        <v>1</v>
      </c>
      <c r="N3132" s="1489"/>
    </row>
    <row r="3133" customFormat="false" ht="18.75" hidden="true" customHeight="false" outlineLevel="0" collapsed="false">
      <c r="A3133" s="815" t="n">
        <v>775</v>
      </c>
      <c r="B3133" s="1489"/>
      <c r="C3133" s="1489"/>
      <c r="D3133" s="1489"/>
      <c r="E3133" s="1489"/>
      <c r="F3133" s="1489"/>
      <c r="G3133" s="1489"/>
      <c r="H3133" s="1489"/>
      <c r="I3133" s="1489"/>
      <c r="J3133" s="1489"/>
      <c r="K3133" s="1489"/>
      <c r="L3133" s="1495"/>
      <c r="M3133" s="1496" t="n">
        <f aca="false">(IF(E3130&lt;&gt;0,$G$2,IF(L3130&lt;&gt;0,$G$2,"")))</f>
        <v>0</v>
      </c>
      <c r="N3133" s="1489"/>
    </row>
    <row r="3134" customFormat="false" ht="15.75" hidden="false" customHeight="false" outlineLevel="0" collapsed="false">
      <c r="A3134" s="816" t="n">
        <v>780</v>
      </c>
      <c r="B3134" s="1082"/>
      <c r="C3134" s="1082"/>
      <c r="D3134" s="1216"/>
      <c r="E3134" s="1428"/>
      <c r="F3134" s="1428"/>
      <c r="G3134" s="1428"/>
      <c r="H3134" s="1428"/>
      <c r="I3134" s="1428"/>
      <c r="J3134" s="1428"/>
      <c r="K3134" s="1428"/>
      <c r="L3134" s="1428"/>
      <c r="M3134" s="673" t="n">
        <f aca="false">(IF($E3270&lt;&gt;0,$M$2,IF($L3270&lt;&gt;0,$M$2,"")))</f>
        <v>1</v>
      </c>
    </row>
    <row r="3135" customFormat="false" ht="15.75" hidden="false" customHeight="false" outlineLevel="0" collapsed="false">
      <c r="A3135" s="816" t="n">
        <v>785</v>
      </c>
      <c r="B3135" s="1082"/>
      <c r="C3135" s="1429"/>
      <c r="D3135" s="1430"/>
      <c r="E3135" s="1428"/>
      <c r="F3135" s="1428"/>
      <c r="G3135" s="1428"/>
      <c r="H3135" s="1428"/>
      <c r="I3135" s="1428"/>
      <c r="J3135" s="1428"/>
      <c r="K3135" s="1428"/>
      <c r="L3135" s="1428"/>
      <c r="M3135" s="673" t="n">
        <f aca="false">(IF($E3270&lt;&gt;0,$M$2,IF($L3270&lt;&gt;0,$M$2,"")))</f>
        <v>1</v>
      </c>
    </row>
    <row r="3136" customFormat="false" ht="15.75" hidden="false" customHeight="false" outlineLevel="0" collapsed="false">
      <c r="A3136" s="816" t="n">
        <v>790</v>
      </c>
      <c r="B3136" s="1249" t="str">
        <f aca="false">$B$7</f>
        <v>ОТЧЕТНИ ДАННИ ПО ЕБК ЗА СМЕТКИТЕ ЗА СРЕДСТВАТА ОТ ЕВРОПЕЙСКИЯ СЪЮЗ - КСФ</v>
      </c>
      <c r="C3136" s="1249"/>
      <c r="D3136" s="1249"/>
      <c r="E3136" s="879"/>
      <c r="F3136" s="879"/>
      <c r="G3136" s="863"/>
      <c r="H3136" s="863"/>
      <c r="I3136" s="863"/>
      <c r="J3136" s="863"/>
      <c r="K3136" s="863"/>
      <c r="L3136" s="863"/>
      <c r="M3136" s="673" t="n">
        <f aca="false">(IF($E3270&lt;&gt;0,$M$2,IF($L3270&lt;&gt;0,$M$2,"")))</f>
        <v>1</v>
      </c>
    </row>
    <row r="3137" customFormat="false" ht="15.75" hidden="false" customHeight="false" outlineLevel="0" collapsed="false">
      <c r="A3137" s="816" t="n">
        <v>795</v>
      </c>
      <c r="B3137" s="408"/>
      <c r="C3137" s="1037"/>
      <c r="D3137" s="1046"/>
      <c r="E3137" s="398" t="s">
        <v>406</v>
      </c>
      <c r="F3137" s="398" t="s">
        <v>407</v>
      </c>
      <c r="G3137" s="863"/>
      <c r="H3137" s="1431" t="s">
        <v>920</v>
      </c>
      <c r="I3137" s="1432"/>
      <c r="J3137" s="1433"/>
      <c r="K3137" s="863"/>
      <c r="L3137" s="863"/>
      <c r="M3137" s="673" t="n">
        <f aca="false">(IF($E3270&lt;&gt;0,$M$2,IF($L3270&lt;&gt;0,$M$2,"")))</f>
        <v>1</v>
      </c>
    </row>
    <row r="3138" customFormat="false" ht="18.75" hidden="false" customHeight="false" outlineLevel="0" collapsed="false">
      <c r="A3138" s="815" t="n">
        <v>805</v>
      </c>
      <c r="B3138" s="867" t="str">
        <f aca="false">$B$9</f>
        <v>Столична община</v>
      </c>
      <c r="C3138" s="867"/>
      <c r="D3138" s="867"/>
      <c r="E3138" s="693" t="n">
        <f aca="false">$E$9</f>
        <v>45292</v>
      </c>
      <c r="F3138" s="868" t="n">
        <f aca="false">$F$9</f>
        <v>45473</v>
      </c>
      <c r="G3138" s="863"/>
      <c r="H3138" s="863"/>
      <c r="I3138" s="863"/>
      <c r="J3138" s="863"/>
      <c r="K3138" s="863"/>
      <c r="L3138" s="863"/>
      <c r="M3138" s="673" t="n">
        <f aca="false">(IF($E3270&lt;&gt;0,$M$2,IF($L3270&lt;&gt;0,$M$2,"")))</f>
        <v>1</v>
      </c>
    </row>
    <row r="3139" customFormat="false" ht="15.75" hidden="false" customHeight="false" outlineLevel="0" collapsed="false">
      <c r="A3139" s="816" t="n">
        <v>810</v>
      </c>
      <c r="B3139" s="408" t="str">
        <f aca="false">$B$10</f>
        <v>(наименование на разпоредителя с бюджет)</v>
      </c>
      <c r="C3139" s="408"/>
      <c r="D3139" s="869"/>
      <c r="E3139" s="863"/>
      <c r="F3139" s="863"/>
      <c r="G3139" s="863"/>
      <c r="H3139" s="863"/>
      <c r="I3139" s="863"/>
      <c r="J3139" s="863"/>
      <c r="K3139" s="863"/>
      <c r="L3139" s="863"/>
      <c r="M3139" s="673" t="n">
        <f aca="false">(IF($E3270&lt;&gt;0,$M$2,IF($L3270&lt;&gt;0,$M$2,"")))</f>
        <v>1</v>
      </c>
    </row>
    <row r="3140" customFormat="false" ht="15.75" hidden="false" customHeight="false" outlineLevel="0" collapsed="false">
      <c r="A3140" s="816" t="n">
        <v>815</v>
      </c>
      <c r="B3140" s="408"/>
      <c r="C3140" s="408"/>
      <c r="D3140" s="869"/>
      <c r="E3140" s="863"/>
      <c r="F3140" s="863"/>
      <c r="G3140" s="863"/>
      <c r="H3140" s="863"/>
      <c r="I3140" s="863"/>
      <c r="J3140" s="863"/>
      <c r="K3140" s="863"/>
      <c r="L3140" s="863"/>
      <c r="M3140" s="673" t="n">
        <f aca="false">(IF($E3270&lt;&gt;0,$M$2,IF($L3270&lt;&gt;0,$M$2,"")))</f>
        <v>1</v>
      </c>
    </row>
    <row r="3141" customFormat="false" ht="19.5" hidden="false" customHeight="false" outlineLevel="0" collapsed="false">
      <c r="A3141" s="824" t="n">
        <v>525</v>
      </c>
      <c r="B3141" s="1434" t="str">
        <f aca="false">$B$12</f>
        <v>Столична община</v>
      </c>
      <c r="C3141" s="1434"/>
      <c r="D3141" s="1434"/>
      <c r="E3141" s="1080" t="s">
        <v>576</v>
      </c>
      <c r="F3141" s="1435" t="str">
        <f aca="false">$F$12</f>
        <v>7225</v>
      </c>
      <c r="G3141" s="863"/>
      <c r="H3141" s="863"/>
      <c r="I3141" s="863"/>
      <c r="J3141" s="863"/>
      <c r="K3141" s="863"/>
      <c r="L3141" s="863"/>
      <c r="M3141" s="673" t="n">
        <f aca="false">(IF($E3270&lt;&gt;0,$M$2,IF($L3270&lt;&gt;0,$M$2,"")))</f>
        <v>1</v>
      </c>
    </row>
    <row r="3142" customFormat="false" ht="15.75" hidden="false" customHeight="false" outlineLevel="0" collapsed="false">
      <c r="A3142" s="815" t="n">
        <v>820</v>
      </c>
      <c r="B3142" s="416" t="str">
        <f aca="false">$B$13</f>
        <v>(наименование на първостепенния разпоредител с бюджет)</v>
      </c>
      <c r="C3142" s="408"/>
      <c r="D3142" s="869"/>
      <c r="E3142" s="879"/>
      <c r="F3142" s="879"/>
      <c r="G3142" s="863"/>
      <c r="H3142" s="863"/>
      <c r="I3142" s="863"/>
      <c r="J3142" s="863"/>
      <c r="K3142" s="863"/>
      <c r="L3142" s="863"/>
      <c r="M3142" s="673" t="n">
        <f aca="false">(IF($E3270&lt;&gt;0,$M$2,IF($L3270&lt;&gt;0,$M$2,"")))</f>
        <v>1</v>
      </c>
    </row>
    <row r="3143" customFormat="false" ht="19.5" hidden="false" customHeight="false" outlineLevel="0" collapsed="false">
      <c r="A3143" s="816" t="n">
        <v>821</v>
      </c>
      <c r="B3143" s="873"/>
      <c r="C3143" s="863"/>
      <c r="D3143" s="874" t="s">
        <v>413</v>
      </c>
      <c r="E3143" s="875" t="n">
        <f aca="false">$E$15</f>
        <v>98</v>
      </c>
      <c r="F3143" s="1085" t="str">
        <f aca="false">$F$15</f>
        <v>СЕС - КСФ</v>
      </c>
      <c r="G3143" s="857"/>
      <c r="H3143" s="857"/>
      <c r="I3143" s="857"/>
      <c r="J3143" s="857"/>
      <c r="K3143" s="857"/>
      <c r="L3143" s="857"/>
      <c r="M3143" s="673" t="n">
        <f aca="false">(IF($E3270&lt;&gt;0,$M$2,IF($L3270&lt;&gt;0,$M$2,"")))</f>
        <v>1</v>
      </c>
    </row>
    <row r="3144" customFormat="false" ht="16.5" hidden="false" customHeight="false" outlineLevel="0" collapsed="false">
      <c r="A3144" s="816" t="n">
        <v>822</v>
      </c>
      <c r="B3144" s="408"/>
      <c r="C3144" s="1037"/>
      <c r="D3144" s="1046"/>
      <c r="E3144" s="863"/>
      <c r="F3144" s="863"/>
      <c r="G3144" s="863"/>
      <c r="H3144" s="863"/>
      <c r="I3144" s="863"/>
      <c r="J3144" s="863"/>
      <c r="K3144" s="863"/>
      <c r="L3144" s="882" t="s">
        <v>414</v>
      </c>
      <c r="M3144" s="673" t="n">
        <f aca="false">(IF($E3270&lt;&gt;0,$M$2,IF($L3270&lt;&gt;0,$M$2,"")))</f>
        <v>1</v>
      </c>
    </row>
    <row r="3145" customFormat="false" ht="24.95" hidden="false" customHeight="true" outlineLevel="0" collapsed="false">
      <c r="A3145" s="816" t="n">
        <v>823</v>
      </c>
      <c r="B3145" s="883"/>
      <c r="C3145" s="884"/>
      <c r="D3145" s="885" t="s">
        <v>921</v>
      </c>
      <c r="E3145" s="716" t="str">
        <f aca="false">CONCATENATE("Уточнен план ",$C$3)</f>
        <v>Уточнен план 2024</v>
      </c>
      <c r="F3145" s="716"/>
      <c r="G3145" s="716"/>
      <c r="H3145" s="716"/>
      <c r="I3145" s="886" t="str">
        <f aca="false">CONCATENATE("Отчет ",$C$3)</f>
        <v>Отчет 2024</v>
      </c>
      <c r="J3145" s="886"/>
      <c r="K3145" s="886"/>
      <c r="L3145" s="886"/>
      <c r="M3145" s="673" t="n">
        <f aca="false">(IF($E3270&lt;&gt;0,$M$2,IF($L3270&lt;&gt;0,$M$2,"")))</f>
        <v>1</v>
      </c>
    </row>
    <row r="3146" customFormat="false" ht="54.95" hidden="false" customHeight="true" outlineLevel="0" collapsed="false">
      <c r="A3146" s="816" t="n">
        <v>825</v>
      </c>
      <c r="B3146" s="887" t="s">
        <v>243</v>
      </c>
      <c r="C3146" s="888" t="s">
        <v>416</v>
      </c>
      <c r="D3146" s="889" t="s">
        <v>922</v>
      </c>
      <c r="E3146" s="1259" t="str">
        <f aca="false">$E$20</f>
        <v>Уточнен план                Общо</v>
      </c>
      <c r="F3146" s="722" t="str">
        <f aca="false">$F$20</f>
        <v>държавни дейности</v>
      </c>
      <c r="G3146" s="723" t="str">
        <f aca="false">$G$20</f>
        <v>местни дейности</v>
      </c>
      <c r="H3146" s="724" t="str">
        <f aca="false">$H$20</f>
        <v>дофинансиране</v>
      </c>
      <c r="I3146" s="890" t="str">
        <f aca="false">$I$20</f>
        <v>държавни дейности -ОТЧЕТ</v>
      </c>
      <c r="J3146" s="891" t="str">
        <f aca="false">$J$20</f>
        <v>местни дейности - ОТЧЕТ</v>
      </c>
      <c r="K3146" s="892" t="str">
        <f aca="false">$K$20</f>
        <v>дофинансиране - ОТЧЕТ</v>
      </c>
      <c r="L3146" s="1436" t="str">
        <f aca="false">$L$20</f>
        <v>ОТЧЕТ                                    ОБЩО</v>
      </c>
      <c r="M3146" s="673" t="n">
        <f aca="false">(IF($E3270&lt;&gt;0,$M$2,IF($L3270&lt;&gt;0,$M$2,"")))</f>
        <v>1</v>
      </c>
    </row>
    <row r="3147" customFormat="false" ht="18.75" hidden="false" customHeight="false" outlineLevel="0" collapsed="false">
      <c r="A3147" s="816"/>
      <c r="B3147" s="895"/>
      <c r="C3147" s="896"/>
      <c r="D3147" s="897" t="s">
        <v>579</v>
      </c>
      <c r="E3147" s="1437" t="str">
        <f aca="false">$E$21</f>
        <v>(1)</v>
      </c>
      <c r="F3147" s="734" t="str">
        <f aca="false">$F$21</f>
        <v>(2)</v>
      </c>
      <c r="G3147" s="735" t="str">
        <f aca="false">$G$21</f>
        <v>(3)</v>
      </c>
      <c r="H3147" s="736" t="str">
        <f aca="false">$H$21</f>
        <v>(4)</v>
      </c>
      <c r="I3147" s="898" t="str">
        <f aca="false">$I$21</f>
        <v>(5)</v>
      </c>
      <c r="J3147" s="899" t="str">
        <f aca="false">$J$21</f>
        <v>(6)</v>
      </c>
      <c r="K3147" s="900" t="str">
        <f aca="false">$K$21</f>
        <v>(7)</v>
      </c>
      <c r="L3147" s="901" t="str">
        <f aca="false">$L$21</f>
        <v>(8)</v>
      </c>
      <c r="M3147" s="673" t="n">
        <f aca="false">(IF($E3270&lt;&gt;0,$M$2,IF($L3270&lt;&gt;0,$M$2,"")))</f>
        <v>1</v>
      </c>
    </row>
    <row r="3148" customFormat="false" ht="15.75" hidden="false" customHeight="false" outlineLevel="0" collapsed="false">
      <c r="A3148" s="816"/>
      <c r="B3148" s="1438"/>
      <c r="C3148" s="1439" t="str">
        <f aca="false">VLOOKUP(D3148,OP_LIST2,2,FALSE())</f>
        <v>98313</v>
      </c>
      <c r="D3148" s="1440" t="s">
        <v>947</v>
      </c>
      <c r="E3148" s="1035"/>
      <c r="F3148" s="1441"/>
      <c r="G3148" s="1442"/>
      <c r="H3148" s="1443"/>
      <c r="I3148" s="1441"/>
      <c r="J3148" s="1442"/>
      <c r="K3148" s="1443"/>
      <c r="L3148" s="1444"/>
      <c r="M3148" s="673" t="n">
        <f aca="false">(IF($E3270&lt;&gt;0,$M$2,IF($L3270&lt;&gt;0,$M$2,"")))</f>
        <v>1</v>
      </c>
    </row>
    <row r="3149" customFormat="false" ht="15.75" hidden="false" customHeight="false" outlineLevel="0" collapsed="false">
      <c r="A3149" s="816"/>
      <c r="B3149" s="1445" t="s">
        <v>924</v>
      </c>
      <c r="C3149" s="1446" t="n">
        <f aca="false">VLOOKUP(D3150,EBK_DEIN2,2,FALSE())</f>
        <v>3322</v>
      </c>
      <c r="D3149" s="1447" t="str">
        <f aca="false">VLOOKUP(D3148,OP_LIST3,3,FALSE())</f>
        <v>ПЕРИОД 2014-2020</v>
      </c>
      <c r="E3149" s="1035"/>
      <c r="F3149" s="1448"/>
      <c r="G3149" s="1449"/>
      <c r="H3149" s="1450"/>
      <c r="I3149" s="1448"/>
      <c r="J3149" s="1449"/>
      <c r="K3149" s="1450"/>
      <c r="L3149" s="1444"/>
      <c r="M3149" s="673" t="n">
        <f aca="false">(IF($E3270&lt;&gt;0,$M$2,IF($L3270&lt;&gt;0,$M$2,"")))</f>
        <v>1</v>
      </c>
    </row>
    <row r="3150" customFormat="false" ht="15.75" hidden="false" customHeight="false" outlineLevel="0" collapsed="false">
      <c r="A3150" s="816"/>
      <c r="B3150" s="1451"/>
      <c r="C3150" s="1452" t="n">
        <f aca="false">+C3149</f>
        <v>3322</v>
      </c>
      <c r="D3150" s="1453" t="s">
        <v>925</v>
      </c>
      <c r="E3150" s="1035"/>
      <c r="F3150" s="1448"/>
      <c r="G3150" s="1449"/>
      <c r="H3150" s="1450"/>
      <c r="I3150" s="1448"/>
      <c r="J3150" s="1449"/>
      <c r="K3150" s="1450"/>
      <c r="L3150" s="1444"/>
      <c r="M3150" s="673" t="n">
        <f aca="false">(IF($E3270&lt;&gt;0,$M$2,IF($L3270&lt;&gt;0,$M$2,"")))</f>
        <v>1</v>
      </c>
    </row>
    <row r="3151" customFormat="false" ht="15.75" hidden="false" customHeight="false" outlineLevel="0" collapsed="false">
      <c r="A3151" s="816"/>
      <c r="B3151" s="1454"/>
      <c r="C3151" s="1455"/>
      <c r="D3151" s="1456" t="s">
        <v>926</v>
      </c>
      <c r="E3151" s="1035"/>
      <c r="F3151" s="1457"/>
      <c r="G3151" s="1458"/>
      <c r="H3151" s="1459"/>
      <c r="I3151" s="1457"/>
      <c r="J3151" s="1458"/>
      <c r="K3151" s="1459"/>
      <c r="L3151" s="1444"/>
      <c r="M3151" s="673" t="n">
        <f aca="false">(IF($E3270&lt;&gt;0,$M$2,IF($L3270&lt;&gt;0,$M$2,"")))</f>
        <v>1</v>
      </c>
    </row>
    <row r="3152" customFormat="false" ht="15.75" hidden="false" customHeight="true" outlineLevel="0" collapsed="false">
      <c r="A3152" s="816"/>
      <c r="B3152" s="909" t="n">
        <v>100</v>
      </c>
      <c r="C3152" s="910" t="s">
        <v>580</v>
      </c>
      <c r="D3152" s="910"/>
      <c r="E3152" s="911" t="n">
        <f aca="false">SUM(E3153:E3154)</f>
        <v>252719</v>
      </c>
      <c r="F3152" s="912" t="n">
        <f aca="false">SUM(F3153:F3154)</f>
        <v>98609</v>
      </c>
      <c r="G3152" s="913" t="n">
        <f aca="false">SUM(G3153:G3154)</f>
        <v>154110</v>
      </c>
      <c r="H3152" s="564" t="n">
        <f aca="false">SUM(H3153:H3154)</f>
        <v>0</v>
      </c>
      <c r="I3152" s="912" t="n">
        <f aca="false">SUM(I3153:I3154)</f>
        <v>98609</v>
      </c>
      <c r="J3152" s="913" t="n">
        <f aca="false">SUM(J3153:J3154)</f>
        <v>148530</v>
      </c>
      <c r="K3152" s="564" t="n">
        <f aca="false">SUM(K3153:K3154)</f>
        <v>0</v>
      </c>
      <c r="L3152" s="911" t="n">
        <f aca="false">SUM(L3153:L3154)</f>
        <v>247139</v>
      </c>
      <c r="M3152" s="1460" t="n">
        <f aca="false">(IF($E3152&lt;&gt;0,$M$2,IF($L3152&lt;&gt;0,$M$2,"")))</f>
        <v>1</v>
      </c>
      <c r="N3152" s="1069"/>
    </row>
    <row r="3153" customFormat="false" ht="15.75" hidden="false" customHeight="false" outlineLevel="0" collapsed="false">
      <c r="A3153" s="816"/>
      <c r="B3153" s="915"/>
      <c r="C3153" s="916" t="n">
        <v>101</v>
      </c>
      <c r="D3153" s="917" t="s">
        <v>581</v>
      </c>
      <c r="E3153" s="745" t="n">
        <f aca="false">F3153+G3153+H3153</f>
        <v>252719</v>
      </c>
      <c r="F3153" s="812" t="n">
        <v>98609</v>
      </c>
      <c r="G3153" s="800" t="n">
        <v>154110</v>
      </c>
      <c r="H3153" s="1461"/>
      <c r="I3153" s="812" t="n">
        <v>98609</v>
      </c>
      <c r="J3153" s="800" t="n">
        <v>148530</v>
      </c>
      <c r="K3153" s="1461"/>
      <c r="L3153" s="745" t="n">
        <f aca="false">I3153+J3153+K3153</f>
        <v>247139</v>
      </c>
      <c r="M3153" s="1460" t="n">
        <f aca="false">(IF($E3153&lt;&gt;0,$M$2,IF($L3153&lt;&gt;0,$M$2,"")))</f>
        <v>1</v>
      </c>
      <c r="N3153" s="1069"/>
    </row>
    <row r="3154" customFormat="false" ht="15.75" hidden="true" customHeight="false" outlineLevel="0" collapsed="false">
      <c r="A3154" s="710"/>
      <c r="B3154" s="915"/>
      <c r="C3154" s="921" t="n">
        <v>102</v>
      </c>
      <c r="D3154" s="922" t="s">
        <v>582</v>
      </c>
      <c r="E3154" s="773" t="n">
        <f aca="false">F3154+G3154+H3154</f>
        <v>0</v>
      </c>
      <c r="F3154" s="808"/>
      <c r="G3154" s="809"/>
      <c r="H3154" s="1462"/>
      <c r="I3154" s="808"/>
      <c r="J3154" s="809"/>
      <c r="K3154" s="1462"/>
      <c r="L3154" s="773" t="n">
        <f aca="false">I3154+J3154+K3154</f>
        <v>0</v>
      </c>
      <c r="M3154" s="1460" t="str">
        <f aca="false">(IF($E3154&lt;&gt;0,$M$2,IF($L3154&lt;&gt;0,$M$2,"")))</f>
        <v/>
      </c>
      <c r="N3154" s="1069"/>
    </row>
    <row r="3155" customFormat="false" ht="15.75" hidden="false" customHeight="false" outlineLevel="0" collapsed="false">
      <c r="A3155" s="710"/>
      <c r="B3155" s="909" t="n">
        <v>200</v>
      </c>
      <c r="C3155" s="926" t="s">
        <v>583</v>
      </c>
      <c r="D3155" s="926"/>
      <c r="E3155" s="911" t="n">
        <f aca="false">SUM(E3156:E3160)</f>
        <v>3779</v>
      </c>
      <c r="F3155" s="912" t="n">
        <f aca="false">SUM(F3156:F3160)</f>
        <v>1302</v>
      </c>
      <c r="G3155" s="913" t="n">
        <f aca="false">SUM(G3156:G3160)</f>
        <v>2477</v>
      </c>
      <c r="H3155" s="564" t="n">
        <f aca="false">SUM(H3156:H3160)</f>
        <v>0</v>
      </c>
      <c r="I3155" s="912" t="n">
        <f aca="false">SUM(I3156:I3160)</f>
        <v>1302</v>
      </c>
      <c r="J3155" s="913" t="n">
        <f aca="false">SUM(J3156:J3160)</f>
        <v>1803</v>
      </c>
      <c r="K3155" s="564" t="n">
        <f aca="false">SUM(K3156:K3160)</f>
        <v>0</v>
      </c>
      <c r="L3155" s="911" t="n">
        <f aca="false">SUM(L3156:L3160)</f>
        <v>3105</v>
      </c>
      <c r="M3155" s="1460" t="n">
        <f aca="false">(IF($E3155&lt;&gt;0,$M$2,IF($L3155&lt;&gt;0,$M$2,"")))</f>
        <v>1</v>
      </c>
      <c r="N3155" s="1069"/>
    </row>
    <row r="3156" customFormat="false" ht="15.75" hidden="true" customHeight="false" outlineLevel="0" collapsed="false">
      <c r="A3156" s="710"/>
      <c r="B3156" s="927"/>
      <c r="C3156" s="916" t="n">
        <v>201</v>
      </c>
      <c r="D3156" s="917" t="s">
        <v>584</v>
      </c>
      <c r="E3156" s="745" t="n">
        <f aca="false">F3156+G3156+H3156</f>
        <v>0</v>
      </c>
      <c r="F3156" s="812"/>
      <c r="G3156" s="800"/>
      <c r="H3156" s="1461"/>
      <c r="I3156" s="812"/>
      <c r="J3156" s="800"/>
      <c r="K3156" s="1461"/>
      <c r="L3156" s="745" t="n">
        <f aca="false">I3156+J3156+K3156</f>
        <v>0</v>
      </c>
      <c r="M3156" s="1460" t="str">
        <f aca="false">(IF($E3156&lt;&gt;0,$M$2,IF($L3156&lt;&gt;0,$M$2,"")))</f>
        <v/>
      </c>
      <c r="N3156" s="1069"/>
    </row>
    <row r="3157" customFormat="false" ht="15.75" hidden="true" customHeight="false" outlineLevel="0" collapsed="false">
      <c r="A3157" s="710"/>
      <c r="B3157" s="928"/>
      <c r="C3157" s="929" t="n">
        <v>202</v>
      </c>
      <c r="D3157" s="930" t="s">
        <v>585</v>
      </c>
      <c r="E3157" s="752" t="n">
        <f aca="false">F3157+G3157+H3157</f>
        <v>0</v>
      </c>
      <c r="F3157" s="801"/>
      <c r="G3157" s="756"/>
      <c r="H3157" s="1463"/>
      <c r="I3157" s="801"/>
      <c r="J3157" s="756"/>
      <c r="K3157" s="1463"/>
      <c r="L3157" s="752" t="n">
        <f aca="false">I3157+J3157+K3157</f>
        <v>0</v>
      </c>
      <c r="M3157" s="1460" t="str">
        <f aca="false">(IF($E3157&lt;&gt;0,$M$2,IF($L3157&lt;&gt;0,$M$2,"")))</f>
        <v/>
      </c>
      <c r="N3157" s="1069"/>
    </row>
    <row r="3158" customFormat="false" ht="31.5" hidden="false" customHeight="false" outlineLevel="0" collapsed="false">
      <c r="A3158" s="710"/>
      <c r="B3158" s="928"/>
      <c r="C3158" s="929" t="n">
        <v>205</v>
      </c>
      <c r="D3158" s="930" t="s">
        <v>586</v>
      </c>
      <c r="E3158" s="752" t="n">
        <f aca="false">F3158+G3158+H3158</f>
        <v>2098</v>
      </c>
      <c r="F3158" s="801" t="n">
        <v>1118</v>
      </c>
      <c r="G3158" s="756" t="n">
        <v>980</v>
      </c>
      <c r="H3158" s="1463"/>
      <c r="I3158" s="801" t="n">
        <v>1118</v>
      </c>
      <c r="J3158" s="756" t="n">
        <v>980</v>
      </c>
      <c r="K3158" s="1463"/>
      <c r="L3158" s="752" t="n">
        <f aca="false">I3158+J3158+K3158</f>
        <v>2098</v>
      </c>
      <c r="M3158" s="1460" t="n">
        <f aca="false">(IF($E3158&lt;&gt;0,$M$2,IF($L3158&lt;&gt;0,$M$2,"")))</f>
        <v>1</v>
      </c>
      <c r="N3158" s="1069"/>
    </row>
    <row r="3159" customFormat="false" ht="15.75" hidden="true" customHeight="false" outlineLevel="0" collapsed="false">
      <c r="A3159" s="710"/>
      <c r="B3159" s="928"/>
      <c r="C3159" s="929" t="n">
        <v>208</v>
      </c>
      <c r="D3159" s="934" t="s">
        <v>587</v>
      </c>
      <c r="E3159" s="752" t="n">
        <f aca="false">F3159+G3159+H3159</f>
        <v>0</v>
      </c>
      <c r="F3159" s="801"/>
      <c r="G3159" s="756"/>
      <c r="H3159" s="1463"/>
      <c r="I3159" s="801"/>
      <c r="J3159" s="756"/>
      <c r="K3159" s="1463"/>
      <c r="L3159" s="752" t="n">
        <f aca="false">I3159+J3159+K3159</f>
        <v>0</v>
      </c>
      <c r="M3159" s="1460" t="str">
        <f aca="false">(IF($E3159&lt;&gt;0,$M$2,IF($L3159&lt;&gt;0,$M$2,"")))</f>
        <v/>
      </c>
      <c r="N3159" s="1069"/>
    </row>
    <row r="3160" customFormat="false" ht="15.75" hidden="false" customHeight="false" outlineLevel="0" collapsed="false">
      <c r="A3160" s="710"/>
      <c r="B3160" s="927"/>
      <c r="C3160" s="921" t="n">
        <v>209</v>
      </c>
      <c r="D3160" s="935" t="s">
        <v>588</v>
      </c>
      <c r="E3160" s="773" t="n">
        <f aca="false">F3160+G3160+H3160</f>
        <v>1681</v>
      </c>
      <c r="F3160" s="808" t="n">
        <v>184</v>
      </c>
      <c r="G3160" s="809" t="n">
        <v>1497</v>
      </c>
      <c r="H3160" s="1462"/>
      <c r="I3160" s="808" t="n">
        <v>184</v>
      </c>
      <c r="J3160" s="809" t="n">
        <v>823</v>
      </c>
      <c r="K3160" s="1462"/>
      <c r="L3160" s="773" t="n">
        <f aca="false">I3160+J3160+K3160</f>
        <v>1007</v>
      </c>
      <c r="M3160" s="1460" t="n">
        <f aca="false">(IF($E3160&lt;&gt;0,$M$2,IF($L3160&lt;&gt;0,$M$2,"")))</f>
        <v>1</v>
      </c>
      <c r="N3160" s="1069"/>
    </row>
    <row r="3161" customFormat="false" ht="15.75" hidden="false" customHeight="false" outlineLevel="0" collapsed="false">
      <c r="A3161" s="710"/>
      <c r="B3161" s="909" t="n">
        <v>500</v>
      </c>
      <c r="C3161" s="926" t="s">
        <v>589</v>
      </c>
      <c r="D3161" s="926"/>
      <c r="E3161" s="911" t="n">
        <f aca="false">SUM(E3162:E3168)</f>
        <v>37457</v>
      </c>
      <c r="F3161" s="912" t="n">
        <f aca="false">SUM(F3162:F3168)</f>
        <v>19916</v>
      </c>
      <c r="G3161" s="913" t="n">
        <f aca="false">SUM(G3162:G3168)</f>
        <v>17541</v>
      </c>
      <c r="H3161" s="564" t="n">
        <f aca="false">SUM(H3162:H3168)</f>
        <v>0</v>
      </c>
      <c r="I3161" s="912" t="n">
        <f aca="false">SUM(I3162:I3168)</f>
        <v>19916</v>
      </c>
      <c r="J3161" s="913" t="n">
        <f aca="false">SUM(J3162:J3168)</f>
        <v>14865</v>
      </c>
      <c r="K3161" s="564" t="n">
        <f aca="false">SUM(K3162:K3168)</f>
        <v>0</v>
      </c>
      <c r="L3161" s="911" t="n">
        <f aca="false">SUM(L3162:L3168)</f>
        <v>34781</v>
      </c>
      <c r="M3161" s="1460" t="n">
        <f aca="false">(IF($E3161&lt;&gt;0,$M$2,IF($L3161&lt;&gt;0,$M$2,"")))</f>
        <v>1</v>
      </c>
      <c r="N3161" s="1069"/>
    </row>
    <row r="3162" customFormat="false" ht="18" hidden="false" customHeight="true" outlineLevel="0" collapsed="false">
      <c r="A3162" s="710"/>
      <c r="B3162" s="927"/>
      <c r="C3162" s="936" t="n">
        <v>551</v>
      </c>
      <c r="D3162" s="937" t="s">
        <v>590</v>
      </c>
      <c r="E3162" s="745" t="n">
        <f aca="false">F3162+G3162+H3162</f>
        <v>20555</v>
      </c>
      <c r="F3162" s="812" t="n">
        <v>10321</v>
      </c>
      <c r="G3162" s="800" t="n">
        <v>10234</v>
      </c>
      <c r="H3162" s="1461"/>
      <c r="I3162" s="812" t="n">
        <v>10321</v>
      </c>
      <c r="J3162" s="800" t="n">
        <v>8652</v>
      </c>
      <c r="K3162" s="1461"/>
      <c r="L3162" s="745" t="n">
        <f aca="false">I3162+J3162+K3162</f>
        <v>18973</v>
      </c>
      <c r="M3162" s="1460" t="n">
        <f aca="false">(IF($E3162&lt;&gt;0,$M$2,IF($L3162&lt;&gt;0,$M$2,"")))</f>
        <v>1</v>
      </c>
      <c r="N3162" s="1069"/>
    </row>
    <row r="3163" customFormat="false" ht="15.75" hidden="false" customHeight="false" outlineLevel="0" collapsed="false">
      <c r="A3163" s="710"/>
      <c r="B3163" s="927"/>
      <c r="C3163" s="938" t="n">
        <v>552</v>
      </c>
      <c r="D3163" s="939" t="s">
        <v>591</v>
      </c>
      <c r="E3163" s="752" t="n">
        <f aca="false">F3163+G3163+H3163</f>
        <v>4860</v>
      </c>
      <c r="F3163" s="801" t="n">
        <v>2984</v>
      </c>
      <c r="G3163" s="756" t="n">
        <v>1876</v>
      </c>
      <c r="H3163" s="1463"/>
      <c r="I3163" s="801" t="n">
        <v>2984</v>
      </c>
      <c r="J3163" s="756" t="n">
        <v>1790</v>
      </c>
      <c r="K3163" s="1463"/>
      <c r="L3163" s="752" t="n">
        <f aca="false">I3163+J3163+K3163</f>
        <v>4774</v>
      </c>
      <c r="M3163" s="1460" t="n">
        <f aca="false">(IF($E3163&lt;&gt;0,$M$2,IF($L3163&lt;&gt;0,$M$2,"")))</f>
        <v>1</v>
      </c>
      <c r="N3163" s="1069"/>
    </row>
    <row r="3164" customFormat="false" ht="15.75" hidden="true" customHeight="false" outlineLevel="0" collapsed="false">
      <c r="A3164" s="710"/>
      <c r="B3164" s="940"/>
      <c r="C3164" s="938" t="n">
        <v>558</v>
      </c>
      <c r="D3164" s="941" t="s">
        <v>449</v>
      </c>
      <c r="E3164" s="752" t="n">
        <f aca="false">F3164+G3164+H3164</f>
        <v>0</v>
      </c>
      <c r="F3164" s="753" t="n">
        <v>0</v>
      </c>
      <c r="G3164" s="754" t="n">
        <v>0</v>
      </c>
      <c r="H3164" s="755" t="n">
        <v>0</v>
      </c>
      <c r="I3164" s="753" t="n">
        <v>0</v>
      </c>
      <c r="J3164" s="754" t="n">
        <v>0</v>
      </c>
      <c r="K3164" s="755" t="n">
        <v>0</v>
      </c>
      <c r="L3164" s="752" t="n">
        <f aca="false">I3164+J3164+K3164</f>
        <v>0</v>
      </c>
      <c r="M3164" s="1460" t="str">
        <f aca="false">(IF($E3164&lt;&gt;0,$M$2,IF($L3164&lt;&gt;0,$M$2,"")))</f>
        <v/>
      </c>
      <c r="N3164" s="1069"/>
    </row>
    <row r="3165" customFormat="false" ht="15.75" hidden="false" customHeight="false" outlineLevel="0" collapsed="false">
      <c r="A3165" s="710"/>
      <c r="B3165" s="940"/>
      <c r="C3165" s="938" t="n">
        <v>560</v>
      </c>
      <c r="D3165" s="941" t="s">
        <v>592</v>
      </c>
      <c r="E3165" s="752" t="n">
        <f aca="false">F3165+G3165+H3165</f>
        <v>8358</v>
      </c>
      <c r="F3165" s="801" t="n">
        <v>4261</v>
      </c>
      <c r="G3165" s="756" t="n">
        <v>4097</v>
      </c>
      <c r="H3165" s="1463"/>
      <c r="I3165" s="801" t="n">
        <v>4261</v>
      </c>
      <c r="J3165" s="756" t="n">
        <v>3597</v>
      </c>
      <c r="K3165" s="1463"/>
      <c r="L3165" s="752" t="n">
        <f aca="false">I3165+J3165+K3165</f>
        <v>7858</v>
      </c>
      <c r="M3165" s="1460" t="n">
        <f aca="false">(IF($E3165&lt;&gt;0,$M$2,IF($L3165&lt;&gt;0,$M$2,"")))</f>
        <v>1</v>
      </c>
      <c r="N3165" s="1069"/>
    </row>
    <row r="3166" customFormat="false" ht="15.75" hidden="false" customHeight="false" outlineLevel="0" collapsed="false">
      <c r="A3166" s="710"/>
      <c r="B3166" s="940"/>
      <c r="C3166" s="938" t="n">
        <v>580</v>
      </c>
      <c r="D3166" s="939" t="s">
        <v>593</v>
      </c>
      <c r="E3166" s="752" t="n">
        <f aca="false">F3166+G3166+H3166</f>
        <v>3684</v>
      </c>
      <c r="F3166" s="801" t="n">
        <v>2350</v>
      </c>
      <c r="G3166" s="756" t="n">
        <v>1334</v>
      </c>
      <c r="H3166" s="1463"/>
      <c r="I3166" s="801" t="n">
        <v>2350</v>
      </c>
      <c r="J3166" s="756" t="n">
        <v>826</v>
      </c>
      <c r="K3166" s="1463"/>
      <c r="L3166" s="752" t="n">
        <f aca="false">I3166+J3166+K3166</f>
        <v>3176</v>
      </c>
      <c r="M3166" s="1460" t="n">
        <f aca="false">(IF($E3166&lt;&gt;0,$M$2,IF($L3166&lt;&gt;0,$M$2,"")))</f>
        <v>1</v>
      </c>
      <c r="N3166" s="1069"/>
    </row>
    <row r="3167" customFormat="false" ht="15.75" hidden="true" customHeight="false" outlineLevel="0" collapsed="false">
      <c r="A3167" s="710"/>
      <c r="B3167" s="927"/>
      <c r="C3167" s="938" t="n">
        <v>588</v>
      </c>
      <c r="D3167" s="939" t="s">
        <v>594</v>
      </c>
      <c r="E3167" s="752" t="n">
        <f aca="false">F3167+G3167+H3167</f>
        <v>0</v>
      </c>
      <c r="F3167" s="753" t="n">
        <v>0</v>
      </c>
      <c r="G3167" s="754" t="n">
        <v>0</v>
      </c>
      <c r="H3167" s="755" t="n">
        <v>0</v>
      </c>
      <c r="I3167" s="753" t="n">
        <v>0</v>
      </c>
      <c r="J3167" s="754" t="n">
        <v>0</v>
      </c>
      <c r="K3167" s="755" t="n">
        <v>0</v>
      </c>
      <c r="L3167" s="752" t="n">
        <f aca="false">I3167+J3167+K3167</f>
        <v>0</v>
      </c>
      <c r="M3167" s="1460" t="str">
        <f aca="false">(IF($E3167&lt;&gt;0,$M$2,IF($L3167&lt;&gt;0,$M$2,"")))</f>
        <v/>
      </c>
      <c r="N3167" s="1069"/>
    </row>
    <row r="3168" customFormat="false" ht="31.5" hidden="true" customHeight="false" outlineLevel="0" collapsed="false">
      <c r="A3168" s="710"/>
      <c r="B3168" s="927"/>
      <c r="C3168" s="942" t="n">
        <v>590</v>
      </c>
      <c r="D3168" s="943" t="s">
        <v>595</v>
      </c>
      <c r="E3168" s="773" t="n">
        <f aca="false">F3168+G3168+H3168</f>
        <v>0</v>
      </c>
      <c r="F3168" s="808"/>
      <c r="G3168" s="809"/>
      <c r="H3168" s="1462"/>
      <c r="I3168" s="808"/>
      <c r="J3168" s="809"/>
      <c r="K3168" s="1462"/>
      <c r="L3168" s="773" t="n">
        <f aca="false">I3168+J3168+K3168</f>
        <v>0</v>
      </c>
      <c r="M3168" s="1460" t="str">
        <f aca="false">(IF($E3168&lt;&gt;0,$M$2,IF($L3168&lt;&gt;0,$M$2,"")))</f>
        <v/>
      </c>
      <c r="N3168" s="1069"/>
    </row>
    <row r="3169" customFormat="false" ht="15.75" hidden="true" customHeight="true" outlineLevel="0" collapsed="false">
      <c r="A3169" s="815" t="n">
        <v>5</v>
      </c>
      <c r="B3169" s="909" t="n">
        <v>800</v>
      </c>
      <c r="C3169" s="944" t="s">
        <v>596</v>
      </c>
      <c r="D3169" s="944"/>
      <c r="E3169" s="945" t="n">
        <f aca="false">F3169+G3169+H3169</f>
        <v>0</v>
      </c>
      <c r="F3169" s="1464"/>
      <c r="G3169" s="1465"/>
      <c r="H3169" s="1466"/>
      <c r="I3169" s="1464"/>
      <c r="J3169" s="1465"/>
      <c r="K3169" s="1466"/>
      <c r="L3169" s="945" t="n">
        <f aca="false">I3169+J3169+K3169</f>
        <v>0</v>
      </c>
      <c r="M3169" s="1460" t="str">
        <f aca="false">(IF($E3169&lt;&gt;0,$M$2,IF($L3169&lt;&gt;0,$M$2,"")))</f>
        <v/>
      </c>
      <c r="N3169" s="1069"/>
    </row>
    <row r="3170" customFormat="false" ht="15.75" hidden="false" customHeight="false" outlineLevel="0" collapsed="false">
      <c r="A3170" s="816" t="n">
        <v>10</v>
      </c>
      <c r="B3170" s="909" t="n">
        <v>1000</v>
      </c>
      <c r="C3170" s="926" t="s">
        <v>597</v>
      </c>
      <c r="D3170" s="926"/>
      <c r="E3170" s="945" t="n">
        <f aca="false">SUM(E3171:E3187)</f>
        <v>342058</v>
      </c>
      <c r="F3170" s="912" t="n">
        <f aca="false">SUM(F3171:F3187)</f>
        <v>37326</v>
      </c>
      <c r="G3170" s="913" t="n">
        <f aca="false">SUM(G3171:G3187)</f>
        <v>304732</v>
      </c>
      <c r="H3170" s="564" t="n">
        <f aca="false">SUM(H3171:H3187)</f>
        <v>0</v>
      </c>
      <c r="I3170" s="912" t="n">
        <f aca="false">SUM(I3171:I3187)</f>
        <v>19020</v>
      </c>
      <c r="J3170" s="913" t="n">
        <f aca="false">SUM(J3171:J3187)</f>
        <v>7927</v>
      </c>
      <c r="K3170" s="564" t="n">
        <f aca="false">SUM(K3171:K3187)</f>
        <v>0</v>
      </c>
      <c r="L3170" s="945" t="n">
        <f aca="false">SUM(L3171:L3187)</f>
        <v>26947</v>
      </c>
      <c r="M3170" s="1460" t="n">
        <f aca="false">(IF($E3170&lt;&gt;0,$M$2,IF($L3170&lt;&gt;0,$M$2,"")))</f>
        <v>1</v>
      </c>
      <c r="N3170" s="1069"/>
    </row>
    <row r="3171" customFormat="false" ht="15.75" hidden="true" customHeight="false" outlineLevel="0" collapsed="false">
      <c r="A3171" s="816" t="n">
        <v>15</v>
      </c>
      <c r="B3171" s="928"/>
      <c r="C3171" s="916" t="n">
        <v>1011</v>
      </c>
      <c r="D3171" s="946" t="s">
        <v>598</v>
      </c>
      <c r="E3171" s="745" t="n">
        <f aca="false">F3171+G3171+H3171</f>
        <v>0</v>
      </c>
      <c r="F3171" s="812"/>
      <c r="G3171" s="800"/>
      <c r="H3171" s="1461"/>
      <c r="I3171" s="812"/>
      <c r="J3171" s="800"/>
      <c r="K3171" s="1461"/>
      <c r="L3171" s="745" t="n">
        <f aca="false">I3171+J3171+K3171</f>
        <v>0</v>
      </c>
      <c r="M3171" s="1460" t="str">
        <f aca="false">(IF($E3171&lt;&gt;0,$M$2,IF($L3171&lt;&gt;0,$M$2,"")))</f>
        <v/>
      </c>
      <c r="N3171" s="1069"/>
    </row>
    <row r="3172" customFormat="false" ht="15.75" hidden="true" customHeight="false" outlineLevel="0" collapsed="false">
      <c r="A3172" s="815" t="n">
        <v>35</v>
      </c>
      <c r="B3172" s="928"/>
      <c r="C3172" s="929" t="n">
        <v>1012</v>
      </c>
      <c r="D3172" s="930" t="s">
        <v>599</v>
      </c>
      <c r="E3172" s="752" t="n">
        <f aca="false">F3172+G3172+H3172</f>
        <v>0</v>
      </c>
      <c r="F3172" s="801"/>
      <c r="G3172" s="756"/>
      <c r="H3172" s="1463"/>
      <c r="I3172" s="801"/>
      <c r="J3172" s="756"/>
      <c r="K3172" s="1463"/>
      <c r="L3172" s="752" t="n">
        <f aca="false">I3172+J3172+K3172</f>
        <v>0</v>
      </c>
      <c r="M3172" s="1460" t="str">
        <f aca="false">(IF($E3172&lt;&gt;0,$M$2,IF($L3172&lt;&gt;0,$M$2,"")))</f>
        <v/>
      </c>
      <c r="N3172" s="1069"/>
    </row>
    <row r="3173" customFormat="false" ht="15.75" hidden="false" customHeight="false" outlineLevel="0" collapsed="false">
      <c r="A3173" s="816" t="n">
        <v>40</v>
      </c>
      <c r="B3173" s="928"/>
      <c r="C3173" s="929" t="n">
        <v>1013</v>
      </c>
      <c r="D3173" s="930" t="s">
        <v>600</v>
      </c>
      <c r="E3173" s="752" t="n">
        <f aca="false">F3173+G3173+H3173</f>
        <v>400</v>
      </c>
      <c r="F3173" s="801" t="n">
        <v>400</v>
      </c>
      <c r="G3173" s="756"/>
      <c r="H3173" s="1463"/>
      <c r="I3173" s="801" t="n">
        <v>400</v>
      </c>
      <c r="J3173" s="756"/>
      <c r="K3173" s="1463"/>
      <c r="L3173" s="752" t="n">
        <f aca="false">I3173+J3173+K3173</f>
        <v>400</v>
      </c>
      <c r="M3173" s="1460" t="n">
        <f aca="false">(IF($E3173&lt;&gt;0,$M$2,IF($L3173&lt;&gt;0,$M$2,"")))</f>
        <v>1</v>
      </c>
      <c r="N3173" s="1069"/>
    </row>
    <row r="3174" customFormat="false" ht="15.75" hidden="true" customHeight="false" outlineLevel="0" collapsed="false">
      <c r="A3174" s="816" t="n">
        <v>45</v>
      </c>
      <c r="B3174" s="928"/>
      <c r="C3174" s="929" t="n">
        <v>1014</v>
      </c>
      <c r="D3174" s="930" t="s">
        <v>601</v>
      </c>
      <c r="E3174" s="752" t="n">
        <f aca="false">F3174+G3174+H3174</f>
        <v>0</v>
      </c>
      <c r="F3174" s="801"/>
      <c r="G3174" s="756"/>
      <c r="H3174" s="1463"/>
      <c r="I3174" s="801"/>
      <c r="J3174" s="756"/>
      <c r="K3174" s="1463"/>
      <c r="L3174" s="752" t="n">
        <f aca="false">I3174+J3174+K3174</f>
        <v>0</v>
      </c>
      <c r="M3174" s="1460" t="str">
        <f aca="false">(IF($E3174&lt;&gt;0,$M$2,IF($L3174&lt;&gt;0,$M$2,"")))</f>
        <v/>
      </c>
      <c r="N3174" s="1069"/>
    </row>
    <row r="3175" customFormat="false" ht="15.75" hidden="false" customHeight="false" outlineLevel="0" collapsed="false">
      <c r="A3175" s="816" t="n">
        <v>50</v>
      </c>
      <c r="B3175" s="928"/>
      <c r="C3175" s="929" t="n">
        <v>1015</v>
      </c>
      <c r="D3175" s="930" t="s">
        <v>602</v>
      </c>
      <c r="E3175" s="752" t="n">
        <f aca="false">F3175+G3175+H3175</f>
        <v>19459</v>
      </c>
      <c r="F3175" s="801" t="n">
        <v>5958</v>
      </c>
      <c r="G3175" s="756" t="n">
        <v>13501</v>
      </c>
      <c r="H3175" s="1463"/>
      <c r="I3175" s="801" t="n">
        <v>5744</v>
      </c>
      <c r="J3175" s="756" t="n">
        <v>7927</v>
      </c>
      <c r="K3175" s="1463"/>
      <c r="L3175" s="752" t="n">
        <f aca="false">I3175+J3175+K3175</f>
        <v>13671</v>
      </c>
      <c r="M3175" s="1460" t="n">
        <f aca="false">(IF($E3175&lt;&gt;0,$M$2,IF($L3175&lt;&gt;0,$M$2,"")))</f>
        <v>1</v>
      </c>
      <c r="N3175" s="1069"/>
    </row>
    <row r="3176" customFormat="false" ht="15.75" hidden="true" customHeight="false" outlineLevel="0" collapsed="false">
      <c r="A3176" s="816" t="n">
        <v>55</v>
      </c>
      <c r="B3176" s="928"/>
      <c r="C3176" s="947" t="n">
        <v>1016</v>
      </c>
      <c r="D3176" s="948" t="s">
        <v>603</v>
      </c>
      <c r="E3176" s="761" t="n">
        <f aca="false">F3176+G3176+H3176</f>
        <v>0</v>
      </c>
      <c r="F3176" s="1294"/>
      <c r="G3176" s="1287"/>
      <c r="H3176" s="1467"/>
      <c r="I3176" s="1294"/>
      <c r="J3176" s="1287"/>
      <c r="K3176" s="1467"/>
      <c r="L3176" s="761" t="n">
        <f aca="false">I3176+J3176+K3176</f>
        <v>0</v>
      </c>
      <c r="M3176" s="1460" t="str">
        <f aca="false">(IF($E3176&lt;&gt;0,$M$2,IF($L3176&lt;&gt;0,$M$2,"")))</f>
        <v/>
      </c>
      <c r="N3176" s="1069"/>
    </row>
    <row r="3177" customFormat="false" ht="15.75" hidden="false" customHeight="false" outlineLevel="0" collapsed="false">
      <c r="A3177" s="816" t="n">
        <v>60</v>
      </c>
      <c r="B3177" s="915"/>
      <c r="C3177" s="952" t="n">
        <v>1020</v>
      </c>
      <c r="D3177" s="953" t="s">
        <v>604</v>
      </c>
      <c r="E3177" s="954" t="n">
        <f aca="false">F3177+G3177+H3177</f>
        <v>155958</v>
      </c>
      <c r="F3177" s="1326" t="n">
        <v>12877</v>
      </c>
      <c r="G3177" s="1303" t="n">
        <v>143081</v>
      </c>
      <c r="H3177" s="1468"/>
      <c r="I3177" s="1326" t="n">
        <v>12876</v>
      </c>
      <c r="J3177" s="1303"/>
      <c r="K3177" s="1468"/>
      <c r="L3177" s="954" t="n">
        <f aca="false">I3177+J3177+K3177</f>
        <v>12876</v>
      </c>
      <c r="M3177" s="1460" t="n">
        <f aca="false">(IF($E3177&lt;&gt;0,$M$2,IF($L3177&lt;&gt;0,$M$2,"")))</f>
        <v>1</v>
      </c>
      <c r="N3177" s="1069"/>
    </row>
    <row r="3178" customFormat="false" ht="15.75" hidden="true" customHeight="false" outlineLevel="0" collapsed="false">
      <c r="A3178" s="815" t="n">
        <v>65</v>
      </c>
      <c r="B3178" s="928"/>
      <c r="C3178" s="958" t="n">
        <v>1030</v>
      </c>
      <c r="D3178" s="959" t="s">
        <v>605</v>
      </c>
      <c r="E3178" s="960" t="n">
        <f aca="false">F3178+G3178+H3178</f>
        <v>0</v>
      </c>
      <c r="F3178" s="1153"/>
      <c r="G3178" s="1154"/>
      <c r="H3178" s="1469"/>
      <c r="I3178" s="1153"/>
      <c r="J3178" s="1154"/>
      <c r="K3178" s="1469"/>
      <c r="L3178" s="960" t="n">
        <f aca="false">I3178+J3178+K3178</f>
        <v>0</v>
      </c>
      <c r="M3178" s="1460" t="str">
        <f aca="false">(IF($E3178&lt;&gt;0,$M$2,IF($L3178&lt;&gt;0,$M$2,"")))</f>
        <v/>
      </c>
      <c r="N3178" s="1069"/>
    </row>
    <row r="3179" customFormat="false" ht="15.75" hidden="true" customHeight="false" outlineLevel="0" collapsed="false">
      <c r="A3179" s="816" t="n">
        <v>70</v>
      </c>
      <c r="B3179" s="928"/>
      <c r="C3179" s="952" t="n">
        <v>1051</v>
      </c>
      <c r="D3179" s="965" t="s">
        <v>606</v>
      </c>
      <c r="E3179" s="954" t="n">
        <f aca="false">F3179+G3179+H3179</f>
        <v>0</v>
      </c>
      <c r="F3179" s="1326"/>
      <c r="G3179" s="1303"/>
      <c r="H3179" s="1468"/>
      <c r="I3179" s="1326"/>
      <c r="J3179" s="1303"/>
      <c r="K3179" s="1468"/>
      <c r="L3179" s="954" t="n">
        <f aca="false">I3179+J3179+K3179</f>
        <v>0</v>
      </c>
      <c r="M3179" s="1460" t="str">
        <f aca="false">(IF($E3179&lt;&gt;0,$M$2,IF($L3179&lt;&gt;0,$M$2,"")))</f>
        <v/>
      </c>
      <c r="N3179" s="1069"/>
    </row>
    <row r="3180" customFormat="false" ht="15.75" hidden="true" customHeight="false" outlineLevel="0" collapsed="false">
      <c r="A3180" s="816" t="n">
        <v>75</v>
      </c>
      <c r="B3180" s="928"/>
      <c r="C3180" s="929" t="n">
        <v>1052</v>
      </c>
      <c r="D3180" s="930" t="s">
        <v>607</v>
      </c>
      <c r="E3180" s="752" t="n">
        <f aca="false">F3180+G3180+H3180</f>
        <v>0</v>
      </c>
      <c r="F3180" s="801"/>
      <c r="G3180" s="756"/>
      <c r="H3180" s="1463"/>
      <c r="I3180" s="801"/>
      <c r="J3180" s="756"/>
      <c r="K3180" s="1463"/>
      <c r="L3180" s="752" t="n">
        <f aca="false">I3180+J3180+K3180</f>
        <v>0</v>
      </c>
      <c r="M3180" s="1460" t="str">
        <f aca="false">(IF($E3180&lt;&gt;0,$M$2,IF($L3180&lt;&gt;0,$M$2,"")))</f>
        <v/>
      </c>
      <c r="N3180" s="1069"/>
    </row>
    <row r="3181" customFormat="false" ht="15.75" hidden="true" customHeight="false" outlineLevel="0" collapsed="false">
      <c r="A3181" s="816" t="n">
        <v>80</v>
      </c>
      <c r="B3181" s="928"/>
      <c r="C3181" s="958" t="n">
        <v>1053</v>
      </c>
      <c r="D3181" s="959" t="s">
        <v>608</v>
      </c>
      <c r="E3181" s="960" t="n">
        <f aca="false">F3181+G3181+H3181</f>
        <v>0</v>
      </c>
      <c r="F3181" s="1153"/>
      <c r="G3181" s="1154"/>
      <c r="H3181" s="1469"/>
      <c r="I3181" s="1153"/>
      <c r="J3181" s="1154"/>
      <c r="K3181" s="1469"/>
      <c r="L3181" s="960" t="n">
        <f aca="false">I3181+J3181+K3181</f>
        <v>0</v>
      </c>
      <c r="M3181" s="1460" t="str">
        <f aca="false">(IF($E3181&lt;&gt;0,$M$2,IF($L3181&lt;&gt;0,$M$2,"")))</f>
        <v/>
      </c>
      <c r="N3181" s="1069"/>
    </row>
    <row r="3182" customFormat="false" ht="15.75" hidden="true" customHeight="false" outlineLevel="0" collapsed="false">
      <c r="A3182" s="816" t="n">
        <v>80</v>
      </c>
      <c r="B3182" s="928"/>
      <c r="C3182" s="952" t="n">
        <v>1062</v>
      </c>
      <c r="D3182" s="953" t="s">
        <v>609</v>
      </c>
      <c r="E3182" s="954" t="n">
        <f aca="false">F3182+G3182+H3182</f>
        <v>0</v>
      </c>
      <c r="F3182" s="1326"/>
      <c r="G3182" s="1303"/>
      <c r="H3182" s="1468"/>
      <c r="I3182" s="1326"/>
      <c r="J3182" s="1303"/>
      <c r="K3182" s="1468"/>
      <c r="L3182" s="954" t="n">
        <f aca="false">I3182+J3182+K3182</f>
        <v>0</v>
      </c>
      <c r="M3182" s="1460" t="str">
        <f aca="false">(IF($E3182&lt;&gt;0,$M$2,IF($L3182&lt;&gt;0,$M$2,"")))</f>
        <v/>
      </c>
      <c r="N3182" s="1069"/>
    </row>
    <row r="3183" customFormat="false" ht="15.75" hidden="true" customHeight="false" outlineLevel="0" collapsed="false">
      <c r="A3183" s="816" t="n">
        <v>85</v>
      </c>
      <c r="B3183" s="928"/>
      <c r="C3183" s="958" t="n">
        <v>1063</v>
      </c>
      <c r="D3183" s="966" t="s">
        <v>610</v>
      </c>
      <c r="E3183" s="960" t="n">
        <f aca="false">F3183+G3183+H3183</f>
        <v>0</v>
      </c>
      <c r="F3183" s="1153"/>
      <c r="G3183" s="1154"/>
      <c r="H3183" s="1469"/>
      <c r="I3183" s="1153"/>
      <c r="J3183" s="1154"/>
      <c r="K3183" s="1469"/>
      <c r="L3183" s="960" t="n">
        <f aca="false">I3183+J3183+K3183</f>
        <v>0</v>
      </c>
      <c r="M3183" s="1460" t="str">
        <f aca="false">(IF($E3183&lt;&gt;0,$M$2,IF($L3183&lt;&gt;0,$M$2,"")))</f>
        <v/>
      </c>
      <c r="N3183" s="1069"/>
    </row>
    <row r="3184" customFormat="false" ht="15.75" hidden="true" customHeight="false" outlineLevel="0" collapsed="false">
      <c r="A3184" s="816" t="n">
        <v>90</v>
      </c>
      <c r="B3184" s="928"/>
      <c r="C3184" s="967" t="n">
        <v>1069</v>
      </c>
      <c r="D3184" s="968" t="s">
        <v>611</v>
      </c>
      <c r="E3184" s="969" t="n">
        <f aca="false">F3184+G3184+H3184</f>
        <v>0</v>
      </c>
      <c r="F3184" s="1299"/>
      <c r="G3184" s="1300"/>
      <c r="H3184" s="1470"/>
      <c r="I3184" s="1299"/>
      <c r="J3184" s="1300"/>
      <c r="K3184" s="1470"/>
      <c r="L3184" s="969" t="n">
        <f aca="false">I3184+J3184+K3184</f>
        <v>0</v>
      </c>
      <c r="M3184" s="1460" t="str">
        <f aca="false">(IF($E3184&lt;&gt;0,$M$2,IF($L3184&lt;&gt;0,$M$2,"")))</f>
        <v/>
      </c>
      <c r="N3184" s="1069"/>
    </row>
    <row r="3185" customFormat="false" ht="15.75" hidden="true" customHeight="false" outlineLevel="0" collapsed="false">
      <c r="A3185" s="816" t="n">
        <v>90</v>
      </c>
      <c r="B3185" s="915"/>
      <c r="C3185" s="952" t="n">
        <v>1091</v>
      </c>
      <c r="D3185" s="965" t="s">
        <v>612</v>
      </c>
      <c r="E3185" s="954" t="n">
        <f aca="false">F3185+G3185+H3185</f>
        <v>0</v>
      </c>
      <c r="F3185" s="1326"/>
      <c r="G3185" s="1303"/>
      <c r="H3185" s="1468"/>
      <c r="I3185" s="1326"/>
      <c r="J3185" s="1303"/>
      <c r="K3185" s="1468"/>
      <c r="L3185" s="954" t="n">
        <f aca="false">I3185+J3185+K3185</f>
        <v>0</v>
      </c>
      <c r="M3185" s="1460" t="str">
        <f aca="false">(IF($E3185&lt;&gt;0,$M$2,IF($L3185&lt;&gt;0,$M$2,"")))</f>
        <v/>
      </c>
      <c r="N3185" s="1069"/>
    </row>
    <row r="3186" customFormat="false" ht="15.75" hidden="true" customHeight="false" outlineLevel="0" collapsed="false">
      <c r="A3186" s="815" t="n">
        <v>115</v>
      </c>
      <c r="B3186" s="928"/>
      <c r="C3186" s="929" t="n">
        <v>1092</v>
      </c>
      <c r="D3186" s="930" t="s">
        <v>613</v>
      </c>
      <c r="E3186" s="752" t="n">
        <f aca="false">F3186+G3186+H3186</f>
        <v>0</v>
      </c>
      <c r="F3186" s="801"/>
      <c r="G3186" s="756"/>
      <c r="H3186" s="1463"/>
      <c r="I3186" s="801"/>
      <c r="J3186" s="756"/>
      <c r="K3186" s="1463"/>
      <c r="L3186" s="752" t="n">
        <f aca="false">I3186+J3186+K3186</f>
        <v>0</v>
      </c>
      <c r="M3186" s="1460" t="str">
        <f aca="false">(IF($E3186&lt;&gt;0,$M$2,IF($L3186&lt;&gt;0,$M$2,"")))</f>
        <v/>
      </c>
      <c r="N3186" s="1069"/>
    </row>
    <row r="3187" customFormat="false" ht="15.75" hidden="false" customHeight="false" outlineLevel="0" collapsed="false">
      <c r="A3187" s="815" t="n">
        <v>125</v>
      </c>
      <c r="B3187" s="928"/>
      <c r="C3187" s="921" t="n">
        <v>1098</v>
      </c>
      <c r="D3187" s="973" t="s">
        <v>614</v>
      </c>
      <c r="E3187" s="773" t="n">
        <f aca="false">F3187+G3187+H3187</f>
        <v>166241</v>
      </c>
      <c r="F3187" s="808" t="n">
        <v>18091</v>
      </c>
      <c r="G3187" s="809" t="n">
        <v>148150</v>
      </c>
      <c r="H3187" s="1462"/>
      <c r="I3187" s="808"/>
      <c r="J3187" s="809"/>
      <c r="K3187" s="1462"/>
      <c r="L3187" s="773" t="n">
        <f aca="false">I3187+J3187+K3187</f>
        <v>0</v>
      </c>
      <c r="M3187" s="1460" t="n">
        <f aca="false">(IF($E3187&lt;&gt;0,$M$2,IF($L3187&lt;&gt;0,$M$2,"")))</f>
        <v>1</v>
      </c>
      <c r="N3187" s="1069"/>
    </row>
    <row r="3188" customFormat="false" ht="15.75" hidden="true" customHeight="false" outlineLevel="0" collapsed="false">
      <c r="A3188" s="816" t="n">
        <v>130</v>
      </c>
      <c r="B3188" s="909" t="n">
        <v>1900</v>
      </c>
      <c r="C3188" s="974" t="s">
        <v>615</v>
      </c>
      <c r="D3188" s="974"/>
      <c r="E3188" s="945" t="n">
        <f aca="false">SUM(E3189:E3191)</f>
        <v>0</v>
      </c>
      <c r="F3188" s="912" t="n">
        <f aca="false">SUM(F3189:F3191)</f>
        <v>0</v>
      </c>
      <c r="G3188" s="913" t="n">
        <f aca="false">SUM(G3189:G3191)</f>
        <v>0</v>
      </c>
      <c r="H3188" s="564" t="n">
        <f aca="false">SUM(H3189:H3191)</f>
        <v>0</v>
      </c>
      <c r="I3188" s="912" t="n">
        <f aca="false">SUM(I3189:I3191)</f>
        <v>0</v>
      </c>
      <c r="J3188" s="913" t="n">
        <f aca="false">SUM(J3189:J3191)</f>
        <v>0</v>
      </c>
      <c r="K3188" s="564" t="n">
        <f aca="false">SUM(K3189:K3191)</f>
        <v>0</v>
      </c>
      <c r="L3188" s="945" t="n">
        <f aca="false">SUM(L3189:L3191)</f>
        <v>0</v>
      </c>
      <c r="M3188" s="1460" t="str">
        <f aca="false">(IF($E3188&lt;&gt;0,$M$2,IF($L3188&lt;&gt;0,$M$2,"")))</f>
        <v/>
      </c>
      <c r="N3188" s="1069"/>
    </row>
    <row r="3189" customFormat="false" ht="15.75" hidden="true" customHeight="false" outlineLevel="0" collapsed="false">
      <c r="A3189" s="816" t="n">
        <v>135</v>
      </c>
      <c r="B3189" s="928"/>
      <c r="C3189" s="916" t="n">
        <v>1901</v>
      </c>
      <c r="D3189" s="975" t="s">
        <v>616</v>
      </c>
      <c r="E3189" s="745" t="n">
        <f aca="false">F3189+G3189+H3189</f>
        <v>0</v>
      </c>
      <c r="F3189" s="812"/>
      <c r="G3189" s="800"/>
      <c r="H3189" s="1461"/>
      <c r="I3189" s="812"/>
      <c r="J3189" s="800"/>
      <c r="K3189" s="1461"/>
      <c r="L3189" s="745" t="n">
        <f aca="false">I3189+J3189+K3189</f>
        <v>0</v>
      </c>
      <c r="M3189" s="1460" t="str">
        <f aca="false">(IF($E3189&lt;&gt;0,$M$2,IF($L3189&lt;&gt;0,$M$2,"")))</f>
        <v/>
      </c>
      <c r="N3189" s="1069"/>
    </row>
    <row r="3190" customFormat="false" ht="15.75" hidden="true" customHeight="false" outlineLevel="0" collapsed="false">
      <c r="A3190" s="816" t="n">
        <v>140</v>
      </c>
      <c r="B3190" s="976"/>
      <c r="C3190" s="929" t="n">
        <v>1981</v>
      </c>
      <c r="D3190" s="977" t="s">
        <v>617</v>
      </c>
      <c r="E3190" s="752" t="n">
        <f aca="false">F3190+G3190+H3190</f>
        <v>0</v>
      </c>
      <c r="F3190" s="801"/>
      <c r="G3190" s="756"/>
      <c r="H3190" s="1463"/>
      <c r="I3190" s="801"/>
      <c r="J3190" s="756"/>
      <c r="K3190" s="1463"/>
      <c r="L3190" s="752" t="n">
        <f aca="false">I3190+J3190+K3190</f>
        <v>0</v>
      </c>
      <c r="M3190" s="1460" t="str">
        <f aca="false">(IF($E3190&lt;&gt;0,$M$2,IF($L3190&lt;&gt;0,$M$2,"")))</f>
        <v/>
      </c>
      <c r="N3190" s="1069"/>
    </row>
    <row r="3191" customFormat="false" ht="15.75" hidden="true" customHeight="false" outlineLevel="0" collapsed="false">
      <c r="A3191" s="816" t="n">
        <v>145</v>
      </c>
      <c r="B3191" s="928"/>
      <c r="C3191" s="921" t="n">
        <v>1991</v>
      </c>
      <c r="D3191" s="978" t="s">
        <v>618</v>
      </c>
      <c r="E3191" s="773" t="n">
        <f aca="false">F3191+G3191+H3191</f>
        <v>0</v>
      </c>
      <c r="F3191" s="808"/>
      <c r="G3191" s="809"/>
      <c r="H3191" s="1462"/>
      <c r="I3191" s="808"/>
      <c r="J3191" s="809"/>
      <c r="K3191" s="1462"/>
      <c r="L3191" s="773" t="n">
        <f aca="false">I3191+J3191+K3191</f>
        <v>0</v>
      </c>
      <c r="M3191" s="1460" t="str">
        <f aca="false">(IF($E3191&lt;&gt;0,$M$2,IF($L3191&lt;&gt;0,$M$2,"")))</f>
        <v/>
      </c>
      <c r="N3191" s="1069"/>
    </row>
    <row r="3192" customFormat="false" ht="15.75" hidden="true" customHeight="false" outlineLevel="0" collapsed="false">
      <c r="A3192" s="816" t="n">
        <v>150</v>
      </c>
      <c r="B3192" s="909" t="n">
        <v>2100</v>
      </c>
      <c r="C3192" s="974" t="s">
        <v>619</v>
      </c>
      <c r="D3192" s="974"/>
      <c r="E3192" s="945" t="n">
        <f aca="false">SUM(E3193:E3197)</f>
        <v>0</v>
      </c>
      <c r="F3192" s="912" t="n">
        <f aca="false">SUM(F3193:F3197)</f>
        <v>0</v>
      </c>
      <c r="G3192" s="913" t="n">
        <f aca="false">SUM(G3193:G3197)</f>
        <v>0</v>
      </c>
      <c r="H3192" s="564" t="n">
        <f aca="false">SUM(H3193:H3197)</f>
        <v>0</v>
      </c>
      <c r="I3192" s="912" t="n">
        <f aca="false">SUM(I3193:I3197)</f>
        <v>0</v>
      </c>
      <c r="J3192" s="913" t="n">
        <f aca="false">SUM(J3193:J3197)</f>
        <v>0</v>
      </c>
      <c r="K3192" s="564" t="n">
        <f aca="false">SUM(K3193:K3197)</f>
        <v>0</v>
      </c>
      <c r="L3192" s="945" t="n">
        <f aca="false">SUM(L3193:L3197)</f>
        <v>0</v>
      </c>
      <c r="M3192" s="1460" t="str">
        <f aca="false">(IF($E3192&lt;&gt;0,$M$2,IF($L3192&lt;&gt;0,$M$2,"")))</f>
        <v/>
      </c>
      <c r="N3192" s="1069"/>
    </row>
    <row r="3193" customFormat="false" ht="15.75" hidden="true" customHeight="false" outlineLevel="0" collapsed="false">
      <c r="A3193" s="816" t="n">
        <v>155</v>
      </c>
      <c r="B3193" s="928"/>
      <c r="C3193" s="916" t="n">
        <v>2110</v>
      </c>
      <c r="D3193" s="979" t="s">
        <v>620</v>
      </c>
      <c r="E3193" s="745" t="n">
        <f aca="false">F3193+G3193+H3193</f>
        <v>0</v>
      </c>
      <c r="F3193" s="812"/>
      <c r="G3193" s="800"/>
      <c r="H3193" s="1461"/>
      <c r="I3193" s="812"/>
      <c r="J3193" s="800"/>
      <c r="K3193" s="1461"/>
      <c r="L3193" s="745" t="n">
        <f aca="false">I3193+J3193+K3193</f>
        <v>0</v>
      </c>
      <c r="M3193" s="1460" t="str">
        <f aca="false">(IF($E3193&lt;&gt;0,$M$2,IF($L3193&lt;&gt;0,$M$2,"")))</f>
        <v/>
      </c>
      <c r="N3193" s="1069"/>
    </row>
    <row r="3194" customFormat="false" ht="15.75" hidden="true" customHeight="false" outlineLevel="0" collapsed="false">
      <c r="A3194" s="816" t="n">
        <v>160</v>
      </c>
      <c r="B3194" s="976"/>
      <c r="C3194" s="929" t="n">
        <v>2120</v>
      </c>
      <c r="D3194" s="934" t="s">
        <v>621</v>
      </c>
      <c r="E3194" s="752" t="n">
        <f aca="false">F3194+G3194+H3194</f>
        <v>0</v>
      </c>
      <c r="F3194" s="801"/>
      <c r="G3194" s="756"/>
      <c r="H3194" s="1463"/>
      <c r="I3194" s="801"/>
      <c r="J3194" s="756"/>
      <c r="K3194" s="1463"/>
      <c r="L3194" s="752" t="n">
        <f aca="false">I3194+J3194+K3194</f>
        <v>0</v>
      </c>
      <c r="M3194" s="1460" t="str">
        <f aca="false">(IF($E3194&lt;&gt;0,$M$2,IF($L3194&lt;&gt;0,$M$2,"")))</f>
        <v/>
      </c>
      <c r="N3194" s="1069"/>
    </row>
    <row r="3195" customFormat="false" ht="15.75" hidden="true" customHeight="false" outlineLevel="0" collapsed="false">
      <c r="A3195" s="816" t="n">
        <v>165</v>
      </c>
      <c r="B3195" s="976"/>
      <c r="C3195" s="929" t="n">
        <v>2125</v>
      </c>
      <c r="D3195" s="934" t="s">
        <v>622</v>
      </c>
      <c r="E3195" s="752" t="n">
        <f aca="false">F3195+G3195+H3195</f>
        <v>0</v>
      </c>
      <c r="F3195" s="753" t="n">
        <v>0</v>
      </c>
      <c r="G3195" s="754" t="n">
        <v>0</v>
      </c>
      <c r="H3195" s="755" t="n">
        <v>0</v>
      </c>
      <c r="I3195" s="753" t="n">
        <v>0</v>
      </c>
      <c r="J3195" s="754" t="n">
        <v>0</v>
      </c>
      <c r="K3195" s="755" t="n">
        <v>0</v>
      </c>
      <c r="L3195" s="752" t="n">
        <f aca="false">I3195+J3195+K3195</f>
        <v>0</v>
      </c>
      <c r="M3195" s="1460" t="str">
        <f aca="false">(IF($E3195&lt;&gt;0,$M$2,IF($L3195&lt;&gt;0,$M$2,"")))</f>
        <v/>
      </c>
      <c r="N3195" s="1069"/>
    </row>
    <row r="3196" customFormat="false" ht="15.75" hidden="true" customHeight="false" outlineLevel="0" collapsed="false">
      <c r="A3196" s="816" t="n">
        <v>175</v>
      </c>
      <c r="B3196" s="927"/>
      <c r="C3196" s="929" t="n">
        <v>2140</v>
      </c>
      <c r="D3196" s="934" t="s">
        <v>623</v>
      </c>
      <c r="E3196" s="752" t="n">
        <f aca="false">F3196+G3196+H3196</f>
        <v>0</v>
      </c>
      <c r="F3196" s="753" t="n">
        <v>0</v>
      </c>
      <c r="G3196" s="754" t="n">
        <v>0</v>
      </c>
      <c r="H3196" s="755" t="n">
        <v>0</v>
      </c>
      <c r="I3196" s="753" t="n">
        <v>0</v>
      </c>
      <c r="J3196" s="754" t="n">
        <v>0</v>
      </c>
      <c r="K3196" s="755" t="n">
        <v>0</v>
      </c>
      <c r="L3196" s="752" t="n">
        <f aca="false">I3196+J3196+K3196</f>
        <v>0</v>
      </c>
      <c r="M3196" s="1460" t="str">
        <f aca="false">(IF($E3196&lt;&gt;0,$M$2,IF($L3196&lt;&gt;0,$M$2,"")))</f>
        <v/>
      </c>
      <c r="N3196" s="1069"/>
    </row>
    <row r="3197" customFormat="false" ht="15.75" hidden="true" customHeight="false" outlineLevel="0" collapsed="false">
      <c r="A3197" s="816" t="n">
        <v>180</v>
      </c>
      <c r="B3197" s="928"/>
      <c r="C3197" s="921" t="n">
        <v>2190</v>
      </c>
      <c r="D3197" s="980" t="s">
        <v>624</v>
      </c>
      <c r="E3197" s="773" t="n">
        <f aca="false">F3197+G3197+H3197</f>
        <v>0</v>
      </c>
      <c r="F3197" s="808"/>
      <c r="G3197" s="809"/>
      <c r="H3197" s="1462"/>
      <c r="I3197" s="808"/>
      <c r="J3197" s="809"/>
      <c r="K3197" s="1462"/>
      <c r="L3197" s="773" t="n">
        <f aca="false">I3197+J3197+K3197</f>
        <v>0</v>
      </c>
      <c r="M3197" s="1460" t="str">
        <f aca="false">(IF($E3197&lt;&gt;0,$M$2,IF($L3197&lt;&gt;0,$M$2,"")))</f>
        <v/>
      </c>
      <c r="N3197" s="1069"/>
    </row>
    <row r="3198" customFormat="false" ht="15.75" hidden="true" customHeight="false" outlineLevel="0" collapsed="false">
      <c r="A3198" s="816" t="n">
        <v>185</v>
      </c>
      <c r="B3198" s="909" t="n">
        <v>2200</v>
      </c>
      <c r="C3198" s="974" t="s">
        <v>625</v>
      </c>
      <c r="D3198" s="974"/>
      <c r="E3198" s="945" t="n">
        <f aca="false">SUM(E3199:E3200)</f>
        <v>0</v>
      </c>
      <c r="F3198" s="912" t="n">
        <f aca="false">SUM(F3199:F3200)</f>
        <v>0</v>
      </c>
      <c r="G3198" s="913" t="n">
        <f aca="false">SUM(G3199:G3200)</f>
        <v>0</v>
      </c>
      <c r="H3198" s="564" t="n">
        <f aca="false">SUM(H3199:H3200)</f>
        <v>0</v>
      </c>
      <c r="I3198" s="912" t="n">
        <f aca="false">SUM(I3199:I3200)</f>
        <v>0</v>
      </c>
      <c r="J3198" s="913" t="n">
        <f aca="false">SUM(J3199:J3200)</f>
        <v>0</v>
      </c>
      <c r="K3198" s="564" t="n">
        <f aca="false">SUM(K3199:K3200)</f>
        <v>0</v>
      </c>
      <c r="L3198" s="945" t="n">
        <f aca="false">SUM(L3199:L3200)</f>
        <v>0</v>
      </c>
      <c r="M3198" s="1460" t="str">
        <f aca="false">(IF($E3198&lt;&gt;0,$M$2,IF($L3198&lt;&gt;0,$M$2,"")))</f>
        <v/>
      </c>
      <c r="N3198" s="1069"/>
    </row>
    <row r="3199" customFormat="false" ht="15.75" hidden="true" customHeight="false" outlineLevel="0" collapsed="false">
      <c r="A3199" s="816" t="n">
        <v>190</v>
      </c>
      <c r="B3199" s="928"/>
      <c r="C3199" s="916" t="n">
        <v>2221</v>
      </c>
      <c r="D3199" s="917" t="s">
        <v>626</v>
      </c>
      <c r="E3199" s="745" t="n">
        <f aca="false">F3199+G3199+H3199</f>
        <v>0</v>
      </c>
      <c r="F3199" s="812"/>
      <c r="G3199" s="800"/>
      <c r="H3199" s="1461"/>
      <c r="I3199" s="812"/>
      <c r="J3199" s="800"/>
      <c r="K3199" s="1461"/>
      <c r="L3199" s="745" t="n">
        <f aca="false">I3199+J3199+K3199</f>
        <v>0</v>
      </c>
      <c r="M3199" s="1460" t="str">
        <f aca="false">(IF($E3199&lt;&gt;0,$M$2,IF($L3199&lt;&gt;0,$M$2,"")))</f>
        <v/>
      </c>
      <c r="N3199" s="1069"/>
    </row>
    <row r="3200" customFormat="false" ht="15.75" hidden="true" customHeight="false" outlineLevel="0" collapsed="false">
      <c r="A3200" s="816" t="n">
        <v>200</v>
      </c>
      <c r="B3200" s="928"/>
      <c r="C3200" s="921" t="n">
        <v>2224</v>
      </c>
      <c r="D3200" s="922" t="s">
        <v>627</v>
      </c>
      <c r="E3200" s="773" t="n">
        <f aca="false">F3200+G3200+H3200</f>
        <v>0</v>
      </c>
      <c r="F3200" s="808"/>
      <c r="G3200" s="809"/>
      <c r="H3200" s="1462"/>
      <c r="I3200" s="808"/>
      <c r="J3200" s="809"/>
      <c r="K3200" s="1462"/>
      <c r="L3200" s="773" t="n">
        <f aca="false">I3200+J3200+K3200</f>
        <v>0</v>
      </c>
      <c r="M3200" s="1460" t="str">
        <f aca="false">(IF($E3200&lt;&gt;0,$M$2,IF($L3200&lt;&gt;0,$M$2,"")))</f>
        <v/>
      </c>
      <c r="N3200" s="1069"/>
    </row>
    <row r="3201" customFormat="false" ht="15.75" hidden="true" customHeight="false" outlineLevel="0" collapsed="false">
      <c r="A3201" s="816" t="n">
        <v>200</v>
      </c>
      <c r="B3201" s="909" t="n">
        <v>2500</v>
      </c>
      <c r="C3201" s="974" t="s">
        <v>628</v>
      </c>
      <c r="D3201" s="974"/>
      <c r="E3201" s="945" t="n">
        <f aca="false">F3201+G3201+H3201</f>
        <v>0</v>
      </c>
      <c r="F3201" s="1464"/>
      <c r="G3201" s="1465"/>
      <c r="H3201" s="1466"/>
      <c r="I3201" s="1464"/>
      <c r="J3201" s="1465"/>
      <c r="K3201" s="1466"/>
      <c r="L3201" s="945" t="n">
        <f aca="false">I3201+J3201+K3201</f>
        <v>0</v>
      </c>
      <c r="M3201" s="1460" t="str">
        <f aca="false">(IF($E3201&lt;&gt;0,$M$2,IF($L3201&lt;&gt;0,$M$2,"")))</f>
        <v/>
      </c>
      <c r="N3201" s="1069"/>
    </row>
    <row r="3202" customFormat="false" ht="15.75" hidden="true" customHeight="true" outlineLevel="0" collapsed="false">
      <c r="A3202" s="816" t="n">
        <v>205</v>
      </c>
      <c r="B3202" s="909" t="n">
        <v>2600</v>
      </c>
      <c r="C3202" s="981" t="s">
        <v>629</v>
      </c>
      <c r="D3202" s="981"/>
      <c r="E3202" s="945" t="n">
        <f aca="false">F3202+G3202+H3202</f>
        <v>0</v>
      </c>
      <c r="F3202" s="1464"/>
      <c r="G3202" s="1465"/>
      <c r="H3202" s="1466"/>
      <c r="I3202" s="1464"/>
      <c r="J3202" s="1465"/>
      <c r="K3202" s="1466"/>
      <c r="L3202" s="945" t="n">
        <f aca="false">I3202+J3202+K3202</f>
        <v>0</v>
      </c>
      <c r="M3202" s="1460" t="str">
        <f aca="false">(IF($E3202&lt;&gt;0,$M$2,IF($L3202&lt;&gt;0,$M$2,"")))</f>
        <v/>
      </c>
      <c r="N3202" s="1069"/>
    </row>
    <row r="3203" customFormat="false" ht="15.75" hidden="true" customHeight="true" outlineLevel="0" collapsed="false">
      <c r="A3203" s="816" t="n">
        <v>210</v>
      </c>
      <c r="B3203" s="909" t="n">
        <v>2700</v>
      </c>
      <c r="C3203" s="981" t="s">
        <v>630</v>
      </c>
      <c r="D3203" s="981"/>
      <c r="E3203" s="945" t="n">
        <f aca="false">F3203+G3203+H3203</f>
        <v>0</v>
      </c>
      <c r="F3203" s="1464"/>
      <c r="G3203" s="1465"/>
      <c r="H3203" s="1466"/>
      <c r="I3203" s="1464"/>
      <c r="J3203" s="1465"/>
      <c r="K3203" s="1466"/>
      <c r="L3203" s="945" t="n">
        <f aca="false">I3203+J3203+K3203</f>
        <v>0</v>
      </c>
      <c r="M3203" s="1460" t="str">
        <f aca="false">(IF($E3203&lt;&gt;0,$M$2,IF($L3203&lt;&gt;0,$M$2,"")))</f>
        <v/>
      </c>
      <c r="N3203" s="1069"/>
    </row>
    <row r="3204" customFormat="false" ht="36" hidden="true" customHeight="true" outlineLevel="0" collapsed="false">
      <c r="A3204" s="816" t="n">
        <v>215</v>
      </c>
      <c r="B3204" s="909" t="n">
        <v>2800</v>
      </c>
      <c r="C3204" s="981" t="s">
        <v>927</v>
      </c>
      <c r="D3204" s="981"/>
      <c r="E3204" s="945" t="n">
        <f aca="false">SUM(E3205:E3207)</f>
        <v>0</v>
      </c>
      <c r="F3204" s="912" t="n">
        <f aca="false">SUM(F3205:F3207)</f>
        <v>0</v>
      </c>
      <c r="G3204" s="913" t="n">
        <f aca="false">SUM(G3205:G3207)</f>
        <v>0</v>
      </c>
      <c r="H3204" s="564" t="n">
        <f aca="false">SUM(H3205:H3207)</f>
        <v>0</v>
      </c>
      <c r="I3204" s="912" t="n">
        <f aca="false">SUM(I3205:I3207)</f>
        <v>0</v>
      </c>
      <c r="J3204" s="913" t="n">
        <f aca="false">SUM(J3205:J3207)</f>
        <v>0</v>
      </c>
      <c r="K3204" s="564" t="n">
        <f aca="false">SUM(K3205:K3207)</f>
        <v>0</v>
      </c>
      <c r="L3204" s="945" t="n">
        <f aca="false">SUM(L3205:L3207)</f>
        <v>0</v>
      </c>
      <c r="M3204" s="1460" t="str">
        <f aca="false">(IF($E3204&lt;&gt;0,$M$2,IF($L3204&lt;&gt;0,$M$2,"")))</f>
        <v/>
      </c>
      <c r="N3204" s="1069"/>
    </row>
    <row r="3205" customFormat="false" ht="15.75" hidden="true" customHeight="false" outlineLevel="0" collapsed="false">
      <c r="A3205" s="815" t="n">
        <v>220</v>
      </c>
      <c r="B3205" s="928"/>
      <c r="C3205" s="916" t="n">
        <v>2810</v>
      </c>
      <c r="D3205" s="1471" t="s">
        <v>632</v>
      </c>
      <c r="E3205" s="745" t="n">
        <f aca="false">F3205+G3205+H3205</f>
        <v>0</v>
      </c>
      <c r="F3205" s="812"/>
      <c r="G3205" s="800"/>
      <c r="H3205" s="1461"/>
      <c r="I3205" s="812"/>
      <c r="J3205" s="800"/>
      <c r="K3205" s="1461"/>
      <c r="L3205" s="745" t="n">
        <f aca="false">I3205+J3205+K3205</f>
        <v>0</v>
      </c>
      <c r="M3205" s="1460" t="str">
        <f aca="false">(IF($E3205&lt;&gt;0,$M$2,IF($L3205&lt;&gt;0,$M$2,"")))</f>
        <v/>
      </c>
      <c r="N3205" s="1069"/>
    </row>
    <row r="3206" customFormat="false" ht="15.75" hidden="true" customHeight="false" outlineLevel="0" collapsed="false">
      <c r="A3206" s="816" t="n">
        <v>225</v>
      </c>
      <c r="B3206" s="976"/>
      <c r="C3206" s="929" t="n">
        <v>2820</v>
      </c>
      <c r="D3206" s="1472" t="s">
        <v>633</v>
      </c>
      <c r="E3206" s="752" t="n">
        <f aca="false">F3206+G3206+H3206</f>
        <v>0</v>
      </c>
      <c r="F3206" s="801"/>
      <c r="G3206" s="756"/>
      <c r="H3206" s="1463"/>
      <c r="I3206" s="801"/>
      <c r="J3206" s="756"/>
      <c r="K3206" s="1463"/>
      <c r="L3206" s="752" t="n">
        <f aca="false">I3206+J3206+K3206</f>
        <v>0</v>
      </c>
      <c r="M3206" s="1460" t="str">
        <f aca="false">(IF($E3206&lt;&gt;0,$M$2,IF($L3206&lt;&gt;0,$M$2,"")))</f>
        <v/>
      </c>
      <c r="N3206" s="1069"/>
    </row>
    <row r="3207" customFormat="false" ht="31.5" hidden="true" customHeight="false" outlineLevel="0" collapsed="false">
      <c r="A3207" s="816" t="n">
        <v>230</v>
      </c>
      <c r="B3207" s="928"/>
      <c r="C3207" s="921" t="n">
        <v>2890</v>
      </c>
      <c r="D3207" s="1003" t="s">
        <v>634</v>
      </c>
      <c r="E3207" s="773" t="n">
        <f aca="false">F3207+G3207+H3207</f>
        <v>0</v>
      </c>
      <c r="F3207" s="808"/>
      <c r="G3207" s="809"/>
      <c r="H3207" s="1462"/>
      <c r="I3207" s="808"/>
      <c r="J3207" s="809"/>
      <c r="K3207" s="1462"/>
      <c r="L3207" s="773" t="n">
        <f aca="false">I3207+J3207+K3207</f>
        <v>0</v>
      </c>
      <c r="M3207" s="1460" t="str">
        <f aca="false">(IF($E3207&lt;&gt;0,$M$2,IF($L3207&lt;&gt;0,$M$2,"")))</f>
        <v/>
      </c>
      <c r="N3207" s="1069"/>
    </row>
    <row r="3208" customFormat="false" ht="15.75" hidden="true" customHeight="false" outlineLevel="0" collapsed="false">
      <c r="A3208" s="816" t="n">
        <v>245</v>
      </c>
      <c r="B3208" s="909" t="n">
        <v>2900</v>
      </c>
      <c r="C3208" s="974" t="s">
        <v>635</v>
      </c>
      <c r="D3208" s="974"/>
      <c r="E3208" s="945" t="n">
        <f aca="false">SUM(E3209:E3216)</f>
        <v>0</v>
      </c>
      <c r="F3208" s="912" t="n">
        <f aca="false">SUM(F3209:F3216)</f>
        <v>0</v>
      </c>
      <c r="G3208" s="912" t="n">
        <f aca="false">SUM(G3209:G3216)</f>
        <v>0</v>
      </c>
      <c r="H3208" s="912" t="n">
        <f aca="false">SUM(H3209:H3216)</f>
        <v>0</v>
      </c>
      <c r="I3208" s="912" t="n">
        <f aca="false">SUM(I3209:I3216)</f>
        <v>0</v>
      </c>
      <c r="J3208" s="912" t="n">
        <f aca="false">SUM(J3209:J3216)</f>
        <v>0</v>
      </c>
      <c r="K3208" s="912" t="n">
        <f aca="false">SUM(K3209:K3216)</f>
        <v>0</v>
      </c>
      <c r="L3208" s="912" t="n">
        <f aca="false">SUM(L3209:L3216)</f>
        <v>0</v>
      </c>
      <c r="M3208" s="1460" t="str">
        <f aca="false">(IF($E3208&lt;&gt;0,$M$2,IF($L3208&lt;&gt;0,$M$2,"")))</f>
        <v/>
      </c>
      <c r="N3208" s="1069"/>
    </row>
    <row r="3209" customFormat="false" ht="15.75" hidden="true" customHeight="false" outlineLevel="0" collapsed="false">
      <c r="A3209" s="815" t="n">
        <v>220</v>
      </c>
      <c r="B3209" s="976"/>
      <c r="C3209" s="916" t="n">
        <v>2910</v>
      </c>
      <c r="D3209" s="986" t="s">
        <v>636</v>
      </c>
      <c r="E3209" s="745" t="n">
        <f aca="false">F3209+G3209+H3209</f>
        <v>0</v>
      </c>
      <c r="F3209" s="812"/>
      <c r="G3209" s="800"/>
      <c r="H3209" s="1461"/>
      <c r="I3209" s="812"/>
      <c r="J3209" s="800"/>
      <c r="K3209" s="1461"/>
      <c r="L3209" s="745" t="n">
        <f aca="false">I3209+J3209+K3209</f>
        <v>0</v>
      </c>
      <c r="M3209" s="1460" t="str">
        <f aca="false">(IF($E3209&lt;&gt;0,$M$2,IF($L3209&lt;&gt;0,$M$2,"")))</f>
        <v/>
      </c>
      <c r="N3209" s="1069"/>
    </row>
    <row r="3210" customFormat="false" ht="15.75" hidden="true" customHeight="false" outlineLevel="0" collapsed="false">
      <c r="A3210" s="816" t="n">
        <v>225</v>
      </c>
      <c r="B3210" s="976"/>
      <c r="C3210" s="916" t="n">
        <v>2920</v>
      </c>
      <c r="D3210" s="986" t="s">
        <v>637</v>
      </c>
      <c r="E3210" s="745" t="n">
        <f aca="false">F3210+G3210+H3210</f>
        <v>0</v>
      </c>
      <c r="F3210" s="812"/>
      <c r="G3210" s="800"/>
      <c r="H3210" s="1461"/>
      <c r="I3210" s="812"/>
      <c r="J3210" s="800"/>
      <c r="K3210" s="1461"/>
      <c r="L3210" s="745" t="n">
        <f aca="false">I3210+J3210+K3210</f>
        <v>0</v>
      </c>
      <c r="M3210" s="1460" t="str">
        <f aca="false">(IF($E3210&lt;&gt;0,$M$2,IF($L3210&lt;&gt;0,$M$2,"")))</f>
        <v/>
      </c>
      <c r="N3210" s="1069"/>
    </row>
    <row r="3211" customFormat="false" ht="31.5" hidden="true" customHeight="false" outlineLevel="0" collapsed="false">
      <c r="A3211" s="816" t="n">
        <v>230</v>
      </c>
      <c r="B3211" s="976"/>
      <c r="C3211" s="958" t="n">
        <v>2969</v>
      </c>
      <c r="D3211" s="987" t="s">
        <v>638</v>
      </c>
      <c r="E3211" s="960" t="n">
        <f aca="false">F3211+G3211+H3211</f>
        <v>0</v>
      </c>
      <c r="F3211" s="1153"/>
      <c r="G3211" s="1154"/>
      <c r="H3211" s="1469"/>
      <c r="I3211" s="1153"/>
      <c r="J3211" s="1154"/>
      <c r="K3211" s="1469"/>
      <c r="L3211" s="960" t="n">
        <f aca="false">I3211+J3211+K3211</f>
        <v>0</v>
      </c>
      <c r="M3211" s="1460" t="str">
        <f aca="false">(IF($E3211&lt;&gt;0,$M$2,IF($L3211&lt;&gt;0,$M$2,"")))</f>
        <v/>
      </c>
      <c r="N3211" s="1069"/>
    </row>
    <row r="3212" customFormat="false" ht="31.5" hidden="true" customHeight="false" outlineLevel="0" collapsed="false">
      <c r="A3212" s="816" t="n">
        <v>235</v>
      </c>
      <c r="B3212" s="976"/>
      <c r="C3212" s="988" t="n">
        <v>2970</v>
      </c>
      <c r="D3212" s="989" t="s">
        <v>639</v>
      </c>
      <c r="E3212" s="990" t="n">
        <f aca="false">F3212+G3212+H3212</f>
        <v>0</v>
      </c>
      <c r="F3212" s="1366"/>
      <c r="G3212" s="1367"/>
      <c r="H3212" s="1473"/>
      <c r="I3212" s="1366"/>
      <c r="J3212" s="1367"/>
      <c r="K3212" s="1473"/>
      <c r="L3212" s="990" t="n">
        <f aca="false">I3212+J3212+K3212</f>
        <v>0</v>
      </c>
      <c r="M3212" s="1460" t="str">
        <f aca="false">(IF($E3212&lt;&gt;0,$M$2,IF($L3212&lt;&gt;0,$M$2,"")))</f>
        <v/>
      </c>
      <c r="N3212" s="1069"/>
    </row>
    <row r="3213" customFormat="false" ht="15.75" hidden="true" customHeight="false" outlineLevel="0" collapsed="false">
      <c r="A3213" s="816" t="n">
        <v>240</v>
      </c>
      <c r="B3213" s="976"/>
      <c r="C3213" s="967" t="n">
        <v>2989</v>
      </c>
      <c r="D3213" s="994" t="s">
        <v>640</v>
      </c>
      <c r="E3213" s="969" t="n">
        <f aca="false">F3213+G3213+H3213</f>
        <v>0</v>
      </c>
      <c r="F3213" s="1299"/>
      <c r="G3213" s="1300"/>
      <c r="H3213" s="1470"/>
      <c r="I3213" s="1299"/>
      <c r="J3213" s="1300"/>
      <c r="K3213" s="1470"/>
      <c r="L3213" s="969" t="n">
        <f aca="false">I3213+J3213+K3213</f>
        <v>0</v>
      </c>
      <c r="M3213" s="1460" t="str">
        <f aca="false">(IF($E3213&lt;&gt;0,$M$2,IF($L3213&lt;&gt;0,$M$2,"")))</f>
        <v/>
      </c>
      <c r="N3213" s="1069"/>
    </row>
    <row r="3214" customFormat="false" ht="15.75" hidden="true" customHeight="false" outlineLevel="0" collapsed="false">
      <c r="A3214" s="816" t="n">
        <v>245</v>
      </c>
      <c r="B3214" s="928"/>
      <c r="C3214" s="952" t="n">
        <v>2990</v>
      </c>
      <c r="D3214" s="995" t="s">
        <v>928</v>
      </c>
      <c r="E3214" s="954" t="n">
        <f aca="false">F3214+G3214+H3214</f>
        <v>0</v>
      </c>
      <c r="F3214" s="1326"/>
      <c r="G3214" s="1303"/>
      <c r="H3214" s="1468"/>
      <c r="I3214" s="1326"/>
      <c r="J3214" s="1303"/>
      <c r="K3214" s="1468"/>
      <c r="L3214" s="954" t="n">
        <f aca="false">I3214+J3214+K3214</f>
        <v>0</v>
      </c>
      <c r="M3214" s="1460" t="str">
        <f aca="false">(IF($E3214&lt;&gt;0,$M$2,IF($L3214&lt;&gt;0,$M$2,"")))</f>
        <v/>
      </c>
      <c r="N3214" s="1069"/>
    </row>
    <row r="3215" customFormat="false" ht="15.75" hidden="true" customHeight="false" outlineLevel="0" collapsed="false">
      <c r="A3215" s="815" t="n">
        <v>250</v>
      </c>
      <c r="B3215" s="928"/>
      <c r="C3215" s="952" t="n">
        <v>2991</v>
      </c>
      <c r="D3215" s="995" t="s">
        <v>642</v>
      </c>
      <c r="E3215" s="954" t="n">
        <f aca="false">F3215+G3215+H3215</f>
        <v>0</v>
      </c>
      <c r="F3215" s="1326"/>
      <c r="G3215" s="1303"/>
      <c r="H3215" s="1468"/>
      <c r="I3215" s="1326"/>
      <c r="J3215" s="1303"/>
      <c r="K3215" s="1468"/>
      <c r="L3215" s="954" t="n">
        <f aca="false">I3215+J3215+K3215</f>
        <v>0</v>
      </c>
      <c r="M3215" s="1460" t="str">
        <f aca="false">(IF($E3215&lt;&gt;0,$M$2,IF($L3215&lt;&gt;0,$M$2,"")))</f>
        <v/>
      </c>
      <c r="N3215" s="1069"/>
    </row>
    <row r="3216" customFormat="false" ht="15.75" hidden="true" customHeight="false" outlineLevel="0" collapsed="false">
      <c r="A3216" s="816" t="n">
        <v>255</v>
      </c>
      <c r="B3216" s="928"/>
      <c r="C3216" s="921" t="n">
        <v>2992</v>
      </c>
      <c r="D3216" s="996" t="s">
        <v>643</v>
      </c>
      <c r="E3216" s="773" t="n">
        <f aca="false">F3216+G3216+H3216</f>
        <v>0</v>
      </c>
      <c r="F3216" s="808"/>
      <c r="G3216" s="809"/>
      <c r="H3216" s="1462"/>
      <c r="I3216" s="808"/>
      <c r="J3216" s="809"/>
      <c r="K3216" s="1462"/>
      <c r="L3216" s="773" t="n">
        <f aca="false">I3216+J3216+K3216</f>
        <v>0</v>
      </c>
      <c r="M3216" s="1460" t="str">
        <f aca="false">(IF($E3216&lt;&gt;0,$M$2,IF($L3216&lt;&gt;0,$M$2,"")))</f>
        <v/>
      </c>
      <c r="N3216" s="1069"/>
    </row>
    <row r="3217" customFormat="false" ht="15.75" hidden="true" customHeight="false" outlineLevel="0" collapsed="false">
      <c r="A3217" s="816" t="n">
        <v>265</v>
      </c>
      <c r="B3217" s="909" t="n">
        <v>3300</v>
      </c>
      <c r="C3217" s="998" t="s">
        <v>644</v>
      </c>
      <c r="D3217" s="999"/>
      <c r="E3217" s="945" t="n">
        <f aca="false">SUM(E3218:E3222)</f>
        <v>0</v>
      </c>
      <c r="F3217" s="912" t="n">
        <f aca="false">SUM(F3218:F3222)</f>
        <v>0</v>
      </c>
      <c r="G3217" s="913" t="n">
        <f aca="false">SUM(G3218:G3222)</f>
        <v>0</v>
      </c>
      <c r="H3217" s="564" t="n">
        <f aca="false">SUM(H3218:H3222)</f>
        <v>0</v>
      </c>
      <c r="I3217" s="912" t="n">
        <f aca="false">SUM(I3218:I3222)</f>
        <v>0</v>
      </c>
      <c r="J3217" s="913" t="n">
        <f aca="false">SUM(J3218:J3222)</f>
        <v>0</v>
      </c>
      <c r="K3217" s="564" t="n">
        <f aca="false">SUM(K3218:K3222)</f>
        <v>0</v>
      </c>
      <c r="L3217" s="945" t="n">
        <f aca="false">SUM(L3218:L3222)</f>
        <v>0</v>
      </c>
      <c r="M3217" s="1460" t="str">
        <f aca="false">(IF($E3217&lt;&gt;0,$M$2,IF($L3217&lt;&gt;0,$M$2,"")))</f>
        <v/>
      </c>
      <c r="N3217" s="1069"/>
    </row>
    <row r="3218" customFormat="false" ht="15.75" hidden="true" customHeight="false" outlineLevel="0" collapsed="false">
      <c r="A3218" s="815" t="n">
        <v>270</v>
      </c>
      <c r="B3218" s="927"/>
      <c r="C3218" s="916" t="n">
        <v>3301</v>
      </c>
      <c r="D3218" s="983" t="s">
        <v>645</v>
      </c>
      <c r="E3218" s="745" t="n">
        <f aca="false">F3218+G3218+H3218</f>
        <v>0</v>
      </c>
      <c r="F3218" s="746" t="n">
        <v>0</v>
      </c>
      <c r="G3218" s="747" t="n">
        <v>0</v>
      </c>
      <c r="H3218" s="748" t="n">
        <v>0</v>
      </c>
      <c r="I3218" s="746" t="n">
        <v>0</v>
      </c>
      <c r="J3218" s="747" t="n">
        <v>0</v>
      </c>
      <c r="K3218" s="748" t="n">
        <v>0</v>
      </c>
      <c r="L3218" s="745" t="n">
        <f aca="false">I3218+J3218+K3218</f>
        <v>0</v>
      </c>
      <c r="M3218" s="1460" t="str">
        <f aca="false">(IF($E3218&lt;&gt;0,$M$2,IF($L3218&lt;&gt;0,$M$2,"")))</f>
        <v/>
      </c>
      <c r="N3218" s="1069"/>
    </row>
    <row r="3219" customFormat="false" ht="15.75" hidden="true" customHeight="false" outlineLevel="0" collapsed="false">
      <c r="A3219" s="815" t="n">
        <v>290</v>
      </c>
      <c r="B3219" s="927"/>
      <c r="C3219" s="929" t="n">
        <v>3302</v>
      </c>
      <c r="D3219" s="984" t="s">
        <v>646</v>
      </c>
      <c r="E3219" s="752" t="n">
        <f aca="false">F3219+G3219+H3219</f>
        <v>0</v>
      </c>
      <c r="F3219" s="753" t="n">
        <v>0</v>
      </c>
      <c r="G3219" s="754" t="n">
        <v>0</v>
      </c>
      <c r="H3219" s="755" t="n">
        <v>0</v>
      </c>
      <c r="I3219" s="753" t="n">
        <v>0</v>
      </c>
      <c r="J3219" s="754" t="n">
        <v>0</v>
      </c>
      <c r="K3219" s="755" t="n">
        <v>0</v>
      </c>
      <c r="L3219" s="752" t="n">
        <f aca="false">I3219+J3219+K3219</f>
        <v>0</v>
      </c>
      <c r="M3219" s="1460" t="str">
        <f aca="false">(IF($E3219&lt;&gt;0,$M$2,IF($L3219&lt;&gt;0,$M$2,"")))</f>
        <v/>
      </c>
      <c r="N3219" s="1069"/>
    </row>
    <row r="3220" customFormat="false" ht="15.75" hidden="true" customHeight="false" outlineLevel="0" collapsed="false">
      <c r="A3220" s="982" t="n">
        <v>320</v>
      </c>
      <c r="B3220" s="927"/>
      <c r="C3220" s="929" t="n">
        <v>3304</v>
      </c>
      <c r="D3220" s="984" t="s">
        <v>647</v>
      </c>
      <c r="E3220" s="752" t="n">
        <f aca="false">F3220+G3220+H3220</f>
        <v>0</v>
      </c>
      <c r="F3220" s="753" t="n">
        <v>0</v>
      </c>
      <c r="G3220" s="754" t="n">
        <v>0</v>
      </c>
      <c r="H3220" s="755" t="n">
        <v>0</v>
      </c>
      <c r="I3220" s="753" t="n">
        <v>0</v>
      </c>
      <c r="J3220" s="754" t="n">
        <v>0</v>
      </c>
      <c r="K3220" s="755" t="n">
        <v>0</v>
      </c>
      <c r="L3220" s="752" t="n">
        <f aca="false">I3220+J3220+K3220</f>
        <v>0</v>
      </c>
      <c r="M3220" s="1460" t="str">
        <f aca="false">(IF($E3220&lt;&gt;0,$M$2,IF($L3220&lt;&gt;0,$M$2,"")))</f>
        <v/>
      </c>
      <c r="N3220" s="1069"/>
    </row>
    <row r="3221" customFormat="false" ht="47.25" hidden="true" customHeight="false" outlineLevel="0" collapsed="false">
      <c r="A3221" s="815" t="n">
        <v>330</v>
      </c>
      <c r="B3221" s="927"/>
      <c r="C3221" s="921" t="n">
        <v>3306</v>
      </c>
      <c r="D3221" s="985" t="s">
        <v>929</v>
      </c>
      <c r="E3221" s="752" t="n">
        <f aca="false">F3221+G3221+H3221</f>
        <v>0</v>
      </c>
      <c r="F3221" s="753" t="n">
        <v>0</v>
      </c>
      <c r="G3221" s="754" t="n">
        <v>0</v>
      </c>
      <c r="H3221" s="755" t="n">
        <v>0</v>
      </c>
      <c r="I3221" s="753" t="n">
        <v>0</v>
      </c>
      <c r="J3221" s="754" t="n">
        <v>0</v>
      </c>
      <c r="K3221" s="755" t="n">
        <v>0</v>
      </c>
      <c r="L3221" s="752" t="n">
        <f aca="false">I3221+J3221+K3221</f>
        <v>0</v>
      </c>
      <c r="M3221" s="1460" t="str">
        <f aca="false">(IF($E3221&lt;&gt;0,$M$2,IF($L3221&lt;&gt;0,$M$2,"")))</f>
        <v/>
      </c>
      <c r="N3221" s="1069"/>
    </row>
    <row r="3222" customFormat="false" ht="15.75" hidden="true" customHeight="false" outlineLevel="0" collapsed="false">
      <c r="A3222" s="816" t="n">
        <v>225</v>
      </c>
      <c r="B3222" s="927"/>
      <c r="C3222" s="921" t="n">
        <v>3307</v>
      </c>
      <c r="D3222" s="985" t="s">
        <v>649</v>
      </c>
      <c r="E3222" s="773" t="n">
        <f aca="false">F3222+G3222+H3222</f>
        <v>0</v>
      </c>
      <c r="F3222" s="774" t="n">
        <v>0</v>
      </c>
      <c r="G3222" s="775" t="n">
        <v>0</v>
      </c>
      <c r="H3222" s="776" t="n">
        <v>0</v>
      </c>
      <c r="I3222" s="774" t="n">
        <v>0</v>
      </c>
      <c r="J3222" s="775" t="n">
        <v>0</v>
      </c>
      <c r="K3222" s="776" t="n">
        <v>0</v>
      </c>
      <c r="L3222" s="773" t="n">
        <f aca="false">I3222+J3222+K3222</f>
        <v>0</v>
      </c>
      <c r="M3222" s="1460" t="str">
        <f aca="false">(IF($E3222&lt;&gt;0,$M$2,IF($L3222&lt;&gt;0,$M$2,"")))</f>
        <v/>
      </c>
      <c r="N3222" s="1069"/>
    </row>
    <row r="3223" customFormat="false" ht="15.75" hidden="true" customHeight="false" outlineLevel="0" collapsed="false">
      <c r="A3223" s="816" t="n">
        <v>230</v>
      </c>
      <c r="B3223" s="909" t="n">
        <v>3900</v>
      </c>
      <c r="C3223" s="974" t="s">
        <v>650</v>
      </c>
      <c r="D3223" s="974"/>
      <c r="E3223" s="945" t="n">
        <f aca="false">F3223+G3223+H3223</f>
        <v>0</v>
      </c>
      <c r="F3223" s="796" t="n">
        <v>0</v>
      </c>
      <c r="G3223" s="797" t="n">
        <v>0</v>
      </c>
      <c r="H3223" s="798" t="n">
        <v>0</v>
      </c>
      <c r="I3223" s="796" t="n">
        <v>0</v>
      </c>
      <c r="J3223" s="797" t="n">
        <v>0</v>
      </c>
      <c r="K3223" s="798" t="n">
        <v>0</v>
      </c>
      <c r="L3223" s="945" t="n">
        <f aca="false">I3223+J3223+K3223</f>
        <v>0</v>
      </c>
      <c r="M3223" s="1460" t="str">
        <f aca="false">(IF($E3223&lt;&gt;0,$M$2,IF($L3223&lt;&gt;0,$M$2,"")))</f>
        <v/>
      </c>
      <c r="N3223" s="1069"/>
    </row>
    <row r="3224" customFormat="false" ht="15.75" hidden="false" customHeight="false" outlineLevel="0" collapsed="false">
      <c r="A3224" s="816" t="n">
        <v>245</v>
      </c>
      <c r="B3224" s="909" t="n">
        <v>4000</v>
      </c>
      <c r="C3224" s="974" t="s">
        <v>651</v>
      </c>
      <c r="D3224" s="974"/>
      <c r="E3224" s="945" t="n">
        <f aca="false">F3224+G3224+H3224</f>
        <v>9945</v>
      </c>
      <c r="F3224" s="1464" t="n">
        <v>9945</v>
      </c>
      <c r="G3224" s="1465"/>
      <c r="H3224" s="1466"/>
      <c r="I3224" s="1464" t="n">
        <v>9945</v>
      </c>
      <c r="J3224" s="1465"/>
      <c r="K3224" s="1466"/>
      <c r="L3224" s="945" t="n">
        <f aca="false">I3224+J3224+K3224</f>
        <v>9945</v>
      </c>
      <c r="M3224" s="1460" t="n">
        <f aca="false">(IF($E3224&lt;&gt;0,$M$2,IF($L3224&lt;&gt;0,$M$2,"")))</f>
        <v>1</v>
      </c>
      <c r="N3224" s="1069"/>
    </row>
    <row r="3225" customFormat="false" ht="15.75" hidden="true" customHeight="false" outlineLevel="0" collapsed="false">
      <c r="A3225" s="815" t="n">
        <v>350</v>
      </c>
      <c r="B3225" s="909" t="n">
        <v>4100</v>
      </c>
      <c r="C3225" s="974" t="s">
        <v>652</v>
      </c>
      <c r="D3225" s="974"/>
      <c r="E3225" s="945" t="n">
        <f aca="false">F3225+G3225+H3225</f>
        <v>0</v>
      </c>
      <c r="F3225" s="797" t="n">
        <v>0</v>
      </c>
      <c r="G3225" s="797" t="n">
        <v>0</v>
      </c>
      <c r="H3225" s="798" t="n">
        <v>0</v>
      </c>
      <c r="I3225" s="833" t="n">
        <v>0</v>
      </c>
      <c r="J3225" s="797" t="n">
        <v>0</v>
      </c>
      <c r="K3225" s="797" t="n">
        <v>0</v>
      </c>
      <c r="L3225" s="945" t="n">
        <f aca="false">I3225+J3225+K3225</f>
        <v>0</v>
      </c>
      <c r="M3225" s="1460" t="str">
        <f aca="false">(IF($E3225&lt;&gt;0,$M$2,IF($L3225&lt;&gt;0,$M$2,"")))</f>
        <v/>
      </c>
      <c r="N3225" s="1069"/>
    </row>
    <row r="3226" customFormat="false" ht="15.75" hidden="true" customHeight="false" outlineLevel="0" collapsed="false">
      <c r="A3226" s="816" t="n">
        <v>355</v>
      </c>
      <c r="B3226" s="909" t="n">
        <v>4200</v>
      </c>
      <c r="C3226" s="974" t="s">
        <v>653</v>
      </c>
      <c r="D3226" s="974"/>
      <c r="E3226" s="945" t="n">
        <f aca="false">SUM(E3227:E3232)</f>
        <v>0</v>
      </c>
      <c r="F3226" s="912" t="n">
        <f aca="false">SUM(F3227:F3232)</f>
        <v>0</v>
      </c>
      <c r="G3226" s="913" t="n">
        <f aca="false">SUM(G3227:G3232)</f>
        <v>0</v>
      </c>
      <c r="H3226" s="564" t="n">
        <f aca="false">SUM(H3227:H3232)</f>
        <v>0</v>
      </c>
      <c r="I3226" s="912" t="n">
        <f aca="false">SUM(I3227:I3232)</f>
        <v>0</v>
      </c>
      <c r="J3226" s="913" t="n">
        <f aca="false">SUM(J3227:J3232)</f>
        <v>0</v>
      </c>
      <c r="K3226" s="564" t="n">
        <f aca="false">SUM(K3227:K3232)</f>
        <v>0</v>
      </c>
      <c r="L3226" s="945" t="n">
        <f aca="false">SUM(L3227:L3232)</f>
        <v>0</v>
      </c>
      <c r="M3226" s="1460" t="str">
        <f aca="false">(IF($E3226&lt;&gt;0,$M$2,IF($L3226&lt;&gt;0,$M$2,"")))</f>
        <v/>
      </c>
      <c r="N3226" s="1069"/>
    </row>
    <row r="3227" customFormat="false" ht="15.75" hidden="true" customHeight="false" outlineLevel="0" collapsed="false">
      <c r="A3227" s="816" t="n">
        <v>355</v>
      </c>
      <c r="B3227" s="1001"/>
      <c r="C3227" s="916" t="n">
        <v>4201</v>
      </c>
      <c r="D3227" s="917" t="s">
        <v>654</v>
      </c>
      <c r="E3227" s="745" t="n">
        <f aca="false">F3227+G3227+H3227</f>
        <v>0</v>
      </c>
      <c r="F3227" s="812"/>
      <c r="G3227" s="800"/>
      <c r="H3227" s="1461"/>
      <c r="I3227" s="812"/>
      <c r="J3227" s="800"/>
      <c r="K3227" s="1461"/>
      <c r="L3227" s="745" t="n">
        <f aca="false">I3227+J3227+K3227</f>
        <v>0</v>
      </c>
      <c r="M3227" s="1460" t="str">
        <f aca="false">(IF($E3227&lt;&gt;0,$M$2,IF($L3227&lt;&gt;0,$M$2,"")))</f>
        <v/>
      </c>
      <c r="N3227" s="1069"/>
    </row>
    <row r="3228" customFormat="false" ht="15.75" hidden="true" customHeight="false" outlineLevel="0" collapsed="false">
      <c r="A3228" s="816" t="n">
        <v>375</v>
      </c>
      <c r="B3228" s="1001"/>
      <c r="C3228" s="929" t="n">
        <v>4202</v>
      </c>
      <c r="D3228" s="1002" t="s">
        <v>655</v>
      </c>
      <c r="E3228" s="752" t="n">
        <f aca="false">F3228+G3228+H3228</f>
        <v>0</v>
      </c>
      <c r="F3228" s="801"/>
      <c r="G3228" s="756"/>
      <c r="H3228" s="1463"/>
      <c r="I3228" s="801"/>
      <c r="J3228" s="756"/>
      <c r="K3228" s="1463"/>
      <c r="L3228" s="752" t="n">
        <f aca="false">I3228+J3228+K3228</f>
        <v>0</v>
      </c>
      <c r="M3228" s="1460" t="str">
        <f aca="false">(IF($E3228&lt;&gt;0,$M$2,IF($L3228&lt;&gt;0,$M$2,"")))</f>
        <v/>
      </c>
      <c r="N3228" s="1069"/>
    </row>
    <row r="3229" customFormat="false" ht="15.75" hidden="true" customHeight="false" outlineLevel="0" collapsed="false">
      <c r="A3229" s="816" t="n">
        <v>380</v>
      </c>
      <c r="B3229" s="1001"/>
      <c r="C3229" s="929" t="n">
        <v>4214</v>
      </c>
      <c r="D3229" s="1002" t="s">
        <v>656</v>
      </c>
      <c r="E3229" s="752" t="n">
        <f aca="false">F3229+G3229+H3229</f>
        <v>0</v>
      </c>
      <c r="F3229" s="801"/>
      <c r="G3229" s="756"/>
      <c r="H3229" s="1463"/>
      <c r="I3229" s="801"/>
      <c r="J3229" s="756"/>
      <c r="K3229" s="1463"/>
      <c r="L3229" s="752" t="n">
        <f aca="false">I3229+J3229+K3229</f>
        <v>0</v>
      </c>
      <c r="M3229" s="1460" t="str">
        <f aca="false">(IF($E3229&lt;&gt;0,$M$2,IF($L3229&lt;&gt;0,$M$2,"")))</f>
        <v/>
      </c>
      <c r="N3229" s="1069"/>
    </row>
    <row r="3230" customFormat="false" ht="15.75" hidden="true" customHeight="false" outlineLevel="0" collapsed="false">
      <c r="A3230" s="816" t="n">
        <v>385</v>
      </c>
      <c r="B3230" s="1001"/>
      <c r="C3230" s="929" t="n">
        <v>4217</v>
      </c>
      <c r="D3230" s="1002" t="s">
        <v>657</v>
      </c>
      <c r="E3230" s="752" t="n">
        <f aca="false">F3230+G3230+H3230</f>
        <v>0</v>
      </c>
      <c r="F3230" s="801"/>
      <c r="G3230" s="756"/>
      <c r="H3230" s="1463"/>
      <c r="I3230" s="801"/>
      <c r="J3230" s="756"/>
      <c r="K3230" s="1463"/>
      <c r="L3230" s="752" t="n">
        <f aca="false">I3230+J3230+K3230</f>
        <v>0</v>
      </c>
      <c r="M3230" s="1460" t="str">
        <f aca="false">(IF($E3230&lt;&gt;0,$M$2,IF($L3230&lt;&gt;0,$M$2,"")))</f>
        <v/>
      </c>
      <c r="N3230" s="1069"/>
    </row>
    <row r="3231" customFormat="false" ht="15.75" hidden="true" customHeight="false" outlineLevel="0" collapsed="false">
      <c r="A3231" s="816" t="n">
        <v>390</v>
      </c>
      <c r="B3231" s="1001"/>
      <c r="C3231" s="929" t="n">
        <v>4218</v>
      </c>
      <c r="D3231" s="930" t="s">
        <v>658</v>
      </c>
      <c r="E3231" s="752" t="n">
        <f aca="false">F3231+G3231+H3231</f>
        <v>0</v>
      </c>
      <c r="F3231" s="801"/>
      <c r="G3231" s="756"/>
      <c r="H3231" s="1463"/>
      <c r="I3231" s="801"/>
      <c r="J3231" s="756"/>
      <c r="K3231" s="1463"/>
      <c r="L3231" s="752" t="n">
        <f aca="false">I3231+J3231+K3231</f>
        <v>0</v>
      </c>
      <c r="M3231" s="1460" t="str">
        <f aca="false">(IF($E3231&lt;&gt;0,$M$2,IF($L3231&lt;&gt;0,$M$2,"")))</f>
        <v/>
      </c>
      <c r="N3231" s="1069"/>
    </row>
    <row r="3232" customFormat="false" ht="15.75" hidden="true" customHeight="false" outlineLevel="0" collapsed="false">
      <c r="A3232" s="816" t="n">
        <v>390</v>
      </c>
      <c r="B3232" s="1001"/>
      <c r="C3232" s="921" t="n">
        <v>4219</v>
      </c>
      <c r="D3232" s="1003" t="s">
        <v>659</v>
      </c>
      <c r="E3232" s="773" t="n">
        <f aca="false">F3232+G3232+H3232</f>
        <v>0</v>
      </c>
      <c r="F3232" s="808"/>
      <c r="G3232" s="809"/>
      <c r="H3232" s="1462"/>
      <c r="I3232" s="808"/>
      <c r="J3232" s="809"/>
      <c r="K3232" s="1462"/>
      <c r="L3232" s="773" t="n">
        <f aca="false">I3232+J3232+K3232</f>
        <v>0</v>
      </c>
      <c r="M3232" s="1460" t="str">
        <f aca="false">(IF($E3232&lt;&gt;0,$M$2,IF($L3232&lt;&gt;0,$M$2,"")))</f>
        <v/>
      </c>
      <c r="N3232" s="1069"/>
    </row>
    <row r="3233" customFormat="false" ht="15.75" hidden="true" customHeight="false" outlineLevel="0" collapsed="false">
      <c r="A3233" s="816" t="n">
        <v>395</v>
      </c>
      <c r="B3233" s="909" t="n">
        <v>4300</v>
      </c>
      <c r="C3233" s="974" t="s">
        <v>660</v>
      </c>
      <c r="D3233" s="974"/>
      <c r="E3233" s="945" t="n">
        <f aca="false">SUM(E3234:E3236)</f>
        <v>0</v>
      </c>
      <c r="F3233" s="912" t="n">
        <f aca="false">SUM(F3234:F3236)</f>
        <v>0</v>
      </c>
      <c r="G3233" s="913" t="n">
        <f aca="false">SUM(G3234:G3236)</f>
        <v>0</v>
      </c>
      <c r="H3233" s="564" t="n">
        <f aca="false">SUM(H3234:H3236)</f>
        <v>0</v>
      </c>
      <c r="I3233" s="912" t="n">
        <f aca="false">SUM(I3234:I3236)</f>
        <v>0</v>
      </c>
      <c r="J3233" s="913" t="n">
        <f aca="false">SUM(J3234:J3236)</f>
        <v>0</v>
      </c>
      <c r="K3233" s="564" t="n">
        <f aca="false">SUM(K3234:K3236)</f>
        <v>0</v>
      </c>
      <c r="L3233" s="945" t="n">
        <f aca="false">SUM(L3234:L3236)</f>
        <v>0</v>
      </c>
      <c r="M3233" s="1460" t="str">
        <f aca="false">(IF($E3233&lt;&gt;0,$M$2,IF($L3233&lt;&gt;0,$M$2,"")))</f>
        <v/>
      </c>
      <c r="N3233" s="1069"/>
    </row>
    <row r="3234" customFormat="false" ht="15.75" hidden="true" customHeight="false" outlineLevel="0" collapsed="false">
      <c r="A3234" s="997" t="n">
        <v>397</v>
      </c>
      <c r="B3234" s="1001"/>
      <c r="C3234" s="916" t="n">
        <v>4301</v>
      </c>
      <c r="D3234" s="946" t="s">
        <v>661</v>
      </c>
      <c r="E3234" s="745" t="n">
        <f aca="false">F3234+G3234+H3234</f>
        <v>0</v>
      </c>
      <c r="F3234" s="812"/>
      <c r="G3234" s="800"/>
      <c r="H3234" s="1461"/>
      <c r="I3234" s="812"/>
      <c r="J3234" s="800"/>
      <c r="K3234" s="1461"/>
      <c r="L3234" s="745" t="n">
        <f aca="false">I3234+J3234+K3234</f>
        <v>0</v>
      </c>
      <c r="M3234" s="1460" t="str">
        <f aca="false">(IF($E3234&lt;&gt;0,$M$2,IF($L3234&lt;&gt;0,$M$2,"")))</f>
        <v/>
      </c>
      <c r="N3234" s="1069"/>
    </row>
    <row r="3235" customFormat="false" ht="15.75" hidden="true" customHeight="false" outlineLevel="0" collapsed="false">
      <c r="A3235" s="758" t="n">
        <v>398</v>
      </c>
      <c r="B3235" s="1001"/>
      <c r="C3235" s="929" t="n">
        <v>4302</v>
      </c>
      <c r="D3235" s="1002" t="s">
        <v>662</v>
      </c>
      <c r="E3235" s="752" t="n">
        <f aca="false">F3235+G3235+H3235</f>
        <v>0</v>
      </c>
      <c r="F3235" s="801"/>
      <c r="G3235" s="756"/>
      <c r="H3235" s="1463"/>
      <c r="I3235" s="801"/>
      <c r="J3235" s="756"/>
      <c r="K3235" s="1463"/>
      <c r="L3235" s="752" t="n">
        <f aca="false">I3235+J3235+K3235</f>
        <v>0</v>
      </c>
      <c r="M3235" s="1460" t="str">
        <f aca="false">(IF($E3235&lt;&gt;0,$M$2,IF($L3235&lt;&gt;0,$M$2,"")))</f>
        <v/>
      </c>
      <c r="N3235" s="1069"/>
    </row>
    <row r="3236" customFormat="false" ht="15.75" hidden="true" customHeight="false" outlineLevel="0" collapsed="false">
      <c r="A3236" s="758" t="n">
        <v>399</v>
      </c>
      <c r="B3236" s="1001"/>
      <c r="C3236" s="921" t="n">
        <v>4309</v>
      </c>
      <c r="D3236" s="935" t="s">
        <v>663</v>
      </c>
      <c r="E3236" s="773" t="n">
        <f aca="false">F3236+G3236+H3236</f>
        <v>0</v>
      </c>
      <c r="F3236" s="808"/>
      <c r="G3236" s="809"/>
      <c r="H3236" s="1462"/>
      <c r="I3236" s="808"/>
      <c r="J3236" s="809"/>
      <c r="K3236" s="1462"/>
      <c r="L3236" s="773" t="n">
        <f aca="false">I3236+J3236+K3236</f>
        <v>0</v>
      </c>
      <c r="M3236" s="1460" t="str">
        <f aca="false">(IF($E3236&lt;&gt;0,$M$2,IF($L3236&lt;&gt;0,$M$2,"")))</f>
        <v/>
      </c>
      <c r="N3236" s="1069"/>
    </row>
    <row r="3237" customFormat="false" ht="15.75" hidden="true" customHeight="false" outlineLevel="0" collapsed="false">
      <c r="A3237" s="758" t="n">
        <v>400</v>
      </c>
      <c r="B3237" s="909" t="n">
        <v>4400</v>
      </c>
      <c r="C3237" s="974" t="s">
        <v>664</v>
      </c>
      <c r="D3237" s="974"/>
      <c r="E3237" s="945" t="n">
        <f aca="false">F3237+G3237+H3237</f>
        <v>0</v>
      </c>
      <c r="F3237" s="1464"/>
      <c r="G3237" s="1465"/>
      <c r="H3237" s="1466"/>
      <c r="I3237" s="1464"/>
      <c r="J3237" s="1465"/>
      <c r="K3237" s="1466"/>
      <c r="L3237" s="945" t="n">
        <f aca="false">I3237+J3237+K3237</f>
        <v>0</v>
      </c>
      <c r="M3237" s="1460" t="str">
        <f aca="false">(IF($E3237&lt;&gt;0,$M$2,IF($L3237&lt;&gt;0,$M$2,"")))</f>
        <v/>
      </c>
      <c r="N3237" s="1069"/>
    </row>
    <row r="3238" customFormat="false" ht="15.75" hidden="true" customHeight="false" outlineLevel="0" collapsed="false">
      <c r="A3238" s="758" t="n">
        <v>401</v>
      </c>
      <c r="B3238" s="909" t="n">
        <v>4500</v>
      </c>
      <c r="C3238" s="974" t="s">
        <v>665</v>
      </c>
      <c r="D3238" s="974"/>
      <c r="E3238" s="945" t="n">
        <f aca="false">F3238+G3238+H3238</f>
        <v>0</v>
      </c>
      <c r="F3238" s="1464"/>
      <c r="G3238" s="1465"/>
      <c r="H3238" s="1466"/>
      <c r="I3238" s="1464"/>
      <c r="J3238" s="1465"/>
      <c r="K3238" s="1466"/>
      <c r="L3238" s="945" t="n">
        <f aca="false">I3238+J3238+K3238</f>
        <v>0</v>
      </c>
      <c r="M3238" s="1460" t="str">
        <f aca="false">(IF($E3238&lt;&gt;0,$M$2,IF($L3238&lt;&gt;0,$M$2,"")))</f>
        <v/>
      </c>
      <c r="N3238" s="1069"/>
    </row>
    <row r="3239" customFormat="false" ht="15.75" hidden="true" customHeight="true" outlineLevel="0" collapsed="false">
      <c r="A3239" s="1000" t="n">
        <v>404</v>
      </c>
      <c r="B3239" s="909" t="n">
        <v>4600</v>
      </c>
      <c r="C3239" s="981" t="s">
        <v>666</v>
      </c>
      <c r="D3239" s="981"/>
      <c r="E3239" s="945" t="n">
        <f aca="false">F3239+G3239+H3239</f>
        <v>0</v>
      </c>
      <c r="F3239" s="1464"/>
      <c r="G3239" s="1465"/>
      <c r="H3239" s="1466"/>
      <c r="I3239" s="1464"/>
      <c r="J3239" s="1465"/>
      <c r="K3239" s="1466"/>
      <c r="L3239" s="945" t="n">
        <f aca="false">I3239+J3239+K3239</f>
        <v>0</v>
      </c>
      <c r="M3239" s="1460" t="str">
        <f aca="false">(IF($E3239&lt;&gt;0,$M$2,IF($L3239&lt;&gt;0,$M$2,"")))</f>
        <v/>
      </c>
      <c r="N3239" s="1069"/>
    </row>
    <row r="3240" customFormat="false" ht="15.75" hidden="true" customHeight="false" outlineLevel="0" collapsed="false">
      <c r="A3240" s="1000" t="n">
        <v>404</v>
      </c>
      <c r="B3240" s="909" t="n">
        <v>4900</v>
      </c>
      <c r="C3240" s="974" t="s">
        <v>667</v>
      </c>
      <c r="D3240" s="974"/>
      <c r="E3240" s="945" t="n">
        <f aca="false">+E3241+E3242</f>
        <v>0</v>
      </c>
      <c r="F3240" s="912" t="n">
        <f aca="false">+F3241+F3242</f>
        <v>0</v>
      </c>
      <c r="G3240" s="913" t="n">
        <f aca="false">+G3241+G3242</f>
        <v>0</v>
      </c>
      <c r="H3240" s="564" t="n">
        <f aca="false">+H3241+H3242</f>
        <v>0</v>
      </c>
      <c r="I3240" s="912" t="n">
        <f aca="false">+I3241+I3242</f>
        <v>0</v>
      </c>
      <c r="J3240" s="913" t="n">
        <f aca="false">+J3241+J3242</f>
        <v>0</v>
      </c>
      <c r="K3240" s="564" t="n">
        <f aca="false">+K3241+K3242</f>
        <v>0</v>
      </c>
      <c r="L3240" s="945" t="n">
        <f aca="false">+L3241+L3242</f>
        <v>0</v>
      </c>
      <c r="M3240" s="1460" t="str">
        <f aca="false">(IF($E3240&lt;&gt;0,$M$2,IF($L3240&lt;&gt;0,$M$2,"")))</f>
        <v/>
      </c>
      <c r="N3240" s="1069"/>
    </row>
    <row r="3241" customFormat="false" ht="15.75" hidden="true" customHeight="false" outlineLevel="0" collapsed="false">
      <c r="A3241" s="815" t="n">
        <v>440</v>
      </c>
      <c r="B3241" s="1001"/>
      <c r="C3241" s="916" t="n">
        <v>4901</v>
      </c>
      <c r="D3241" s="1004" t="s">
        <v>668</v>
      </c>
      <c r="E3241" s="745" t="n">
        <f aca="false">F3241+G3241+H3241</f>
        <v>0</v>
      </c>
      <c r="F3241" s="812"/>
      <c r="G3241" s="800"/>
      <c r="H3241" s="1461"/>
      <c r="I3241" s="812"/>
      <c r="J3241" s="800"/>
      <c r="K3241" s="1461"/>
      <c r="L3241" s="745" t="n">
        <f aca="false">I3241+J3241+K3241</f>
        <v>0</v>
      </c>
      <c r="M3241" s="1460" t="str">
        <f aca="false">(IF($E3241&lt;&gt;0,$M$2,IF($L3241&lt;&gt;0,$M$2,"")))</f>
        <v/>
      </c>
      <c r="N3241" s="1069"/>
    </row>
    <row r="3242" customFormat="false" ht="15.75" hidden="true" customHeight="false" outlineLevel="0" collapsed="false">
      <c r="A3242" s="815" t="n">
        <v>450</v>
      </c>
      <c r="B3242" s="1001"/>
      <c r="C3242" s="921" t="n">
        <v>4902</v>
      </c>
      <c r="D3242" s="935" t="s">
        <v>669</v>
      </c>
      <c r="E3242" s="773" t="n">
        <f aca="false">F3242+G3242+H3242</f>
        <v>0</v>
      </c>
      <c r="F3242" s="808"/>
      <c r="G3242" s="809"/>
      <c r="H3242" s="1462"/>
      <c r="I3242" s="808"/>
      <c r="J3242" s="809"/>
      <c r="K3242" s="1462"/>
      <c r="L3242" s="773" t="n">
        <f aca="false">I3242+J3242+K3242</f>
        <v>0</v>
      </c>
      <c r="M3242" s="1460" t="str">
        <f aca="false">(IF($E3242&lt;&gt;0,$M$2,IF($L3242&lt;&gt;0,$M$2,"")))</f>
        <v/>
      </c>
      <c r="N3242" s="1069"/>
    </row>
    <row r="3243" customFormat="false" ht="15.75" hidden="true" customHeight="false" outlineLevel="0" collapsed="false">
      <c r="A3243" s="815" t="n">
        <v>495</v>
      </c>
      <c r="B3243" s="1005" t="n">
        <v>5100</v>
      </c>
      <c r="C3243" s="1006" t="s">
        <v>670</v>
      </c>
      <c r="D3243" s="1006"/>
      <c r="E3243" s="945" t="n">
        <f aca="false">F3243+G3243+H3243</f>
        <v>0</v>
      </c>
      <c r="F3243" s="1464"/>
      <c r="G3243" s="1465"/>
      <c r="H3243" s="1466"/>
      <c r="I3243" s="1464"/>
      <c r="J3243" s="1465"/>
      <c r="K3243" s="1466"/>
      <c r="L3243" s="945" t="n">
        <f aca="false">I3243+J3243+K3243</f>
        <v>0</v>
      </c>
      <c r="M3243" s="1460" t="str">
        <f aca="false">(IF($E3243&lt;&gt;0,$M$2,IF($L3243&lt;&gt;0,$M$2,"")))</f>
        <v/>
      </c>
      <c r="N3243" s="1069"/>
    </row>
    <row r="3244" customFormat="false" ht="15.75" hidden="true" customHeight="false" outlineLevel="0" collapsed="false">
      <c r="A3244" s="816" t="n">
        <v>500</v>
      </c>
      <c r="B3244" s="1005" t="n">
        <v>5200</v>
      </c>
      <c r="C3244" s="1006" t="s">
        <v>671</v>
      </c>
      <c r="D3244" s="1006"/>
      <c r="E3244" s="945" t="n">
        <f aca="false">SUM(E3245:E3251)</f>
        <v>0</v>
      </c>
      <c r="F3244" s="912" t="n">
        <f aca="false">SUM(F3245:F3251)</f>
        <v>0</v>
      </c>
      <c r="G3244" s="913" t="n">
        <f aca="false">SUM(G3245:G3251)</f>
        <v>0</v>
      </c>
      <c r="H3244" s="564" t="n">
        <f aca="false">SUM(H3245:H3251)</f>
        <v>0</v>
      </c>
      <c r="I3244" s="912" t="n">
        <f aca="false">SUM(I3245:I3251)</f>
        <v>0</v>
      </c>
      <c r="J3244" s="913" t="n">
        <f aca="false">SUM(J3245:J3251)</f>
        <v>0</v>
      </c>
      <c r="K3244" s="564" t="n">
        <f aca="false">SUM(K3245:K3251)</f>
        <v>0</v>
      </c>
      <c r="L3244" s="945" t="n">
        <f aca="false">SUM(L3245:L3251)</f>
        <v>0</v>
      </c>
      <c r="M3244" s="1460" t="str">
        <f aca="false">(IF($E3244&lt;&gt;0,$M$2,IF($L3244&lt;&gt;0,$M$2,"")))</f>
        <v/>
      </c>
      <c r="N3244" s="1069"/>
    </row>
    <row r="3245" customFormat="false" ht="15.75" hidden="true" customHeight="false" outlineLevel="0" collapsed="false">
      <c r="A3245" s="816" t="n">
        <v>505</v>
      </c>
      <c r="B3245" s="1008"/>
      <c r="C3245" s="1009" t="n">
        <v>5201</v>
      </c>
      <c r="D3245" s="1010" t="s">
        <v>672</v>
      </c>
      <c r="E3245" s="745" t="n">
        <f aca="false">F3245+G3245+H3245</f>
        <v>0</v>
      </c>
      <c r="F3245" s="812"/>
      <c r="G3245" s="800"/>
      <c r="H3245" s="1461"/>
      <c r="I3245" s="812"/>
      <c r="J3245" s="800"/>
      <c r="K3245" s="1461"/>
      <c r="L3245" s="745" t="n">
        <f aca="false">I3245+J3245+K3245</f>
        <v>0</v>
      </c>
      <c r="M3245" s="1460" t="str">
        <f aca="false">(IF($E3245&lt;&gt;0,$M$2,IF($L3245&lt;&gt;0,$M$2,"")))</f>
        <v/>
      </c>
      <c r="N3245" s="1069"/>
    </row>
    <row r="3246" customFormat="false" ht="15.75" hidden="true" customHeight="false" outlineLevel="0" collapsed="false">
      <c r="A3246" s="816" t="n">
        <v>510</v>
      </c>
      <c r="B3246" s="1008"/>
      <c r="C3246" s="1012" t="n">
        <v>5202</v>
      </c>
      <c r="D3246" s="1013" t="s">
        <v>673</v>
      </c>
      <c r="E3246" s="752" t="n">
        <f aca="false">F3246+G3246+H3246</f>
        <v>0</v>
      </c>
      <c r="F3246" s="801"/>
      <c r="G3246" s="756"/>
      <c r="H3246" s="1463"/>
      <c r="I3246" s="801"/>
      <c r="J3246" s="756"/>
      <c r="K3246" s="1463"/>
      <c r="L3246" s="752" t="n">
        <f aca="false">I3246+J3246+K3246</f>
        <v>0</v>
      </c>
      <c r="M3246" s="1460" t="str">
        <f aca="false">(IF($E3246&lt;&gt;0,$M$2,IF($L3246&lt;&gt;0,$M$2,"")))</f>
        <v/>
      </c>
      <c r="N3246" s="1069"/>
    </row>
    <row r="3247" customFormat="false" ht="15.75" hidden="true" customHeight="false" outlineLevel="0" collapsed="false">
      <c r="A3247" s="816" t="n">
        <v>515</v>
      </c>
      <c r="B3247" s="1008"/>
      <c r="C3247" s="1012" t="n">
        <v>5203</v>
      </c>
      <c r="D3247" s="1013" t="s">
        <v>674</v>
      </c>
      <c r="E3247" s="752" t="n">
        <f aca="false">F3247+G3247+H3247</f>
        <v>0</v>
      </c>
      <c r="F3247" s="801"/>
      <c r="G3247" s="756"/>
      <c r="H3247" s="1463"/>
      <c r="I3247" s="801"/>
      <c r="J3247" s="756"/>
      <c r="K3247" s="1463"/>
      <c r="L3247" s="752" t="n">
        <f aca="false">I3247+J3247+K3247</f>
        <v>0</v>
      </c>
      <c r="M3247" s="1460" t="str">
        <f aca="false">(IF($E3247&lt;&gt;0,$M$2,IF($L3247&lt;&gt;0,$M$2,"")))</f>
        <v/>
      </c>
      <c r="N3247" s="1069"/>
    </row>
    <row r="3248" customFormat="false" ht="15.75" hidden="true" customHeight="false" outlineLevel="0" collapsed="false">
      <c r="A3248" s="816" t="n">
        <v>520</v>
      </c>
      <c r="B3248" s="1008"/>
      <c r="C3248" s="1012" t="n">
        <v>5204</v>
      </c>
      <c r="D3248" s="1013" t="s">
        <v>675</v>
      </c>
      <c r="E3248" s="752" t="n">
        <f aca="false">F3248+G3248+H3248</f>
        <v>0</v>
      </c>
      <c r="F3248" s="801"/>
      <c r="G3248" s="756"/>
      <c r="H3248" s="1463"/>
      <c r="I3248" s="801"/>
      <c r="J3248" s="756"/>
      <c r="K3248" s="1463"/>
      <c r="L3248" s="752" t="n">
        <f aca="false">I3248+J3248+K3248</f>
        <v>0</v>
      </c>
      <c r="M3248" s="1460" t="str">
        <f aca="false">(IF($E3248&lt;&gt;0,$M$2,IF($L3248&lt;&gt;0,$M$2,"")))</f>
        <v/>
      </c>
      <c r="N3248" s="1069"/>
    </row>
    <row r="3249" customFormat="false" ht="15.75" hidden="true" customHeight="false" outlineLevel="0" collapsed="false">
      <c r="A3249" s="816" t="n">
        <v>525</v>
      </c>
      <c r="B3249" s="1008"/>
      <c r="C3249" s="1012" t="n">
        <v>5205</v>
      </c>
      <c r="D3249" s="1013" t="s">
        <v>676</v>
      </c>
      <c r="E3249" s="752" t="n">
        <f aca="false">F3249+G3249+H3249</f>
        <v>0</v>
      </c>
      <c r="F3249" s="801"/>
      <c r="G3249" s="756"/>
      <c r="H3249" s="1463"/>
      <c r="I3249" s="801"/>
      <c r="J3249" s="756"/>
      <c r="K3249" s="1463"/>
      <c r="L3249" s="752" t="n">
        <f aca="false">I3249+J3249+K3249</f>
        <v>0</v>
      </c>
      <c r="M3249" s="1460" t="str">
        <f aca="false">(IF($E3249&lt;&gt;0,$M$2,IF($L3249&lt;&gt;0,$M$2,"")))</f>
        <v/>
      </c>
      <c r="N3249" s="1069"/>
    </row>
    <row r="3250" customFormat="false" ht="15.75" hidden="true" customHeight="false" outlineLevel="0" collapsed="false">
      <c r="A3250" s="815" t="n">
        <v>635</v>
      </c>
      <c r="B3250" s="1008"/>
      <c r="C3250" s="1012" t="n">
        <v>5206</v>
      </c>
      <c r="D3250" s="1013" t="s">
        <v>677</v>
      </c>
      <c r="E3250" s="752" t="n">
        <f aca="false">F3250+G3250+H3250</f>
        <v>0</v>
      </c>
      <c r="F3250" s="801"/>
      <c r="G3250" s="756"/>
      <c r="H3250" s="1463"/>
      <c r="I3250" s="801"/>
      <c r="J3250" s="756"/>
      <c r="K3250" s="1463"/>
      <c r="L3250" s="752" t="n">
        <f aca="false">I3250+J3250+K3250</f>
        <v>0</v>
      </c>
      <c r="M3250" s="1460" t="str">
        <f aca="false">(IF($E3250&lt;&gt;0,$M$2,IF($L3250&lt;&gt;0,$M$2,"")))</f>
        <v/>
      </c>
      <c r="N3250" s="1069"/>
    </row>
    <row r="3251" customFormat="false" ht="15.75" hidden="true" customHeight="false" outlineLevel="0" collapsed="false">
      <c r="A3251" s="816" t="n">
        <v>640</v>
      </c>
      <c r="B3251" s="1008"/>
      <c r="C3251" s="1014" t="n">
        <v>5219</v>
      </c>
      <c r="D3251" s="1015" t="s">
        <v>678</v>
      </c>
      <c r="E3251" s="773" t="n">
        <f aca="false">F3251+G3251+H3251</f>
        <v>0</v>
      </c>
      <c r="F3251" s="808"/>
      <c r="G3251" s="809"/>
      <c r="H3251" s="1462"/>
      <c r="I3251" s="808"/>
      <c r="J3251" s="809"/>
      <c r="K3251" s="1462"/>
      <c r="L3251" s="773" t="n">
        <f aca="false">I3251+J3251+K3251</f>
        <v>0</v>
      </c>
      <c r="M3251" s="1460" t="str">
        <f aca="false">(IF($E3251&lt;&gt;0,$M$2,IF($L3251&lt;&gt;0,$M$2,"")))</f>
        <v/>
      </c>
      <c r="N3251" s="1069"/>
    </row>
    <row r="3252" customFormat="false" ht="15.75" hidden="true" customHeight="false" outlineLevel="0" collapsed="false">
      <c r="A3252" s="816" t="n">
        <v>645</v>
      </c>
      <c r="B3252" s="1005" t="n">
        <v>5300</v>
      </c>
      <c r="C3252" s="1006" t="s">
        <v>679</v>
      </c>
      <c r="D3252" s="1006"/>
      <c r="E3252" s="945" t="n">
        <f aca="false">SUM(E3253:E3254)</f>
        <v>0</v>
      </c>
      <c r="F3252" s="912" t="n">
        <f aca="false">SUM(F3253:F3254)</f>
        <v>0</v>
      </c>
      <c r="G3252" s="913" t="n">
        <f aca="false">SUM(G3253:G3254)</f>
        <v>0</v>
      </c>
      <c r="H3252" s="564" t="n">
        <f aca="false">SUM(H3253:H3254)</f>
        <v>0</v>
      </c>
      <c r="I3252" s="912" t="n">
        <f aca="false">SUM(I3253:I3254)</f>
        <v>0</v>
      </c>
      <c r="J3252" s="913" t="n">
        <f aca="false">SUM(J3253:J3254)</f>
        <v>0</v>
      </c>
      <c r="K3252" s="564" t="n">
        <f aca="false">SUM(K3253:K3254)</f>
        <v>0</v>
      </c>
      <c r="L3252" s="945" t="n">
        <f aca="false">SUM(L3253:L3254)</f>
        <v>0</v>
      </c>
      <c r="M3252" s="1460" t="str">
        <f aca="false">(IF($E3252&lt;&gt;0,$M$2,IF($L3252&lt;&gt;0,$M$2,"")))</f>
        <v/>
      </c>
      <c r="N3252" s="1069"/>
    </row>
    <row r="3253" customFormat="false" ht="15.75" hidden="true" customHeight="false" outlineLevel="0" collapsed="false">
      <c r="A3253" s="816" t="n">
        <v>650</v>
      </c>
      <c r="B3253" s="1008"/>
      <c r="C3253" s="1009" t="n">
        <v>5301</v>
      </c>
      <c r="D3253" s="1010" t="s">
        <v>680</v>
      </c>
      <c r="E3253" s="745" t="n">
        <f aca="false">F3253+G3253+H3253</f>
        <v>0</v>
      </c>
      <c r="F3253" s="812"/>
      <c r="G3253" s="800"/>
      <c r="H3253" s="1461"/>
      <c r="I3253" s="812"/>
      <c r="J3253" s="800"/>
      <c r="K3253" s="1461"/>
      <c r="L3253" s="745" t="n">
        <f aca="false">I3253+J3253+K3253</f>
        <v>0</v>
      </c>
      <c r="M3253" s="1460" t="str">
        <f aca="false">(IF($E3253&lt;&gt;0,$M$2,IF($L3253&lt;&gt;0,$M$2,"")))</f>
        <v/>
      </c>
      <c r="N3253" s="1069"/>
    </row>
    <row r="3254" customFormat="false" ht="15.75" hidden="true" customHeight="false" outlineLevel="0" collapsed="false">
      <c r="A3254" s="815" t="n">
        <v>655</v>
      </c>
      <c r="B3254" s="1008"/>
      <c r="C3254" s="1014" t="n">
        <v>5309</v>
      </c>
      <c r="D3254" s="1015" t="s">
        <v>681</v>
      </c>
      <c r="E3254" s="773" t="n">
        <f aca="false">F3254+G3254+H3254</f>
        <v>0</v>
      </c>
      <c r="F3254" s="808"/>
      <c r="G3254" s="809"/>
      <c r="H3254" s="1462"/>
      <c r="I3254" s="808"/>
      <c r="J3254" s="809"/>
      <c r="K3254" s="1462"/>
      <c r="L3254" s="773" t="n">
        <f aca="false">I3254+J3254+K3254</f>
        <v>0</v>
      </c>
      <c r="M3254" s="1460" t="str">
        <f aca="false">(IF($E3254&lt;&gt;0,$M$2,IF($L3254&lt;&gt;0,$M$2,"")))</f>
        <v/>
      </c>
      <c r="N3254" s="1069"/>
    </row>
    <row r="3255" customFormat="false" ht="15.75" hidden="true" customHeight="false" outlineLevel="0" collapsed="false">
      <c r="A3255" s="815" t="n">
        <v>665</v>
      </c>
      <c r="B3255" s="1005" t="n">
        <v>5400</v>
      </c>
      <c r="C3255" s="1006" t="s">
        <v>682</v>
      </c>
      <c r="D3255" s="1006"/>
      <c r="E3255" s="945" t="n">
        <f aca="false">F3255+G3255+H3255</f>
        <v>0</v>
      </c>
      <c r="F3255" s="1464"/>
      <c r="G3255" s="1465"/>
      <c r="H3255" s="1466"/>
      <c r="I3255" s="1464"/>
      <c r="J3255" s="1465"/>
      <c r="K3255" s="1466"/>
      <c r="L3255" s="945" t="n">
        <f aca="false">I3255+J3255+K3255</f>
        <v>0</v>
      </c>
      <c r="M3255" s="1460" t="str">
        <f aca="false">(IF($E3255&lt;&gt;0,$M$2,IF($L3255&lt;&gt;0,$M$2,"")))</f>
        <v/>
      </c>
      <c r="N3255" s="1069"/>
    </row>
    <row r="3256" customFormat="false" ht="15.75" hidden="true" customHeight="false" outlineLevel="0" collapsed="false">
      <c r="A3256" s="815" t="n">
        <v>675</v>
      </c>
      <c r="B3256" s="909" t="n">
        <v>5500</v>
      </c>
      <c r="C3256" s="974" t="s">
        <v>683</v>
      </c>
      <c r="D3256" s="974"/>
      <c r="E3256" s="945" t="n">
        <f aca="false">SUM(E3257:E3260)</f>
        <v>0</v>
      </c>
      <c r="F3256" s="912" t="n">
        <f aca="false">SUM(F3257:F3260)</f>
        <v>0</v>
      </c>
      <c r="G3256" s="913" t="n">
        <f aca="false">SUM(G3257:G3260)</f>
        <v>0</v>
      </c>
      <c r="H3256" s="564" t="n">
        <f aca="false">SUM(H3257:H3260)</f>
        <v>0</v>
      </c>
      <c r="I3256" s="912" t="n">
        <f aca="false">SUM(I3257:I3260)</f>
        <v>0</v>
      </c>
      <c r="J3256" s="913" t="n">
        <f aca="false">SUM(J3257:J3260)</f>
        <v>0</v>
      </c>
      <c r="K3256" s="564" t="n">
        <f aca="false">SUM(K3257:K3260)</f>
        <v>0</v>
      </c>
      <c r="L3256" s="945" t="n">
        <f aca="false">SUM(L3257:L3260)</f>
        <v>0</v>
      </c>
      <c r="M3256" s="1460" t="str">
        <f aca="false">(IF($E3256&lt;&gt;0,$M$2,IF($L3256&lt;&gt;0,$M$2,"")))</f>
        <v/>
      </c>
      <c r="N3256" s="1069"/>
    </row>
    <row r="3257" customFormat="false" ht="15.75" hidden="true" customHeight="false" outlineLevel="0" collapsed="false">
      <c r="A3257" s="815" t="n">
        <v>685</v>
      </c>
      <c r="B3257" s="1001"/>
      <c r="C3257" s="916" t="n">
        <v>5501</v>
      </c>
      <c r="D3257" s="946" t="s">
        <v>684</v>
      </c>
      <c r="E3257" s="745" t="n">
        <f aca="false">F3257+G3257+H3257</f>
        <v>0</v>
      </c>
      <c r="F3257" s="812"/>
      <c r="G3257" s="800"/>
      <c r="H3257" s="1461"/>
      <c r="I3257" s="812"/>
      <c r="J3257" s="800"/>
      <c r="K3257" s="1461"/>
      <c r="L3257" s="745" t="n">
        <f aca="false">I3257+J3257+K3257</f>
        <v>0</v>
      </c>
      <c r="M3257" s="1460" t="str">
        <f aca="false">(IF($E3257&lt;&gt;0,$M$2,IF($L3257&lt;&gt;0,$M$2,"")))</f>
        <v/>
      </c>
      <c r="N3257" s="1069"/>
    </row>
    <row r="3258" customFormat="false" ht="15.75" hidden="true" customHeight="false" outlineLevel="0" collapsed="false">
      <c r="A3258" s="816" t="n">
        <v>690</v>
      </c>
      <c r="B3258" s="1001"/>
      <c r="C3258" s="929" t="n">
        <v>5502</v>
      </c>
      <c r="D3258" s="930" t="s">
        <v>685</v>
      </c>
      <c r="E3258" s="752" t="n">
        <f aca="false">F3258+G3258+H3258</f>
        <v>0</v>
      </c>
      <c r="F3258" s="801"/>
      <c r="G3258" s="756"/>
      <c r="H3258" s="1463"/>
      <c r="I3258" s="801"/>
      <c r="J3258" s="756"/>
      <c r="K3258" s="1463"/>
      <c r="L3258" s="752" t="n">
        <f aca="false">I3258+J3258+K3258</f>
        <v>0</v>
      </c>
      <c r="M3258" s="1460" t="str">
        <f aca="false">(IF($E3258&lt;&gt;0,$M$2,IF($L3258&lt;&gt;0,$M$2,"")))</f>
        <v/>
      </c>
      <c r="N3258" s="1069"/>
    </row>
    <row r="3259" customFormat="false" ht="15.75" hidden="true" customHeight="false" outlineLevel="0" collapsed="false">
      <c r="A3259" s="816" t="n">
        <v>695</v>
      </c>
      <c r="B3259" s="1001"/>
      <c r="C3259" s="929" t="n">
        <v>5503</v>
      </c>
      <c r="D3259" s="1002" t="s">
        <v>686</v>
      </c>
      <c r="E3259" s="752" t="n">
        <f aca="false">F3259+G3259+H3259</f>
        <v>0</v>
      </c>
      <c r="F3259" s="801"/>
      <c r="G3259" s="756"/>
      <c r="H3259" s="1463"/>
      <c r="I3259" s="801"/>
      <c r="J3259" s="756"/>
      <c r="K3259" s="1463"/>
      <c r="L3259" s="752" t="n">
        <f aca="false">I3259+J3259+K3259</f>
        <v>0</v>
      </c>
      <c r="M3259" s="1460" t="str">
        <f aca="false">(IF($E3259&lt;&gt;0,$M$2,IF($L3259&lt;&gt;0,$M$2,"")))</f>
        <v/>
      </c>
      <c r="N3259" s="1069"/>
    </row>
    <row r="3260" customFormat="false" ht="15.75" hidden="true" customHeight="false" outlineLevel="0" collapsed="false">
      <c r="A3260" s="815" t="n">
        <v>700</v>
      </c>
      <c r="B3260" s="1001"/>
      <c r="C3260" s="921" t="n">
        <v>5504</v>
      </c>
      <c r="D3260" s="973" t="s">
        <v>687</v>
      </c>
      <c r="E3260" s="773" t="n">
        <f aca="false">F3260+G3260+H3260</f>
        <v>0</v>
      </c>
      <c r="F3260" s="808"/>
      <c r="G3260" s="809"/>
      <c r="H3260" s="1462"/>
      <c r="I3260" s="808"/>
      <c r="J3260" s="809"/>
      <c r="K3260" s="1462"/>
      <c r="L3260" s="773" t="n">
        <f aca="false">I3260+J3260+K3260</f>
        <v>0</v>
      </c>
      <c r="M3260" s="1460" t="str">
        <f aca="false">(IF($E3260&lt;&gt;0,$M$2,IF($L3260&lt;&gt;0,$M$2,"")))</f>
        <v/>
      </c>
      <c r="N3260" s="1069"/>
    </row>
    <row r="3261" customFormat="false" ht="15.75" hidden="true" customHeight="true" outlineLevel="0" collapsed="false">
      <c r="A3261" s="815" t="n">
        <v>710</v>
      </c>
      <c r="B3261" s="1005" t="n">
        <v>5700</v>
      </c>
      <c r="C3261" s="1016" t="s">
        <v>688</v>
      </c>
      <c r="D3261" s="1016"/>
      <c r="E3261" s="945" t="n">
        <f aca="false">SUM(E3262:E3264)</f>
        <v>0</v>
      </c>
      <c r="F3261" s="796" t="n">
        <v>0</v>
      </c>
      <c r="G3261" s="796" t="n">
        <v>0</v>
      </c>
      <c r="H3261" s="796" t="n">
        <v>0</v>
      </c>
      <c r="I3261" s="796" t="n">
        <v>0</v>
      </c>
      <c r="J3261" s="796" t="n">
        <v>0</v>
      </c>
      <c r="K3261" s="796" t="n">
        <v>0</v>
      </c>
      <c r="L3261" s="945" t="n">
        <f aca="false">SUM(L3262:L3264)</f>
        <v>0</v>
      </c>
      <c r="M3261" s="1460" t="str">
        <f aca="false">(IF($E3261&lt;&gt;0,$M$2,IF($L3261&lt;&gt;0,$M$2,"")))</f>
        <v/>
      </c>
      <c r="N3261" s="1069"/>
    </row>
    <row r="3262" customFormat="false" ht="15.75" hidden="true" customHeight="false" outlineLevel="0" collapsed="false">
      <c r="A3262" s="816" t="n">
        <v>715</v>
      </c>
      <c r="B3262" s="1008"/>
      <c r="C3262" s="1009" t="n">
        <v>5701</v>
      </c>
      <c r="D3262" s="1010" t="s">
        <v>689</v>
      </c>
      <c r="E3262" s="745" t="n">
        <f aca="false">F3262+G3262+H3262</f>
        <v>0</v>
      </c>
      <c r="F3262" s="797" t="n">
        <v>0</v>
      </c>
      <c r="G3262" s="797" t="n">
        <v>0</v>
      </c>
      <c r="H3262" s="798" t="n">
        <v>0</v>
      </c>
      <c r="I3262" s="833" t="n">
        <v>0</v>
      </c>
      <c r="J3262" s="797" t="n">
        <v>0</v>
      </c>
      <c r="K3262" s="797" t="n">
        <v>0</v>
      </c>
      <c r="L3262" s="745" t="n">
        <f aca="false">I3262+J3262+K3262</f>
        <v>0</v>
      </c>
      <c r="M3262" s="1460" t="str">
        <f aca="false">(IF($E3262&lt;&gt;0,$M$2,IF($L3262&lt;&gt;0,$M$2,"")))</f>
        <v/>
      </c>
      <c r="N3262" s="1069"/>
    </row>
    <row r="3263" customFormat="false" ht="15.75" hidden="true" customHeight="false" outlineLevel="0" collapsed="false">
      <c r="A3263" s="816" t="n">
        <v>720</v>
      </c>
      <c r="B3263" s="1008"/>
      <c r="C3263" s="1017" t="n">
        <v>5702</v>
      </c>
      <c r="D3263" s="1018" t="s">
        <v>690</v>
      </c>
      <c r="E3263" s="761" t="n">
        <f aca="false">F3263+G3263+H3263</f>
        <v>0</v>
      </c>
      <c r="F3263" s="797" t="n">
        <v>0</v>
      </c>
      <c r="G3263" s="797" t="n">
        <v>0</v>
      </c>
      <c r="H3263" s="798" t="n">
        <v>0</v>
      </c>
      <c r="I3263" s="833" t="n">
        <v>0</v>
      </c>
      <c r="J3263" s="797" t="n">
        <v>0</v>
      </c>
      <c r="K3263" s="797" t="n">
        <v>0</v>
      </c>
      <c r="L3263" s="761" t="n">
        <f aca="false">I3263+J3263+K3263</f>
        <v>0</v>
      </c>
      <c r="M3263" s="1460" t="str">
        <f aca="false">(IF($E3263&lt;&gt;0,$M$2,IF($L3263&lt;&gt;0,$M$2,"")))</f>
        <v/>
      </c>
      <c r="N3263" s="1069"/>
    </row>
    <row r="3264" customFormat="false" ht="15.75" hidden="true" customHeight="false" outlineLevel="0" collapsed="false">
      <c r="A3264" s="816" t="n">
        <v>725</v>
      </c>
      <c r="B3264" s="928"/>
      <c r="C3264" s="1019" t="n">
        <v>4071</v>
      </c>
      <c r="D3264" s="1020" t="s">
        <v>691</v>
      </c>
      <c r="E3264" s="1021" t="n">
        <f aca="false">F3264+G3264+H3264</f>
        <v>0</v>
      </c>
      <c r="F3264" s="797" t="n">
        <v>0</v>
      </c>
      <c r="G3264" s="797" t="n">
        <v>0</v>
      </c>
      <c r="H3264" s="798" t="n">
        <v>0</v>
      </c>
      <c r="I3264" s="833" t="n">
        <v>0</v>
      </c>
      <c r="J3264" s="797" t="n">
        <v>0</v>
      </c>
      <c r="K3264" s="797" t="n">
        <v>0</v>
      </c>
      <c r="L3264" s="1021" t="n">
        <f aca="false">I3264+J3264+K3264</f>
        <v>0</v>
      </c>
      <c r="M3264" s="1460" t="str">
        <f aca="false">(IF($E3264&lt;&gt;0,$M$2,IF($L3264&lt;&gt;0,$M$2,"")))</f>
        <v/>
      </c>
      <c r="N3264" s="1069"/>
    </row>
    <row r="3265" customFormat="false" ht="15.75" hidden="true" customHeight="false" outlineLevel="0" collapsed="false">
      <c r="A3265" s="816" t="n">
        <v>730</v>
      </c>
      <c r="B3265" s="1274"/>
      <c r="C3265" s="1028" t="s">
        <v>692</v>
      </c>
      <c r="D3265" s="1028"/>
      <c r="E3265" s="1474"/>
      <c r="F3265" s="1474"/>
      <c r="G3265" s="1474"/>
      <c r="H3265" s="1474"/>
      <c r="I3265" s="1474"/>
      <c r="J3265" s="1474"/>
      <c r="K3265" s="1474"/>
      <c r="L3265" s="1475"/>
      <c r="M3265" s="1460" t="str">
        <f aca="false">(IF($E3265&lt;&gt;0,$M$2,IF($L3265&lt;&gt;0,$M$2,"")))</f>
        <v/>
      </c>
      <c r="N3265" s="1069"/>
    </row>
    <row r="3266" customFormat="false" ht="15.75" hidden="true" customHeight="false" outlineLevel="0" collapsed="false">
      <c r="A3266" s="816" t="n">
        <v>735</v>
      </c>
      <c r="B3266" s="1027" t="n">
        <v>98</v>
      </c>
      <c r="C3266" s="1028" t="s">
        <v>692</v>
      </c>
      <c r="D3266" s="1028"/>
      <c r="E3266" s="945" t="n">
        <f aca="false">F3266+G3266+H3266</f>
        <v>0</v>
      </c>
      <c r="F3266" s="1476"/>
      <c r="G3266" s="1477"/>
      <c r="H3266" s="1478"/>
      <c r="I3266" s="1202" t="n">
        <v>0</v>
      </c>
      <c r="J3266" s="1479" t="n">
        <v>0</v>
      </c>
      <c r="K3266" s="1177" t="n">
        <v>0</v>
      </c>
      <c r="L3266" s="945" t="n">
        <f aca="false">I3266+J3266+K3266</f>
        <v>0</v>
      </c>
      <c r="M3266" s="1460" t="str">
        <f aca="false">(IF($E3266&lt;&gt;0,$M$2,IF($L3266&lt;&gt;0,$M$2,"")))</f>
        <v/>
      </c>
      <c r="N3266" s="1069"/>
    </row>
    <row r="3267" customFormat="false" ht="15.75" hidden="true" customHeight="false" outlineLevel="0" collapsed="false">
      <c r="A3267" s="816" t="n">
        <v>740</v>
      </c>
      <c r="B3267" s="1480"/>
      <c r="C3267" s="1481"/>
      <c r="D3267" s="1482"/>
      <c r="E3267" s="906"/>
      <c r="F3267" s="906"/>
      <c r="G3267" s="906"/>
      <c r="H3267" s="906"/>
      <c r="I3267" s="906"/>
      <c r="J3267" s="906"/>
      <c r="K3267" s="906"/>
      <c r="L3267" s="907"/>
      <c r="M3267" s="1460" t="str">
        <f aca="false">(IF($E3267&lt;&gt;0,$M$2,IF($L3267&lt;&gt;0,$M$2,"")))</f>
        <v/>
      </c>
      <c r="N3267" s="1483" t="str">
        <f aca="false">LEFT(C3149,1)</f>
        <v>3</v>
      </c>
    </row>
    <row r="3268" customFormat="false" ht="15.75" hidden="true" customHeight="false" outlineLevel="0" collapsed="false">
      <c r="A3268" s="816" t="n">
        <v>745</v>
      </c>
      <c r="B3268" s="1484"/>
      <c r="C3268" s="687"/>
      <c r="D3268" s="1485"/>
      <c r="E3268" s="857"/>
      <c r="F3268" s="857"/>
      <c r="G3268" s="857"/>
      <c r="H3268" s="857"/>
      <c r="I3268" s="857"/>
      <c r="J3268" s="857"/>
      <c r="K3268" s="857"/>
      <c r="L3268" s="1035"/>
      <c r="M3268" s="673" t="str">
        <f aca="false">(IF($E3268&lt;&gt;0,$M$2,IF($L3268&lt;&gt;0,$M$2,"")))</f>
        <v/>
      </c>
    </row>
    <row r="3269" customFormat="false" ht="15.75" hidden="true" customHeight="false" outlineLevel="0" collapsed="false">
      <c r="A3269" s="815" t="n">
        <v>750</v>
      </c>
      <c r="B3269" s="1484"/>
      <c r="C3269" s="687"/>
      <c r="D3269" s="1485"/>
      <c r="E3269" s="857"/>
      <c r="F3269" s="857"/>
      <c r="G3269" s="857"/>
      <c r="H3269" s="857"/>
      <c r="I3269" s="857"/>
      <c r="J3269" s="857"/>
      <c r="K3269" s="857"/>
      <c r="L3269" s="1035"/>
      <c r="M3269" s="673" t="str">
        <f aca="false">(IF($E3269&lt;&gt;0,$M$2,IF($L3269&lt;&gt;0,$M$2,"")))</f>
        <v/>
      </c>
    </row>
    <row r="3270" customFormat="false" ht="19.5" hidden="false" customHeight="false" outlineLevel="0" collapsed="false">
      <c r="A3270" s="816" t="n">
        <v>755</v>
      </c>
      <c r="B3270" s="1486"/>
      <c r="C3270" s="1039" t="s">
        <v>573</v>
      </c>
      <c r="D3270" s="1487" t="n">
        <f aca="false">+B3270</f>
        <v>0</v>
      </c>
      <c r="E3270" s="1041" t="n">
        <f aca="false">SUM(E3152,E3155,E3161,E3169,E3170,E3188,E3192,E3198,E3201,E3202,E3203,E3204,E3208,E3217,E3223,E3224,E3225,E3226,E3233,E3237,E3238,E3239,E3240,E3243,E3244,E3252,E3255,E3256,E3261)+E3266</f>
        <v>645958</v>
      </c>
      <c r="F3270" s="1042" t="n">
        <f aca="false">SUM(F3152,F3155,F3161,F3169,F3170,F3188,F3192,F3198,F3201,F3202,F3203,F3204,F3208,F3217,F3223,F3224,F3225,F3226,F3233,F3237,F3238,F3239,F3240,F3243,F3244,F3252,F3255,F3256,F3261)+F3266</f>
        <v>167098</v>
      </c>
      <c r="G3270" s="1043" t="n">
        <f aca="false">SUM(G3152,G3155,G3161,G3169,G3170,G3188,G3192,G3198,G3201,G3202,G3203,G3204,G3208,G3217,G3223,G3224,G3225,G3226,G3233,G3237,G3238,G3239,G3240,G3243,G3244,G3252,G3255,G3256,G3261)+G3266</f>
        <v>478860</v>
      </c>
      <c r="H3270" s="1044" t="n">
        <f aca="false">SUM(H3152,H3155,H3161,H3169,H3170,H3188,H3192,H3198,H3201,H3202,H3203,H3204,H3208,H3217,H3223,H3224,H3225,H3226,H3233,H3237,H3238,H3239,H3240,H3243,H3244,H3252,H3255,H3256,H3261)+H3266</f>
        <v>0</v>
      </c>
      <c r="I3270" s="1042" t="n">
        <f aca="false">SUM(I3152,I3155,I3161,I3169,I3170,I3188,I3192,I3198,I3201,I3202,I3203,I3204,I3208,I3217,I3223,I3224,I3225,I3226,I3233,I3237,I3238,I3239,I3240,I3243,I3244,I3252,I3255,I3256,I3261)+I3266</f>
        <v>148792</v>
      </c>
      <c r="J3270" s="1043" t="n">
        <f aca="false">SUM(J3152,J3155,J3161,J3169,J3170,J3188,J3192,J3198,J3201,J3202,J3203,J3204,J3208,J3217,J3223,J3224,J3225,J3226,J3233,J3237,J3238,J3239,J3240,J3243,J3244,J3252,J3255,J3256,J3261)+J3266</f>
        <v>173125</v>
      </c>
      <c r="K3270" s="1044" t="n">
        <f aca="false">SUM(K3152,K3155,K3161,K3169,K3170,K3188,K3192,K3198,K3201,K3202,K3203,K3204,K3208,K3217,K3223,K3224,K3225,K3226,K3233,K3237,K3238,K3239,K3240,K3243,K3244,K3252,K3255,K3256,K3261)+K3266</f>
        <v>0</v>
      </c>
      <c r="L3270" s="1041" t="n">
        <f aca="false">SUM(L3152,L3155,L3161,L3169,L3170,L3188,L3192,L3198,L3201,L3202,L3203,L3204,L3208,L3217,L3223,L3224,L3225,L3226,L3233,L3237,L3238,L3239,L3240,L3243,L3244,L3252,L3255,L3256,L3261)+L3266</f>
        <v>321917</v>
      </c>
      <c r="M3270" s="1488" t="n">
        <f aca="false">(IF($E3270&lt;&gt;0,$M$2,IF($L3270&lt;&gt;0,$M$2,"")))</f>
        <v>1</v>
      </c>
      <c r="N3270" s="1489"/>
    </row>
    <row r="3271" customFormat="false" ht="19.5" hidden="false" customHeight="false" outlineLevel="0" collapsed="false">
      <c r="A3271" s="816" t="n">
        <v>760</v>
      </c>
      <c r="B3271" s="1490" t="s">
        <v>930</v>
      </c>
      <c r="C3271" s="1491"/>
      <c r="L3271" s="1082"/>
      <c r="M3271" s="1488" t="n">
        <f aca="false">(IF($E3270&lt;&gt;0,$M$2,IF($L3270&lt;&gt;0,$M$2,"")))</f>
        <v>1</v>
      </c>
      <c r="N3271" s="1489"/>
    </row>
    <row r="3272" customFormat="false" ht="18.75" hidden="false" customHeight="false" outlineLevel="0" collapsed="false">
      <c r="A3272" s="815" t="n">
        <v>765</v>
      </c>
      <c r="B3272" s="1492"/>
      <c r="C3272" s="1492"/>
      <c r="D3272" s="1493"/>
      <c r="E3272" s="1492"/>
      <c r="F3272" s="1492"/>
      <c r="G3272" s="1492"/>
      <c r="H3272" s="1492"/>
      <c r="I3272" s="1492"/>
      <c r="J3272" s="1492"/>
      <c r="K3272" s="1492"/>
      <c r="L3272" s="1494"/>
      <c r="M3272" s="1488" t="n">
        <f aca="false">(IF($E3270&lt;&gt;0,$M$2,IF($L3270&lt;&gt;0,$M$2,"")))</f>
        <v>1</v>
      </c>
      <c r="N3272" s="1489"/>
    </row>
    <row r="3273" customFormat="false" ht="18.75" hidden="true" customHeight="false" outlineLevel="0" collapsed="false">
      <c r="A3273" s="815" t="n">
        <v>775</v>
      </c>
      <c r="B3273" s="1489"/>
      <c r="C3273" s="1489"/>
      <c r="D3273" s="1489"/>
      <c r="E3273" s="1489"/>
      <c r="F3273" s="1489"/>
      <c r="G3273" s="1489"/>
      <c r="H3273" s="1489"/>
      <c r="I3273" s="1489"/>
      <c r="J3273" s="1489"/>
      <c r="K3273" s="1489"/>
      <c r="L3273" s="1495"/>
      <c r="M3273" s="1496" t="n">
        <f aca="false">(IF(E3270&lt;&gt;0,$G$2,IF(L3270&lt;&gt;0,$G$2,"")))</f>
        <v>0</v>
      </c>
      <c r="N3273" s="1489"/>
    </row>
    <row r="3274" customFormat="false" ht="15.75" hidden="false" customHeight="false" outlineLevel="0" collapsed="false">
      <c r="A3274" s="816" t="n">
        <v>780</v>
      </c>
      <c r="B3274" s="1082"/>
      <c r="C3274" s="1082"/>
      <c r="D3274" s="1216"/>
      <c r="E3274" s="1428"/>
      <c r="F3274" s="1428"/>
      <c r="G3274" s="1428"/>
      <c r="H3274" s="1428"/>
      <c r="I3274" s="1428"/>
      <c r="J3274" s="1428"/>
      <c r="K3274" s="1428"/>
      <c r="L3274" s="1428"/>
      <c r="M3274" s="673" t="n">
        <f aca="false">(IF($E3410&lt;&gt;0,$M$2,IF($L3410&lt;&gt;0,$M$2,"")))</f>
        <v>1</v>
      </c>
    </row>
    <row r="3275" customFormat="false" ht="15.75" hidden="false" customHeight="false" outlineLevel="0" collapsed="false">
      <c r="A3275" s="816" t="n">
        <v>785</v>
      </c>
      <c r="B3275" s="1082"/>
      <c r="C3275" s="1429"/>
      <c r="D3275" s="1430"/>
      <c r="E3275" s="1428"/>
      <c r="F3275" s="1428"/>
      <c r="G3275" s="1428"/>
      <c r="H3275" s="1428"/>
      <c r="I3275" s="1428"/>
      <c r="J3275" s="1428"/>
      <c r="K3275" s="1428"/>
      <c r="L3275" s="1428"/>
      <c r="M3275" s="673" t="n">
        <f aca="false">(IF($E3410&lt;&gt;0,$M$2,IF($L3410&lt;&gt;0,$M$2,"")))</f>
        <v>1</v>
      </c>
    </row>
    <row r="3276" customFormat="false" ht="15.75" hidden="false" customHeight="false" outlineLevel="0" collapsed="false">
      <c r="A3276" s="816" t="n">
        <v>790</v>
      </c>
      <c r="B3276" s="1249" t="str">
        <f aca="false">$B$7</f>
        <v>ОТЧЕТНИ ДАННИ ПО ЕБК ЗА СМЕТКИТЕ ЗА СРЕДСТВАТА ОТ ЕВРОПЕЙСКИЯ СЪЮЗ - КСФ</v>
      </c>
      <c r="C3276" s="1249"/>
      <c r="D3276" s="1249"/>
      <c r="E3276" s="879"/>
      <c r="F3276" s="879"/>
      <c r="G3276" s="863"/>
      <c r="H3276" s="863"/>
      <c r="I3276" s="863"/>
      <c r="J3276" s="863"/>
      <c r="K3276" s="863"/>
      <c r="L3276" s="863"/>
      <c r="M3276" s="673" t="n">
        <f aca="false">(IF($E3410&lt;&gt;0,$M$2,IF($L3410&lt;&gt;0,$M$2,"")))</f>
        <v>1</v>
      </c>
    </row>
    <row r="3277" customFormat="false" ht="15.75" hidden="false" customHeight="false" outlineLevel="0" collapsed="false">
      <c r="A3277" s="816" t="n">
        <v>795</v>
      </c>
      <c r="B3277" s="408"/>
      <c r="C3277" s="1037"/>
      <c r="D3277" s="1046"/>
      <c r="E3277" s="398" t="s">
        <v>406</v>
      </c>
      <c r="F3277" s="398" t="s">
        <v>407</v>
      </c>
      <c r="G3277" s="863"/>
      <c r="H3277" s="1431" t="s">
        <v>920</v>
      </c>
      <c r="I3277" s="1432"/>
      <c r="J3277" s="1433"/>
      <c r="K3277" s="863"/>
      <c r="L3277" s="863"/>
      <c r="M3277" s="673" t="n">
        <f aca="false">(IF($E3410&lt;&gt;0,$M$2,IF($L3410&lt;&gt;0,$M$2,"")))</f>
        <v>1</v>
      </c>
    </row>
    <row r="3278" customFormat="false" ht="18.75" hidden="false" customHeight="false" outlineLevel="0" collapsed="false">
      <c r="A3278" s="815" t="n">
        <v>805</v>
      </c>
      <c r="B3278" s="867" t="str">
        <f aca="false">$B$9</f>
        <v>Столична община</v>
      </c>
      <c r="C3278" s="867"/>
      <c r="D3278" s="867"/>
      <c r="E3278" s="693" t="n">
        <f aca="false">$E$9</f>
        <v>45292</v>
      </c>
      <c r="F3278" s="868" t="n">
        <f aca="false">$F$9</f>
        <v>45473</v>
      </c>
      <c r="G3278" s="863"/>
      <c r="H3278" s="863"/>
      <c r="I3278" s="863"/>
      <c r="J3278" s="863"/>
      <c r="K3278" s="863"/>
      <c r="L3278" s="863"/>
      <c r="M3278" s="673" t="n">
        <f aca="false">(IF($E3410&lt;&gt;0,$M$2,IF($L3410&lt;&gt;0,$M$2,"")))</f>
        <v>1</v>
      </c>
    </row>
    <row r="3279" customFormat="false" ht="15.75" hidden="false" customHeight="false" outlineLevel="0" collapsed="false">
      <c r="A3279" s="816" t="n">
        <v>810</v>
      </c>
      <c r="B3279" s="408" t="str">
        <f aca="false">$B$10</f>
        <v>(наименование на разпоредителя с бюджет)</v>
      </c>
      <c r="C3279" s="408"/>
      <c r="D3279" s="869"/>
      <c r="E3279" s="863"/>
      <c r="F3279" s="863"/>
      <c r="G3279" s="863"/>
      <c r="H3279" s="863"/>
      <c r="I3279" s="863"/>
      <c r="J3279" s="863"/>
      <c r="K3279" s="863"/>
      <c r="L3279" s="863"/>
      <c r="M3279" s="673" t="n">
        <f aca="false">(IF($E3410&lt;&gt;0,$M$2,IF($L3410&lt;&gt;0,$M$2,"")))</f>
        <v>1</v>
      </c>
    </row>
    <row r="3280" customFormat="false" ht="15.75" hidden="false" customHeight="false" outlineLevel="0" collapsed="false">
      <c r="A3280" s="816" t="n">
        <v>815</v>
      </c>
      <c r="B3280" s="408"/>
      <c r="C3280" s="408"/>
      <c r="D3280" s="869"/>
      <c r="E3280" s="863"/>
      <c r="F3280" s="863"/>
      <c r="G3280" s="863"/>
      <c r="H3280" s="863"/>
      <c r="I3280" s="863"/>
      <c r="J3280" s="863"/>
      <c r="K3280" s="863"/>
      <c r="L3280" s="863"/>
      <c r="M3280" s="673" t="n">
        <f aca="false">(IF($E3410&lt;&gt;0,$M$2,IF($L3410&lt;&gt;0,$M$2,"")))</f>
        <v>1</v>
      </c>
    </row>
    <row r="3281" customFormat="false" ht="19.5" hidden="false" customHeight="false" outlineLevel="0" collapsed="false">
      <c r="A3281" s="824" t="n">
        <v>525</v>
      </c>
      <c r="B3281" s="1434" t="str">
        <f aca="false">$B$12</f>
        <v>Столична община</v>
      </c>
      <c r="C3281" s="1434"/>
      <c r="D3281" s="1434"/>
      <c r="E3281" s="1080" t="s">
        <v>576</v>
      </c>
      <c r="F3281" s="1435" t="str">
        <f aca="false">$F$12</f>
        <v>7225</v>
      </c>
      <c r="G3281" s="863"/>
      <c r="H3281" s="863"/>
      <c r="I3281" s="863"/>
      <c r="J3281" s="863"/>
      <c r="K3281" s="863"/>
      <c r="L3281" s="863"/>
      <c r="M3281" s="673" t="n">
        <f aca="false">(IF($E3410&lt;&gt;0,$M$2,IF($L3410&lt;&gt;0,$M$2,"")))</f>
        <v>1</v>
      </c>
    </row>
    <row r="3282" customFormat="false" ht="15.75" hidden="false" customHeight="false" outlineLevel="0" collapsed="false">
      <c r="A3282" s="815" t="n">
        <v>820</v>
      </c>
      <c r="B3282" s="416" t="str">
        <f aca="false">$B$13</f>
        <v>(наименование на първостепенния разпоредител с бюджет)</v>
      </c>
      <c r="C3282" s="408"/>
      <c r="D3282" s="869"/>
      <c r="E3282" s="879"/>
      <c r="F3282" s="879"/>
      <c r="G3282" s="863"/>
      <c r="H3282" s="863"/>
      <c r="I3282" s="863"/>
      <c r="J3282" s="863"/>
      <c r="K3282" s="863"/>
      <c r="L3282" s="863"/>
      <c r="M3282" s="673" t="n">
        <f aca="false">(IF($E3410&lt;&gt;0,$M$2,IF($L3410&lt;&gt;0,$M$2,"")))</f>
        <v>1</v>
      </c>
    </row>
    <row r="3283" customFormat="false" ht="19.5" hidden="false" customHeight="false" outlineLevel="0" collapsed="false">
      <c r="A3283" s="816" t="n">
        <v>821</v>
      </c>
      <c r="B3283" s="873"/>
      <c r="C3283" s="863"/>
      <c r="D3283" s="874" t="s">
        <v>413</v>
      </c>
      <c r="E3283" s="875" t="n">
        <f aca="false">$E$15</f>
        <v>98</v>
      </c>
      <c r="F3283" s="1085" t="str">
        <f aca="false">$F$15</f>
        <v>СЕС - КСФ</v>
      </c>
      <c r="G3283" s="857"/>
      <c r="H3283" s="857"/>
      <c r="I3283" s="857"/>
      <c r="J3283" s="857"/>
      <c r="K3283" s="857"/>
      <c r="L3283" s="857"/>
      <c r="M3283" s="673" t="n">
        <f aca="false">(IF($E3410&lt;&gt;0,$M$2,IF($L3410&lt;&gt;0,$M$2,"")))</f>
        <v>1</v>
      </c>
    </row>
    <row r="3284" customFormat="false" ht="16.5" hidden="false" customHeight="false" outlineLevel="0" collapsed="false">
      <c r="A3284" s="816" t="n">
        <v>822</v>
      </c>
      <c r="B3284" s="408"/>
      <c r="C3284" s="1037"/>
      <c r="D3284" s="1046"/>
      <c r="E3284" s="863"/>
      <c r="F3284" s="863"/>
      <c r="G3284" s="863"/>
      <c r="H3284" s="863"/>
      <c r="I3284" s="863"/>
      <c r="J3284" s="863"/>
      <c r="K3284" s="863"/>
      <c r="L3284" s="882" t="s">
        <v>414</v>
      </c>
      <c r="M3284" s="673" t="n">
        <f aca="false">(IF($E3410&lt;&gt;0,$M$2,IF($L3410&lt;&gt;0,$M$2,"")))</f>
        <v>1</v>
      </c>
    </row>
    <row r="3285" customFormat="false" ht="24.95" hidden="false" customHeight="true" outlineLevel="0" collapsed="false">
      <c r="A3285" s="816" t="n">
        <v>823</v>
      </c>
      <c r="B3285" s="883"/>
      <c r="C3285" s="884"/>
      <c r="D3285" s="885" t="s">
        <v>921</v>
      </c>
      <c r="E3285" s="716" t="str">
        <f aca="false">CONCATENATE("Уточнен план ",$C$3)</f>
        <v>Уточнен план 2024</v>
      </c>
      <c r="F3285" s="716"/>
      <c r="G3285" s="716"/>
      <c r="H3285" s="716"/>
      <c r="I3285" s="886" t="str">
        <f aca="false">CONCATENATE("Отчет ",$C$3)</f>
        <v>Отчет 2024</v>
      </c>
      <c r="J3285" s="886"/>
      <c r="K3285" s="886"/>
      <c r="L3285" s="886"/>
      <c r="M3285" s="673" t="n">
        <f aca="false">(IF($E3410&lt;&gt;0,$M$2,IF($L3410&lt;&gt;0,$M$2,"")))</f>
        <v>1</v>
      </c>
    </row>
    <row r="3286" customFormat="false" ht="54.95" hidden="false" customHeight="true" outlineLevel="0" collapsed="false">
      <c r="A3286" s="816" t="n">
        <v>825</v>
      </c>
      <c r="B3286" s="887" t="s">
        <v>243</v>
      </c>
      <c r="C3286" s="888" t="s">
        <v>416</v>
      </c>
      <c r="D3286" s="889" t="s">
        <v>922</v>
      </c>
      <c r="E3286" s="1259" t="str">
        <f aca="false">$E$20</f>
        <v>Уточнен план                Общо</v>
      </c>
      <c r="F3286" s="722" t="str">
        <f aca="false">$F$20</f>
        <v>държавни дейности</v>
      </c>
      <c r="G3286" s="723" t="str">
        <f aca="false">$G$20</f>
        <v>местни дейности</v>
      </c>
      <c r="H3286" s="724" t="str">
        <f aca="false">$H$20</f>
        <v>дофинансиране</v>
      </c>
      <c r="I3286" s="890" t="str">
        <f aca="false">$I$20</f>
        <v>държавни дейности -ОТЧЕТ</v>
      </c>
      <c r="J3286" s="891" t="str">
        <f aca="false">$J$20</f>
        <v>местни дейности - ОТЧЕТ</v>
      </c>
      <c r="K3286" s="892" t="str">
        <f aca="false">$K$20</f>
        <v>дофинансиране - ОТЧЕТ</v>
      </c>
      <c r="L3286" s="1436" t="str">
        <f aca="false">$L$20</f>
        <v>ОТЧЕТ                                    ОБЩО</v>
      </c>
      <c r="M3286" s="673" t="n">
        <f aca="false">(IF($E3410&lt;&gt;0,$M$2,IF($L3410&lt;&gt;0,$M$2,"")))</f>
        <v>1</v>
      </c>
    </row>
    <row r="3287" customFormat="false" ht="18.75" hidden="false" customHeight="false" outlineLevel="0" collapsed="false">
      <c r="A3287" s="816"/>
      <c r="B3287" s="895"/>
      <c r="C3287" s="896"/>
      <c r="D3287" s="897" t="s">
        <v>579</v>
      </c>
      <c r="E3287" s="1437" t="str">
        <f aca="false">$E$21</f>
        <v>(1)</v>
      </c>
      <c r="F3287" s="734" t="str">
        <f aca="false">$F$21</f>
        <v>(2)</v>
      </c>
      <c r="G3287" s="735" t="str">
        <f aca="false">$G$21</f>
        <v>(3)</v>
      </c>
      <c r="H3287" s="736" t="str">
        <f aca="false">$H$21</f>
        <v>(4)</v>
      </c>
      <c r="I3287" s="898" t="str">
        <f aca="false">$I$21</f>
        <v>(5)</v>
      </c>
      <c r="J3287" s="899" t="str">
        <f aca="false">$J$21</f>
        <v>(6)</v>
      </c>
      <c r="K3287" s="900" t="str">
        <f aca="false">$K$21</f>
        <v>(7)</v>
      </c>
      <c r="L3287" s="901" t="str">
        <f aca="false">$L$21</f>
        <v>(8)</v>
      </c>
      <c r="M3287" s="673" t="n">
        <f aca="false">(IF($E3410&lt;&gt;0,$M$2,IF($L3410&lt;&gt;0,$M$2,"")))</f>
        <v>1</v>
      </c>
    </row>
    <row r="3288" customFormat="false" ht="15.75" hidden="false" customHeight="false" outlineLevel="0" collapsed="false">
      <c r="A3288" s="816"/>
      <c r="B3288" s="1438"/>
      <c r="C3288" s="1439" t="str">
        <f aca="false">VLOOKUP(D3288,OP_LIST2,2,FALSE())</f>
        <v>98313</v>
      </c>
      <c r="D3288" s="1440" t="s">
        <v>947</v>
      </c>
      <c r="E3288" s="1035"/>
      <c r="F3288" s="1441"/>
      <c r="G3288" s="1442"/>
      <c r="H3288" s="1443"/>
      <c r="I3288" s="1441"/>
      <c r="J3288" s="1442"/>
      <c r="K3288" s="1443"/>
      <c r="L3288" s="1444"/>
      <c r="M3288" s="673" t="n">
        <f aca="false">(IF($E3410&lt;&gt;0,$M$2,IF($L3410&lt;&gt;0,$M$2,"")))</f>
        <v>1</v>
      </c>
    </row>
    <row r="3289" customFormat="false" ht="15.75" hidden="false" customHeight="false" outlineLevel="0" collapsed="false">
      <c r="A3289" s="816"/>
      <c r="B3289" s="1445" t="s">
        <v>924</v>
      </c>
      <c r="C3289" s="1446" t="n">
        <f aca="false">VLOOKUP(D3290,EBK_DEIN2,2,FALSE())</f>
        <v>3324</v>
      </c>
      <c r="D3289" s="1447" t="str">
        <f aca="false">VLOOKUP(D3288,OP_LIST3,3,FALSE())</f>
        <v>ПЕРИОД 2014-2020</v>
      </c>
      <c r="E3289" s="1035"/>
      <c r="F3289" s="1448"/>
      <c r="G3289" s="1449"/>
      <c r="H3289" s="1450"/>
      <c r="I3289" s="1448"/>
      <c r="J3289" s="1449"/>
      <c r="K3289" s="1450"/>
      <c r="L3289" s="1444"/>
      <c r="M3289" s="673" t="n">
        <f aca="false">(IF($E3410&lt;&gt;0,$M$2,IF($L3410&lt;&gt;0,$M$2,"")))</f>
        <v>1</v>
      </c>
    </row>
    <row r="3290" customFormat="false" ht="15.75" hidden="false" customHeight="false" outlineLevel="0" collapsed="false">
      <c r="A3290" s="816"/>
      <c r="B3290" s="1451"/>
      <c r="C3290" s="1452" t="n">
        <f aca="false">+C3289</f>
        <v>3324</v>
      </c>
      <c r="D3290" s="1453" t="s">
        <v>942</v>
      </c>
      <c r="E3290" s="1035"/>
      <c r="F3290" s="1448"/>
      <c r="G3290" s="1449"/>
      <c r="H3290" s="1450"/>
      <c r="I3290" s="1448"/>
      <c r="J3290" s="1449"/>
      <c r="K3290" s="1450"/>
      <c r="L3290" s="1444"/>
      <c r="M3290" s="673" t="n">
        <f aca="false">(IF($E3410&lt;&gt;0,$M$2,IF($L3410&lt;&gt;0,$M$2,"")))</f>
        <v>1</v>
      </c>
    </row>
    <row r="3291" customFormat="false" ht="15.75" hidden="false" customHeight="false" outlineLevel="0" collapsed="false">
      <c r="A3291" s="816"/>
      <c r="B3291" s="1454"/>
      <c r="C3291" s="1455"/>
      <c r="D3291" s="1456" t="s">
        <v>926</v>
      </c>
      <c r="E3291" s="1035"/>
      <c r="F3291" s="1457"/>
      <c r="G3291" s="1458"/>
      <c r="H3291" s="1459"/>
      <c r="I3291" s="1457"/>
      <c r="J3291" s="1458"/>
      <c r="K3291" s="1459"/>
      <c r="L3291" s="1444"/>
      <c r="M3291" s="673" t="n">
        <f aca="false">(IF($E3410&lt;&gt;0,$M$2,IF($L3410&lt;&gt;0,$M$2,"")))</f>
        <v>1</v>
      </c>
    </row>
    <row r="3292" customFormat="false" ht="15.75" hidden="true" customHeight="true" outlineLevel="0" collapsed="false">
      <c r="A3292" s="816"/>
      <c r="B3292" s="909" t="n">
        <v>100</v>
      </c>
      <c r="C3292" s="910" t="s">
        <v>580</v>
      </c>
      <c r="D3292" s="910"/>
      <c r="E3292" s="911" t="n">
        <f aca="false">SUM(E3293:E3294)</f>
        <v>0</v>
      </c>
      <c r="F3292" s="912" t="n">
        <f aca="false">SUM(F3293:F3294)</f>
        <v>0</v>
      </c>
      <c r="G3292" s="913" t="n">
        <f aca="false">SUM(G3293:G3294)</f>
        <v>0</v>
      </c>
      <c r="H3292" s="564" t="n">
        <f aca="false">SUM(H3293:H3294)</f>
        <v>0</v>
      </c>
      <c r="I3292" s="912" t="n">
        <f aca="false">SUM(I3293:I3294)</f>
        <v>0</v>
      </c>
      <c r="J3292" s="913" t="n">
        <f aca="false">SUM(J3293:J3294)</f>
        <v>0</v>
      </c>
      <c r="K3292" s="564" t="n">
        <f aca="false">SUM(K3293:K3294)</f>
        <v>0</v>
      </c>
      <c r="L3292" s="911" t="n">
        <f aca="false">SUM(L3293:L3294)</f>
        <v>0</v>
      </c>
      <c r="M3292" s="1460" t="str">
        <f aca="false">(IF($E3292&lt;&gt;0,$M$2,IF($L3292&lt;&gt;0,$M$2,"")))</f>
        <v/>
      </c>
      <c r="N3292" s="1069"/>
    </row>
    <row r="3293" customFormat="false" ht="15.75" hidden="true" customHeight="false" outlineLevel="0" collapsed="false">
      <c r="A3293" s="816"/>
      <c r="B3293" s="915"/>
      <c r="C3293" s="916" t="n">
        <v>101</v>
      </c>
      <c r="D3293" s="917" t="s">
        <v>581</v>
      </c>
      <c r="E3293" s="745" t="n">
        <f aca="false">F3293+G3293+H3293</f>
        <v>0</v>
      </c>
      <c r="F3293" s="812"/>
      <c r="G3293" s="800"/>
      <c r="H3293" s="1461"/>
      <c r="I3293" s="812"/>
      <c r="J3293" s="800"/>
      <c r="K3293" s="1461"/>
      <c r="L3293" s="745" t="n">
        <f aca="false">I3293+J3293+K3293</f>
        <v>0</v>
      </c>
      <c r="M3293" s="1460" t="str">
        <f aca="false">(IF($E3293&lt;&gt;0,$M$2,IF($L3293&lt;&gt;0,$M$2,"")))</f>
        <v/>
      </c>
      <c r="N3293" s="1069"/>
    </row>
    <row r="3294" customFormat="false" ht="15.75" hidden="true" customHeight="false" outlineLevel="0" collapsed="false">
      <c r="A3294" s="710"/>
      <c r="B3294" s="915"/>
      <c r="C3294" s="921" t="n">
        <v>102</v>
      </c>
      <c r="D3294" s="922" t="s">
        <v>582</v>
      </c>
      <c r="E3294" s="773" t="n">
        <f aca="false">F3294+G3294+H3294</f>
        <v>0</v>
      </c>
      <c r="F3294" s="808"/>
      <c r="G3294" s="809"/>
      <c r="H3294" s="1462"/>
      <c r="I3294" s="808"/>
      <c r="J3294" s="809"/>
      <c r="K3294" s="1462"/>
      <c r="L3294" s="773" t="n">
        <f aca="false">I3294+J3294+K3294</f>
        <v>0</v>
      </c>
      <c r="M3294" s="1460" t="str">
        <f aca="false">(IF($E3294&lt;&gt;0,$M$2,IF($L3294&lt;&gt;0,$M$2,"")))</f>
        <v/>
      </c>
      <c r="N3294" s="1069"/>
    </row>
    <row r="3295" customFormat="false" ht="15.75" hidden="true" customHeight="false" outlineLevel="0" collapsed="false">
      <c r="A3295" s="710"/>
      <c r="B3295" s="909" t="n">
        <v>200</v>
      </c>
      <c r="C3295" s="926" t="s">
        <v>583</v>
      </c>
      <c r="D3295" s="926"/>
      <c r="E3295" s="911" t="n">
        <f aca="false">SUM(E3296:E3300)</f>
        <v>0</v>
      </c>
      <c r="F3295" s="912" t="n">
        <f aca="false">SUM(F3296:F3300)</f>
        <v>0</v>
      </c>
      <c r="G3295" s="913" t="n">
        <f aca="false">SUM(G3296:G3300)</f>
        <v>0</v>
      </c>
      <c r="H3295" s="564" t="n">
        <f aca="false">SUM(H3296:H3300)</f>
        <v>0</v>
      </c>
      <c r="I3295" s="912" t="n">
        <f aca="false">SUM(I3296:I3300)</f>
        <v>0</v>
      </c>
      <c r="J3295" s="913" t="n">
        <f aca="false">SUM(J3296:J3300)</f>
        <v>0</v>
      </c>
      <c r="K3295" s="564" t="n">
        <f aca="false">SUM(K3296:K3300)</f>
        <v>0</v>
      </c>
      <c r="L3295" s="911" t="n">
        <f aca="false">SUM(L3296:L3300)</f>
        <v>0</v>
      </c>
      <c r="M3295" s="1460" t="str">
        <f aca="false">(IF($E3295&lt;&gt;0,$M$2,IF($L3295&lt;&gt;0,$M$2,"")))</f>
        <v/>
      </c>
      <c r="N3295" s="1069"/>
    </row>
    <row r="3296" customFormat="false" ht="15.75" hidden="true" customHeight="false" outlineLevel="0" collapsed="false">
      <c r="A3296" s="710"/>
      <c r="B3296" s="927"/>
      <c r="C3296" s="916" t="n">
        <v>201</v>
      </c>
      <c r="D3296" s="917" t="s">
        <v>584</v>
      </c>
      <c r="E3296" s="745" t="n">
        <f aca="false">F3296+G3296+H3296</f>
        <v>0</v>
      </c>
      <c r="F3296" s="812"/>
      <c r="G3296" s="800"/>
      <c r="H3296" s="1461"/>
      <c r="I3296" s="812"/>
      <c r="J3296" s="800"/>
      <c r="K3296" s="1461"/>
      <c r="L3296" s="745" t="n">
        <f aca="false">I3296+J3296+K3296</f>
        <v>0</v>
      </c>
      <c r="M3296" s="1460" t="str">
        <f aca="false">(IF($E3296&lt;&gt;0,$M$2,IF($L3296&lt;&gt;0,$M$2,"")))</f>
        <v/>
      </c>
      <c r="N3296" s="1069"/>
    </row>
    <row r="3297" customFormat="false" ht="15.75" hidden="true" customHeight="false" outlineLevel="0" collapsed="false">
      <c r="A3297" s="710"/>
      <c r="B3297" s="928"/>
      <c r="C3297" s="929" t="n">
        <v>202</v>
      </c>
      <c r="D3297" s="930" t="s">
        <v>585</v>
      </c>
      <c r="E3297" s="752" t="n">
        <f aca="false">F3297+G3297+H3297</f>
        <v>0</v>
      </c>
      <c r="F3297" s="801"/>
      <c r="G3297" s="756"/>
      <c r="H3297" s="1463"/>
      <c r="I3297" s="801"/>
      <c r="J3297" s="756"/>
      <c r="K3297" s="1463"/>
      <c r="L3297" s="752" t="n">
        <f aca="false">I3297+J3297+K3297</f>
        <v>0</v>
      </c>
      <c r="M3297" s="1460" t="str">
        <f aca="false">(IF($E3297&lt;&gt;0,$M$2,IF($L3297&lt;&gt;0,$M$2,"")))</f>
        <v/>
      </c>
      <c r="N3297" s="1069"/>
    </row>
    <row r="3298" customFormat="false" ht="31.5" hidden="true" customHeight="false" outlineLevel="0" collapsed="false">
      <c r="A3298" s="710"/>
      <c r="B3298" s="928"/>
      <c r="C3298" s="929" t="n">
        <v>205</v>
      </c>
      <c r="D3298" s="930" t="s">
        <v>586</v>
      </c>
      <c r="E3298" s="752" t="n">
        <f aca="false">F3298+G3298+H3298</f>
        <v>0</v>
      </c>
      <c r="F3298" s="801"/>
      <c r="G3298" s="756"/>
      <c r="H3298" s="1463"/>
      <c r="I3298" s="801"/>
      <c r="J3298" s="756"/>
      <c r="K3298" s="1463"/>
      <c r="L3298" s="752" t="n">
        <f aca="false">I3298+J3298+K3298</f>
        <v>0</v>
      </c>
      <c r="M3298" s="1460" t="str">
        <f aca="false">(IF($E3298&lt;&gt;0,$M$2,IF($L3298&lt;&gt;0,$M$2,"")))</f>
        <v/>
      </c>
      <c r="N3298" s="1069"/>
    </row>
    <row r="3299" customFormat="false" ht="15.75" hidden="true" customHeight="false" outlineLevel="0" collapsed="false">
      <c r="A3299" s="710"/>
      <c r="B3299" s="928"/>
      <c r="C3299" s="929" t="n">
        <v>208</v>
      </c>
      <c r="D3299" s="934" t="s">
        <v>587</v>
      </c>
      <c r="E3299" s="752" t="n">
        <f aca="false">F3299+G3299+H3299</f>
        <v>0</v>
      </c>
      <c r="F3299" s="801"/>
      <c r="G3299" s="756"/>
      <c r="H3299" s="1463"/>
      <c r="I3299" s="801"/>
      <c r="J3299" s="756"/>
      <c r="K3299" s="1463"/>
      <c r="L3299" s="752" t="n">
        <f aca="false">I3299+J3299+K3299</f>
        <v>0</v>
      </c>
      <c r="M3299" s="1460" t="str">
        <f aca="false">(IF($E3299&lt;&gt;0,$M$2,IF($L3299&lt;&gt;0,$M$2,"")))</f>
        <v/>
      </c>
      <c r="N3299" s="1069"/>
    </row>
    <row r="3300" customFormat="false" ht="15.75" hidden="true" customHeight="false" outlineLevel="0" collapsed="false">
      <c r="A3300" s="710"/>
      <c r="B3300" s="927"/>
      <c r="C3300" s="921" t="n">
        <v>209</v>
      </c>
      <c r="D3300" s="935" t="s">
        <v>588</v>
      </c>
      <c r="E3300" s="773" t="n">
        <f aca="false">F3300+G3300+H3300</f>
        <v>0</v>
      </c>
      <c r="F3300" s="808"/>
      <c r="G3300" s="809"/>
      <c r="H3300" s="1462"/>
      <c r="I3300" s="808"/>
      <c r="J3300" s="809"/>
      <c r="K3300" s="1462"/>
      <c r="L3300" s="773" t="n">
        <f aca="false">I3300+J3300+K3300</f>
        <v>0</v>
      </c>
      <c r="M3300" s="1460" t="str">
        <f aca="false">(IF($E3300&lt;&gt;0,$M$2,IF($L3300&lt;&gt;0,$M$2,"")))</f>
        <v/>
      </c>
      <c r="N3300" s="1069"/>
    </row>
    <row r="3301" customFormat="false" ht="15.75" hidden="true" customHeight="false" outlineLevel="0" collapsed="false">
      <c r="A3301" s="710"/>
      <c r="B3301" s="909" t="n">
        <v>500</v>
      </c>
      <c r="C3301" s="926" t="s">
        <v>589</v>
      </c>
      <c r="D3301" s="926"/>
      <c r="E3301" s="911" t="n">
        <f aca="false">SUM(E3302:E3308)</f>
        <v>0</v>
      </c>
      <c r="F3301" s="912" t="n">
        <f aca="false">SUM(F3302:F3308)</f>
        <v>0</v>
      </c>
      <c r="G3301" s="913" t="n">
        <f aca="false">SUM(G3302:G3308)</f>
        <v>0</v>
      </c>
      <c r="H3301" s="564" t="n">
        <f aca="false">SUM(H3302:H3308)</f>
        <v>0</v>
      </c>
      <c r="I3301" s="912" t="n">
        <f aca="false">SUM(I3302:I3308)</f>
        <v>0</v>
      </c>
      <c r="J3301" s="913" t="n">
        <f aca="false">SUM(J3302:J3308)</f>
        <v>0</v>
      </c>
      <c r="K3301" s="564" t="n">
        <f aca="false">SUM(K3302:K3308)</f>
        <v>0</v>
      </c>
      <c r="L3301" s="911" t="n">
        <f aca="false">SUM(L3302:L3308)</f>
        <v>0</v>
      </c>
      <c r="M3301" s="1460" t="str">
        <f aca="false">(IF($E3301&lt;&gt;0,$M$2,IF($L3301&lt;&gt;0,$M$2,"")))</f>
        <v/>
      </c>
      <c r="N3301" s="1069"/>
    </row>
    <row r="3302" customFormat="false" ht="18" hidden="true" customHeight="true" outlineLevel="0" collapsed="false">
      <c r="A3302" s="710"/>
      <c r="B3302" s="927"/>
      <c r="C3302" s="936" t="n">
        <v>551</v>
      </c>
      <c r="D3302" s="937" t="s">
        <v>590</v>
      </c>
      <c r="E3302" s="745" t="n">
        <f aca="false">F3302+G3302+H3302</f>
        <v>0</v>
      </c>
      <c r="F3302" s="812"/>
      <c r="G3302" s="800"/>
      <c r="H3302" s="1461"/>
      <c r="I3302" s="812"/>
      <c r="J3302" s="800"/>
      <c r="K3302" s="1461"/>
      <c r="L3302" s="745" t="n">
        <f aca="false">I3302+J3302+K3302</f>
        <v>0</v>
      </c>
      <c r="M3302" s="1460" t="str">
        <f aca="false">(IF($E3302&lt;&gt;0,$M$2,IF($L3302&lt;&gt;0,$M$2,"")))</f>
        <v/>
      </c>
      <c r="N3302" s="1069"/>
    </row>
    <row r="3303" customFormat="false" ht="15.75" hidden="true" customHeight="false" outlineLevel="0" collapsed="false">
      <c r="A3303" s="710"/>
      <c r="B3303" s="927"/>
      <c r="C3303" s="938" t="n">
        <v>552</v>
      </c>
      <c r="D3303" s="939" t="s">
        <v>591</v>
      </c>
      <c r="E3303" s="752" t="n">
        <f aca="false">F3303+G3303+H3303</f>
        <v>0</v>
      </c>
      <c r="F3303" s="801"/>
      <c r="G3303" s="756"/>
      <c r="H3303" s="1463"/>
      <c r="I3303" s="801"/>
      <c r="J3303" s="756"/>
      <c r="K3303" s="1463"/>
      <c r="L3303" s="752" t="n">
        <f aca="false">I3303+J3303+K3303</f>
        <v>0</v>
      </c>
      <c r="M3303" s="1460" t="str">
        <f aca="false">(IF($E3303&lt;&gt;0,$M$2,IF($L3303&lt;&gt;0,$M$2,"")))</f>
        <v/>
      </c>
      <c r="N3303" s="1069"/>
    </row>
    <row r="3304" customFormat="false" ht="15.75" hidden="true" customHeight="false" outlineLevel="0" collapsed="false">
      <c r="A3304" s="710"/>
      <c r="B3304" s="940"/>
      <c r="C3304" s="938" t="n">
        <v>558</v>
      </c>
      <c r="D3304" s="941" t="s">
        <v>449</v>
      </c>
      <c r="E3304" s="752" t="n">
        <f aca="false">F3304+G3304+H3304</f>
        <v>0</v>
      </c>
      <c r="F3304" s="753" t="n">
        <v>0</v>
      </c>
      <c r="G3304" s="754" t="n">
        <v>0</v>
      </c>
      <c r="H3304" s="755" t="n">
        <v>0</v>
      </c>
      <c r="I3304" s="753" t="n">
        <v>0</v>
      </c>
      <c r="J3304" s="754" t="n">
        <v>0</v>
      </c>
      <c r="K3304" s="755" t="n">
        <v>0</v>
      </c>
      <c r="L3304" s="752" t="n">
        <f aca="false">I3304+J3304+K3304</f>
        <v>0</v>
      </c>
      <c r="M3304" s="1460" t="str">
        <f aca="false">(IF($E3304&lt;&gt;0,$M$2,IF($L3304&lt;&gt;0,$M$2,"")))</f>
        <v/>
      </c>
      <c r="N3304" s="1069"/>
    </row>
    <row r="3305" customFormat="false" ht="15.75" hidden="true" customHeight="false" outlineLevel="0" collapsed="false">
      <c r="A3305" s="710"/>
      <c r="B3305" s="940"/>
      <c r="C3305" s="938" t="n">
        <v>560</v>
      </c>
      <c r="D3305" s="941" t="s">
        <v>592</v>
      </c>
      <c r="E3305" s="752" t="n">
        <f aca="false">F3305+G3305+H3305</f>
        <v>0</v>
      </c>
      <c r="F3305" s="801"/>
      <c r="G3305" s="756"/>
      <c r="H3305" s="1463"/>
      <c r="I3305" s="801"/>
      <c r="J3305" s="756"/>
      <c r="K3305" s="1463"/>
      <c r="L3305" s="752" t="n">
        <f aca="false">I3305+J3305+K3305</f>
        <v>0</v>
      </c>
      <c r="M3305" s="1460" t="str">
        <f aca="false">(IF($E3305&lt;&gt;0,$M$2,IF($L3305&lt;&gt;0,$M$2,"")))</f>
        <v/>
      </c>
      <c r="N3305" s="1069"/>
    </row>
    <row r="3306" customFormat="false" ht="15.75" hidden="true" customHeight="false" outlineLevel="0" collapsed="false">
      <c r="A3306" s="710"/>
      <c r="B3306" s="940"/>
      <c r="C3306" s="938" t="n">
        <v>580</v>
      </c>
      <c r="D3306" s="939" t="s">
        <v>593</v>
      </c>
      <c r="E3306" s="752" t="n">
        <f aca="false">F3306+G3306+H3306</f>
        <v>0</v>
      </c>
      <c r="F3306" s="801"/>
      <c r="G3306" s="756"/>
      <c r="H3306" s="1463"/>
      <c r="I3306" s="801"/>
      <c r="J3306" s="756"/>
      <c r="K3306" s="1463"/>
      <c r="L3306" s="752" t="n">
        <f aca="false">I3306+J3306+K3306</f>
        <v>0</v>
      </c>
      <c r="M3306" s="1460" t="str">
        <f aca="false">(IF($E3306&lt;&gt;0,$M$2,IF($L3306&lt;&gt;0,$M$2,"")))</f>
        <v/>
      </c>
      <c r="N3306" s="1069"/>
    </row>
    <row r="3307" customFormat="false" ht="15.75" hidden="true" customHeight="false" outlineLevel="0" collapsed="false">
      <c r="A3307" s="710"/>
      <c r="B3307" s="927"/>
      <c r="C3307" s="938" t="n">
        <v>588</v>
      </c>
      <c r="D3307" s="939" t="s">
        <v>594</v>
      </c>
      <c r="E3307" s="752" t="n">
        <f aca="false">F3307+G3307+H3307</f>
        <v>0</v>
      </c>
      <c r="F3307" s="753" t="n">
        <v>0</v>
      </c>
      <c r="G3307" s="754" t="n">
        <v>0</v>
      </c>
      <c r="H3307" s="755" t="n">
        <v>0</v>
      </c>
      <c r="I3307" s="753" t="n">
        <v>0</v>
      </c>
      <c r="J3307" s="754" t="n">
        <v>0</v>
      </c>
      <c r="K3307" s="755" t="n">
        <v>0</v>
      </c>
      <c r="L3307" s="752" t="n">
        <f aca="false">I3307+J3307+K3307</f>
        <v>0</v>
      </c>
      <c r="M3307" s="1460" t="str">
        <f aca="false">(IF($E3307&lt;&gt;0,$M$2,IF($L3307&lt;&gt;0,$M$2,"")))</f>
        <v/>
      </c>
      <c r="N3307" s="1069"/>
    </row>
    <row r="3308" customFormat="false" ht="31.5" hidden="true" customHeight="false" outlineLevel="0" collapsed="false">
      <c r="A3308" s="710"/>
      <c r="B3308" s="927"/>
      <c r="C3308" s="942" t="n">
        <v>590</v>
      </c>
      <c r="D3308" s="943" t="s">
        <v>595</v>
      </c>
      <c r="E3308" s="773" t="n">
        <f aca="false">F3308+G3308+H3308</f>
        <v>0</v>
      </c>
      <c r="F3308" s="808"/>
      <c r="G3308" s="809"/>
      <c r="H3308" s="1462"/>
      <c r="I3308" s="808"/>
      <c r="J3308" s="809"/>
      <c r="K3308" s="1462"/>
      <c r="L3308" s="773" t="n">
        <f aca="false">I3308+J3308+K3308</f>
        <v>0</v>
      </c>
      <c r="M3308" s="1460" t="str">
        <f aca="false">(IF($E3308&lt;&gt;0,$M$2,IF($L3308&lt;&gt;0,$M$2,"")))</f>
        <v/>
      </c>
      <c r="N3308" s="1069"/>
    </row>
    <row r="3309" customFormat="false" ht="15.75" hidden="true" customHeight="true" outlineLevel="0" collapsed="false">
      <c r="A3309" s="815" t="n">
        <v>5</v>
      </c>
      <c r="B3309" s="909" t="n">
        <v>800</v>
      </c>
      <c r="C3309" s="944" t="s">
        <v>596</v>
      </c>
      <c r="D3309" s="944"/>
      <c r="E3309" s="945" t="n">
        <f aca="false">F3309+G3309+H3309</f>
        <v>0</v>
      </c>
      <c r="F3309" s="1464"/>
      <c r="G3309" s="1465"/>
      <c r="H3309" s="1466"/>
      <c r="I3309" s="1464"/>
      <c r="J3309" s="1465"/>
      <c r="K3309" s="1466"/>
      <c r="L3309" s="945" t="n">
        <f aca="false">I3309+J3309+K3309</f>
        <v>0</v>
      </c>
      <c r="M3309" s="1460" t="str">
        <f aca="false">(IF($E3309&lt;&gt;0,$M$2,IF($L3309&lt;&gt;0,$M$2,"")))</f>
        <v/>
      </c>
      <c r="N3309" s="1069"/>
    </row>
    <row r="3310" customFormat="false" ht="15.75" hidden="false" customHeight="false" outlineLevel="0" collapsed="false">
      <c r="A3310" s="816" t="n">
        <v>10</v>
      </c>
      <c r="B3310" s="909" t="n">
        <v>1000</v>
      </c>
      <c r="C3310" s="926" t="s">
        <v>597</v>
      </c>
      <c r="D3310" s="926"/>
      <c r="E3310" s="945" t="n">
        <f aca="false">SUM(E3311:E3327)</f>
        <v>6228</v>
      </c>
      <c r="F3310" s="912" t="n">
        <f aca="false">SUM(F3311:F3327)</f>
        <v>0</v>
      </c>
      <c r="G3310" s="913" t="n">
        <f aca="false">SUM(G3311:G3327)</f>
        <v>6228</v>
      </c>
      <c r="H3310" s="564" t="n">
        <f aca="false">SUM(H3311:H3327)</f>
        <v>0</v>
      </c>
      <c r="I3310" s="912" t="n">
        <f aca="false">SUM(I3311:I3327)</f>
        <v>0</v>
      </c>
      <c r="J3310" s="913" t="n">
        <f aca="false">SUM(J3311:J3327)</f>
        <v>0</v>
      </c>
      <c r="K3310" s="564" t="n">
        <f aca="false">SUM(K3311:K3327)</f>
        <v>0</v>
      </c>
      <c r="L3310" s="945" t="n">
        <f aca="false">SUM(L3311:L3327)</f>
        <v>0</v>
      </c>
      <c r="M3310" s="1460" t="n">
        <f aca="false">(IF($E3310&lt;&gt;0,$M$2,IF($L3310&lt;&gt;0,$M$2,"")))</f>
        <v>1</v>
      </c>
      <c r="N3310" s="1069"/>
    </row>
    <row r="3311" customFormat="false" ht="15.75" hidden="true" customHeight="false" outlineLevel="0" collapsed="false">
      <c r="A3311" s="816" t="n">
        <v>15</v>
      </c>
      <c r="B3311" s="928"/>
      <c r="C3311" s="916" t="n">
        <v>1011</v>
      </c>
      <c r="D3311" s="946" t="s">
        <v>598</v>
      </c>
      <c r="E3311" s="745" t="n">
        <f aca="false">F3311+G3311+H3311</f>
        <v>0</v>
      </c>
      <c r="F3311" s="812"/>
      <c r="G3311" s="800"/>
      <c r="H3311" s="1461"/>
      <c r="I3311" s="812"/>
      <c r="J3311" s="800"/>
      <c r="K3311" s="1461"/>
      <c r="L3311" s="745" t="n">
        <f aca="false">I3311+J3311+K3311</f>
        <v>0</v>
      </c>
      <c r="M3311" s="1460" t="str">
        <f aca="false">(IF($E3311&lt;&gt;0,$M$2,IF($L3311&lt;&gt;0,$M$2,"")))</f>
        <v/>
      </c>
      <c r="N3311" s="1069"/>
    </row>
    <row r="3312" customFormat="false" ht="15.75" hidden="true" customHeight="false" outlineLevel="0" collapsed="false">
      <c r="A3312" s="815" t="n">
        <v>35</v>
      </c>
      <c r="B3312" s="928"/>
      <c r="C3312" s="929" t="n">
        <v>1012</v>
      </c>
      <c r="D3312" s="930" t="s">
        <v>599</v>
      </c>
      <c r="E3312" s="752" t="n">
        <f aca="false">F3312+G3312+H3312</f>
        <v>0</v>
      </c>
      <c r="F3312" s="801"/>
      <c r="G3312" s="756"/>
      <c r="H3312" s="1463"/>
      <c r="I3312" s="801"/>
      <c r="J3312" s="756"/>
      <c r="K3312" s="1463"/>
      <c r="L3312" s="752" t="n">
        <f aca="false">I3312+J3312+K3312</f>
        <v>0</v>
      </c>
      <c r="M3312" s="1460" t="str">
        <f aca="false">(IF($E3312&lt;&gt;0,$M$2,IF($L3312&lt;&gt;0,$M$2,"")))</f>
        <v/>
      </c>
      <c r="N3312" s="1069"/>
    </row>
    <row r="3313" customFormat="false" ht="15.75" hidden="true" customHeight="false" outlineLevel="0" collapsed="false">
      <c r="A3313" s="816" t="n">
        <v>40</v>
      </c>
      <c r="B3313" s="928"/>
      <c r="C3313" s="929" t="n">
        <v>1013</v>
      </c>
      <c r="D3313" s="930" t="s">
        <v>600</v>
      </c>
      <c r="E3313" s="752" t="n">
        <f aca="false">F3313+G3313+H3313</f>
        <v>0</v>
      </c>
      <c r="F3313" s="801"/>
      <c r="G3313" s="756"/>
      <c r="H3313" s="1463"/>
      <c r="I3313" s="801"/>
      <c r="J3313" s="756"/>
      <c r="K3313" s="1463"/>
      <c r="L3313" s="752" t="n">
        <f aca="false">I3313+J3313+K3313</f>
        <v>0</v>
      </c>
      <c r="M3313" s="1460" t="str">
        <f aca="false">(IF($E3313&lt;&gt;0,$M$2,IF($L3313&lt;&gt;0,$M$2,"")))</f>
        <v/>
      </c>
      <c r="N3313" s="1069"/>
    </row>
    <row r="3314" customFormat="false" ht="15.75" hidden="true" customHeight="false" outlineLevel="0" collapsed="false">
      <c r="A3314" s="816" t="n">
        <v>45</v>
      </c>
      <c r="B3314" s="928"/>
      <c r="C3314" s="929" t="n">
        <v>1014</v>
      </c>
      <c r="D3314" s="930" t="s">
        <v>601</v>
      </c>
      <c r="E3314" s="752" t="n">
        <f aca="false">F3314+G3314+H3314</f>
        <v>0</v>
      </c>
      <c r="F3314" s="801"/>
      <c r="G3314" s="756"/>
      <c r="H3314" s="1463"/>
      <c r="I3314" s="801"/>
      <c r="J3314" s="756"/>
      <c r="K3314" s="1463"/>
      <c r="L3314" s="752" t="n">
        <f aca="false">I3314+J3314+K3314</f>
        <v>0</v>
      </c>
      <c r="M3314" s="1460" t="str">
        <f aca="false">(IF($E3314&lt;&gt;0,$M$2,IF($L3314&lt;&gt;0,$M$2,"")))</f>
        <v/>
      </c>
      <c r="N3314" s="1069"/>
    </row>
    <row r="3315" customFormat="false" ht="15.75" hidden="true" customHeight="false" outlineLevel="0" collapsed="false">
      <c r="A3315" s="816" t="n">
        <v>50</v>
      </c>
      <c r="B3315" s="928"/>
      <c r="C3315" s="929" t="n">
        <v>1015</v>
      </c>
      <c r="D3315" s="930" t="s">
        <v>602</v>
      </c>
      <c r="E3315" s="752" t="n">
        <f aca="false">F3315+G3315+H3315</f>
        <v>0</v>
      </c>
      <c r="F3315" s="801"/>
      <c r="G3315" s="756"/>
      <c r="H3315" s="1463"/>
      <c r="I3315" s="801"/>
      <c r="J3315" s="756"/>
      <c r="K3315" s="1463"/>
      <c r="L3315" s="752" t="n">
        <f aca="false">I3315+J3315+K3315</f>
        <v>0</v>
      </c>
      <c r="M3315" s="1460" t="str">
        <f aca="false">(IF($E3315&lt;&gt;0,$M$2,IF($L3315&lt;&gt;0,$M$2,"")))</f>
        <v/>
      </c>
      <c r="N3315" s="1069"/>
    </row>
    <row r="3316" customFormat="false" ht="15.75" hidden="true" customHeight="false" outlineLevel="0" collapsed="false">
      <c r="A3316" s="816" t="n">
        <v>55</v>
      </c>
      <c r="B3316" s="928"/>
      <c r="C3316" s="947" t="n">
        <v>1016</v>
      </c>
      <c r="D3316" s="948" t="s">
        <v>603</v>
      </c>
      <c r="E3316" s="761" t="n">
        <f aca="false">F3316+G3316+H3316</f>
        <v>0</v>
      </c>
      <c r="F3316" s="1294"/>
      <c r="G3316" s="1287"/>
      <c r="H3316" s="1467"/>
      <c r="I3316" s="1294"/>
      <c r="J3316" s="1287"/>
      <c r="K3316" s="1467"/>
      <c r="L3316" s="761" t="n">
        <f aca="false">I3316+J3316+K3316</f>
        <v>0</v>
      </c>
      <c r="M3316" s="1460" t="str">
        <f aca="false">(IF($E3316&lt;&gt;0,$M$2,IF($L3316&lt;&gt;0,$M$2,"")))</f>
        <v/>
      </c>
      <c r="N3316" s="1069"/>
    </row>
    <row r="3317" customFormat="false" ht="15.75" hidden="true" customHeight="false" outlineLevel="0" collapsed="false">
      <c r="A3317" s="816" t="n">
        <v>60</v>
      </c>
      <c r="B3317" s="915"/>
      <c r="C3317" s="952" t="n">
        <v>1020</v>
      </c>
      <c r="D3317" s="953" t="s">
        <v>604</v>
      </c>
      <c r="E3317" s="954" t="n">
        <f aca="false">F3317+G3317+H3317</f>
        <v>0</v>
      </c>
      <c r="F3317" s="1326"/>
      <c r="G3317" s="1303"/>
      <c r="H3317" s="1468"/>
      <c r="I3317" s="1326"/>
      <c r="J3317" s="1303"/>
      <c r="K3317" s="1468"/>
      <c r="L3317" s="954" t="n">
        <f aca="false">I3317+J3317+K3317</f>
        <v>0</v>
      </c>
      <c r="M3317" s="1460" t="str">
        <f aca="false">(IF($E3317&lt;&gt;0,$M$2,IF($L3317&lt;&gt;0,$M$2,"")))</f>
        <v/>
      </c>
      <c r="N3317" s="1069"/>
    </row>
    <row r="3318" customFormat="false" ht="15.75" hidden="true" customHeight="false" outlineLevel="0" collapsed="false">
      <c r="A3318" s="815" t="n">
        <v>65</v>
      </c>
      <c r="B3318" s="928"/>
      <c r="C3318" s="958" t="n">
        <v>1030</v>
      </c>
      <c r="D3318" s="959" t="s">
        <v>605</v>
      </c>
      <c r="E3318" s="960" t="n">
        <f aca="false">F3318+G3318+H3318</f>
        <v>0</v>
      </c>
      <c r="F3318" s="1153"/>
      <c r="G3318" s="1154"/>
      <c r="H3318" s="1469"/>
      <c r="I3318" s="1153"/>
      <c r="J3318" s="1154"/>
      <c r="K3318" s="1469"/>
      <c r="L3318" s="960" t="n">
        <f aca="false">I3318+J3318+K3318</f>
        <v>0</v>
      </c>
      <c r="M3318" s="1460" t="str">
        <f aca="false">(IF($E3318&lt;&gt;0,$M$2,IF($L3318&lt;&gt;0,$M$2,"")))</f>
        <v/>
      </c>
      <c r="N3318" s="1069"/>
    </row>
    <row r="3319" customFormat="false" ht="15.75" hidden="true" customHeight="false" outlineLevel="0" collapsed="false">
      <c r="A3319" s="816" t="n">
        <v>70</v>
      </c>
      <c r="B3319" s="928"/>
      <c r="C3319" s="952" t="n">
        <v>1051</v>
      </c>
      <c r="D3319" s="965" t="s">
        <v>606</v>
      </c>
      <c r="E3319" s="954" t="n">
        <f aca="false">F3319+G3319+H3319</f>
        <v>0</v>
      </c>
      <c r="F3319" s="1326"/>
      <c r="G3319" s="1303"/>
      <c r="H3319" s="1468"/>
      <c r="I3319" s="1326"/>
      <c r="J3319" s="1303"/>
      <c r="K3319" s="1468"/>
      <c r="L3319" s="954" t="n">
        <f aca="false">I3319+J3319+K3319</f>
        <v>0</v>
      </c>
      <c r="M3319" s="1460" t="str">
        <f aca="false">(IF($E3319&lt;&gt;0,$M$2,IF($L3319&lt;&gt;0,$M$2,"")))</f>
        <v/>
      </c>
      <c r="N3319" s="1069"/>
    </row>
    <row r="3320" customFormat="false" ht="15.75" hidden="true" customHeight="false" outlineLevel="0" collapsed="false">
      <c r="A3320" s="816" t="n">
        <v>75</v>
      </c>
      <c r="B3320" s="928"/>
      <c r="C3320" s="929" t="n">
        <v>1052</v>
      </c>
      <c r="D3320" s="930" t="s">
        <v>607</v>
      </c>
      <c r="E3320" s="752" t="n">
        <f aca="false">F3320+G3320+H3320</f>
        <v>0</v>
      </c>
      <c r="F3320" s="801"/>
      <c r="G3320" s="756"/>
      <c r="H3320" s="1463"/>
      <c r="I3320" s="801"/>
      <c r="J3320" s="756"/>
      <c r="K3320" s="1463"/>
      <c r="L3320" s="752" t="n">
        <f aca="false">I3320+J3320+K3320</f>
        <v>0</v>
      </c>
      <c r="M3320" s="1460" t="str">
        <f aca="false">(IF($E3320&lt;&gt;0,$M$2,IF($L3320&lt;&gt;0,$M$2,"")))</f>
        <v/>
      </c>
      <c r="N3320" s="1069"/>
    </row>
    <row r="3321" customFormat="false" ht="15.75" hidden="true" customHeight="false" outlineLevel="0" collapsed="false">
      <c r="A3321" s="816" t="n">
        <v>80</v>
      </c>
      <c r="B3321" s="928"/>
      <c r="C3321" s="958" t="n">
        <v>1053</v>
      </c>
      <c r="D3321" s="959" t="s">
        <v>608</v>
      </c>
      <c r="E3321" s="960" t="n">
        <f aca="false">F3321+G3321+H3321</f>
        <v>0</v>
      </c>
      <c r="F3321" s="1153"/>
      <c r="G3321" s="1154"/>
      <c r="H3321" s="1469"/>
      <c r="I3321" s="1153"/>
      <c r="J3321" s="1154"/>
      <c r="K3321" s="1469"/>
      <c r="L3321" s="960" t="n">
        <f aca="false">I3321+J3321+K3321</f>
        <v>0</v>
      </c>
      <c r="M3321" s="1460" t="str">
        <f aca="false">(IF($E3321&lt;&gt;0,$M$2,IF($L3321&lt;&gt;0,$M$2,"")))</f>
        <v/>
      </c>
      <c r="N3321" s="1069"/>
    </row>
    <row r="3322" customFormat="false" ht="15.75" hidden="true" customHeight="false" outlineLevel="0" collapsed="false">
      <c r="A3322" s="816" t="n">
        <v>80</v>
      </c>
      <c r="B3322" s="928"/>
      <c r="C3322" s="952" t="n">
        <v>1062</v>
      </c>
      <c r="D3322" s="953" t="s">
        <v>609</v>
      </c>
      <c r="E3322" s="954" t="n">
        <f aca="false">F3322+G3322+H3322</f>
        <v>0</v>
      </c>
      <c r="F3322" s="1326"/>
      <c r="G3322" s="1303"/>
      <c r="H3322" s="1468"/>
      <c r="I3322" s="1326"/>
      <c r="J3322" s="1303"/>
      <c r="K3322" s="1468"/>
      <c r="L3322" s="954" t="n">
        <f aca="false">I3322+J3322+K3322</f>
        <v>0</v>
      </c>
      <c r="M3322" s="1460" t="str">
        <f aca="false">(IF($E3322&lt;&gt;0,$M$2,IF($L3322&lt;&gt;0,$M$2,"")))</f>
        <v/>
      </c>
      <c r="N3322" s="1069"/>
    </row>
    <row r="3323" customFormat="false" ht="15.75" hidden="true" customHeight="false" outlineLevel="0" collapsed="false">
      <c r="A3323" s="816" t="n">
        <v>85</v>
      </c>
      <c r="B3323" s="928"/>
      <c r="C3323" s="958" t="n">
        <v>1063</v>
      </c>
      <c r="D3323" s="966" t="s">
        <v>610</v>
      </c>
      <c r="E3323" s="960" t="n">
        <f aca="false">F3323+G3323+H3323</f>
        <v>0</v>
      </c>
      <c r="F3323" s="1153"/>
      <c r="G3323" s="1154"/>
      <c r="H3323" s="1469"/>
      <c r="I3323" s="1153"/>
      <c r="J3323" s="1154"/>
      <c r="K3323" s="1469"/>
      <c r="L3323" s="960" t="n">
        <f aca="false">I3323+J3323+K3323</f>
        <v>0</v>
      </c>
      <c r="M3323" s="1460" t="str">
        <f aca="false">(IF($E3323&lt;&gt;0,$M$2,IF($L3323&lt;&gt;0,$M$2,"")))</f>
        <v/>
      </c>
      <c r="N3323" s="1069"/>
    </row>
    <row r="3324" customFormat="false" ht="15.75" hidden="true" customHeight="false" outlineLevel="0" collapsed="false">
      <c r="A3324" s="816" t="n">
        <v>90</v>
      </c>
      <c r="B3324" s="928"/>
      <c r="C3324" s="967" t="n">
        <v>1069</v>
      </c>
      <c r="D3324" s="968" t="s">
        <v>611</v>
      </c>
      <c r="E3324" s="969" t="n">
        <f aca="false">F3324+G3324+H3324</f>
        <v>0</v>
      </c>
      <c r="F3324" s="1299"/>
      <c r="G3324" s="1300"/>
      <c r="H3324" s="1470"/>
      <c r="I3324" s="1299"/>
      <c r="J3324" s="1300"/>
      <c r="K3324" s="1470"/>
      <c r="L3324" s="969" t="n">
        <f aca="false">I3324+J3324+K3324</f>
        <v>0</v>
      </c>
      <c r="M3324" s="1460" t="str">
        <f aca="false">(IF($E3324&lt;&gt;0,$M$2,IF($L3324&lt;&gt;0,$M$2,"")))</f>
        <v/>
      </c>
      <c r="N3324" s="1069"/>
    </row>
    <row r="3325" customFormat="false" ht="15.75" hidden="true" customHeight="false" outlineLevel="0" collapsed="false">
      <c r="A3325" s="816" t="n">
        <v>90</v>
      </c>
      <c r="B3325" s="915"/>
      <c r="C3325" s="952" t="n">
        <v>1091</v>
      </c>
      <c r="D3325" s="965" t="s">
        <v>612</v>
      </c>
      <c r="E3325" s="954" t="n">
        <f aca="false">F3325+G3325+H3325</f>
        <v>0</v>
      </c>
      <c r="F3325" s="1326"/>
      <c r="G3325" s="1303"/>
      <c r="H3325" s="1468"/>
      <c r="I3325" s="1326"/>
      <c r="J3325" s="1303"/>
      <c r="K3325" s="1468"/>
      <c r="L3325" s="954" t="n">
        <f aca="false">I3325+J3325+K3325</f>
        <v>0</v>
      </c>
      <c r="M3325" s="1460" t="str">
        <f aca="false">(IF($E3325&lt;&gt;0,$M$2,IF($L3325&lt;&gt;0,$M$2,"")))</f>
        <v/>
      </c>
      <c r="N3325" s="1069"/>
    </row>
    <row r="3326" customFormat="false" ht="15.75" hidden="true" customHeight="false" outlineLevel="0" collapsed="false">
      <c r="A3326" s="815" t="n">
        <v>115</v>
      </c>
      <c r="B3326" s="928"/>
      <c r="C3326" s="929" t="n">
        <v>1092</v>
      </c>
      <c r="D3326" s="930" t="s">
        <v>613</v>
      </c>
      <c r="E3326" s="752" t="n">
        <f aca="false">F3326+G3326+H3326</f>
        <v>0</v>
      </c>
      <c r="F3326" s="801"/>
      <c r="G3326" s="756"/>
      <c r="H3326" s="1463"/>
      <c r="I3326" s="801"/>
      <c r="J3326" s="756"/>
      <c r="K3326" s="1463"/>
      <c r="L3326" s="752" t="n">
        <f aca="false">I3326+J3326+K3326</f>
        <v>0</v>
      </c>
      <c r="M3326" s="1460" t="str">
        <f aca="false">(IF($E3326&lt;&gt;0,$M$2,IF($L3326&lt;&gt;0,$M$2,"")))</f>
        <v/>
      </c>
      <c r="N3326" s="1069"/>
    </row>
    <row r="3327" customFormat="false" ht="15.75" hidden="false" customHeight="false" outlineLevel="0" collapsed="false">
      <c r="A3327" s="815" t="n">
        <v>125</v>
      </c>
      <c r="B3327" s="928"/>
      <c r="C3327" s="921" t="n">
        <v>1098</v>
      </c>
      <c r="D3327" s="973" t="s">
        <v>614</v>
      </c>
      <c r="E3327" s="773" t="n">
        <f aca="false">F3327+G3327+H3327</f>
        <v>6228</v>
      </c>
      <c r="F3327" s="808"/>
      <c r="G3327" s="809" t="n">
        <v>6228</v>
      </c>
      <c r="H3327" s="1462"/>
      <c r="I3327" s="808"/>
      <c r="J3327" s="809"/>
      <c r="K3327" s="1462"/>
      <c r="L3327" s="773" t="n">
        <f aca="false">I3327+J3327+K3327</f>
        <v>0</v>
      </c>
      <c r="M3327" s="1460" t="n">
        <f aca="false">(IF($E3327&lt;&gt;0,$M$2,IF($L3327&lt;&gt;0,$M$2,"")))</f>
        <v>1</v>
      </c>
      <c r="N3327" s="1069"/>
    </row>
    <row r="3328" customFormat="false" ht="15.75" hidden="true" customHeight="false" outlineLevel="0" collapsed="false">
      <c r="A3328" s="816" t="n">
        <v>130</v>
      </c>
      <c r="B3328" s="909" t="n">
        <v>1900</v>
      </c>
      <c r="C3328" s="974" t="s">
        <v>615</v>
      </c>
      <c r="D3328" s="974"/>
      <c r="E3328" s="945" t="n">
        <f aca="false">SUM(E3329:E3331)</f>
        <v>0</v>
      </c>
      <c r="F3328" s="912" t="n">
        <f aca="false">SUM(F3329:F3331)</f>
        <v>0</v>
      </c>
      <c r="G3328" s="913" t="n">
        <f aca="false">SUM(G3329:G3331)</f>
        <v>0</v>
      </c>
      <c r="H3328" s="564" t="n">
        <f aca="false">SUM(H3329:H3331)</f>
        <v>0</v>
      </c>
      <c r="I3328" s="912" t="n">
        <f aca="false">SUM(I3329:I3331)</f>
        <v>0</v>
      </c>
      <c r="J3328" s="913" t="n">
        <f aca="false">SUM(J3329:J3331)</f>
        <v>0</v>
      </c>
      <c r="K3328" s="564" t="n">
        <f aca="false">SUM(K3329:K3331)</f>
        <v>0</v>
      </c>
      <c r="L3328" s="945" t="n">
        <f aca="false">SUM(L3329:L3331)</f>
        <v>0</v>
      </c>
      <c r="M3328" s="1460" t="str">
        <f aca="false">(IF($E3328&lt;&gt;0,$M$2,IF($L3328&lt;&gt;0,$M$2,"")))</f>
        <v/>
      </c>
      <c r="N3328" s="1069"/>
    </row>
    <row r="3329" customFormat="false" ht="15.75" hidden="true" customHeight="false" outlineLevel="0" collapsed="false">
      <c r="A3329" s="816" t="n">
        <v>135</v>
      </c>
      <c r="B3329" s="928"/>
      <c r="C3329" s="916" t="n">
        <v>1901</v>
      </c>
      <c r="D3329" s="975" t="s">
        <v>616</v>
      </c>
      <c r="E3329" s="745" t="n">
        <f aca="false">F3329+G3329+H3329</f>
        <v>0</v>
      </c>
      <c r="F3329" s="812"/>
      <c r="G3329" s="800"/>
      <c r="H3329" s="1461"/>
      <c r="I3329" s="812"/>
      <c r="J3329" s="800"/>
      <c r="K3329" s="1461"/>
      <c r="L3329" s="745" t="n">
        <f aca="false">I3329+J3329+K3329</f>
        <v>0</v>
      </c>
      <c r="M3329" s="1460" t="str">
        <f aca="false">(IF($E3329&lt;&gt;0,$M$2,IF($L3329&lt;&gt;0,$M$2,"")))</f>
        <v/>
      </c>
      <c r="N3329" s="1069"/>
    </row>
    <row r="3330" customFormat="false" ht="15.75" hidden="true" customHeight="false" outlineLevel="0" collapsed="false">
      <c r="A3330" s="816" t="n">
        <v>140</v>
      </c>
      <c r="B3330" s="976"/>
      <c r="C3330" s="929" t="n">
        <v>1981</v>
      </c>
      <c r="D3330" s="977" t="s">
        <v>617</v>
      </c>
      <c r="E3330" s="752" t="n">
        <f aca="false">F3330+G3330+H3330</f>
        <v>0</v>
      </c>
      <c r="F3330" s="801"/>
      <c r="G3330" s="756"/>
      <c r="H3330" s="1463"/>
      <c r="I3330" s="801"/>
      <c r="J3330" s="756"/>
      <c r="K3330" s="1463"/>
      <c r="L3330" s="752" t="n">
        <f aca="false">I3330+J3330+K3330</f>
        <v>0</v>
      </c>
      <c r="M3330" s="1460" t="str">
        <f aca="false">(IF($E3330&lt;&gt;0,$M$2,IF($L3330&lt;&gt;0,$M$2,"")))</f>
        <v/>
      </c>
      <c r="N3330" s="1069"/>
    </row>
    <row r="3331" customFormat="false" ht="15.75" hidden="true" customHeight="false" outlineLevel="0" collapsed="false">
      <c r="A3331" s="816" t="n">
        <v>145</v>
      </c>
      <c r="B3331" s="928"/>
      <c r="C3331" s="921" t="n">
        <v>1991</v>
      </c>
      <c r="D3331" s="978" t="s">
        <v>618</v>
      </c>
      <c r="E3331" s="773" t="n">
        <f aca="false">F3331+G3331+H3331</f>
        <v>0</v>
      </c>
      <c r="F3331" s="808"/>
      <c r="G3331" s="809"/>
      <c r="H3331" s="1462"/>
      <c r="I3331" s="808"/>
      <c r="J3331" s="809"/>
      <c r="K3331" s="1462"/>
      <c r="L3331" s="773" t="n">
        <f aca="false">I3331+J3331+K3331</f>
        <v>0</v>
      </c>
      <c r="M3331" s="1460" t="str">
        <f aca="false">(IF($E3331&lt;&gt;0,$M$2,IF($L3331&lt;&gt;0,$M$2,"")))</f>
        <v/>
      </c>
      <c r="N3331" s="1069"/>
    </row>
    <row r="3332" customFormat="false" ht="15.75" hidden="true" customHeight="false" outlineLevel="0" collapsed="false">
      <c r="A3332" s="816" t="n">
        <v>150</v>
      </c>
      <c r="B3332" s="909" t="n">
        <v>2100</v>
      </c>
      <c r="C3332" s="974" t="s">
        <v>619</v>
      </c>
      <c r="D3332" s="974"/>
      <c r="E3332" s="945" t="n">
        <f aca="false">SUM(E3333:E3337)</f>
        <v>0</v>
      </c>
      <c r="F3332" s="912" t="n">
        <f aca="false">SUM(F3333:F3337)</f>
        <v>0</v>
      </c>
      <c r="G3332" s="913" t="n">
        <f aca="false">SUM(G3333:G3337)</f>
        <v>0</v>
      </c>
      <c r="H3332" s="564" t="n">
        <f aca="false">SUM(H3333:H3337)</f>
        <v>0</v>
      </c>
      <c r="I3332" s="912" t="n">
        <f aca="false">SUM(I3333:I3337)</f>
        <v>0</v>
      </c>
      <c r="J3332" s="913" t="n">
        <f aca="false">SUM(J3333:J3337)</f>
        <v>0</v>
      </c>
      <c r="K3332" s="564" t="n">
        <f aca="false">SUM(K3333:K3337)</f>
        <v>0</v>
      </c>
      <c r="L3332" s="945" t="n">
        <f aca="false">SUM(L3333:L3337)</f>
        <v>0</v>
      </c>
      <c r="M3332" s="1460" t="str">
        <f aca="false">(IF($E3332&lt;&gt;0,$M$2,IF($L3332&lt;&gt;0,$M$2,"")))</f>
        <v/>
      </c>
      <c r="N3332" s="1069"/>
    </row>
    <row r="3333" customFormat="false" ht="15.75" hidden="true" customHeight="false" outlineLevel="0" collapsed="false">
      <c r="A3333" s="816" t="n">
        <v>155</v>
      </c>
      <c r="B3333" s="928"/>
      <c r="C3333" s="916" t="n">
        <v>2110</v>
      </c>
      <c r="D3333" s="979" t="s">
        <v>620</v>
      </c>
      <c r="E3333" s="745" t="n">
        <f aca="false">F3333+G3333+H3333</f>
        <v>0</v>
      </c>
      <c r="F3333" s="812"/>
      <c r="G3333" s="800"/>
      <c r="H3333" s="1461"/>
      <c r="I3333" s="812"/>
      <c r="J3333" s="800"/>
      <c r="K3333" s="1461"/>
      <c r="L3333" s="745" t="n">
        <f aca="false">I3333+J3333+K3333</f>
        <v>0</v>
      </c>
      <c r="M3333" s="1460" t="str">
        <f aca="false">(IF($E3333&lt;&gt;0,$M$2,IF($L3333&lt;&gt;0,$M$2,"")))</f>
        <v/>
      </c>
      <c r="N3333" s="1069"/>
    </row>
    <row r="3334" customFormat="false" ht="15.75" hidden="true" customHeight="false" outlineLevel="0" collapsed="false">
      <c r="A3334" s="816" t="n">
        <v>160</v>
      </c>
      <c r="B3334" s="976"/>
      <c r="C3334" s="929" t="n">
        <v>2120</v>
      </c>
      <c r="D3334" s="934" t="s">
        <v>621</v>
      </c>
      <c r="E3334" s="752" t="n">
        <f aca="false">F3334+G3334+H3334</f>
        <v>0</v>
      </c>
      <c r="F3334" s="801"/>
      <c r="G3334" s="756"/>
      <c r="H3334" s="1463"/>
      <c r="I3334" s="801"/>
      <c r="J3334" s="756"/>
      <c r="K3334" s="1463"/>
      <c r="L3334" s="752" t="n">
        <f aca="false">I3334+J3334+K3334</f>
        <v>0</v>
      </c>
      <c r="M3334" s="1460" t="str">
        <f aca="false">(IF($E3334&lt;&gt;0,$M$2,IF($L3334&lt;&gt;0,$M$2,"")))</f>
        <v/>
      </c>
      <c r="N3334" s="1069"/>
    </row>
    <row r="3335" customFormat="false" ht="15.75" hidden="true" customHeight="false" outlineLevel="0" collapsed="false">
      <c r="A3335" s="816" t="n">
        <v>165</v>
      </c>
      <c r="B3335" s="976"/>
      <c r="C3335" s="929" t="n">
        <v>2125</v>
      </c>
      <c r="D3335" s="934" t="s">
        <v>622</v>
      </c>
      <c r="E3335" s="752" t="n">
        <f aca="false">F3335+G3335+H3335</f>
        <v>0</v>
      </c>
      <c r="F3335" s="753" t="n">
        <v>0</v>
      </c>
      <c r="G3335" s="754" t="n">
        <v>0</v>
      </c>
      <c r="H3335" s="755" t="n">
        <v>0</v>
      </c>
      <c r="I3335" s="753" t="n">
        <v>0</v>
      </c>
      <c r="J3335" s="754" t="n">
        <v>0</v>
      </c>
      <c r="K3335" s="755" t="n">
        <v>0</v>
      </c>
      <c r="L3335" s="752" t="n">
        <f aca="false">I3335+J3335+K3335</f>
        <v>0</v>
      </c>
      <c r="M3335" s="1460" t="str">
        <f aca="false">(IF($E3335&lt;&gt;0,$M$2,IF($L3335&lt;&gt;0,$M$2,"")))</f>
        <v/>
      </c>
      <c r="N3335" s="1069"/>
    </row>
    <row r="3336" customFormat="false" ht="15.75" hidden="true" customHeight="false" outlineLevel="0" collapsed="false">
      <c r="A3336" s="816" t="n">
        <v>175</v>
      </c>
      <c r="B3336" s="927"/>
      <c r="C3336" s="929" t="n">
        <v>2140</v>
      </c>
      <c r="D3336" s="934" t="s">
        <v>623</v>
      </c>
      <c r="E3336" s="752" t="n">
        <f aca="false">F3336+G3336+H3336</f>
        <v>0</v>
      </c>
      <c r="F3336" s="753" t="n">
        <v>0</v>
      </c>
      <c r="G3336" s="754" t="n">
        <v>0</v>
      </c>
      <c r="H3336" s="755" t="n">
        <v>0</v>
      </c>
      <c r="I3336" s="753" t="n">
        <v>0</v>
      </c>
      <c r="J3336" s="754" t="n">
        <v>0</v>
      </c>
      <c r="K3336" s="755" t="n">
        <v>0</v>
      </c>
      <c r="L3336" s="752" t="n">
        <f aca="false">I3336+J3336+K3336</f>
        <v>0</v>
      </c>
      <c r="M3336" s="1460" t="str">
        <f aca="false">(IF($E3336&lt;&gt;0,$M$2,IF($L3336&lt;&gt;0,$M$2,"")))</f>
        <v/>
      </c>
      <c r="N3336" s="1069"/>
    </row>
    <row r="3337" customFormat="false" ht="15.75" hidden="true" customHeight="false" outlineLevel="0" collapsed="false">
      <c r="A3337" s="816" t="n">
        <v>180</v>
      </c>
      <c r="B3337" s="928"/>
      <c r="C3337" s="921" t="n">
        <v>2190</v>
      </c>
      <c r="D3337" s="980" t="s">
        <v>624</v>
      </c>
      <c r="E3337" s="773" t="n">
        <f aca="false">F3337+G3337+H3337</f>
        <v>0</v>
      </c>
      <c r="F3337" s="808"/>
      <c r="G3337" s="809"/>
      <c r="H3337" s="1462"/>
      <c r="I3337" s="808"/>
      <c r="J3337" s="809"/>
      <c r="K3337" s="1462"/>
      <c r="L3337" s="773" t="n">
        <f aca="false">I3337+J3337+K3337</f>
        <v>0</v>
      </c>
      <c r="M3337" s="1460" t="str">
        <f aca="false">(IF($E3337&lt;&gt;0,$M$2,IF($L3337&lt;&gt;0,$M$2,"")))</f>
        <v/>
      </c>
      <c r="N3337" s="1069"/>
    </row>
    <row r="3338" customFormat="false" ht="15.75" hidden="true" customHeight="false" outlineLevel="0" collapsed="false">
      <c r="A3338" s="816" t="n">
        <v>185</v>
      </c>
      <c r="B3338" s="909" t="n">
        <v>2200</v>
      </c>
      <c r="C3338" s="974" t="s">
        <v>625</v>
      </c>
      <c r="D3338" s="974"/>
      <c r="E3338" s="945" t="n">
        <f aca="false">SUM(E3339:E3340)</f>
        <v>0</v>
      </c>
      <c r="F3338" s="912" t="n">
        <f aca="false">SUM(F3339:F3340)</f>
        <v>0</v>
      </c>
      <c r="G3338" s="913" t="n">
        <f aca="false">SUM(G3339:G3340)</f>
        <v>0</v>
      </c>
      <c r="H3338" s="564" t="n">
        <f aca="false">SUM(H3339:H3340)</f>
        <v>0</v>
      </c>
      <c r="I3338" s="912" t="n">
        <f aca="false">SUM(I3339:I3340)</f>
        <v>0</v>
      </c>
      <c r="J3338" s="913" t="n">
        <f aca="false">SUM(J3339:J3340)</f>
        <v>0</v>
      </c>
      <c r="K3338" s="564" t="n">
        <f aca="false">SUM(K3339:K3340)</f>
        <v>0</v>
      </c>
      <c r="L3338" s="945" t="n">
        <f aca="false">SUM(L3339:L3340)</f>
        <v>0</v>
      </c>
      <c r="M3338" s="1460" t="str">
        <f aca="false">(IF($E3338&lt;&gt;0,$M$2,IF($L3338&lt;&gt;0,$M$2,"")))</f>
        <v/>
      </c>
      <c r="N3338" s="1069"/>
    </row>
    <row r="3339" customFormat="false" ht="15.75" hidden="true" customHeight="false" outlineLevel="0" collapsed="false">
      <c r="A3339" s="816" t="n">
        <v>190</v>
      </c>
      <c r="B3339" s="928"/>
      <c r="C3339" s="916" t="n">
        <v>2221</v>
      </c>
      <c r="D3339" s="917" t="s">
        <v>626</v>
      </c>
      <c r="E3339" s="745" t="n">
        <f aca="false">F3339+G3339+H3339</f>
        <v>0</v>
      </c>
      <c r="F3339" s="812"/>
      <c r="G3339" s="800"/>
      <c r="H3339" s="1461"/>
      <c r="I3339" s="812"/>
      <c r="J3339" s="800"/>
      <c r="K3339" s="1461"/>
      <c r="L3339" s="745" t="n">
        <f aca="false">I3339+J3339+K3339</f>
        <v>0</v>
      </c>
      <c r="M3339" s="1460" t="str">
        <f aca="false">(IF($E3339&lt;&gt;0,$M$2,IF($L3339&lt;&gt;0,$M$2,"")))</f>
        <v/>
      </c>
      <c r="N3339" s="1069"/>
    </row>
    <row r="3340" customFormat="false" ht="15.75" hidden="true" customHeight="false" outlineLevel="0" collapsed="false">
      <c r="A3340" s="816" t="n">
        <v>200</v>
      </c>
      <c r="B3340" s="928"/>
      <c r="C3340" s="921" t="n">
        <v>2224</v>
      </c>
      <c r="D3340" s="922" t="s">
        <v>627</v>
      </c>
      <c r="E3340" s="773" t="n">
        <f aca="false">F3340+G3340+H3340</f>
        <v>0</v>
      </c>
      <c r="F3340" s="808"/>
      <c r="G3340" s="809"/>
      <c r="H3340" s="1462"/>
      <c r="I3340" s="808"/>
      <c r="J3340" s="809"/>
      <c r="K3340" s="1462"/>
      <c r="L3340" s="773" t="n">
        <f aca="false">I3340+J3340+K3340</f>
        <v>0</v>
      </c>
      <c r="M3340" s="1460" t="str">
        <f aca="false">(IF($E3340&lt;&gt;0,$M$2,IF($L3340&lt;&gt;0,$M$2,"")))</f>
        <v/>
      </c>
      <c r="N3340" s="1069"/>
    </row>
    <row r="3341" customFormat="false" ht="15.75" hidden="true" customHeight="false" outlineLevel="0" collapsed="false">
      <c r="A3341" s="816" t="n">
        <v>200</v>
      </c>
      <c r="B3341" s="909" t="n">
        <v>2500</v>
      </c>
      <c r="C3341" s="974" t="s">
        <v>628</v>
      </c>
      <c r="D3341" s="974"/>
      <c r="E3341" s="945" t="n">
        <f aca="false">F3341+G3341+H3341</f>
        <v>0</v>
      </c>
      <c r="F3341" s="1464"/>
      <c r="G3341" s="1465"/>
      <c r="H3341" s="1466"/>
      <c r="I3341" s="1464"/>
      <c r="J3341" s="1465"/>
      <c r="K3341" s="1466"/>
      <c r="L3341" s="945" t="n">
        <f aca="false">I3341+J3341+K3341</f>
        <v>0</v>
      </c>
      <c r="M3341" s="1460" t="str">
        <f aca="false">(IF($E3341&lt;&gt;0,$M$2,IF($L3341&lt;&gt;0,$M$2,"")))</f>
        <v/>
      </c>
      <c r="N3341" s="1069"/>
    </row>
    <row r="3342" customFormat="false" ht="15.75" hidden="true" customHeight="true" outlineLevel="0" collapsed="false">
      <c r="A3342" s="816" t="n">
        <v>205</v>
      </c>
      <c r="B3342" s="909" t="n">
        <v>2600</v>
      </c>
      <c r="C3342" s="981" t="s">
        <v>629</v>
      </c>
      <c r="D3342" s="981"/>
      <c r="E3342" s="945" t="n">
        <f aca="false">F3342+G3342+H3342</f>
        <v>0</v>
      </c>
      <c r="F3342" s="1464"/>
      <c r="G3342" s="1465"/>
      <c r="H3342" s="1466"/>
      <c r="I3342" s="1464"/>
      <c r="J3342" s="1465"/>
      <c r="K3342" s="1466"/>
      <c r="L3342" s="945" t="n">
        <f aca="false">I3342+J3342+K3342</f>
        <v>0</v>
      </c>
      <c r="M3342" s="1460" t="str">
        <f aca="false">(IF($E3342&lt;&gt;0,$M$2,IF($L3342&lt;&gt;0,$M$2,"")))</f>
        <v/>
      </c>
      <c r="N3342" s="1069"/>
    </row>
    <row r="3343" customFormat="false" ht="15.75" hidden="true" customHeight="true" outlineLevel="0" collapsed="false">
      <c r="A3343" s="816" t="n">
        <v>210</v>
      </c>
      <c r="B3343" s="909" t="n">
        <v>2700</v>
      </c>
      <c r="C3343" s="981" t="s">
        <v>630</v>
      </c>
      <c r="D3343" s="981"/>
      <c r="E3343" s="945" t="n">
        <f aca="false">F3343+G3343+H3343</f>
        <v>0</v>
      </c>
      <c r="F3343" s="1464"/>
      <c r="G3343" s="1465"/>
      <c r="H3343" s="1466"/>
      <c r="I3343" s="1464"/>
      <c r="J3343" s="1465"/>
      <c r="K3343" s="1466"/>
      <c r="L3343" s="945" t="n">
        <f aca="false">I3343+J3343+K3343</f>
        <v>0</v>
      </c>
      <c r="M3343" s="1460" t="str">
        <f aca="false">(IF($E3343&lt;&gt;0,$M$2,IF($L3343&lt;&gt;0,$M$2,"")))</f>
        <v/>
      </c>
      <c r="N3343" s="1069"/>
    </row>
    <row r="3344" customFormat="false" ht="36" hidden="true" customHeight="true" outlineLevel="0" collapsed="false">
      <c r="A3344" s="816" t="n">
        <v>215</v>
      </c>
      <c r="B3344" s="909" t="n">
        <v>2800</v>
      </c>
      <c r="C3344" s="981" t="s">
        <v>927</v>
      </c>
      <c r="D3344" s="981"/>
      <c r="E3344" s="945" t="n">
        <f aca="false">SUM(E3345:E3347)</f>
        <v>0</v>
      </c>
      <c r="F3344" s="912" t="n">
        <f aca="false">SUM(F3345:F3347)</f>
        <v>0</v>
      </c>
      <c r="G3344" s="913" t="n">
        <f aca="false">SUM(G3345:G3347)</f>
        <v>0</v>
      </c>
      <c r="H3344" s="564" t="n">
        <f aca="false">SUM(H3345:H3347)</f>
        <v>0</v>
      </c>
      <c r="I3344" s="912" t="n">
        <f aca="false">SUM(I3345:I3347)</f>
        <v>0</v>
      </c>
      <c r="J3344" s="913" t="n">
        <f aca="false">SUM(J3345:J3347)</f>
        <v>0</v>
      </c>
      <c r="K3344" s="564" t="n">
        <f aca="false">SUM(K3345:K3347)</f>
        <v>0</v>
      </c>
      <c r="L3344" s="945" t="n">
        <f aca="false">SUM(L3345:L3347)</f>
        <v>0</v>
      </c>
      <c r="M3344" s="1460" t="str">
        <f aca="false">(IF($E3344&lt;&gt;0,$M$2,IF($L3344&lt;&gt;0,$M$2,"")))</f>
        <v/>
      </c>
      <c r="N3344" s="1069"/>
    </row>
    <row r="3345" customFormat="false" ht="15.75" hidden="true" customHeight="false" outlineLevel="0" collapsed="false">
      <c r="A3345" s="815" t="n">
        <v>220</v>
      </c>
      <c r="B3345" s="928"/>
      <c r="C3345" s="916" t="n">
        <v>2810</v>
      </c>
      <c r="D3345" s="1471" t="s">
        <v>632</v>
      </c>
      <c r="E3345" s="745" t="n">
        <f aca="false">F3345+G3345+H3345</f>
        <v>0</v>
      </c>
      <c r="F3345" s="812"/>
      <c r="G3345" s="800"/>
      <c r="H3345" s="1461"/>
      <c r="I3345" s="812"/>
      <c r="J3345" s="800"/>
      <c r="K3345" s="1461"/>
      <c r="L3345" s="745" t="n">
        <f aca="false">I3345+J3345+K3345</f>
        <v>0</v>
      </c>
      <c r="M3345" s="1460" t="str">
        <f aca="false">(IF($E3345&lt;&gt;0,$M$2,IF($L3345&lt;&gt;0,$M$2,"")))</f>
        <v/>
      </c>
      <c r="N3345" s="1069"/>
    </row>
    <row r="3346" customFormat="false" ht="15.75" hidden="true" customHeight="false" outlineLevel="0" collapsed="false">
      <c r="A3346" s="816" t="n">
        <v>225</v>
      </c>
      <c r="B3346" s="976"/>
      <c r="C3346" s="929" t="n">
        <v>2820</v>
      </c>
      <c r="D3346" s="1472" t="s">
        <v>633</v>
      </c>
      <c r="E3346" s="752" t="n">
        <f aca="false">F3346+G3346+H3346</f>
        <v>0</v>
      </c>
      <c r="F3346" s="801"/>
      <c r="G3346" s="756"/>
      <c r="H3346" s="1463"/>
      <c r="I3346" s="801"/>
      <c r="J3346" s="756"/>
      <c r="K3346" s="1463"/>
      <c r="L3346" s="752" t="n">
        <f aca="false">I3346+J3346+K3346</f>
        <v>0</v>
      </c>
      <c r="M3346" s="1460" t="str">
        <f aca="false">(IF($E3346&lt;&gt;0,$M$2,IF($L3346&lt;&gt;0,$M$2,"")))</f>
        <v/>
      </c>
      <c r="N3346" s="1069"/>
    </row>
    <row r="3347" customFormat="false" ht="31.5" hidden="true" customHeight="false" outlineLevel="0" collapsed="false">
      <c r="A3347" s="816" t="n">
        <v>230</v>
      </c>
      <c r="B3347" s="928"/>
      <c r="C3347" s="921" t="n">
        <v>2890</v>
      </c>
      <c r="D3347" s="1003" t="s">
        <v>634</v>
      </c>
      <c r="E3347" s="773" t="n">
        <f aca="false">F3347+G3347+H3347</f>
        <v>0</v>
      </c>
      <c r="F3347" s="808"/>
      <c r="G3347" s="809"/>
      <c r="H3347" s="1462"/>
      <c r="I3347" s="808"/>
      <c r="J3347" s="809"/>
      <c r="K3347" s="1462"/>
      <c r="L3347" s="773" t="n">
        <f aca="false">I3347+J3347+K3347</f>
        <v>0</v>
      </c>
      <c r="M3347" s="1460" t="str">
        <f aca="false">(IF($E3347&lt;&gt;0,$M$2,IF($L3347&lt;&gt;0,$M$2,"")))</f>
        <v/>
      </c>
      <c r="N3347" s="1069"/>
    </row>
    <row r="3348" customFormat="false" ht="15.75" hidden="true" customHeight="false" outlineLevel="0" collapsed="false">
      <c r="A3348" s="816" t="n">
        <v>245</v>
      </c>
      <c r="B3348" s="909" t="n">
        <v>2900</v>
      </c>
      <c r="C3348" s="974" t="s">
        <v>635</v>
      </c>
      <c r="D3348" s="974"/>
      <c r="E3348" s="945" t="n">
        <f aca="false">SUM(E3349:E3356)</f>
        <v>0</v>
      </c>
      <c r="F3348" s="912" t="n">
        <f aca="false">SUM(F3349:F3356)</f>
        <v>0</v>
      </c>
      <c r="G3348" s="912" t="n">
        <f aca="false">SUM(G3349:G3356)</f>
        <v>0</v>
      </c>
      <c r="H3348" s="912" t="n">
        <f aca="false">SUM(H3349:H3356)</f>
        <v>0</v>
      </c>
      <c r="I3348" s="912" t="n">
        <f aca="false">SUM(I3349:I3356)</f>
        <v>0</v>
      </c>
      <c r="J3348" s="912" t="n">
        <f aca="false">SUM(J3349:J3356)</f>
        <v>0</v>
      </c>
      <c r="K3348" s="912" t="n">
        <f aca="false">SUM(K3349:K3356)</f>
        <v>0</v>
      </c>
      <c r="L3348" s="912" t="n">
        <f aca="false">SUM(L3349:L3356)</f>
        <v>0</v>
      </c>
      <c r="M3348" s="1460" t="str">
        <f aca="false">(IF($E3348&lt;&gt;0,$M$2,IF($L3348&lt;&gt;0,$M$2,"")))</f>
        <v/>
      </c>
      <c r="N3348" s="1069"/>
    </row>
    <row r="3349" customFormat="false" ht="15.75" hidden="true" customHeight="false" outlineLevel="0" collapsed="false">
      <c r="A3349" s="815" t="n">
        <v>220</v>
      </c>
      <c r="B3349" s="976"/>
      <c r="C3349" s="916" t="n">
        <v>2910</v>
      </c>
      <c r="D3349" s="986" t="s">
        <v>636</v>
      </c>
      <c r="E3349" s="745" t="n">
        <f aca="false">F3349+G3349+H3349</f>
        <v>0</v>
      </c>
      <c r="F3349" s="812"/>
      <c r="G3349" s="800"/>
      <c r="H3349" s="1461"/>
      <c r="I3349" s="812"/>
      <c r="J3349" s="800"/>
      <c r="K3349" s="1461"/>
      <c r="L3349" s="745" t="n">
        <f aca="false">I3349+J3349+K3349</f>
        <v>0</v>
      </c>
      <c r="M3349" s="1460" t="str">
        <f aca="false">(IF($E3349&lt;&gt;0,$M$2,IF($L3349&lt;&gt;0,$M$2,"")))</f>
        <v/>
      </c>
      <c r="N3349" s="1069"/>
    </row>
    <row r="3350" customFormat="false" ht="15.75" hidden="true" customHeight="false" outlineLevel="0" collapsed="false">
      <c r="A3350" s="816" t="n">
        <v>225</v>
      </c>
      <c r="B3350" s="976"/>
      <c r="C3350" s="916" t="n">
        <v>2920</v>
      </c>
      <c r="D3350" s="986" t="s">
        <v>637</v>
      </c>
      <c r="E3350" s="745" t="n">
        <f aca="false">F3350+G3350+H3350</f>
        <v>0</v>
      </c>
      <c r="F3350" s="812"/>
      <c r="G3350" s="800"/>
      <c r="H3350" s="1461"/>
      <c r="I3350" s="812"/>
      <c r="J3350" s="800"/>
      <c r="K3350" s="1461"/>
      <c r="L3350" s="745" t="n">
        <f aca="false">I3350+J3350+K3350</f>
        <v>0</v>
      </c>
      <c r="M3350" s="1460" t="str">
        <f aca="false">(IF($E3350&lt;&gt;0,$M$2,IF($L3350&lt;&gt;0,$M$2,"")))</f>
        <v/>
      </c>
      <c r="N3350" s="1069"/>
    </row>
    <row r="3351" customFormat="false" ht="31.5" hidden="true" customHeight="false" outlineLevel="0" collapsed="false">
      <c r="A3351" s="816" t="n">
        <v>230</v>
      </c>
      <c r="B3351" s="976"/>
      <c r="C3351" s="958" t="n">
        <v>2969</v>
      </c>
      <c r="D3351" s="987" t="s">
        <v>638</v>
      </c>
      <c r="E3351" s="960" t="n">
        <f aca="false">F3351+G3351+H3351</f>
        <v>0</v>
      </c>
      <c r="F3351" s="1153"/>
      <c r="G3351" s="1154"/>
      <c r="H3351" s="1469"/>
      <c r="I3351" s="1153"/>
      <c r="J3351" s="1154"/>
      <c r="K3351" s="1469"/>
      <c r="L3351" s="960" t="n">
        <f aca="false">I3351+J3351+K3351</f>
        <v>0</v>
      </c>
      <c r="M3351" s="1460" t="str">
        <f aca="false">(IF($E3351&lt;&gt;0,$M$2,IF($L3351&lt;&gt;0,$M$2,"")))</f>
        <v/>
      </c>
      <c r="N3351" s="1069"/>
    </row>
    <row r="3352" customFormat="false" ht="31.5" hidden="true" customHeight="false" outlineLevel="0" collapsed="false">
      <c r="A3352" s="816" t="n">
        <v>235</v>
      </c>
      <c r="B3352" s="976"/>
      <c r="C3352" s="988" t="n">
        <v>2970</v>
      </c>
      <c r="D3352" s="989" t="s">
        <v>639</v>
      </c>
      <c r="E3352" s="990" t="n">
        <f aca="false">F3352+G3352+H3352</f>
        <v>0</v>
      </c>
      <c r="F3352" s="1366"/>
      <c r="G3352" s="1367"/>
      <c r="H3352" s="1473"/>
      <c r="I3352" s="1366"/>
      <c r="J3352" s="1367"/>
      <c r="K3352" s="1473"/>
      <c r="L3352" s="990" t="n">
        <f aca="false">I3352+J3352+K3352</f>
        <v>0</v>
      </c>
      <c r="M3352" s="1460" t="str">
        <f aca="false">(IF($E3352&lt;&gt;0,$M$2,IF($L3352&lt;&gt;0,$M$2,"")))</f>
        <v/>
      </c>
      <c r="N3352" s="1069"/>
    </row>
    <row r="3353" customFormat="false" ht="15.75" hidden="true" customHeight="false" outlineLevel="0" collapsed="false">
      <c r="A3353" s="816" t="n">
        <v>240</v>
      </c>
      <c r="B3353" s="976"/>
      <c r="C3353" s="967" t="n">
        <v>2989</v>
      </c>
      <c r="D3353" s="994" t="s">
        <v>640</v>
      </c>
      <c r="E3353" s="969" t="n">
        <f aca="false">F3353+G3353+H3353</f>
        <v>0</v>
      </c>
      <c r="F3353" s="1299"/>
      <c r="G3353" s="1300"/>
      <c r="H3353" s="1470"/>
      <c r="I3353" s="1299"/>
      <c r="J3353" s="1300"/>
      <c r="K3353" s="1470"/>
      <c r="L3353" s="969" t="n">
        <f aca="false">I3353+J3353+K3353</f>
        <v>0</v>
      </c>
      <c r="M3353" s="1460" t="str">
        <f aca="false">(IF($E3353&lt;&gt;0,$M$2,IF($L3353&lt;&gt;0,$M$2,"")))</f>
        <v/>
      </c>
      <c r="N3353" s="1069"/>
    </row>
    <row r="3354" customFormat="false" ht="15.75" hidden="true" customHeight="false" outlineLevel="0" collapsed="false">
      <c r="A3354" s="816" t="n">
        <v>245</v>
      </c>
      <c r="B3354" s="928"/>
      <c r="C3354" s="952" t="n">
        <v>2990</v>
      </c>
      <c r="D3354" s="995" t="s">
        <v>928</v>
      </c>
      <c r="E3354" s="954" t="n">
        <f aca="false">F3354+G3354+H3354</f>
        <v>0</v>
      </c>
      <c r="F3354" s="1326"/>
      <c r="G3354" s="1303"/>
      <c r="H3354" s="1468"/>
      <c r="I3354" s="1326"/>
      <c r="J3354" s="1303"/>
      <c r="K3354" s="1468"/>
      <c r="L3354" s="954" t="n">
        <f aca="false">I3354+J3354+K3354</f>
        <v>0</v>
      </c>
      <c r="M3354" s="1460" t="str">
        <f aca="false">(IF($E3354&lt;&gt;0,$M$2,IF($L3354&lt;&gt;0,$M$2,"")))</f>
        <v/>
      </c>
      <c r="N3354" s="1069"/>
    </row>
    <row r="3355" customFormat="false" ht="15.75" hidden="true" customHeight="false" outlineLevel="0" collapsed="false">
      <c r="A3355" s="815" t="n">
        <v>250</v>
      </c>
      <c r="B3355" s="928"/>
      <c r="C3355" s="952" t="n">
        <v>2991</v>
      </c>
      <c r="D3355" s="995" t="s">
        <v>642</v>
      </c>
      <c r="E3355" s="954" t="n">
        <f aca="false">F3355+G3355+H3355</f>
        <v>0</v>
      </c>
      <c r="F3355" s="1326"/>
      <c r="G3355" s="1303"/>
      <c r="H3355" s="1468"/>
      <c r="I3355" s="1326"/>
      <c r="J3355" s="1303"/>
      <c r="K3355" s="1468"/>
      <c r="L3355" s="954" t="n">
        <f aca="false">I3355+J3355+K3355</f>
        <v>0</v>
      </c>
      <c r="M3355" s="1460" t="str">
        <f aca="false">(IF($E3355&lt;&gt;0,$M$2,IF($L3355&lt;&gt;0,$M$2,"")))</f>
        <v/>
      </c>
      <c r="N3355" s="1069"/>
    </row>
    <row r="3356" customFormat="false" ht="15.75" hidden="true" customHeight="false" outlineLevel="0" collapsed="false">
      <c r="A3356" s="816" t="n">
        <v>255</v>
      </c>
      <c r="B3356" s="928"/>
      <c r="C3356" s="921" t="n">
        <v>2992</v>
      </c>
      <c r="D3356" s="996" t="s">
        <v>643</v>
      </c>
      <c r="E3356" s="773" t="n">
        <f aca="false">F3356+G3356+H3356</f>
        <v>0</v>
      </c>
      <c r="F3356" s="808"/>
      <c r="G3356" s="809"/>
      <c r="H3356" s="1462"/>
      <c r="I3356" s="808"/>
      <c r="J3356" s="809"/>
      <c r="K3356" s="1462"/>
      <c r="L3356" s="773" t="n">
        <f aca="false">I3356+J3356+K3356</f>
        <v>0</v>
      </c>
      <c r="M3356" s="1460" t="str">
        <f aca="false">(IF($E3356&lt;&gt;0,$M$2,IF($L3356&lt;&gt;0,$M$2,"")))</f>
        <v/>
      </c>
      <c r="N3356" s="1069"/>
    </row>
    <row r="3357" customFormat="false" ht="15.75" hidden="true" customHeight="false" outlineLevel="0" collapsed="false">
      <c r="A3357" s="816" t="n">
        <v>265</v>
      </c>
      <c r="B3357" s="909" t="n">
        <v>3300</v>
      </c>
      <c r="C3357" s="998" t="s">
        <v>644</v>
      </c>
      <c r="D3357" s="999"/>
      <c r="E3357" s="945" t="n">
        <f aca="false">SUM(E3358:E3362)</f>
        <v>0</v>
      </c>
      <c r="F3357" s="912" t="n">
        <f aca="false">SUM(F3358:F3362)</f>
        <v>0</v>
      </c>
      <c r="G3357" s="913" t="n">
        <f aca="false">SUM(G3358:G3362)</f>
        <v>0</v>
      </c>
      <c r="H3357" s="564" t="n">
        <f aca="false">SUM(H3358:H3362)</f>
        <v>0</v>
      </c>
      <c r="I3357" s="912" t="n">
        <f aca="false">SUM(I3358:I3362)</f>
        <v>0</v>
      </c>
      <c r="J3357" s="913" t="n">
        <f aca="false">SUM(J3358:J3362)</f>
        <v>0</v>
      </c>
      <c r="K3357" s="564" t="n">
        <f aca="false">SUM(K3358:K3362)</f>
        <v>0</v>
      </c>
      <c r="L3357" s="945" t="n">
        <f aca="false">SUM(L3358:L3362)</f>
        <v>0</v>
      </c>
      <c r="M3357" s="1460" t="str">
        <f aca="false">(IF($E3357&lt;&gt;0,$M$2,IF($L3357&lt;&gt;0,$M$2,"")))</f>
        <v/>
      </c>
      <c r="N3357" s="1069"/>
    </row>
    <row r="3358" customFormat="false" ht="15.75" hidden="true" customHeight="false" outlineLevel="0" collapsed="false">
      <c r="A3358" s="815" t="n">
        <v>270</v>
      </c>
      <c r="B3358" s="927"/>
      <c r="C3358" s="916" t="n">
        <v>3301</v>
      </c>
      <c r="D3358" s="983" t="s">
        <v>645</v>
      </c>
      <c r="E3358" s="745" t="n">
        <f aca="false">F3358+G3358+H3358</f>
        <v>0</v>
      </c>
      <c r="F3358" s="746" t="n">
        <v>0</v>
      </c>
      <c r="G3358" s="747" t="n">
        <v>0</v>
      </c>
      <c r="H3358" s="748" t="n">
        <v>0</v>
      </c>
      <c r="I3358" s="746" t="n">
        <v>0</v>
      </c>
      <c r="J3358" s="747" t="n">
        <v>0</v>
      </c>
      <c r="K3358" s="748" t="n">
        <v>0</v>
      </c>
      <c r="L3358" s="745" t="n">
        <f aca="false">I3358+J3358+K3358</f>
        <v>0</v>
      </c>
      <c r="M3358" s="1460" t="str">
        <f aca="false">(IF($E3358&lt;&gt;0,$M$2,IF($L3358&lt;&gt;0,$M$2,"")))</f>
        <v/>
      </c>
      <c r="N3358" s="1069"/>
    </row>
    <row r="3359" customFormat="false" ht="15.75" hidden="true" customHeight="false" outlineLevel="0" collapsed="false">
      <c r="A3359" s="815" t="n">
        <v>290</v>
      </c>
      <c r="B3359" s="927"/>
      <c r="C3359" s="929" t="n">
        <v>3302</v>
      </c>
      <c r="D3359" s="984" t="s">
        <v>646</v>
      </c>
      <c r="E3359" s="752" t="n">
        <f aca="false">F3359+G3359+H3359</f>
        <v>0</v>
      </c>
      <c r="F3359" s="753" t="n">
        <v>0</v>
      </c>
      <c r="G3359" s="754" t="n">
        <v>0</v>
      </c>
      <c r="H3359" s="755" t="n">
        <v>0</v>
      </c>
      <c r="I3359" s="753" t="n">
        <v>0</v>
      </c>
      <c r="J3359" s="754" t="n">
        <v>0</v>
      </c>
      <c r="K3359" s="755" t="n">
        <v>0</v>
      </c>
      <c r="L3359" s="752" t="n">
        <f aca="false">I3359+J3359+K3359</f>
        <v>0</v>
      </c>
      <c r="M3359" s="1460" t="str">
        <f aca="false">(IF($E3359&lt;&gt;0,$M$2,IF($L3359&lt;&gt;0,$M$2,"")))</f>
        <v/>
      </c>
      <c r="N3359" s="1069"/>
    </row>
    <row r="3360" customFormat="false" ht="15.75" hidden="true" customHeight="false" outlineLevel="0" collapsed="false">
      <c r="A3360" s="982" t="n">
        <v>320</v>
      </c>
      <c r="B3360" s="927"/>
      <c r="C3360" s="929" t="n">
        <v>3304</v>
      </c>
      <c r="D3360" s="984" t="s">
        <v>647</v>
      </c>
      <c r="E3360" s="752" t="n">
        <f aca="false">F3360+G3360+H3360</f>
        <v>0</v>
      </c>
      <c r="F3360" s="753" t="n">
        <v>0</v>
      </c>
      <c r="G3360" s="754" t="n">
        <v>0</v>
      </c>
      <c r="H3360" s="755" t="n">
        <v>0</v>
      </c>
      <c r="I3360" s="753" t="n">
        <v>0</v>
      </c>
      <c r="J3360" s="754" t="n">
        <v>0</v>
      </c>
      <c r="K3360" s="755" t="n">
        <v>0</v>
      </c>
      <c r="L3360" s="752" t="n">
        <f aca="false">I3360+J3360+K3360</f>
        <v>0</v>
      </c>
      <c r="M3360" s="1460" t="str">
        <f aca="false">(IF($E3360&lt;&gt;0,$M$2,IF($L3360&lt;&gt;0,$M$2,"")))</f>
        <v/>
      </c>
      <c r="N3360" s="1069"/>
    </row>
    <row r="3361" customFormat="false" ht="47.25" hidden="true" customHeight="false" outlineLevel="0" collapsed="false">
      <c r="A3361" s="815" t="n">
        <v>330</v>
      </c>
      <c r="B3361" s="927"/>
      <c r="C3361" s="921" t="n">
        <v>3306</v>
      </c>
      <c r="D3361" s="985" t="s">
        <v>929</v>
      </c>
      <c r="E3361" s="752" t="n">
        <f aca="false">F3361+G3361+H3361</f>
        <v>0</v>
      </c>
      <c r="F3361" s="753" t="n">
        <v>0</v>
      </c>
      <c r="G3361" s="754" t="n">
        <v>0</v>
      </c>
      <c r="H3361" s="755" t="n">
        <v>0</v>
      </c>
      <c r="I3361" s="753" t="n">
        <v>0</v>
      </c>
      <c r="J3361" s="754" t="n">
        <v>0</v>
      </c>
      <c r="K3361" s="755" t="n">
        <v>0</v>
      </c>
      <c r="L3361" s="752" t="n">
        <f aca="false">I3361+J3361+K3361</f>
        <v>0</v>
      </c>
      <c r="M3361" s="1460" t="str">
        <f aca="false">(IF($E3361&lt;&gt;0,$M$2,IF($L3361&lt;&gt;0,$M$2,"")))</f>
        <v/>
      </c>
      <c r="N3361" s="1069"/>
    </row>
    <row r="3362" customFormat="false" ht="15.75" hidden="true" customHeight="false" outlineLevel="0" collapsed="false">
      <c r="A3362" s="816" t="n">
        <v>225</v>
      </c>
      <c r="B3362" s="927"/>
      <c r="C3362" s="921" t="n">
        <v>3307</v>
      </c>
      <c r="D3362" s="985" t="s">
        <v>649</v>
      </c>
      <c r="E3362" s="773" t="n">
        <f aca="false">F3362+G3362+H3362</f>
        <v>0</v>
      </c>
      <c r="F3362" s="774" t="n">
        <v>0</v>
      </c>
      <c r="G3362" s="775" t="n">
        <v>0</v>
      </c>
      <c r="H3362" s="776" t="n">
        <v>0</v>
      </c>
      <c r="I3362" s="774" t="n">
        <v>0</v>
      </c>
      <c r="J3362" s="775" t="n">
        <v>0</v>
      </c>
      <c r="K3362" s="776" t="n">
        <v>0</v>
      </c>
      <c r="L3362" s="773" t="n">
        <f aca="false">I3362+J3362+K3362</f>
        <v>0</v>
      </c>
      <c r="M3362" s="1460" t="str">
        <f aca="false">(IF($E3362&lt;&gt;0,$M$2,IF($L3362&lt;&gt;0,$M$2,"")))</f>
        <v/>
      </c>
      <c r="N3362" s="1069"/>
    </row>
    <row r="3363" customFormat="false" ht="15.75" hidden="true" customHeight="false" outlineLevel="0" collapsed="false">
      <c r="A3363" s="816" t="n">
        <v>230</v>
      </c>
      <c r="B3363" s="909" t="n">
        <v>3900</v>
      </c>
      <c r="C3363" s="974" t="s">
        <v>650</v>
      </c>
      <c r="D3363" s="974"/>
      <c r="E3363" s="945" t="n">
        <f aca="false">F3363+G3363+H3363</f>
        <v>0</v>
      </c>
      <c r="F3363" s="796" t="n">
        <v>0</v>
      </c>
      <c r="G3363" s="797" t="n">
        <v>0</v>
      </c>
      <c r="H3363" s="798" t="n">
        <v>0</v>
      </c>
      <c r="I3363" s="796" t="n">
        <v>0</v>
      </c>
      <c r="J3363" s="797" t="n">
        <v>0</v>
      </c>
      <c r="K3363" s="798" t="n">
        <v>0</v>
      </c>
      <c r="L3363" s="945" t="n">
        <f aca="false">I3363+J3363+K3363</f>
        <v>0</v>
      </c>
      <c r="M3363" s="1460" t="str">
        <f aca="false">(IF($E3363&lt;&gt;0,$M$2,IF($L3363&lt;&gt;0,$M$2,"")))</f>
        <v/>
      </c>
      <c r="N3363" s="1069"/>
    </row>
    <row r="3364" customFormat="false" ht="15.75" hidden="true" customHeight="false" outlineLevel="0" collapsed="false">
      <c r="A3364" s="816" t="n">
        <v>245</v>
      </c>
      <c r="B3364" s="909" t="n">
        <v>4000</v>
      </c>
      <c r="C3364" s="974" t="s">
        <v>651</v>
      </c>
      <c r="D3364" s="974"/>
      <c r="E3364" s="945" t="n">
        <f aca="false">F3364+G3364+H3364</f>
        <v>0</v>
      </c>
      <c r="F3364" s="1464"/>
      <c r="G3364" s="1465"/>
      <c r="H3364" s="1466"/>
      <c r="I3364" s="1464"/>
      <c r="J3364" s="1465"/>
      <c r="K3364" s="1466"/>
      <c r="L3364" s="945" t="n">
        <f aca="false">I3364+J3364+K3364</f>
        <v>0</v>
      </c>
      <c r="M3364" s="1460" t="str">
        <f aca="false">(IF($E3364&lt;&gt;0,$M$2,IF($L3364&lt;&gt;0,$M$2,"")))</f>
        <v/>
      </c>
      <c r="N3364" s="1069"/>
    </row>
    <row r="3365" customFormat="false" ht="15.75" hidden="true" customHeight="false" outlineLevel="0" collapsed="false">
      <c r="A3365" s="815" t="n">
        <v>350</v>
      </c>
      <c r="B3365" s="909" t="n">
        <v>4100</v>
      </c>
      <c r="C3365" s="974" t="s">
        <v>652</v>
      </c>
      <c r="D3365" s="974"/>
      <c r="E3365" s="945" t="n">
        <f aca="false">F3365+G3365+H3365</f>
        <v>0</v>
      </c>
      <c r="F3365" s="797" t="n">
        <v>0</v>
      </c>
      <c r="G3365" s="797" t="n">
        <v>0</v>
      </c>
      <c r="H3365" s="798" t="n">
        <v>0</v>
      </c>
      <c r="I3365" s="833" t="n">
        <v>0</v>
      </c>
      <c r="J3365" s="797" t="n">
        <v>0</v>
      </c>
      <c r="K3365" s="797" t="n">
        <v>0</v>
      </c>
      <c r="L3365" s="945" t="n">
        <f aca="false">I3365+J3365+K3365</f>
        <v>0</v>
      </c>
      <c r="M3365" s="1460" t="str">
        <f aca="false">(IF($E3365&lt;&gt;0,$M$2,IF($L3365&lt;&gt;0,$M$2,"")))</f>
        <v/>
      </c>
      <c r="N3365" s="1069"/>
    </row>
    <row r="3366" customFormat="false" ht="15.75" hidden="true" customHeight="false" outlineLevel="0" collapsed="false">
      <c r="A3366" s="816" t="n">
        <v>355</v>
      </c>
      <c r="B3366" s="909" t="n">
        <v>4200</v>
      </c>
      <c r="C3366" s="974" t="s">
        <v>653</v>
      </c>
      <c r="D3366" s="974"/>
      <c r="E3366" s="945" t="n">
        <f aca="false">SUM(E3367:E3372)</f>
        <v>0</v>
      </c>
      <c r="F3366" s="912" t="n">
        <f aca="false">SUM(F3367:F3372)</f>
        <v>0</v>
      </c>
      <c r="G3366" s="913" t="n">
        <f aca="false">SUM(G3367:G3372)</f>
        <v>0</v>
      </c>
      <c r="H3366" s="564" t="n">
        <f aca="false">SUM(H3367:H3372)</f>
        <v>0</v>
      </c>
      <c r="I3366" s="912" t="n">
        <f aca="false">SUM(I3367:I3372)</f>
        <v>0</v>
      </c>
      <c r="J3366" s="913" t="n">
        <f aca="false">SUM(J3367:J3372)</f>
        <v>0</v>
      </c>
      <c r="K3366" s="564" t="n">
        <f aca="false">SUM(K3367:K3372)</f>
        <v>0</v>
      </c>
      <c r="L3366" s="945" t="n">
        <f aca="false">SUM(L3367:L3372)</f>
        <v>0</v>
      </c>
      <c r="M3366" s="1460" t="str">
        <f aca="false">(IF($E3366&lt;&gt;0,$M$2,IF($L3366&lt;&gt;0,$M$2,"")))</f>
        <v/>
      </c>
      <c r="N3366" s="1069"/>
    </row>
    <row r="3367" customFormat="false" ht="15.75" hidden="true" customHeight="false" outlineLevel="0" collapsed="false">
      <c r="A3367" s="816" t="n">
        <v>355</v>
      </c>
      <c r="B3367" s="1001"/>
      <c r="C3367" s="916" t="n">
        <v>4201</v>
      </c>
      <c r="D3367" s="917" t="s">
        <v>654</v>
      </c>
      <c r="E3367" s="745" t="n">
        <f aca="false">F3367+G3367+H3367</f>
        <v>0</v>
      </c>
      <c r="F3367" s="812"/>
      <c r="G3367" s="800"/>
      <c r="H3367" s="1461"/>
      <c r="I3367" s="812"/>
      <c r="J3367" s="800"/>
      <c r="K3367" s="1461"/>
      <c r="L3367" s="745" t="n">
        <f aca="false">I3367+J3367+K3367</f>
        <v>0</v>
      </c>
      <c r="M3367" s="1460" t="str">
        <f aca="false">(IF($E3367&lt;&gt;0,$M$2,IF($L3367&lt;&gt;0,$M$2,"")))</f>
        <v/>
      </c>
      <c r="N3367" s="1069"/>
    </row>
    <row r="3368" customFormat="false" ht="15.75" hidden="true" customHeight="false" outlineLevel="0" collapsed="false">
      <c r="A3368" s="816" t="n">
        <v>375</v>
      </c>
      <c r="B3368" s="1001"/>
      <c r="C3368" s="929" t="n">
        <v>4202</v>
      </c>
      <c r="D3368" s="1002" t="s">
        <v>655</v>
      </c>
      <c r="E3368" s="752" t="n">
        <f aca="false">F3368+G3368+H3368</f>
        <v>0</v>
      </c>
      <c r="F3368" s="801"/>
      <c r="G3368" s="756"/>
      <c r="H3368" s="1463"/>
      <c r="I3368" s="801"/>
      <c r="J3368" s="756"/>
      <c r="K3368" s="1463"/>
      <c r="L3368" s="752" t="n">
        <f aca="false">I3368+J3368+K3368</f>
        <v>0</v>
      </c>
      <c r="M3368" s="1460" t="str">
        <f aca="false">(IF($E3368&lt;&gt;0,$M$2,IF($L3368&lt;&gt;0,$M$2,"")))</f>
        <v/>
      </c>
      <c r="N3368" s="1069"/>
    </row>
    <row r="3369" customFormat="false" ht="15.75" hidden="true" customHeight="false" outlineLevel="0" collapsed="false">
      <c r="A3369" s="816" t="n">
        <v>380</v>
      </c>
      <c r="B3369" s="1001"/>
      <c r="C3369" s="929" t="n">
        <v>4214</v>
      </c>
      <c r="D3369" s="1002" t="s">
        <v>656</v>
      </c>
      <c r="E3369" s="752" t="n">
        <f aca="false">F3369+G3369+H3369</f>
        <v>0</v>
      </c>
      <c r="F3369" s="801"/>
      <c r="G3369" s="756"/>
      <c r="H3369" s="1463"/>
      <c r="I3369" s="801"/>
      <c r="J3369" s="756"/>
      <c r="K3369" s="1463"/>
      <c r="L3369" s="752" t="n">
        <f aca="false">I3369+J3369+K3369</f>
        <v>0</v>
      </c>
      <c r="M3369" s="1460" t="str">
        <f aca="false">(IF($E3369&lt;&gt;0,$M$2,IF($L3369&lt;&gt;0,$M$2,"")))</f>
        <v/>
      </c>
      <c r="N3369" s="1069"/>
    </row>
    <row r="3370" customFormat="false" ht="15.75" hidden="true" customHeight="false" outlineLevel="0" collapsed="false">
      <c r="A3370" s="816" t="n">
        <v>385</v>
      </c>
      <c r="B3370" s="1001"/>
      <c r="C3370" s="929" t="n">
        <v>4217</v>
      </c>
      <c r="D3370" s="1002" t="s">
        <v>657</v>
      </c>
      <c r="E3370" s="752" t="n">
        <f aca="false">F3370+G3370+H3370</f>
        <v>0</v>
      </c>
      <c r="F3370" s="801"/>
      <c r="G3370" s="756"/>
      <c r="H3370" s="1463"/>
      <c r="I3370" s="801"/>
      <c r="J3370" s="756"/>
      <c r="K3370" s="1463"/>
      <c r="L3370" s="752" t="n">
        <f aca="false">I3370+J3370+K3370</f>
        <v>0</v>
      </c>
      <c r="M3370" s="1460" t="str">
        <f aca="false">(IF($E3370&lt;&gt;0,$M$2,IF($L3370&lt;&gt;0,$M$2,"")))</f>
        <v/>
      </c>
      <c r="N3370" s="1069"/>
    </row>
    <row r="3371" customFormat="false" ht="15.75" hidden="true" customHeight="false" outlineLevel="0" collapsed="false">
      <c r="A3371" s="816" t="n">
        <v>390</v>
      </c>
      <c r="B3371" s="1001"/>
      <c r="C3371" s="929" t="n">
        <v>4218</v>
      </c>
      <c r="D3371" s="930" t="s">
        <v>658</v>
      </c>
      <c r="E3371" s="752" t="n">
        <f aca="false">F3371+G3371+H3371</f>
        <v>0</v>
      </c>
      <c r="F3371" s="801"/>
      <c r="G3371" s="756"/>
      <c r="H3371" s="1463"/>
      <c r="I3371" s="801"/>
      <c r="J3371" s="756"/>
      <c r="K3371" s="1463"/>
      <c r="L3371" s="752" t="n">
        <f aca="false">I3371+J3371+K3371</f>
        <v>0</v>
      </c>
      <c r="M3371" s="1460" t="str">
        <f aca="false">(IF($E3371&lt;&gt;0,$M$2,IF($L3371&lt;&gt;0,$M$2,"")))</f>
        <v/>
      </c>
      <c r="N3371" s="1069"/>
    </row>
    <row r="3372" customFormat="false" ht="15.75" hidden="true" customHeight="false" outlineLevel="0" collapsed="false">
      <c r="A3372" s="816" t="n">
        <v>390</v>
      </c>
      <c r="B3372" s="1001"/>
      <c r="C3372" s="921" t="n">
        <v>4219</v>
      </c>
      <c r="D3372" s="1003" t="s">
        <v>659</v>
      </c>
      <c r="E3372" s="773" t="n">
        <f aca="false">F3372+G3372+H3372</f>
        <v>0</v>
      </c>
      <c r="F3372" s="808"/>
      <c r="G3372" s="809"/>
      <c r="H3372" s="1462"/>
      <c r="I3372" s="808"/>
      <c r="J3372" s="809"/>
      <c r="K3372" s="1462"/>
      <c r="L3372" s="773" t="n">
        <f aca="false">I3372+J3372+K3372</f>
        <v>0</v>
      </c>
      <c r="M3372" s="1460" t="str">
        <f aca="false">(IF($E3372&lt;&gt;0,$M$2,IF($L3372&lt;&gt;0,$M$2,"")))</f>
        <v/>
      </c>
      <c r="N3372" s="1069"/>
    </row>
    <row r="3373" customFormat="false" ht="15.75" hidden="true" customHeight="false" outlineLevel="0" collapsed="false">
      <c r="A3373" s="816" t="n">
        <v>395</v>
      </c>
      <c r="B3373" s="909" t="n">
        <v>4300</v>
      </c>
      <c r="C3373" s="974" t="s">
        <v>660</v>
      </c>
      <c r="D3373" s="974"/>
      <c r="E3373" s="945" t="n">
        <f aca="false">SUM(E3374:E3376)</f>
        <v>0</v>
      </c>
      <c r="F3373" s="912" t="n">
        <f aca="false">SUM(F3374:F3376)</f>
        <v>0</v>
      </c>
      <c r="G3373" s="913" t="n">
        <f aca="false">SUM(G3374:G3376)</f>
        <v>0</v>
      </c>
      <c r="H3373" s="564" t="n">
        <f aca="false">SUM(H3374:H3376)</f>
        <v>0</v>
      </c>
      <c r="I3373" s="912" t="n">
        <f aca="false">SUM(I3374:I3376)</f>
        <v>0</v>
      </c>
      <c r="J3373" s="913" t="n">
        <f aca="false">SUM(J3374:J3376)</f>
        <v>0</v>
      </c>
      <c r="K3373" s="564" t="n">
        <f aca="false">SUM(K3374:K3376)</f>
        <v>0</v>
      </c>
      <c r="L3373" s="945" t="n">
        <f aca="false">SUM(L3374:L3376)</f>
        <v>0</v>
      </c>
      <c r="M3373" s="1460" t="str">
        <f aca="false">(IF($E3373&lt;&gt;0,$M$2,IF($L3373&lt;&gt;0,$M$2,"")))</f>
        <v/>
      </c>
      <c r="N3373" s="1069"/>
    </row>
    <row r="3374" customFormat="false" ht="15.75" hidden="true" customHeight="false" outlineLevel="0" collapsed="false">
      <c r="A3374" s="997" t="n">
        <v>397</v>
      </c>
      <c r="B3374" s="1001"/>
      <c r="C3374" s="916" t="n">
        <v>4301</v>
      </c>
      <c r="D3374" s="946" t="s">
        <v>661</v>
      </c>
      <c r="E3374" s="745" t="n">
        <f aca="false">F3374+G3374+H3374</f>
        <v>0</v>
      </c>
      <c r="F3374" s="812"/>
      <c r="G3374" s="800"/>
      <c r="H3374" s="1461"/>
      <c r="I3374" s="812"/>
      <c r="J3374" s="800"/>
      <c r="K3374" s="1461"/>
      <c r="L3374" s="745" t="n">
        <f aca="false">I3374+J3374+K3374</f>
        <v>0</v>
      </c>
      <c r="M3374" s="1460" t="str">
        <f aca="false">(IF($E3374&lt;&gt;0,$M$2,IF($L3374&lt;&gt;0,$M$2,"")))</f>
        <v/>
      </c>
      <c r="N3374" s="1069"/>
    </row>
    <row r="3375" customFormat="false" ht="15.75" hidden="true" customHeight="false" outlineLevel="0" collapsed="false">
      <c r="A3375" s="758" t="n">
        <v>398</v>
      </c>
      <c r="B3375" s="1001"/>
      <c r="C3375" s="929" t="n">
        <v>4302</v>
      </c>
      <c r="D3375" s="1002" t="s">
        <v>662</v>
      </c>
      <c r="E3375" s="752" t="n">
        <f aca="false">F3375+G3375+H3375</f>
        <v>0</v>
      </c>
      <c r="F3375" s="801"/>
      <c r="G3375" s="756"/>
      <c r="H3375" s="1463"/>
      <c r="I3375" s="801"/>
      <c r="J3375" s="756"/>
      <c r="K3375" s="1463"/>
      <c r="L3375" s="752" t="n">
        <f aca="false">I3375+J3375+K3375</f>
        <v>0</v>
      </c>
      <c r="M3375" s="1460" t="str">
        <f aca="false">(IF($E3375&lt;&gt;0,$M$2,IF($L3375&lt;&gt;0,$M$2,"")))</f>
        <v/>
      </c>
      <c r="N3375" s="1069"/>
    </row>
    <row r="3376" customFormat="false" ht="15.75" hidden="true" customHeight="false" outlineLevel="0" collapsed="false">
      <c r="A3376" s="758" t="n">
        <v>399</v>
      </c>
      <c r="B3376" s="1001"/>
      <c r="C3376" s="921" t="n">
        <v>4309</v>
      </c>
      <c r="D3376" s="935" t="s">
        <v>663</v>
      </c>
      <c r="E3376" s="773" t="n">
        <f aca="false">F3376+G3376+H3376</f>
        <v>0</v>
      </c>
      <c r="F3376" s="808"/>
      <c r="G3376" s="809"/>
      <c r="H3376" s="1462"/>
      <c r="I3376" s="808"/>
      <c r="J3376" s="809"/>
      <c r="K3376" s="1462"/>
      <c r="L3376" s="773" t="n">
        <f aca="false">I3376+J3376+K3376</f>
        <v>0</v>
      </c>
      <c r="M3376" s="1460" t="str">
        <f aca="false">(IF($E3376&lt;&gt;0,$M$2,IF($L3376&lt;&gt;0,$M$2,"")))</f>
        <v/>
      </c>
      <c r="N3376" s="1069"/>
    </row>
    <row r="3377" customFormat="false" ht="15.75" hidden="true" customHeight="false" outlineLevel="0" collapsed="false">
      <c r="A3377" s="758" t="n">
        <v>400</v>
      </c>
      <c r="B3377" s="909" t="n">
        <v>4400</v>
      </c>
      <c r="C3377" s="974" t="s">
        <v>664</v>
      </c>
      <c r="D3377" s="974"/>
      <c r="E3377" s="945" t="n">
        <f aca="false">F3377+G3377+H3377</f>
        <v>0</v>
      </c>
      <c r="F3377" s="1464"/>
      <c r="G3377" s="1465"/>
      <c r="H3377" s="1466"/>
      <c r="I3377" s="1464"/>
      <c r="J3377" s="1465"/>
      <c r="K3377" s="1466"/>
      <c r="L3377" s="945" t="n">
        <f aca="false">I3377+J3377+K3377</f>
        <v>0</v>
      </c>
      <c r="M3377" s="1460" t="str">
        <f aca="false">(IF($E3377&lt;&gt;0,$M$2,IF($L3377&lt;&gt;0,$M$2,"")))</f>
        <v/>
      </c>
      <c r="N3377" s="1069"/>
    </row>
    <row r="3378" customFormat="false" ht="15.75" hidden="true" customHeight="false" outlineLevel="0" collapsed="false">
      <c r="A3378" s="758" t="n">
        <v>401</v>
      </c>
      <c r="B3378" s="909" t="n">
        <v>4500</v>
      </c>
      <c r="C3378" s="974" t="s">
        <v>665</v>
      </c>
      <c r="D3378" s="974"/>
      <c r="E3378" s="945" t="n">
        <f aca="false">F3378+G3378+H3378</f>
        <v>0</v>
      </c>
      <c r="F3378" s="1464"/>
      <c r="G3378" s="1465"/>
      <c r="H3378" s="1466"/>
      <c r="I3378" s="1464"/>
      <c r="J3378" s="1465"/>
      <c r="K3378" s="1466"/>
      <c r="L3378" s="945" t="n">
        <f aca="false">I3378+J3378+K3378</f>
        <v>0</v>
      </c>
      <c r="M3378" s="1460" t="str">
        <f aca="false">(IF($E3378&lt;&gt;0,$M$2,IF($L3378&lt;&gt;0,$M$2,"")))</f>
        <v/>
      </c>
      <c r="N3378" s="1069"/>
    </row>
    <row r="3379" customFormat="false" ht="15.75" hidden="true" customHeight="true" outlineLevel="0" collapsed="false">
      <c r="A3379" s="1000" t="n">
        <v>404</v>
      </c>
      <c r="B3379" s="909" t="n">
        <v>4600</v>
      </c>
      <c r="C3379" s="981" t="s">
        <v>666</v>
      </c>
      <c r="D3379" s="981"/>
      <c r="E3379" s="945" t="n">
        <f aca="false">F3379+G3379+H3379</f>
        <v>0</v>
      </c>
      <c r="F3379" s="1464"/>
      <c r="G3379" s="1465"/>
      <c r="H3379" s="1466"/>
      <c r="I3379" s="1464"/>
      <c r="J3379" s="1465"/>
      <c r="K3379" s="1466"/>
      <c r="L3379" s="945" t="n">
        <f aca="false">I3379+J3379+K3379</f>
        <v>0</v>
      </c>
      <c r="M3379" s="1460" t="str">
        <f aca="false">(IF($E3379&lt;&gt;0,$M$2,IF($L3379&lt;&gt;0,$M$2,"")))</f>
        <v/>
      </c>
      <c r="N3379" s="1069"/>
    </row>
    <row r="3380" customFormat="false" ht="15.75" hidden="true" customHeight="false" outlineLevel="0" collapsed="false">
      <c r="A3380" s="1000" t="n">
        <v>404</v>
      </c>
      <c r="B3380" s="909" t="n">
        <v>4900</v>
      </c>
      <c r="C3380" s="974" t="s">
        <v>667</v>
      </c>
      <c r="D3380" s="974"/>
      <c r="E3380" s="945" t="n">
        <f aca="false">+E3381+E3382</f>
        <v>0</v>
      </c>
      <c r="F3380" s="912" t="n">
        <f aca="false">+F3381+F3382</f>
        <v>0</v>
      </c>
      <c r="G3380" s="913" t="n">
        <f aca="false">+G3381+G3382</f>
        <v>0</v>
      </c>
      <c r="H3380" s="564" t="n">
        <f aca="false">+H3381+H3382</f>
        <v>0</v>
      </c>
      <c r="I3380" s="912" t="n">
        <f aca="false">+I3381+I3382</f>
        <v>0</v>
      </c>
      <c r="J3380" s="913" t="n">
        <f aca="false">+J3381+J3382</f>
        <v>0</v>
      </c>
      <c r="K3380" s="564" t="n">
        <f aca="false">+K3381+K3382</f>
        <v>0</v>
      </c>
      <c r="L3380" s="945" t="n">
        <f aca="false">+L3381+L3382</f>
        <v>0</v>
      </c>
      <c r="M3380" s="1460" t="str">
        <f aca="false">(IF($E3380&lt;&gt;0,$M$2,IF($L3380&lt;&gt;0,$M$2,"")))</f>
        <v/>
      </c>
      <c r="N3380" s="1069"/>
    </row>
    <row r="3381" customFormat="false" ht="15.75" hidden="true" customHeight="false" outlineLevel="0" collapsed="false">
      <c r="A3381" s="815" t="n">
        <v>440</v>
      </c>
      <c r="B3381" s="1001"/>
      <c r="C3381" s="916" t="n">
        <v>4901</v>
      </c>
      <c r="D3381" s="1004" t="s">
        <v>668</v>
      </c>
      <c r="E3381" s="745" t="n">
        <f aca="false">F3381+G3381+H3381</f>
        <v>0</v>
      </c>
      <c r="F3381" s="812"/>
      <c r="G3381" s="800"/>
      <c r="H3381" s="1461"/>
      <c r="I3381" s="812"/>
      <c r="J3381" s="800"/>
      <c r="K3381" s="1461"/>
      <c r="L3381" s="745" t="n">
        <f aca="false">I3381+J3381+K3381</f>
        <v>0</v>
      </c>
      <c r="M3381" s="1460" t="str">
        <f aca="false">(IF($E3381&lt;&gt;0,$M$2,IF($L3381&lt;&gt;0,$M$2,"")))</f>
        <v/>
      </c>
      <c r="N3381" s="1069"/>
    </row>
    <row r="3382" customFormat="false" ht="15.75" hidden="true" customHeight="false" outlineLevel="0" collapsed="false">
      <c r="A3382" s="815" t="n">
        <v>450</v>
      </c>
      <c r="B3382" s="1001"/>
      <c r="C3382" s="921" t="n">
        <v>4902</v>
      </c>
      <c r="D3382" s="935" t="s">
        <v>669</v>
      </c>
      <c r="E3382" s="773" t="n">
        <f aca="false">F3382+G3382+H3382</f>
        <v>0</v>
      </c>
      <c r="F3382" s="808"/>
      <c r="G3382" s="809"/>
      <c r="H3382" s="1462"/>
      <c r="I3382" s="808"/>
      <c r="J3382" s="809"/>
      <c r="K3382" s="1462"/>
      <c r="L3382" s="773" t="n">
        <f aca="false">I3382+J3382+K3382</f>
        <v>0</v>
      </c>
      <c r="M3382" s="1460" t="str">
        <f aca="false">(IF($E3382&lt;&gt;0,$M$2,IF($L3382&lt;&gt;0,$M$2,"")))</f>
        <v/>
      </c>
      <c r="N3382" s="1069"/>
    </row>
    <row r="3383" customFormat="false" ht="15.75" hidden="true" customHeight="false" outlineLevel="0" collapsed="false">
      <c r="A3383" s="815" t="n">
        <v>495</v>
      </c>
      <c r="B3383" s="1005" t="n">
        <v>5100</v>
      </c>
      <c r="C3383" s="1006" t="s">
        <v>670</v>
      </c>
      <c r="D3383" s="1006"/>
      <c r="E3383" s="945" t="n">
        <f aca="false">F3383+G3383+H3383</f>
        <v>0</v>
      </c>
      <c r="F3383" s="1464"/>
      <c r="G3383" s="1465"/>
      <c r="H3383" s="1466"/>
      <c r="I3383" s="1464"/>
      <c r="J3383" s="1465"/>
      <c r="K3383" s="1466"/>
      <c r="L3383" s="945" t="n">
        <f aca="false">I3383+J3383+K3383</f>
        <v>0</v>
      </c>
      <c r="M3383" s="1460" t="str">
        <f aca="false">(IF($E3383&lt;&gt;0,$M$2,IF($L3383&lt;&gt;0,$M$2,"")))</f>
        <v/>
      </c>
      <c r="N3383" s="1069"/>
    </row>
    <row r="3384" customFormat="false" ht="15.75" hidden="true" customHeight="false" outlineLevel="0" collapsed="false">
      <c r="A3384" s="816" t="n">
        <v>500</v>
      </c>
      <c r="B3384" s="1005" t="n">
        <v>5200</v>
      </c>
      <c r="C3384" s="1006" t="s">
        <v>671</v>
      </c>
      <c r="D3384" s="1006"/>
      <c r="E3384" s="945" t="n">
        <f aca="false">SUM(E3385:E3391)</f>
        <v>0</v>
      </c>
      <c r="F3384" s="912" t="n">
        <f aca="false">SUM(F3385:F3391)</f>
        <v>0</v>
      </c>
      <c r="G3384" s="913" t="n">
        <f aca="false">SUM(G3385:G3391)</f>
        <v>0</v>
      </c>
      <c r="H3384" s="564" t="n">
        <f aca="false">SUM(H3385:H3391)</f>
        <v>0</v>
      </c>
      <c r="I3384" s="912" t="n">
        <f aca="false">SUM(I3385:I3391)</f>
        <v>0</v>
      </c>
      <c r="J3384" s="913" t="n">
        <f aca="false">SUM(J3385:J3391)</f>
        <v>0</v>
      </c>
      <c r="K3384" s="564" t="n">
        <f aca="false">SUM(K3385:K3391)</f>
        <v>0</v>
      </c>
      <c r="L3384" s="945" t="n">
        <f aca="false">SUM(L3385:L3391)</f>
        <v>0</v>
      </c>
      <c r="M3384" s="1460" t="str">
        <f aca="false">(IF($E3384&lt;&gt;0,$M$2,IF($L3384&lt;&gt;0,$M$2,"")))</f>
        <v/>
      </c>
      <c r="N3384" s="1069"/>
    </row>
    <row r="3385" customFormat="false" ht="15.75" hidden="true" customHeight="false" outlineLevel="0" collapsed="false">
      <c r="A3385" s="816" t="n">
        <v>505</v>
      </c>
      <c r="B3385" s="1008"/>
      <c r="C3385" s="1009" t="n">
        <v>5201</v>
      </c>
      <c r="D3385" s="1010" t="s">
        <v>672</v>
      </c>
      <c r="E3385" s="745" t="n">
        <f aca="false">F3385+G3385+H3385</f>
        <v>0</v>
      </c>
      <c r="F3385" s="812"/>
      <c r="G3385" s="800"/>
      <c r="H3385" s="1461"/>
      <c r="I3385" s="812"/>
      <c r="J3385" s="800"/>
      <c r="K3385" s="1461"/>
      <c r="L3385" s="745" t="n">
        <f aca="false">I3385+J3385+K3385</f>
        <v>0</v>
      </c>
      <c r="M3385" s="1460" t="str">
        <f aca="false">(IF($E3385&lt;&gt;0,$M$2,IF($L3385&lt;&gt;0,$M$2,"")))</f>
        <v/>
      </c>
      <c r="N3385" s="1069"/>
    </row>
    <row r="3386" customFormat="false" ht="15.75" hidden="true" customHeight="false" outlineLevel="0" collapsed="false">
      <c r="A3386" s="816" t="n">
        <v>510</v>
      </c>
      <c r="B3386" s="1008"/>
      <c r="C3386" s="1012" t="n">
        <v>5202</v>
      </c>
      <c r="D3386" s="1013" t="s">
        <v>673</v>
      </c>
      <c r="E3386" s="752" t="n">
        <f aca="false">F3386+G3386+H3386</f>
        <v>0</v>
      </c>
      <c r="F3386" s="801"/>
      <c r="G3386" s="756"/>
      <c r="H3386" s="1463"/>
      <c r="I3386" s="801"/>
      <c r="J3386" s="756"/>
      <c r="K3386" s="1463"/>
      <c r="L3386" s="752" t="n">
        <f aca="false">I3386+J3386+K3386</f>
        <v>0</v>
      </c>
      <c r="M3386" s="1460" t="str">
        <f aca="false">(IF($E3386&lt;&gt;0,$M$2,IF($L3386&lt;&gt;0,$M$2,"")))</f>
        <v/>
      </c>
      <c r="N3386" s="1069"/>
    </row>
    <row r="3387" customFormat="false" ht="15.75" hidden="true" customHeight="false" outlineLevel="0" collapsed="false">
      <c r="A3387" s="816" t="n">
        <v>515</v>
      </c>
      <c r="B3387" s="1008"/>
      <c r="C3387" s="1012" t="n">
        <v>5203</v>
      </c>
      <c r="D3387" s="1013" t="s">
        <v>674</v>
      </c>
      <c r="E3387" s="752" t="n">
        <f aca="false">F3387+G3387+H3387</f>
        <v>0</v>
      </c>
      <c r="F3387" s="801"/>
      <c r="G3387" s="756"/>
      <c r="H3387" s="1463"/>
      <c r="I3387" s="801"/>
      <c r="J3387" s="756"/>
      <c r="K3387" s="1463"/>
      <c r="L3387" s="752" t="n">
        <f aca="false">I3387+J3387+K3387</f>
        <v>0</v>
      </c>
      <c r="M3387" s="1460" t="str">
        <f aca="false">(IF($E3387&lt;&gt;0,$M$2,IF($L3387&lt;&gt;0,$M$2,"")))</f>
        <v/>
      </c>
      <c r="N3387" s="1069"/>
    </row>
    <row r="3388" customFormat="false" ht="15.75" hidden="true" customHeight="false" outlineLevel="0" collapsed="false">
      <c r="A3388" s="816" t="n">
        <v>520</v>
      </c>
      <c r="B3388" s="1008"/>
      <c r="C3388" s="1012" t="n">
        <v>5204</v>
      </c>
      <c r="D3388" s="1013" t="s">
        <v>675</v>
      </c>
      <c r="E3388" s="752" t="n">
        <f aca="false">F3388+G3388+H3388</f>
        <v>0</v>
      </c>
      <c r="F3388" s="801"/>
      <c r="G3388" s="756"/>
      <c r="H3388" s="1463"/>
      <c r="I3388" s="801"/>
      <c r="J3388" s="756"/>
      <c r="K3388" s="1463"/>
      <c r="L3388" s="752" t="n">
        <f aca="false">I3388+J3388+K3388</f>
        <v>0</v>
      </c>
      <c r="M3388" s="1460" t="str">
        <f aca="false">(IF($E3388&lt;&gt;0,$M$2,IF($L3388&lt;&gt;0,$M$2,"")))</f>
        <v/>
      </c>
      <c r="N3388" s="1069"/>
    </row>
    <row r="3389" customFormat="false" ht="15.75" hidden="true" customHeight="false" outlineLevel="0" collapsed="false">
      <c r="A3389" s="816" t="n">
        <v>525</v>
      </c>
      <c r="B3389" s="1008"/>
      <c r="C3389" s="1012" t="n">
        <v>5205</v>
      </c>
      <c r="D3389" s="1013" t="s">
        <v>676</v>
      </c>
      <c r="E3389" s="752" t="n">
        <f aca="false">F3389+G3389+H3389</f>
        <v>0</v>
      </c>
      <c r="F3389" s="801"/>
      <c r="G3389" s="756"/>
      <c r="H3389" s="1463"/>
      <c r="I3389" s="801"/>
      <c r="J3389" s="756"/>
      <c r="K3389" s="1463"/>
      <c r="L3389" s="752" t="n">
        <f aca="false">I3389+J3389+K3389</f>
        <v>0</v>
      </c>
      <c r="M3389" s="1460" t="str">
        <f aca="false">(IF($E3389&lt;&gt;0,$M$2,IF($L3389&lt;&gt;0,$M$2,"")))</f>
        <v/>
      </c>
      <c r="N3389" s="1069"/>
    </row>
    <row r="3390" customFormat="false" ht="15.75" hidden="true" customHeight="false" outlineLevel="0" collapsed="false">
      <c r="A3390" s="815" t="n">
        <v>635</v>
      </c>
      <c r="B3390" s="1008"/>
      <c r="C3390" s="1012" t="n">
        <v>5206</v>
      </c>
      <c r="D3390" s="1013" t="s">
        <v>677</v>
      </c>
      <c r="E3390" s="752" t="n">
        <f aca="false">F3390+G3390+H3390</f>
        <v>0</v>
      </c>
      <c r="F3390" s="801"/>
      <c r="G3390" s="756"/>
      <c r="H3390" s="1463"/>
      <c r="I3390" s="801"/>
      <c r="J3390" s="756"/>
      <c r="K3390" s="1463"/>
      <c r="L3390" s="752" t="n">
        <f aca="false">I3390+J3390+K3390</f>
        <v>0</v>
      </c>
      <c r="M3390" s="1460" t="str">
        <f aca="false">(IF($E3390&lt;&gt;0,$M$2,IF($L3390&lt;&gt;0,$M$2,"")))</f>
        <v/>
      </c>
      <c r="N3390" s="1069"/>
    </row>
    <row r="3391" customFormat="false" ht="15.75" hidden="true" customHeight="false" outlineLevel="0" collapsed="false">
      <c r="A3391" s="816" t="n">
        <v>640</v>
      </c>
      <c r="B3391" s="1008"/>
      <c r="C3391" s="1014" t="n">
        <v>5219</v>
      </c>
      <c r="D3391" s="1015" t="s">
        <v>678</v>
      </c>
      <c r="E3391" s="773" t="n">
        <f aca="false">F3391+G3391+H3391</f>
        <v>0</v>
      </c>
      <c r="F3391" s="808"/>
      <c r="G3391" s="809"/>
      <c r="H3391" s="1462"/>
      <c r="I3391" s="808"/>
      <c r="J3391" s="809"/>
      <c r="K3391" s="1462"/>
      <c r="L3391" s="773" t="n">
        <f aca="false">I3391+J3391+K3391</f>
        <v>0</v>
      </c>
      <c r="M3391" s="1460" t="str">
        <f aca="false">(IF($E3391&lt;&gt;0,$M$2,IF($L3391&lt;&gt;0,$M$2,"")))</f>
        <v/>
      </c>
      <c r="N3391" s="1069"/>
    </row>
    <row r="3392" customFormat="false" ht="15.75" hidden="true" customHeight="false" outlineLevel="0" collapsed="false">
      <c r="A3392" s="816" t="n">
        <v>645</v>
      </c>
      <c r="B3392" s="1005" t="n">
        <v>5300</v>
      </c>
      <c r="C3392" s="1006" t="s">
        <v>679</v>
      </c>
      <c r="D3392" s="1006"/>
      <c r="E3392" s="945" t="n">
        <f aca="false">SUM(E3393:E3394)</f>
        <v>0</v>
      </c>
      <c r="F3392" s="912" t="n">
        <f aca="false">SUM(F3393:F3394)</f>
        <v>0</v>
      </c>
      <c r="G3392" s="913" t="n">
        <f aca="false">SUM(G3393:G3394)</f>
        <v>0</v>
      </c>
      <c r="H3392" s="564" t="n">
        <f aca="false">SUM(H3393:H3394)</f>
        <v>0</v>
      </c>
      <c r="I3392" s="912" t="n">
        <f aca="false">SUM(I3393:I3394)</f>
        <v>0</v>
      </c>
      <c r="J3392" s="913" t="n">
        <f aca="false">SUM(J3393:J3394)</f>
        <v>0</v>
      </c>
      <c r="K3392" s="564" t="n">
        <f aca="false">SUM(K3393:K3394)</f>
        <v>0</v>
      </c>
      <c r="L3392" s="945" t="n">
        <f aca="false">SUM(L3393:L3394)</f>
        <v>0</v>
      </c>
      <c r="M3392" s="1460" t="str">
        <f aca="false">(IF($E3392&lt;&gt;0,$M$2,IF($L3392&lt;&gt;0,$M$2,"")))</f>
        <v/>
      </c>
      <c r="N3392" s="1069"/>
    </row>
    <row r="3393" customFormat="false" ht="15.75" hidden="true" customHeight="false" outlineLevel="0" collapsed="false">
      <c r="A3393" s="816" t="n">
        <v>650</v>
      </c>
      <c r="B3393" s="1008"/>
      <c r="C3393" s="1009" t="n">
        <v>5301</v>
      </c>
      <c r="D3393" s="1010" t="s">
        <v>680</v>
      </c>
      <c r="E3393" s="745" t="n">
        <f aca="false">F3393+G3393+H3393</f>
        <v>0</v>
      </c>
      <c r="F3393" s="812"/>
      <c r="G3393" s="800"/>
      <c r="H3393" s="1461"/>
      <c r="I3393" s="812"/>
      <c r="J3393" s="800"/>
      <c r="K3393" s="1461"/>
      <c r="L3393" s="745" t="n">
        <f aca="false">I3393+J3393+K3393</f>
        <v>0</v>
      </c>
      <c r="M3393" s="1460" t="str">
        <f aca="false">(IF($E3393&lt;&gt;0,$M$2,IF($L3393&lt;&gt;0,$M$2,"")))</f>
        <v/>
      </c>
      <c r="N3393" s="1069"/>
    </row>
    <row r="3394" customFormat="false" ht="15.75" hidden="true" customHeight="false" outlineLevel="0" collapsed="false">
      <c r="A3394" s="815" t="n">
        <v>655</v>
      </c>
      <c r="B3394" s="1008"/>
      <c r="C3394" s="1014" t="n">
        <v>5309</v>
      </c>
      <c r="D3394" s="1015" t="s">
        <v>681</v>
      </c>
      <c r="E3394" s="773" t="n">
        <f aca="false">F3394+G3394+H3394</f>
        <v>0</v>
      </c>
      <c r="F3394" s="808"/>
      <c r="G3394" s="809"/>
      <c r="H3394" s="1462"/>
      <c r="I3394" s="808"/>
      <c r="J3394" s="809"/>
      <c r="K3394" s="1462"/>
      <c r="L3394" s="773" t="n">
        <f aca="false">I3394+J3394+K3394</f>
        <v>0</v>
      </c>
      <c r="M3394" s="1460" t="str">
        <f aca="false">(IF($E3394&lt;&gt;0,$M$2,IF($L3394&lt;&gt;0,$M$2,"")))</f>
        <v/>
      </c>
      <c r="N3394" s="1069"/>
    </row>
    <row r="3395" customFormat="false" ht="15.75" hidden="true" customHeight="false" outlineLevel="0" collapsed="false">
      <c r="A3395" s="815" t="n">
        <v>665</v>
      </c>
      <c r="B3395" s="1005" t="n">
        <v>5400</v>
      </c>
      <c r="C3395" s="1006" t="s">
        <v>682</v>
      </c>
      <c r="D3395" s="1006"/>
      <c r="E3395" s="945" t="n">
        <f aca="false">F3395+G3395+H3395</f>
        <v>0</v>
      </c>
      <c r="F3395" s="1464"/>
      <c r="G3395" s="1465"/>
      <c r="H3395" s="1466"/>
      <c r="I3395" s="1464"/>
      <c r="J3395" s="1465"/>
      <c r="K3395" s="1466"/>
      <c r="L3395" s="945" t="n">
        <f aca="false">I3395+J3395+K3395</f>
        <v>0</v>
      </c>
      <c r="M3395" s="1460" t="str">
        <f aca="false">(IF($E3395&lt;&gt;0,$M$2,IF($L3395&lt;&gt;0,$M$2,"")))</f>
        <v/>
      </c>
      <c r="N3395" s="1069"/>
    </row>
    <row r="3396" customFormat="false" ht="15.75" hidden="true" customHeight="false" outlineLevel="0" collapsed="false">
      <c r="A3396" s="815" t="n">
        <v>675</v>
      </c>
      <c r="B3396" s="909" t="n">
        <v>5500</v>
      </c>
      <c r="C3396" s="974" t="s">
        <v>683</v>
      </c>
      <c r="D3396" s="974"/>
      <c r="E3396" s="945" t="n">
        <f aca="false">SUM(E3397:E3400)</f>
        <v>0</v>
      </c>
      <c r="F3396" s="912" t="n">
        <f aca="false">SUM(F3397:F3400)</f>
        <v>0</v>
      </c>
      <c r="G3396" s="913" t="n">
        <f aca="false">SUM(G3397:G3400)</f>
        <v>0</v>
      </c>
      <c r="H3396" s="564" t="n">
        <f aca="false">SUM(H3397:H3400)</f>
        <v>0</v>
      </c>
      <c r="I3396" s="912" t="n">
        <f aca="false">SUM(I3397:I3400)</f>
        <v>0</v>
      </c>
      <c r="J3396" s="913" t="n">
        <f aca="false">SUM(J3397:J3400)</f>
        <v>0</v>
      </c>
      <c r="K3396" s="564" t="n">
        <f aca="false">SUM(K3397:K3400)</f>
        <v>0</v>
      </c>
      <c r="L3396" s="945" t="n">
        <f aca="false">SUM(L3397:L3400)</f>
        <v>0</v>
      </c>
      <c r="M3396" s="1460" t="str">
        <f aca="false">(IF($E3396&lt;&gt;0,$M$2,IF($L3396&lt;&gt;0,$M$2,"")))</f>
        <v/>
      </c>
      <c r="N3396" s="1069"/>
    </row>
    <row r="3397" customFormat="false" ht="15.75" hidden="true" customHeight="false" outlineLevel="0" collapsed="false">
      <c r="A3397" s="815" t="n">
        <v>685</v>
      </c>
      <c r="B3397" s="1001"/>
      <c r="C3397" s="916" t="n">
        <v>5501</v>
      </c>
      <c r="D3397" s="946" t="s">
        <v>684</v>
      </c>
      <c r="E3397" s="745" t="n">
        <f aca="false">F3397+G3397+H3397</f>
        <v>0</v>
      </c>
      <c r="F3397" s="812"/>
      <c r="G3397" s="800"/>
      <c r="H3397" s="1461"/>
      <c r="I3397" s="812"/>
      <c r="J3397" s="800"/>
      <c r="K3397" s="1461"/>
      <c r="L3397" s="745" t="n">
        <f aca="false">I3397+J3397+K3397</f>
        <v>0</v>
      </c>
      <c r="M3397" s="1460" t="str">
        <f aca="false">(IF($E3397&lt;&gt;0,$M$2,IF($L3397&lt;&gt;0,$M$2,"")))</f>
        <v/>
      </c>
      <c r="N3397" s="1069"/>
    </row>
    <row r="3398" customFormat="false" ht="15.75" hidden="true" customHeight="false" outlineLevel="0" collapsed="false">
      <c r="A3398" s="816" t="n">
        <v>690</v>
      </c>
      <c r="B3398" s="1001"/>
      <c r="C3398" s="929" t="n">
        <v>5502</v>
      </c>
      <c r="D3398" s="930" t="s">
        <v>685</v>
      </c>
      <c r="E3398" s="752" t="n">
        <f aca="false">F3398+G3398+H3398</f>
        <v>0</v>
      </c>
      <c r="F3398" s="801"/>
      <c r="G3398" s="756"/>
      <c r="H3398" s="1463"/>
      <c r="I3398" s="801"/>
      <c r="J3398" s="756"/>
      <c r="K3398" s="1463"/>
      <c r="L3398" s="752" t="n">
        <f aca="false">I3398+J3398+K3398</f>
        <v>0</v>
      </c>
      <c r="M3398" s="1460" t="str">
        <f aca="false">(IF($E3398&lt;&gt;0,$M$2,IF($L3398&lt;&gt;0,$M$2,"")))</f>
        <v/>
      </c>
      <c r="N3398" s="1069"/>
    </row>
    <row r="3399" customFormat="false" ht="15.75" hidden="true" customHeight="false" outlineLevel="0" collapsed="false">
      <c r="A3399" s="816" t="n">
        <v>695</v>
      </c>
      <c r="B3399" s="1001"/>
      <c r="C3399" s="929" t="n">
        <v>5503</v>
      </c>
      <c r="D3399" s="1002" t="s">
        <v>686</v>
      </c>
      <c r="E3399" s="752" t="n">
        <f aca="false">F3399+G3399+H3399</f>
        <v>0</v>
      </c>
      <c r="F3399" s="801"/>
      <c r="G3399" s="756"/>
      <c r="H3399" s="1463"/>
      <c r="I3399" s="801"/>
      <c r="J3399" s="756"/>
      <c r="K3399" s="1463"/>
      <c r="L3399" s="752" t="n">
        <f aca="false">I3399+J3399+K3399</f>
        <v>0</v>
      </c>
      <c r="M3399" s="1460" t="str">
        <f aca="false">(IF($E3399&lt;&gt;0,$M$2,IF($L3399&lt;&gt;0,$M$2,"")))</f>
        <v/>
      </c>
      <c r="N3399" s="1069"/>
    </row>
    <row r="3400" customFormat="false" ht="15.75" hidden="true" customHeight="false" outlineLevel="0" collapsed="false">
      <c r="A3400" s="815" t="n">
        <v>700</v>
      </c>
      <c r="B3400" s="1001"/>
      <c r="C3400" s="921" t="n">
        <v>5504</v>
      </c>
      <c r="D3400" s="973" t="s">
        <v>687</v>
      </c>
      <c r="E3400" s="773" t="n">
        <f aca="false">F3400+G3400+H3400</f>
        <v>0</v>
      </c>
      <c r="F3400" s="808"/>
      <c r="G3400" s="809"/>
      <c r="H3400" s="1462"/>
      <c r="I3400" s="808"/>
      <c r="J3400" s="809"/>
      <c r="K3400" s="1462"/>
      <c r="L3400" s="773" t="n">
        <f aca="false">I3400+J3400+K3400</f>
        <v>0</v>
      </c>
      <c r="M3400" s="1460" t="str">
        <f aca="false">(IF($E3400&lt;&gt;0,$M$2,IF($L3400&lt;&gt;0,$M$2,"")))</f>
        <v/>
      </c>
      <c r="N3400" s="1069"/>
    </row>
    <row r="3401" customFormat="false" ht="15.75" hidden="true" customHeight="true" outlineLevel="0" collapsed="false">
      <c r="A3401" s="815" t="n">
        <v>710</v>
      </c>
      <c r="B3401" s="1005" t="n">
        <v>5700</v>
      </c>
      <c r="C3401" s="1016" t="s">
        <v>688</v>
      </c>
      <c r="D3401" s="1016"/>
      <c r="E3401" s="945" t="n">
        <f aca="false">SUM(E3402:E3404)</f>
        <v>0</v>
      </c>
      <c r="F3401" s="796" t="n">
        <v>0</v>
      </c>
      <c r="G3401" s="796" t="n">
        <v>0</v>
      </c>
      <c r="H3401" s="796" t="n">
        <v>0</v>
      </c>
      <c r="I3401" s="796" t="n">
        <v>0</v>
      </c>
      <c r="J3401" s="796" t="n">
        <v>0</v>
      </c>
      <c r="K3401" s="796" t="n">
        <v>0</v>
      </c>
      <c r="L3401" s="945" t="n">
        <f aca="false">SUM(L3402:L3404)</f>
        <v>0</v>
      </c>
      <c r="M3401" s="1460" t="str">
        <f aca="false">(IF($E3401&lt;&gt;0,$M$2,IF($L3401&lt;&gt;0,$M$2,"")))</f>
        <v/>
      </c>
      <c r="N3401" s="1069"/>
    </row>
    <row r="3402" customFormat="false" ht="15.75" hidden="true" customHeight="false" outlineLevel="0" collapsed="false">
      <c r="A3402" s="816" t="n">
        <v>715</v>
      </c>
      <c r="B3402" s="1008"/>
      <c r="C3402" s="1009" t="n">
        <v>5701</v>
      </c>
      <c r="D3402" s="1010" t="s">
        <v>689</v>
      </c>
      <c r="E3402" s="745" t="n">
        <f aca="false">F3402+G3402+H3402</f>
        <v>0</v>
      </c>
      <c r="F3402" s="797" t="n">
        <v>0</v>
      </c>
      <c r="G3402" s="797" t="n">
        <v>0</v>
      </c>
      <c r="H3402" s="798" t="n">
        <v>0</v>
      </c>
      <c r="I3402" s="833" t="n">
        <v>0</v>
      </c>
      <c r="J3402" s="797" t="n">
        <v>0</v>
      </c>
      <c r="K3402" s="797" t="n">
        <v>0</v>
      </c>
      <c r="L3402" s="745" t="n">
        <f aca="false">I3402+J3402+K3402</f>
        <v>0</v>
      </c>
      <c r="M3402" s="1460" t="str">
        <f aca="false">(IF($E3402&lt;&gt;0,$M$2,IF($L3402&lt;&gt;0,$M$2,"")))</f>
        <v/>
      </c>
      <c r="N3402" s="1069"/>
    </row>
    <row r="3403" customFormat="false" ht="15.75" hidden="true" customHeight="false" outlineLevel="0" collapsed="false">
      <c r="A3403" s="816" t="n">
        <v>720</v>
      </c>
      <c r="B3403" s="1008"/>
      <c r="C3403" s="1017" t="n">
        <v>5702</v>
      </c>
      <c r="D3403" s="1018" t="s">
        <v>690</v>
      </c>
      <c r="E3403" s="761" t="n">
        <f aca="false">F3403+G3403+H3403</f>
        <v>0</v>
      </c>
      <c r="F3403" s="797" t="n">
        <v>0</v>
      </c>
      <c r="G3403" s="797" t="n">
        <v>0</v>
      </c>
      <c r="H3403" s="798" t="n">
        <v>0</v>
      </c>
      <c r="I3403" s="833" t="n">
        <v>0</v>
      </c>
      <c r="J3403" s="797" t="n">
        <v>0</v>
      </c>
      <c r="K3403" s="797" t="n">
        <v>0</v>
      </c>
      <c r="L3403" s="761" t="n">
        <f aca="false">I3403+J3403+K3403</f>
        <v>0</v>
      </c>
      <c r="M3403" s="1460" t="str">
        <f aca="false">(IF($E3403&lt;&gt;0,$M$2,IF($L3403&lt;&gt;0,$M$2,"")))</f>
        <v/>
      </c>
      <c r="N3403" s="1069"/>
    </row>
    <row r="3404" customFormat="false" ht="15.75" hidden="true" customHeight="false" outlineLevel="0" collapsed="false">
      <c r="A3404" s="816" t="n">
        <v>725</v>
      </c>
      <c r="B3404" s="928"/>
      <c r="C3404" s="1019" t="n">
        <v>4071</v>
      </c>
      <c r="D3404" s="1020" t="s">
        <v>691</v>
      </c>
      <c r="E3404" s="1021" t="n">
        <f aca="false">F3404+G3404+H3404</f>
        <v>0</v>
      </c>
      <c r="F3404" s="797" t="n">
        <v>0</v>
      </c>
      <c r="G3404" s="797" t="n">
        <v>0</v>
      </c>
      <c r="H3404" s="798" t="n">
        <v>0</v>
      </c>
      <c r="I3404" s="833" t="n">
        <v>0</v>
      </c>
      <c r="J3404" s="797" t="n">
        <v>0</v>
      </c>
      <c r="K3404" s="797" t="n">
        <v>0</v>
      </c>
      <c r="L3404" s="1021" t="n">
        <f aca="false">I3404+J3404+K3404</f>
        <v>0</v>
      </c>
      <c r="M3404" s="1460" t="str">
        <f aca="false">(IF($E3404&lt;&gt;0,$M$2,IF($L3404&lt;&gt;0,$M$2,"")))</f>
        <v/>
      </c>
      <c r="N3404" s="1069"/>
    </row>
    <row r="3405" customFormat="false" ht="15.75" hidden="true" customHeight="false" outlineLevel="0" collapsed="false">
      <c r="A3405" s="816" t="n">
        <v>730</v>
      </c>
      <c r="B3405" s="1274"/>
      <c r="C3405" s="1028" t="s">
        <v>692</v>
      </c>
      <c r="D3405" s="1028"/>
      <c r="E3405" s="1474"/>
      <c r="F3405" s="1474"/>
      <c r="G3405" s="1474"/>
      <c r="H3405" s="1474"/>
      <c r="I3405" s="1474"/>
      <c r="J3405" s="1474"/>
      <c r="K3405" s="1474"/>
      <c r="L3405" s="1475"/>
      <c r="M3405" s="1460" t="str">
        <f aca="false">(IF($E3405&lt;&gt;0,$M$2,IF($L3405&lt;&gt;0,$M$2,"")))</f>
        <v/>
      </c>
      <c r="N3405" s="1069"/>
    </row>
    <row r="3406" customFormat="false" ht="15.75" hidden="true" customHeight="false" outlineLevel="0" collapsed="false">
      <c r="A3406" s="816" t="n">
        <v>735</v>
      </c>
      <c r="B3406" s="1027" t="n">
        <v>98</v>
      </c>
      <c r="C3406" s="1028" t="s">
        <v>692</v>
      </c>
      <c r="D3406" s="1028"/>
      <c r="E3406" s="945" t="n">
        <f aca="false">F3406+G3406+H3406</f>
        <v>0</v>
      </c>
      <c r="F3406" s="1476"/>
      <c r="G3406" s="1477"/>
      <c r="H3406" s="1478"/>
      <c r="I3406" s="1202" t="n">
        <v>0</v>
      </c>
      <c r="J3406" s="1479" t="n">
        <v>0</v>
      </c>
      <c r="K3406" s="1177" t="n">
        <v>0</v>
      </c>
      <c r="L3406" s="945" t="n">
        <f aca="false">I3406+J3406+K3406</f>
        <v>0</v>
      </c>
      <c r="M3406" s="1460" t="str">
        <f aca="false">(IF($E3406&lt;&gt;0,$M$2,IF($L3406&lt;&gt;0,$M$2,"")))</f>
        <v/>
      </c>
      <c r="N3406" s="1069"/>
    </row>
    <row r="3407" customFormat="false" ht="15.75" hidden="true" customHeight="false" outlineLevel="0" collapsed="false">
      <c r="A3407" s="816" t="n">
        <v>740</v>
      </c>
      <c r="B3407" s="1480"/>
      <c r="C3407" s="1481"/>
      <c r="D3407" s="1482"/>
      <c r="E3407" s="906"/>
      <c r="F3407" s="906"/>
      <c r="G3407" s="906"/>
      <c r="H3407" s="906"/>
      <c r="I3407" s="906"/>
      <c r="J3407" s="906"/>
      <c r="K3407" s="906"/>
      <c r="L3407" s="907"/>
      <c r="M3407" s="1460" t="str">
        <f aca="false">(IF($E3407&lt;&gt;0,$M$2,IF($L3407&lt;&gt;0,$M$2,"")))</f>
        <v/>
      </c>
      <c r="N3407" s="1483" t="str">
        <f aca="false">LEFT(C3289,1)</f>
        <v>3</v>
      </c>
    </row>
    <row r="3408" customFormat="false" ht="15.75" hidden="true" customHeight="false" outlineLevel="0" collapsed="false">
      <c r="A3408" s="816" t="n">
        <v>745</v>
      </c>
      <c r="B3408" s="1484"/>
      <c r="C3408" s="687"/>
      <c r="D3408" s="1485"/>
      <c r="E3408" s="857"/>
      <c r="F3408" s="857"/>
      <c r="G3408" s="857"/>
      <c r="H3408" s="857"/>
      <c r="I3408" s="857"/>
      <c r="J3408" s="857"/>
      <c r="K3408" s="857"/>
      <c r="L3408" s="1035"/>
      <c r="M3408" s="673" t="str">
        <f aca="false">(IF($E3408&lt;&gt;0,$M$2,IF($L3408&lt;&gt;0,$M$2,"")))</f>
        <v/>
      </c>
    </row>
    <row r="3409" customFormat="false" ht="15.75" hidden="true" customHeight="false" outlineLevel="0" collapsed="false">
      <c r="A3409" s="815" t="n">
        <v>750</v>
      </c>
      <c r="B3409" s="1484"/>
      <c r="C3409" s="687"/>
      <c r="D3409" s="1485"/>
      <c r="E3409" s="857"/>
      <c r="F3409" s="857"/>
      <c r="G3409" s="857"/>
      <c r="H3409" s="857"/>
      <c r="I3409" s="857"/>
      <c r="J3409" s="857"/>
      <c r="K3409" s="857"/>
      <c r="L3409" s="1035"/>
      <c r="M3409" s="673" t="str">
        <f aca="false">(IF($E3409&lt;&gt;0,$M$2,IF($L3409&lt;&gt;0,$M$2,"")))</f>
        <v/>
      </c>
    </row>
    <row r="3410" customFormat="false" ht="19.5" hidden="false" customHeight="false" outlineLevel="0" collapsed="false">
      <c r="A3410" s="816" t="n">
        <v>755</v>
      </c>
      <c r="B3410" s="1486"/>
      <c r="C3410" s="1039" t="s">
        <v>573</v>
      </c>
      <c r="D3410" s="1487" t="n">
        <f aca="false">+B3410</f>
        <v>0</v>
      </c>
      <c r="E3410" s="1041" t="n">
        <f aca="false">SUM(E3292,E3295,E3301,E3309,E3310,E3328,E3332,E3338,E3341,E3342,E3343,E3344,E3348,E3357,E3363,E3364,E3365,E3366,E3373,E3377,E3378,E3379,E3380,E3383,E3384,E3392,E3395,E3396,E3401)+E3406</f>
        <v>6228</v>
      </c>
      <c r="F3410" s="1042" t="n">
        <f aca="false">SUM(F3292,F3295,F3301,F3309,F3310,F3328,F3332,F3338,F3341,F3342,F3343,F3344,F3348,F3357,F3363,F3364,F3365,F3366,F3373,F3377,F3378,F3379,F3380,F3383,F3384,F3392,F3395,F3396,F3401)+F3406</f>
        <v>0</v>
      </c>
      <c r="G3410" s="1043" t="n">
        <f aca="false">SUM(G3292,G3295,G3301,G3309,G3310,G3328,G3332,G3338,G3341,G3342,G3343,G3344,G3348,G3357,G3363,G3364,G3365,G3366,G3373,G3377,G3378,G3379,G3380,G3383,G3384,G3392,G3395,G3396,G3401)+G3406</f>
        <v>6228</v>
      </c>
      <c r="H3410" s="1044" t="n">
        <f aca="false">SUM(H3292,H3295,H3301,H3309,H3310,H3328,H3332,H3338,H3341,H3342,H3343,H3344,H3348,H3357,H3363,H3364,H3365,H3366,H3373,H3377,H3378,H3379,H3380,H3383,H3384,H3392,H3395,H3396,H3401)+H3406</f>
        <v>0</v>
      </c>
      <c r="I3410" s="1042" t="n">
        <f aca="false">SUM(I3292,I3295,I3301,I3309,I3310,I3328,I3332,I3338,I3341,I3342,I3343,I3344,I3348,I3357,I3363,I3364,I3365,I3366,I3373,I3377,I3378,I3379,I3380,I3383,I3384,I3392,I3395,I3396,I3401)+I3406</f>
        <v>0</v>
      </c>
      <c r="J3410" s="1043" t="n">
        <f aca="false">SUM(J3292,J3295,J3301,J3309,J3310,J3328,J3332,J3338,J3341,J3342,J3343,J3344,J3348,J3357,J3363,J3364,J3365,J3366,J3373,J3377,J3378,J3379,J3380,J3383,J3384,J3392,J3395,J3396,J3401)+J3406</f>
        <v>0</v>
      </c>
      <c r="K3410" s="1044" t="n">
        <f aca="false">SUM(K3292,K3295,K3301,K3309,K3310,K3328,K3332,K3338,K3341,K3342,K3343,K3344,K3348,K3357,K3363,K3364,K3365,K3366,K3373,K3377,K3378,K3379,K3380,K3383,K3384,K3392,K3395,K3396,K3401)+K3406</f>
        <v>0</v>
      </c>
      <c r="L3410" s="1041" t="n">
        <f aca="false">SUM(L3292,L3295,L3301,L3309,L3310,L3328,L3332,L3338,L3341,L3342,L3343,L3344,L3348,L3357,L3363,L3364,L3365,L3366,L3373,L3377,L3378,L3379,L3380,L3383,L3384,L3392,L3395,L3396,L3401)+L3406</f>
        <v>0</v>
      </c>
      <c r="M3410" s="1488" t="n">
        <f aca="false">(IF($E3410&lt;&gt;0,$M$2,IF($L3410&lt;&gt;0,$M$2,"")))</f>
        <v>1</v>
      </c>
      <c r="N3410" s="1489"/>
    </row>
    <row r="3411" customFormat="false" ht="19.5" hidden="false" customHeight="false" outlineLevel="0" collapsed="false">
      <c r="A3411" s="816" t="n">
        <v>760</v>
      </c>
      <c r="B3411" s="1490" t="s">
        <v>930</v>
      </c>
      <c r="C3411" s="1491"/>
      <c r="L3411" s="1082"/>
      <c r="M3411" s="1488" t="n">
        <f aca="false">(IF($E3410&lt;&gt;0,$M$2,IF($L3410&lt;&gt;0,$M$2,"")))</f>
        <v>1</v>
      </c>
      <c r="N3411" s="1489"/>
    </row>
    <row r="3412" customFormat="false" ht="18.75" hidden="false" customHeight="false" outlineLevel="0" collapsed="false">
      <c r="A3412" s="815" t="n">
        <v>765</v>
      </c>
      <c r="B3412" s="1492"/>
      <c r="C3412" s="1492"/>
      <c r="D3412" s="1493"/>
      <c r="E3412" s="1492"/>
      <c r="F3412" s="1492"/>
      <c r="G3412" s="1492"/>
      <c r="H3412" s="1492"/>
      <c r="I3412" s="1492"/>
      <c r="J3412" s="1492"/>
      <c r="K3412" s="1492"/>
      <c r="L3412" s="1494"/>
      <c r="M3412" s="1488" t="n">
        <f aca="false">(IF($E3410&lt;&gt;0,$M$2,IF($L3410&lt;&gt;0,$M$2,"")))</f>
        <v>1</v>
      </c>
      <c r="N3412" s="1489"/>
    </row>
    <row r="3413" customFormat="false" ht="18.75" hidden="true" customHeight="false" outlineLevel="0" collapsed="false">
      <c r="A3413" s="815" t="n">
        <v>775</v>
      </c>
      <c r="B3413" s="1489"/>
      <c r="C3413" s="1489"/>
      <c r="D3413" s="1489"/>
      <c r="E3413" s="1489"/>
      <c r="F3413" s="1489"/>
      <c r="G3413" s="1489"/>
      <c r="H3413" s="1489"/>
      <c r="I3413" s="1489"/>
      <c r="J3413" s="1489"/>
      <c r="K3413" s="1489"/>
      <c r="L3413" s="1495"/>
      <c r="M3413" s="1496" t="n">
        <f aca="false">(IF(E3410&lt;&gt;0,$G$2,IF(L3410&lt;&gt;0,$G$2,"")))</f>
        <v>0</v>
      </c>
      <c r="N3413" s="1489"/>
    </row>
    <row r="3414" customFormat="false" ht="15.75" hidden="false" customHeight="false" outlineLevel="0" collapsed="false">
      <c r="A3414" s="816" t="n">
        <v>780</v>
      </c>
      <c r="B3414" s="1082"/>
      <c r="C3414" s="1082"/>
      <c r="D3414" s="1216"/>
      <c r="E3414" s="1428"/>
      <c r="F3414" s="1428"/>
      <c r="G3414" s="1428"/>
      <c r="H3414" s="1428"/>
      <c r="I3414" s="1428"/>
      <c r="J3414" s="1428"/>
      <c r="K3414" s="1428"/>
      <c r="L3414" s="1428"/>
      <c r="M3414" s="673" t="n">
        <f aca="false">(IF($E3550&lt;&gt;0,$M$2,IF($L3550&lt;&gt;0,$M$2,"")))</f>
        <v>1</v>
      </c>
    </row>
    <row r="3415" customFormat="false" ht="15.75" hidden="false" customHeight="false" outlineLevel="0" collapsed="false">
      <c r="A3415" s="816" t="n">
        <v>785</v>
      </c>
      <c r="B3415" s="1082"/>
      <c r="C3415" s="1429"/>
      <c r="D3415" s="1430"/>
      <c r="E3415" s="1428"/>
      <c r="F3415" s="1428"/>
      <c r="G3415" s="1428"/>
      <c r="H3415" s="1428"/>
      <c r="I3415" s="1428"/>
      <c r="J3415" s="1428"/>
      <c r="K3415" s="1428"/>
      <c r="L3415" s="1428"/>
      <c r="M3415" s="673" t="n">
        <f aca="false">(IF($E3550&lt;&gt;0,$M$2,IF($L3550&lt;&gt;0,$M$2,"")))</f>
        <v>1</v>
      </c>
    </row>
    <row r="3416" customFormat="false" ht="15.75" hidden="false" customHeight="false" outlineLevel="0" collapsed="false">
      <c r="A3416" s="816" t="n">
        <v>790</v>
      </c>
      <c r="B3416" s="1249" t="str">
        <f aca="false">$B$7</f>
        <v>ОТЧЕТНИ ДАННИ ПО ЕБК ЗА СМЕТКИТЕ ЗА СРЕДСТВАТА ОТ ЕВРОПЕЙСКИЯ СЪЮЗ - КСФ</v>
      </c>
      <c r="C3416" s="1249"/>
      <c r="D3416" s="1249"/>
      <c r="E3416" s="879"/>
      <c r="F3416" s="879"/>
      <c r="G3416" s="863"/>
      <c r="H3416" s="863"/>
      <c r="I3416" s="863"/>
      <c r="J3416" s="863"/>
      <c r="K3416" s="863"/>
      <c r="L3416" s="863"/>
      <c r="M3416" s="673" t="n">
        <f aca="false">(IF($E3550&lt;&gt;0,$M$2,IF($L3550&lt;&gt;0,$M$2,"")))</f>
        <v>1</v>
      </c>
    </row>
    <row r="3417" customFormat="false" ht="15.75" hidden="false" customHeight="false" outlineLevel="0" collapsed="false">
      <c r="A3417" s="816" t="n">
        <v>795</v>
      </c>
      <c r="B3417" s="408"/>
      <c r="C3417" s="1037"/>
      <c r="D3417" s="1046"/>
      <c r="E3417" s="398" t="s">
        <v>406</v>
      </c>
      <c r="F3417" s="398" t="s">
        <v>407</v>
      </c>
      <c r="G3417" s="863"/>
      <c r="H3417" s="1431" t="s">
        <v>920</v>
      </c>
      <c r="I3417" s="1432"/>
      <c r="J3417" s="1433"/>
      <c r="K3417" s="863"/>
      <c r="L3417" s="863"/>
      <c r="M3417" s="673" t="n">
        <f aca="false">(IF($E3550&lt;&gt;0,$M$2,IF($L3550&lt;&gt;0,$M$2,"")))</f>
        <v>1</v>
      </c>
    </row>
    <row r="3418" customFormat="false" ht="18.75" hidden="false" customHeight="false" outlineLevel="0" collapsed="false">
      <c r="A3418" s="815" t="n">
        <v>805</v>
      </c>
      <c r="B3418" s="867" t="str">
        <f aca="false">$B$9</f>
        <v>Столична община</v>
      </c>
      <c r="C3418" s="867"/>
      <c r="D3418" s="867"/>
      <c r="E3418" s="693" t="n">
        <f aca="false">$E$9</f>
        <v>45292</v>
      </c>
      <c r="F3418" s="868" t="n">
        <f aca="false">$F$9</f>
        <v>45473</v>
      </c>
      <c r="G3418" s="863"/>
      <c r="H3418" s="863"/>
      <c r="I3418" s="863"/>
      <c r="J3418" s="863"/>
      <c r="K3418" s="863"/>
      <c r="L3418" s="863"/>
      <c r="M3418" s="673" t="n">
        <f aca="false">(IF($E3550&lt;&gt;0,$M$2,IF($L3550&lt;&gt;0,$M$2,"")))</f>
        <v>1</v>
      </c>
    </row>
    <row r="3419" customFormat="false" ht="15.75" hidden="false" customHeight="false" outlineLevel="0" collapsed="false">
      <c r="A3419" s="816" t="n">
        <v>810</v>
      </c>
      <c r="B3419" s="408" t="str">
        <f aca="false">$B$10</f>
        <v>(наименование на разпоредителя с бюджет)</v>
      </c>
      <c r="C3419" s="408"/>
      <c r="D3419" s="869"/>
      <c r="E3419" s="863"/>
      <c r="F3419" s="863"/>
      <c r="G3419" s="863"/>
      <c r="H3419" s="863"/>
      <c r="I3419" s="863"/>
      <c r="J3419" s="863"/>
      <c r="K3419" s="863"/>
      <c r="L3419" s="863"/>
      <c r="M3419" s="673" t="n">
        <f aca="false">(IF($E3550&lt;&gt;0,$M$2,IF($L3550&lt;&gt;0,$M$2,"")))</f>
        <v>1</v>
      </c>
    </row>
    <row r="3420" customFormat="false" ht="15.75" hidden="false" customHeight="false" outlineLevel="0" collapsed="false">
      <c r="A3420" s="816" t="n">
        <v>815</v>
      </c>
      <c r="B3420" s="408"/>
      <c r="C3420" s="408"/>
      <c r="D3420" s="869"/>
      <c r="E3420" s="863"/>
      <c r="F3420" s="863"/>
      <c r="G3420" s="863"/>
      <c r="H3420" s="863"/>
      <c r="I3420" s="863"/>
      <c r="J3420" s="863"/>
      <c r="K3420" s="863"/>
      <c r="L3420" s="863"/>
      <c r="M3420" s="673" t="n">
        <f aca="false">(IF($E3550&lt;&gt;0,$M$2,IF($L3550&lt;&gt;0,$M$2,"")))</f>
        <v>1</v>
      </c>
    </row>
    <row r="3421" customFormat="false" ht="19.5" hidden="false" customHeight="false" outlineLevel="0" collapsed="false">
      <c r="A3421" s="824" t="n">
        <v>525</v>
      </c>
      <c r="B3421" s="1434" t="str">
        <f aca="false">$B$12</f>
        <v>Столична община</v>
      </c>
      <c r="C3421" s="1434"/>
      <c r="D3421" s="1434"/>
      <c r="E3421" s="1080" t="s">
        <v>576</v>
      </c>
      <c r="F3421" s="1435" t="str">
        <f aca="false">$F$12</f>
        <v>7225</v>
      </c>
      <c r="G3421" s="863"/>
      <c r="H3421" s="863"/>
      <c r="I3421" s="863"/>
      <c r="J3421" s="863"/>
      <c r="K3421" s="863"/>
      <c r="L3421" s="863"/>
      <c r="M3421" s="673" t="n">
        <f aca="false">(IF($E3550&lt;&gt;0,$M$2,IF($L3550&lt;&gt;0,$M$2,"")))</f>
        <v>1</v>
      </c>
    </row>
    <row r="3422" customFormat="false" ht="15.75" hidden="false" customHeight="false" outlineLevel="0" collapsed="false">
      <c r="A3422" s="815" t="n">
        <v>820</v>
      </c>
      <c r="B3422" s="416" t="str">
        <f aca="false">$B$13</f>
        <v>(наименование на първостепенния разпоредител с бюджет)</v>
      </c>
      <c r="C3422" s="408"/>
      <c r="D3422" s="869"/>
      <c r="E3422" s="879"/>
      <c r="F3422" s="879"/>
      <c r="G3422" s="863"/>
      <c r="H3422" s="863"/>
      <c r="I3422" s="863"/>
      <c r="J3422" s="863"/>
      <c r="K3422" s="863"/>
      <c r="L3422" s="863"/>
      <c r="M3422" s="673" t="n">
        <f aca="false">(IF($E3550&lt;&gt;0,$M$2,IF($L3550&lt;&gt;0,$M$2,"")))</f>
        <v>1</v>
      </c>
    </row>
    <row r="3423" customFormat="false" ht="19.5" hidden="false" customHeight="false" outlineLevel="0" collapsed="false">
      <c r="A3423" s="816" t="n">
        <v>821</v>
      </c>
      <c r="B3423" s="873"/>
      <c r="C3423" s="863"/>
      <c r="D3423" s="874" t="s">
        <v>413</v>
      </c>
      <c r="E3423" s="875" t="n">
        <f aca="false">$E$15</f>
        <v>98</v>
      </c>
      <c r="F3423" s="1085" t="str">
        <f aca="false">$F$15</f>
        <v>СЕС - КСФ</v>
      </c>
      <c r="G3423" s="857"/>
      <c r="H3423" s="857"/>
      <c r="I3423" s="857"/>
      <c r="J3423" s="857"/>
      <c r="K3423" s="857"/>
      <c r="L3423" s="857"/>
      <c r="M3423" s="673" t="n">
        <f aca="false">(IF($E3550&lt;&gt;0,$M$2,IF($L3550&lt;&gt;0,$M$2,"")))</f>
        <v>1</v>
      </c>
    </row>
    <row r="3424" customFormat="false" ht="16.5" hidden="false" customHeight="false" outlineLevel="0" collapsed="false">
      <c r="A3424" s="816" t="n">
        <v>822</v>
      </c>
      <c r="B3424" s="408"/>
      <c r="C3424" s="1037"/>
      <c r="D3424" s="1046"/>
      <c r="E3424" s="863"/>
      <c r="F3424" s="863"/>
      <c r="G3424" s="863"/>
      <c r="H3424" s="863"/>
      <c r="I3424" s="863"/>
      <c r="J3424" s="863"/>
      <c r="K3424" s="863"/>
      <c r="L3424" s="882" t="s">
        <v>414</v>
      </c>
      <c r="M3424" s="673" t="n">
        <f aca="false">(IF($E3550&lt;&gt;0,$M$2,IF($L3550&lt;&gt;0,$M$2,"")))</f>
        <v>1</v>
      </c>
    </row>
    <row r="3425" customFormat="false" ht="24.95" hidden="false" customHeight="true" outlineLevel="0" collapsed="false">
      <c r="A3425" s="816" t="n">
        <v>823</v>
      </c>
      <c r="B3425" s="883"/>
      <c r="C3425" s="884"/>
      <c r="D3425" s="885" t="s">
        <v>921</v>
      </c>
      <c r="E3425" s="716" t="str">
        <f aca="false">CONCATENATE("Уточнен план ",$C$3)</f>
        <v>Уточнен план 2024</v>
      </c>
      <c r="F3425" s="716"/>
      <c r="G3425" s="716"/>
      <c r="H3425" s="716"/>
      <c r="I3425" s="886" t="str">
        <f aca="false">CONCATENATE("Отчет ",$C$3)</f>
        <v>Отчет 2024</v>
      </c>
      <c r="J3425" s="886"/>
      <c r="K3425" s="886"/>
      <c r="L3425" s="886"/>
      <c r="M3425" s="673" t="n">
        <f aca="false">(IF($E3550&lt;&gt;0,$M$2,IF($L3550&lt;&gt;0,$M$2,"")))</f>
        <v>1</v>
      </c>
    </row>
    <row r="3426" customFormat="false" ht="54.95" hidden="false" customHeight="true" outlineLevel="0" collapsed="false">
      <c r="A3426" s="816" t="n">
        <v>825</v>
      </c>
      <c r="B3426" s="887" t="s">
        <v>243</v>
      </c>
      <c r="C3426" s="888" t="s">
        <v>416</v>
      </c>
      <c r="D3426" s="889" t="s">
        <v>922</v>
      </c>
      <c r="E3426" s="1259" t="str">
        <f aca="false">$E$20</f>
        <v>Уточнен план                Общо</v>
      </c>
      <c r="F3426" s="722" t="str">
        <f aca="false">$F$20</f>
        <v>държавни дейности</v>
      </c>
      <c r="G3426" s="723" t="str">
        <f aca="false">$G$20</f>
        <v>местни дейности</v>
      </c>
      <c r="H3426" s="724" t="str">
        <f aca="false">$H$20</f>
        <v>дофинансиране</v>
      </c>
      <c r="I3426" s="890" t="str">
        <f aca="false">$I$20</f>
        <v>държавни дейности -ОТЧЕТ</v>
      </c>
      <c r="J3426" s="891" t="str">
        <f aca="false">$J$20</f>
        <v>местни дейности - ОТЧЕТ</v>
      </c>
      <c r="K3426" s="892" t="str">
        <f aca="false">$K$20</f>
        <v>дофинансиране - ОТЧЕТ</v>
      </c>
      <c r="L3426" s="1436" t="str">
        <f aca="false">$L$20</f>
        <v>ОТЧЕТ                                    ОБЩО</v>
      </c>
      <c r="M3426" s="673" t="n">
        <f aca="false">(IF($E3550&lt;&gt;0,$M$2,IF($L3550&lt;&gt;0,$M$2,"")))</f>
        <v>1</v>
      </c>
    </row>
    <row r="3427" customFormat="false" ht="18.75" hidden="false" customHeight="false" outlineLevel="0" collapsed="false">
      <c r="A3427" s="816"/>
      <c r="B3427" s="895"/>
      <c r="C3427" s="896"/>
      <c r="D3427" s="897" t="s">
        <v>579</v>
      </c>
      <c r="E3427" s="1437" t="str">
        <f aca="false">$E$21</f>
        <v>(1)</v>
      </c>
      <c r="F3427" s="734" t="str">
        <f aca="false">$F$21</f>
        <v>(2)</v>
      </c>
      <c r="G3427" s="735" t="str">
        <f aca="false">$G$21</f>
        <v>(3)</v>
      </c>
      <c r="H3427" s="736" t="str">
        <f aca="false">$H$21</f>
        <v>(4)</v>
      </c>
      <c r="I3427" s="898" t="str">
        <f aca="false">$I$21</f>
        <v>(5)</v>
      </c>
      <c r="J3427" s="899" t="str">
        <f aca="false">$J$21</f>
        <v>(6)</v>
      </c>
      <c r="K3427" s="900" t="str">
        <f aca="false">$K$21</f>
        <v>(7)</v>
      </c>
      <c r="L3427" s="901" t="str">
        <f aca="false">$L$21</f>
        <v>(8)</v>
      </c>
      <c r="M3427" s="673" t="n">
        <f aca="false">(IF($E3550&lt;&gt;0,$M$2,IF($L3550&lt;&gt;0,$M$2,"")))</f>
        <v>1</v>
      </c>
    </row>
    <row r="3428" customFormat="false" ht="15.75" hidden="false" customHeight="false" outlineLevel="0" collapsed="false">
      <c r="A3428" s="816"/>
      <c r="B3428" s="1438"/>
      <c r="C3428" s="1439" t="str">
        <f aca="false">VLOOKUP(D3428,OP_LIST2,2,FALSE())</f>
        <v>98313</v>
      </c>
      <c r="D3428" s="1440" t="s">
        <v>947</v>
      </c>
      <c r="E3428" s="1035"/>
      <c r="F3428" s="1441"/>
      <c r="G3428" s="1442"/>
      <c r="H3428" s="1443"/>
      <c r="I3428" s="1441"/>
      <c r="J3428" s="1442"/>
      <c r="K3428" s="1443"/>
      <c r="L3428" s="1444"/>
      <c r="M3428" s="673" t="n">
        <f aca="false">(IF($E3550&lt;&gt;0,$M$2,IF($L3550&lt;&gt;0,$M$2,"")))</f>
        <v>1</v>
      </c>
    </row>
    <row r="3429" customFormat="false" ht="15.75" hidden="false" customHeight="false" outlineLevel="0" collapsed="false">
      <c r="A3429" s="816"/>
      <c r="B3429" s="1445" t="s">
        <v>924</v>
      </c>
      <c r="C3429" s="1446" t="n">
        <f aca="false">VLOOKUP(D3430,EBK_DEIN2,2,FALSE())</f>
        <v>3338</v>
      </c>
      <c r="D3429" s="1447" t="str">
        <f aca="false">VLOOKUP(D3428,OP_LIST3,3,FALSE())</f>
        <v>ПЕРИОД 2014-2020</v>
      </c>
      <c r="E3429" s="1035"/>
      <c r="F3429" s="1448"/>
      <c r="G3429" s="1449"/>
      <c r="H3429" s="1450"/>
      <c r="I3429" s="1448"/>
      <c r="J3429" s="1449"/>
      <c r="K3429" s="1450"/>
      <c r="L3429" s="1444"/>
      <c r="M3429" s="673" t="n">
        <f aca="false">(IF($E3550&lt;&gt;0,$M$2,IF($L3550&lt;&gt;0,$M$2,"")))</f>
        <v>1</v>
      </c>
    </row>
    <row r="3430" customFormat="false" ht="15.75" hidden="false" customHeight="false" outlineLevel="0" collapsed="false">
      <c r="A3430" s="816"/>
      <c r="B3430" s="1451"/>
      <c r="C3430" s="1452" t="n">
        <f aca="false">+C3429</f>
        <v>3338</v>
      </c>
      <c r="D3430" s="1453" t="s">
        <v>948</v>
      </c>
      <c r="E3430" s="1035"/>
      <c r="F3430" s="1448"/>
      <c r="G3430" s="1449"/>
      <c r="H3430" s="1450"/>
      <c r="I3430" s="1448"/>
      <c r="J3430" s="1449"/>
      <c r="K3430" s="1450"/>
      <c r="L3430" s="1444"/>
      <c r="M3430" s="673" t="n">
        <f aca="false">(IF($E3550&lt;&gt;0,$M$2,IF($L3550&lt;&gt;0,$M$2,"")))</f>
        <v>1</v>
      </c>
    </row>
    <row r="3431" customFormat="false" ht="15.75" hidden="false" customHeight="false" outlineLevel="0" collapsed="false">
      <c r="A3431" s="816"/>
      <c r="B3431" s="1454"/>
      <c r="C3431" s="1455"/>
      <c r="D3431" s="1456" t="s">
        <v>926</v>
      </c>
      <c r="E3431" s="1035"/>
      <c r="F3431" s="1457"/>
      <c r="G3431" s="1458"/>
      <c r="H3431" s="1459"/>
      <c r="I3431" s="1457"/>
      <c r="J3431" s="1458"/>
      <c r="K3431" s="1459"/>
      <c r="L3431" s="1444"/>
      <c r="M3431" s="673" t="n">
        <f aca="false">(IF($E3550&lt;&gt;0,$M$2,IF($L3550&lt;&gt;0,$M$2,"")))</f>
        <v>1</v>
      </c>
    </row>
    <row r="3432" customFormat="false" ht="15.75" hidden="false" customHeight="true" outlineLevel="0" collapsed="false">
      <c r="A3432" s="816"/>
      <c r="B3432" s="909" t="n">
        <v>100</v>
      </c>
      <c r="C3432" s="910" t="s">
        <v>580</v>
      </c>
      <c r="D3432" s="910"/>
      <c r="E3432" s="911" t="n">
        <f aca="false">SUM(E3433:E3434)</f>
        <v>3976</v>
      </c>
      <c r="F3432" s="912" t="n">
        <f aca="false">SUM(F3433:F3434)</f>
        <v>0</v>
      </c>
      <c r="G3432" s="913" t="n">
        <f aca="false">SUM(G3433:G3434)</f>
        <v>3976</v>
      </c>
      <c r="H3432" s="564" t="n">
        <f aca="false">SUM(H3433:H3434)</f>
        <v>0</v>
      </c>
      <c r="I3432" s="912" t="n">
        <f aca="false">SUM(I3433:I3434)</f>
        <v>0</v>
      </c>
      <c r="J3432" s="913" t="n">
        <f aca="false">SUM(J3433:J3434)</f>
        <v>3976</v>
      </c>
      <c r="K3432" s="564" t="n">
        <f aca="false">SUM(K3433:K3434)</f>
        <v>0</v>
      </c>
      <c r="L3432" s="911" t="n">
        <f aca="false">SUM(L3433:L3434)</f>
        <v>3976</v>
      </c>
      <c r="M3432" s="1460" t="n">
        <f aca="false">(IF($E3432&lt;&gt;0,$M$2,IF($L3432&lt;&gt;0,$M$2,"")))</f>
        <v>1</v>
      </c>
      <c r="N3432" s="1069"/>
    </row>
    <row r="3433" customFormat="false" ht="15.75" hidden="false" customHeight="false" outlineLevel="0" collapsed="false">
      <c r="A3433" s="816"/>
      <c r="B3433" s="915"/>
      <c r="C3433" s="916" t="n">
        <v>101</v>
      </c>
      <c r="D3433" s="917" t="s">
        <v>581</v>
      </c>
      <c r="E3433" s="745" t="n">
        <f aca="false">F3433+G3433+H3433</f>
        <v>3976</v>
      </c>
      <c r="F3433" s="812"/>
      <c r="G3433" s="800" t="n">
        <v>3976</v>
      </c>
      <c r="H3433" s="1461"/>
      <c r="I3433" s="812"/>
      <c r="J3433" s="800" t="n">
        <v>3976</v>
      </c>
      <c r="K3433" s="1461"/>
      <c r="L3433" s="745" t="n">
        <f aca="false">I3433+J3433+K3433</f>
        <v>3976</v>
      </c>
      <c r="M3433" s="1460" t="n">
        <f aca="false">(IF($E3433&lt;&gt;0,$M$2,IF($L3433&lt;&gt;0,$M$2,"")))</f>
        <v>1</v>
      </c>
      <c r="N3433" s="1069"/>
    </row>
    <row r="3434" customFormat="false" ht="15.75" hidden="true" customHeight="false" outlineLevel="0" collapsed="false">
      <c r="A3434" s="710"/>
      <c r="B3434" s="915"/>
      <c r="C3434" s="921" t="n">
        <v>102</v>
      </c>
      <c r="D3434" s="922" t="s">
        <v>582</v>
      </c>
      <c r="E3434" s="773" t="n">
        <f aca="false">F3434+G3434+H3434</f>
        <v>0</v>
      </c>
      <c r="F3434" s="808"/>
      <c r="G3434" s="809"/>
      <c r="H3434" s="1462"/>
      <c r="I3434" s="808"/>
      <c r="J3434" s="809"/>
      <c r="K3434" s="1462"/>
      <c r="L3434" s="773" t="n">
        <f aca="false">I3434+J3434+K3434</f>
        <v>0</v>
      </c>
      <c r="M3434" s="1460" t="str">
        <f aca="false">(IF($E3434&lt;&gt;0,$M$2,IF($L3434&lt;&gt;0,$M$2,"")))</f>
        <v/>
      </c>
      <c r="N3434" s="1069"/>
    </row>
    <row r="3435" customFormat="false" ht="15.75" hidden="true" customHeight="false" outlineLevel="0" collapsed="false">
      <c r="A3435" s="710"/>
      <c r="B3435" s="909" t="n">
        <v>200</v>
      </c>
      <c r="C3435" s="926" t="s">
        <v>583</v>
      </c>
      <c r="D3435" s="926"/>
      <c r="E3435" s="911" t="n">
        <f aca="false">SUM(E3436:E3440)</f>
        <v>0</v>
      </c>
      <c r="F3435" s="912" t="n">
        <f aca="false">SUM(F3436:F3440)</f>
        <v>0</v>
      </c>
      <c r="G3435" s="913" t="n">
        <f aca="false">SUM(G3436:G3440)</f>
        <v>0</v>
      </c>
      <c r="H3435" s="564" t="n">
        <f aca="false">SUM(H3436:H3440)</f>
        <v>0</v>
      </c>
      <c r="I3435" s="912" t="n">
        <f aca="false">SUM(I3436:I3440)</f>
        <v>0</v>
      </c>
      <c r="J3435" s="913" t="n">
        <f aca="false">SUM(J3436:J3440)</f>
        <v>0</v>
      </c>
      <c r="K3435" s="564" t="n">
        <f aca="false">SUM(K3436:K3440)</f>
        <v>0</v>
      </c>
      <c r="L3435" s="911" t="n">
        <f aca="false">SUM(L3436:L3440)</f>
        <v>0</v>
      </c>
      <c r="M3435" s="1460" t="str">
        <f aca="false">(IF($E3435&lt;&gt;0,$M$2,IF($L3435&lt;&gt;0,$M$2,"")))</f>
        <v/>
      </c>
      <c r="N3435" s="1069"/>
    </row>
    <row r="3436" customFormat="false" ht="15.75" hidden="true" customHeight="false" outlineLevel="0" collapsed="false">
      <c r="A3436" s="710"/>
      <c r="B3436" s="927"/>
      <c r="C3436" s="916" t="n">
        <v>201</v>
      </c>
      <c r="D3436" s="917" t="s">
        <v>584</v>
      </c>
      <c r="E3436" s="745" t="n">
        <f aca="false">F3436+G3436+H3436</f>
        <v>0</v>
      </c>
      <c r="F3436" s="812"/>
      <c r="G3436" s="800"/>
      <c r="H3436" s="1461"/>
      <c r="I3436" s="812"/>
      <c r="J3436" s="800"/>
      <c r="K3436" s="1461"/>
      <c r="L3436" s="745" t="n">
        <f aca="false">I3436+J3436+K3436</f>
        <v>0</v>
      </c>
      <c r="M3436" s="1460" t="str">
        <f aca="false">(IF($E3436&lt;&gt;0,$M$2,IF($L3436&lt;&gt;0,$M$2,"")))</f>
        <v/>
      </c>
      <c r="N3436" s="1069"/>
    </row>
    <row r="3437" customFormat="false" ht="15.75" hidden="true" customHeight="false" outlineLevel="0" collapsed="false">
      <c r="A3437" s="710"/>
      <c r="B3437" s="928"/>
      <c r="C3437" s="929" t="n">
        <v>202</v>
      </c>
      <c r="D3437" s="930" t="s">
        <v>585</v>
      </c>
      <c r="E3437" s="752" t="n">
        <f aca="false">F3437+G3437+H3437</f>
        <v>0</v>
      </c>
      <c r="F3437" s="801"/>
      <c r="G3437" s="756"/>
      <c r="H3437" s="1463"/>
      <c r="I3437" s="801"/>
      <c r="J3437" s="756"/>
      <c r="K3437" s="1463"/>
      <c r="L3437" s="752" t="n">
        <f aca="false">I3437+J3437+K3437</f>
        <v>0</v>
      </c>
      <c r="M3437" s="1460" t="str">
        <f aca="false">(IF($E3437&lt;&gt;0,$M$2,IF($L3437&lt;&gt;0,$M$2,"")))</f>
        <v/>
      </c>
      <c r="N3437" s="1069"/>
    </row>
    <row r="3438" customFormat="false" ht="31.5" hidden="true" customHeight="false" outlineLevel="0" collapsed="false">
      <c r="A3438" s="710"/>
      <c r="B3438" s="928"/>
      <c r="C3438" s="929" t="n">
        <v>205</v>
      </c>
      <c r="D3438" s="930" t="s">
        <v>586</v>
      </c>
      <c r="E3438" s="752" t="n">
        <f aca="false">F3438+G3438+H3438</f>
        <v>0</v>
      </c>
      <c r="F3438" s="801"/>
      <c r="G3438" s="756"/>
      <c r="H3438" s="1463"/>
      <c r="I3438" s="801"/>
      <c r="J3438" s="756"/>
      <c r="K3438" s="1463"/>
      <c r="L3438" s="752" t="n">
        <f aca="false">I3438+J3438+K3438</f>
        <v>0</v>
      </c>
      <c r="M3438" s="1460" t="str">
        <f aca="false">(IF($E3438&lt;&gt;0,$M$2,IF($L3438&lt;&gt;0,$M$2,"")))</f>
        <v/>
      </c>
      <c r="N3438" s="1069"/>
    </row>
    <row r="3439" customFormat="false" ht="15.75" hidden="true" customHeight="false" outlineLevel="0" collapsed="false">
      <c r="A3439" s="710"/>
      <c r="B3439" s="928"/>
      <c r="C3439" s="929" t="n">
        <v>208</v>
      </c>
      <c r="D3439" s="934" t="s">
        <v>587</v>
      </c>
      <c r="E3439" s="752" t="n">
        <f aca="false">F3439+G3439+H3439</f>
        <v>0</v>
      </c>
      <c r="F3439" s="801"/>
      <c r="G3439" s="756"/>
      <c r="H3439" s="1463"/>
      <c r="I3439" s="801"/>
      <c r="J3439" s="756"/>
      <c r="K3439" s="1463"/>
      <c r="L3439" s="752" t="n">
        <f aca="false">I3439+J3439+K3439</f>
        <v>0</v>
      </c>
      <c r="M3439" s="1460" t="str">
        <f aca="false">(IF($E3439&lt;&gt;0,$M$2,IF($L3439&lt;&gt;0,$M$2,"")))</f>
        <v/>
      </c>
      <c r="N3439" s="1069"/>
    </row>
    <row r="3440" customFormat="false" ht="15.75" hidden="true" customHeight="false" outlineLevel="0" collapsed="false">
      <c r="A3440" s="710"/>
      <c r="B3440" s="927"/>
      <c r="C3440" s="921" t="n">
        <v>209</v>
      </c>
      <c r="D3440" s="935" t="s">
        <v>588</v>
      </c>
      <c r="E3440" s="773" t="n">
        <f aca="false">F3440+G3440+H3440</f>
        <v>0</v>
      </c>
      <c r="F3440" s="808"/>
      <c r="G3440" s="809"/>
      <c r="H3440" s="1462"/>
      <c r="I3440" s="808"/>
      <c r="J3440" s="809"/>
      <c r="K3440" s="1462"/>
      <c r="L3440" s="773" t="n">
        <f aca="false">I3440+J3440+K3440</f>
        <v>0</v>
      </c>
      <c r="M3440" s="1460" t="str">
        <f aca="false">(IF($E3440&lt;&gt;0,$M$2,IF($L3440&lt;&gt;0,$M$2,"")))</f>
        <v/>
      </c>
      <c r="N3440" s="1069"/>
    </row>
    <row r="3441" customFormat="false" ht="15.75" hidden="false" customHeight="false" outlineLevel="0" collapsed="false">
      <c r="A3441" s="710"/>
      <c r="B3441" s="909" t="n">
        <v>500</v>
      </c>
      <c r="C3441" s="926" t="s">
        <v>589</v>
      </c>
      <c r="D3441" s="926"/>
      <c r="E3441" s="911" t="n">
        <f aca="false">SUM(E3442:E3448)</f>
        <v>927</v>
      </c>
      <c r="F3441" s="912" t="n">
        <f aca="false">SUM(F3442:F3448)</f>
        <v>0</v>
      </c>
      <c r="G3441" s="913" t="n">
        <f aca="false">SUM(G3442:G3448)</f>
        <v>927</v>
      </c>
      <c r="H3441" s="564" t="n">
        <f aca="false">SUM(H3442:H3448)</f>
        <v>0</v>
      </c>
      <c r="I3441" s="912" t="n">
        <f aca="false">SUM(I3442:I3448)</f>
        <v>0</v>
      </c>
      <c r="J3441" s="913" t="n">
        <f aca="false">SUM(J3442:J3448)</f>
        <v>927</v>
      </c>
      <c r="K3441" s="564" t="n">
        <f aca="false">SUM(K3442:K3448)</f>
        <v>0</v>
      </c>
      <c r="L3441" s="911" t="n">
        <f aca="false">SUM(L3442:L3448)</f>
        <v>927</v>
      </c>
      <c r="M3441" s="1460" t="n">
        <f aca="false">(IF($E3441&lt;&gt;0,$M$2,IF($L3441&lt;&gt;0,$M$2,"")))</f>
        <v>1</v>
      </c>
      <c r="N3441" s="1069"/>
    </row>
    <row r="3442" customFormat="false" ht="18" hidden="false" customHeight="true" outlineLevel="0" collapsed="false">
      <c r="A3442" s="710"/>
      <c r="B3442" s="927"/>
      <c r="C3442" s="936" t="n">
        <v>551</v>
      </c>
      <c r="D3442" s="937" t="s">
        <v>590</v>
      </c>
      <c r="E3442" s="745" t="n">
        <f aca="false">F3442+G3442+H3442</f>
        <v>454</v>
      </c>
      <c r="F3442" s="812"/>
      <c r="G3442" s="800" t="n">
        <v>454</v>
      </c>
      <c r="H3442" s="1461"/>
      <c r="I3442" s="812"/>
      <c r="J3442" s="800" t="n">
        <v>454</v>
      </c>
      <c r="K3442" s="1461"/>
      <c r="L3442" s="745" t="n">
        <f aca="false">I3442+J3442+K3442</f>
        <v>454</v>
      </c>
      <c r="M3442" s="1460" t="n">
        <f aca="false">(IF($E3442&lt;&gt;0,$M$2,IF($L3442&lt;&gt;0,$M$2,"")))</f>
        <v>1</v>
      </c>
      <c r="N3442" s="1069"/>
    </row>
    <row r="3443" customFormat="false" ht="15.75" hidden="false" customHeight="false" outlineLevel="0" collapsed="false">
      <c r="A3443" s="710"/>
      <c r="B3443" s="927"/>
      <c r="C3443" s="938" t="n">
        <v>552</v>
      </c>
      <c r="D3443" s="939" t="s">
        <v>591</v>
      </c>
      <c r="E3443" s="752" t="n">
        <f aca="false">F3443+G3443+H3443</f>
        <v>171</v>
      </c>
      <c r="F3443" s="801"/>
      <c r="G3443" s="756" t="n">
        <v>171</v>
      </c>
      <c r="H3443" s="1463"/>
      <c r="I3443" s="801"/>
      <c r="J3443" s="756" t="n">
        <v>171</v>
      </c>
      <c r="K3443" s="1463"/>
      <c r="L3443" s="752" t="n">
        <f aca="false">I3443+J3443+K3443</f>
        <v>171</v>
      </c>
      <c r="M3443" s="1460" t="n">
        <f aca="false">(IF($E3443&lt;&gt;0,$M$2,IF($L3443&lt;&gt;0,$M$2,"")))</f>
        <v>1</v>
      </c>
      <c r="N3443" s="1069"/>
    </row>
    <row r="3444" customFormat="false" ht="15.75" hidden="true" customHeight="false" outlineLevel="0" collapsed="false">
      <c r="A3444" s="710"/>
      <c r="B3444" s="940"/>
      <c r="C3444" s="938" t="n">
        <v>558</v>
      </c>
      <c r="D3444" s="941" t="s">
        <v>449</v>
      </c>
      <c r="E3444" s="752" t="n">
        <f aca="false">F3444+G3444+H3444</f>
        <v>0</v>
      </c>
      <c r="F3444" s="753" t="n">
        <v>0</v>
      </c>
      <c r="G3444" s="754" t="n">
        <v>0</v>
      </c>
      <c r="H3444" s="755" t="n">
        <v>0</v>
      </c>
      <c r="I3444" s="753" t="n">
        <v>0</v>
      </c>
      <c r="J3444" s="754" t="n">
        <v>0</v>
      </c>
      <c r="K3444" s="755" t="n">
        <v>0</v>
      </c>
      <c r="L3444" s="752" t="n">
        <f aca="false">I3444+J3444+K3444</f>
        <v>0</v>
      </c>
      <c r="M3444" s="1460" t="str">
        <f aca="false">(IF($E3444&lt;&gt;0,$M$2,IF($L3444&lt;&gt;0,$M$2,"")))</f>
        <v/>
      </c>
      <c r="N3444" s="1069"/>
    </row>
    <row r="3445" customFormat="false" ht="15.75" hidden="false" customHeight="false" outlineLevel="0" collapsed="false">
      <c r="A3445" s="710"/>
      <c r="B3445" s="940"/>
      <c r="C3445" s="938" t="n">
        <v>560</v>
      </c>
      <c r="D3445" s="941" t="s">
        <v>592</v>
      </c>
      <c r="E3445" s="752" t="n">
        <f aca="false">F3445+G3445+H3445</f>
        <v>191</v>
      </c>
      <c r="F3445" s="801"/>
      <c r="G3445" s="756" t="n">
        <v>191</v>
      </c>
      <c r="H3445" s="1463"/>
      <c r="I3445" s="801"/>
      <c r="J3445" s="756" t="n">
        <v>191</v>
      </c>
      <c r="K3445" s="1463"/>
      <c r="L3445" s="752" t="n">
        <f aca="false">I3445+J3445+K3445</f>
        <v>191</v>
      </c>
      <c r="M3445" s="1460" t="n">
        <f aca="false">(IF($E3445&lt;&gt;0,$M$2,IF($L3445&lt;&gt;0,$M$2,"")))</f>
        <v>1</v>
      </c>
      <c r="N3445" s="1069"/>
    </row>
    <row r="3446" customFormat="false" ht="15.75" hidden="false" customHeight="false" outlineLevel="0" collapsed="false">
      <c r="A3446" s="710"/>
      <c r="B3446" s="940"/>
      <c r="C3446" s="938" t="n">
        <v>580</v>
      </c>
      <c r="D3446" s="939" t="s">
        <v>593</v>
      </c>
      <c r="E3446" s="752" t="n">
        <f aca="false">F3446+G3446+H3446</f>
        <v>111</v>
      </c>
      <c r="F3446" s="801"/>
      <c r="G3446" s="756" t="n">
        <v>111</v>
      </c>
      <c r="H3446" s="1463"/>
      <c r="I3446" s="801"/>
      <c r="J3446" s="756" t="n">
        <v>111</v>
      </c>
      <c r="K3446" s="1463"/>
      <c r="L3446" s="752" t="n">
        <f aca="false">I3446+J3446+K3446</f>
        <v>111</v>
      </c>
      <c r="M3446" s="1460" t="n">
        <f aca="false">(IF($E3446&lt;&gt;0,$M$2,IF($L3446&lt;&gt;0,$M$2,"")))</f>
        <v>1</v>
      </c>
      <c r="N3446" s="1069"/>
    </row>
    <row r="3447" customFormat="false" ht="15.75" hidden="true" customHeight="false" outlineLevel="0" collapsed="false">
      <c r="A3447" s="710"/>
      <c r="B3447" s="927"/>
      <c r="C3447" s="938" t="n">
        <v>588</v>
      </c>
      <c r="D3447" s="939" t="s">
        <v>594</v>
      </c>
      <c r="E3447" s="752" t="n">
        <f aca="false">F3447+G3447+H3447</f>
        <v>0</v>
      </c>
      <c r="F3447" s="753" t="n">
        <v>0</v>
      </c>
      <c r="G3447" s="754" t="n">
        <v>0</v>
      </c>
      <c r="H3447" s="755" t="n">
        <v>0</v>
      </c>
      <c r="I3447" s="753" t="n">
        <v>0</v>
      </c>
      <c r="J3447" s="754" t="n">
        <v>0</v>
      </c>
      <c r="K3447" s="755" t="n">
        <v>0</v>
      </c>
      <c r="L3447" s="752" t="n">
        <f aca="false">I3447+J3447+K3447</f>
        <v>0</v>
      </c>
      <c r="M3447" s="1460" t="str">
        <f aca="false">(IF($E3447&lt;&gt;0,$M$2,IF($L3447&lt;&gt;0,$M$2,"")))</f>
        <v/>
      </c>
      <c r="N3447" s="1069"/>
    </row>
    <row r="3448" customFormat="false" ht="31.5" hidden="true" customHeight="false" outlineLevel="0" collapsed="false">
      <c r="A3448" s="710"/>
      <c r="B3448" s="927"/>
      <c r="C3448" s="942" t="n">
        <v>590</v>
      </c>
      <c r="D3448" s="943" t="s">
        <v>595</v>
      </c>
      <c r="E3448" s="773" t="n">
        <f aca="false">F3448+G3448+H3448</f>
        <v>0</v>
      </c>
      <c r="F3448" s="808"/>
      <c r="G3448" s="809"/>
      <c r="H3448" s="1462"/>
      <c r="I3448" s="808"/>
      <c r="J3448" s="809"/>
      <c r="K3448" s="1462"/>
      <c r="L3448" s="773" t="n">
        <f aca="false">I3448+J3448+K3448</f>
        <v>0</v>
      </c>
      <c r="M3448" s="1460" t="str">
        <f aca="false">(IF($E3448&lt;&gt;0,$M$2,IF($L3448&lt;&gt;0,$M$2,"")))</f>
        <v/>
      </c>
      <c r="N3448" s="1069"/>
    </row>
    <row r="3449" customFormat="false" ht="15.75" hidden="true" customHeight="true" outlineLevel="0" collapsed="false">
      <c r="A3449" s="815" t="n">
        <v>5</v>
      </c>
      <c r="B3449" s="909" t="n">
        <v>800</v>
      </c>
      <c r="C3449" s="944" t="s">
        <v>596</v>
      </c>
      <c r="D3449" s="944"/>
      <c r="E3449" s="945" t="n">
        <f aca="false">F3449+G3449+H3449</f>
        <v>0</v>
      </c>
      <c r="F3449" s="1464"/>
      <c r="G3449" s="1465"/>
      <c r="H3449" s="1466"/>
      <c r="I3449" s="1464"/>
      <c r="J3449" s="1465"/>
      <c r="K3449" s="1466"/>
      <c r="L3449" s="945" t="n">
        <f aca="false">I3449+J3449+K3449</f>
        <v>0</v>
      </c>
      <c r="M3449" s="1460" t="str">
        <f aca="false">(IF($E3449&lt;&gt;0,$M$2,IF($L3449&lt;&gt;0,$M$2,"")))</f>
        <v/>
      </c>
      <c r="N3449" s="1069"/>
    </row>
    <row r="3450" customFormat="false" ht="15.75" hidden="true" customHeight="false" outlineLevel="0" collapsed="false">
      <c r="A3450" s="816" t="n">
        <v>10</v>
      </c>
      <c r="B3450" s="909" t="n">
        <v>1000</v>
      </c>
      <c r="C3450" s="926" t="s">
        <v>597</v>
      </c>
      <c r="D3450" s="926"/>
      <c r="E3450" s="945" t="n">
        <f aca="false">SUM(E3451:E3467)</f>
        <v>0</v>
      </c>
      <c r="F3450" s="912" t="n">
        <f aca="false">SUM(F3451:F3467)</f>
        <v>0</v>
      </c>
      <c r="G3450" s="913" t="n">
        <f aca="false">SUM(G3451:G3467)</f>
        <v>0</v>
      </c>
      <c r="H3450" s="564" t="n">
        <f aca="false">SUM(H3451:H3467)</f>
        <v>0</v>
      </c>
      <c r="I3450" s="912" t="n">
        <f aca="false">SUM(I3451:I3467)</f>
        <v>0</v>
      </c>
      <c r="J3450" s="913" t="n">
        <f aca="false">SUM(J3451:J3467)</f>
        <v>0</v>
      </c>
      <c r="K3450" s="564" t="n">
        <f aca="false">SUM(K3451:K3467)</f>
        <v>0</v>
      </c>
      <c r="L3450" s="945" t="n">
        <f aca="false">SUM(L3451:L3467)</f>
        <v>0</v>
      </c>
      <c r="M3450" s="1460" t="str">
        <f aca="false">(IF($E3450&lt;&gt;0,$M$2,IF($L3450&lt;&gt;0,$M$2,"")))</f>
        <v/>
      </c>
      <c r="N3450" s="1069"/>
    </row>
    <row r="3451" customFormat="false" ht="15.75" hidden="true" customHeight="false" outlineLevel="0" collapsed="false">
      <c r="A3451" s="816" t="n">
        <v>15</v>
      </c>
      <c r="B3451" s="928"/>
      <c r="C3451" s="916" t="n">
        <v>1011</v>
      </c>
      <c r="D3451" s="946" t="s">
        <v>598</v>
      </c>
      <c r="E3451" s="745" t="n">
        <f aca="false">F3451+G3451+H3451</f>
        <v>0</v>
      </c>
      <c r="F3451" s="812"/>
      <c r="G3451" s="800"/>
      <c r="H3451" s="1461"/>
      <c r="I3451" s="812"/>
      <c r="J3451" s="800"/>
      <c r="K3451" s="1461"/>
      <c r="L3451" s="745" t="n">
        <f aca="false">I3451+J3451+K3451</f>
        <v>0</v>
      </c>
      <c r="M3451" s="1460" t="str">
        <f aca="false">(IF($E3451&lt;&gt;0,$M$2,IF($L3451&lt;&gt;0,$M$2,"")))</f>
        <v/>
      </c>
      <c r="N3451" s="1069"/>
    </row>
    <row r="3452" customFormat="false" ht="15.75" hidden="true" customHeight="false" outlineLevel="0" collapsed="false">
      <c r="A3452" s="815" t="n">
        <v>35</v>
      </c>
      <c r="B3452" s="928"/>
      <c r="C3452" s="929" t="n">
        <v>1012</v>
      </c>
      <c r="D3452" s="930" t="s">
        <v>599</v>
      </c>
      <c r="E3452" s="752" t="n">
        <f aca="false">F3452+G3452+H3452</f>
        <v>0</v>
      </c>
      <c r="F3452" s="801"/>
      <c r="G3452" s="756"/>
      <c r="H3452" s="1463"/>
      <c r="I3452" s="801"/>
      <c r="J3452" s="756"/>
      <c r="K3452" s="1463"/>
      <c r="L3452" s="752" t="n">
        <f aca="false">I3452+J3452+K3452</f>
        <v>0</v>
      </c>
      <c r="M3452" s="1460" t="str">
        <f aca="false">(IF($E3452&lt;&gt;0,$M$2,IF($L3452&lt;&gt;0,$M$2,"")))</f>
        <v/>
      </c>
      <c r="N3452" s="1069"/>
    </row>
    <row r="3453" customFormat="false" ht="15.75" hidden="true" customHeight="false" outlineLevel="0" collapsed="false">
      <c r="A3453" s="816" t="n">
        <v>40</v>
      </c>
      <c r="B3453" s="928"/>
      <c r="C3453" s="929" t="n">
        <v>1013</v>
      </c>
      <c r="D3453" s="930" t="s">
        <v>600</v>
      </c>
      <c r="E3453" s="752" t="n">
        <f aca="false">F3453+G3453+H3453</f>
        <v>0</v>
      </c>
      <c r="F3453" s="801"/>
      <c r="G3453" s="756"/>
      <c r="H3453" s="1463"/>
      <c r="I3453" s="801"/>
      <c r="J3453" s="756"/>
      <c r="K3453" s="1463"/>
      <c r="L3453" s="752" t="n">
        <f aca="false">I3453+J3453+K3453</f>
        <v>0</v>
      </c>
      <c r="M3453" s="1460" t="str">
        <f aca="false">(IF($E3453&lt;&gt;0,$M$2,IF($L3453&lt;&gt;0,$M$2,"")))</f>
        <v/>
      </c>
      <c r="N3453" s="1069"/>
    </row>
    <row r="3454" customFormat="false" ht="15.75" hidden="true" customHeight="false" outlineLevel="0" collapsed="false">
      <c r="A3454" s="816" t="n">
        <v>45</v>
      </c>
      <c r="B3454" s="928"/>
      <c r="C3454" s="929" t="n">
        <v>1014</v>
      </c>
      <c r="D3454" s="930" t="s">
        <v>601</v>
      </c>
      <c r="E3454" s="752" t="n">
        <f aca="false">F3454+G3454+H3454</f>
        <v>0</v>
      </c>
      <c r="F3454" s="801"/>
      <c r="G3454" s="756"/>
      <c r="H3454" s="1463"/>
      <c r="I3454" s="801"/>
      <c r="J3454" s="756"/>
      <c r="K3454" s="1463"/>
      <c r="L3454" s="752" t="n">
        <f aca="false">I3454+J3454+K3454</f>
        <v>0</v>
      </c>
      <c r="M3454" s="1460" t="str">
        <f aca="false">(IF($E3454&lt;&gt;0,$M$2,IF($L3454&lt;&gt;0,$M$2,"")))</f>
        <v/>
      </c>
      <c r="N3454" s="1069"/>
    </row>
    <row r="3455" customFormat="false" ht="15.75" hidden="true" customHeight="false" outlineLevel="0" collapsed="false">
      <c r="A3455" s="816" t="n">
        <v>50</v>
      </c>
      <c r="B3455" s="928"/>
      <c r="C3455" s="929" t="n">
        <v>1015</v>
      </c>
      <c r="D3455" s="930" t="s">
        <v>602</v>
      </c>
      <c r="E3455" s="752" t="n">
        <f aca="false">F3455+G3455+H3455</f>
        <v>0</v>
      </c>
      <c r="F3455" s="801"/>
      <c r="G3455" s="756"/>
      <c r="H3455" s="1463"/>
      <c r="I3455" s="801"/>
      <c r="J3455" s="756"/>
      <c r="K3455" s="1463"/>
      <c r="L3455" s="752" t="n">
        <f aca="false">I3455+J3455+K3455</f>
        <v>0</v>
      </c>
      <c r="M3455" s="1460" t="str">
        <f aca="false">(IF($E3455&lt;&gt;0,$M$2,IF($L3455&lt;&gt;0,$M$2,"")))</f>
        <v/>
      </c>
      <c r="N3455" s="1069"/>
    </row>
    <row r="3456" customFormat="false" ht="15.75" hidden="true" customHeight="false" outlineLevel="0" collapsed="false">
      <c r="A3456" s="816" t="n">
        <v>55</v>
      </c>
      <c r="B3456" s="928"/>
      <c r="C3456" s="947" t="n">
        <v>1016</v>
      </c>
      <c r="D3456" s="948" t="s">
        <v>603</v>
      </c>
      <c r="E3456" s="761" t="n">
        <f aca="false">F3456+G3456+H3456</f>
        <v>0</v>
      </c>
      <c r="F3456" s="1294"/>
      <c r="G3456" s="1287"/>
      <c r="H3456" s="1467"/>
      <c r="I3456" s="1294"/>
      <c r="J3456" s="1287"/>
      <c r="K3456" s="1467"/>
      <c r="L3456" s="761" t="n">
        <f aca="false">I3456+J3456+K3456</f>
        <v>0</v>
      </c>
      <c r="M3456" s="1460" t="str">
        <f aca="false">(IF($E3456&lt;&gt;0,$M$2,IF($L3456&lt;&gt;0,$M$2,"")))</f>
        <v/>
      </c>
      <c r="N3456" s="1069"/>
    </row>
    <row r="3457" customFormat="false" ht="15.75" hidden="true" customHeight="false" outlineLevel="0" collapsed="false">
      <c r="A3457" s="816" t="n">
        <v>60</v>
      </c>
      <c r="B3457" s="915"/>
      <c r="C3457" s="952" t="n">
        <v>1020</v>
      </c>
      <c r="D3457" s="953" t="s">
        <v>604</v>
      </c>
      <c r="E3457" s="954" t="n">
        <f aca="false">F3457+G3457+H3457</f>
        <v>0</v>
      </c>
      <c r="F3457" s="1326"/>
      <c r="G3457" s="1303"/>
      <c r="H3457" s="1468"/>
      <c r="I3457" s="1326"/>
      <c r="J3457" s="1303"/>
      <c r="K3457" s="1468"/>
      <c r="L3457" s="954" t="n">
        <f aca="false">I3457+J3457+K3457</f>
        <v>0</v>
      </c>
      <c r="M3457" s="1460" t="str">
        <f aca="false">(IF($E3457&lt;&gt;0,$M$2,IF($L3457&lt;&gt;0,$M$2,"")))</f>
        <v/>
      </c>
      <c r="N3457" s="1069"/>
    </row>
    <row r="3458" customFormat="false" ht="15.75" hidden="true" customHeight="false" outlineLevel="0" collapsed="false">
      <c r="A3458" s="815" t="n">
        <v>65</v>
      </c>
      <c r="B3458" s="928"/>
      <c r="C3458" s="958" t="n">
        <v>1030</v>
      </c>
      <c r="D3458" s="959" t="s">
        <v>605</v>
      </c>
      <c r="E3458" s="960" t="n">
        <f aca="false">F3458+G3458+H3458</f>
        <v>0</v>
      </c>
      <c r="F3458" s="1153"/>
      <c r="G3458" s="1154"/>
      <c r="H3458" s="1469"/>
      <c r="I3458" s="1153"/>
      <c r="J3458" s="1154"/>
      <c r="K3458" s="1469"/>
      <c r="L3458" s="960" t="n">
        <f aca="false">I3458+J3458+K3458</f>
        <v>0</v>
      </c>
      <c r="M3458" s="1460" t="str">
        <f aca="false">(IF($E3458&lt;&gt;0,$M$2,IF($L3458&lt;&gt;0,$M$2,"")))</f>
        <v/>
      </c>
      <c r="N3458" s="1069"/>
    </row>
    <row r="3459" customFormat="false" ht="15.75" hidden="true" customHeight="false" outlineLevel="0" collapsed="false">
      <c r="A3459" s="816" t="n">
        <v>70</v>
      </c>
      <c r="B3459" s="928"/>
      <c r="C3459" s="952" t="n">
        <v>1051</v>
      </c>
      <c r="D3459" s="965" t="s">
        <v>606</v>
      </c>
      <c r="E3459" s="954" t="n">
        <f aca="false">F3459+G3459+H3459</f>
        <v>0</v>
      </c>
      <c r="F3459" s="1326"/>
      <c r="G3459" s="1303"/>
      <c r="H3459" s="1468"/>
      <c r="I3459" s="1326"/>
      <c r="J3459" s="1303"/>
      <c r="K3459" s="1468"/>
      <c r="L3459" s="954" t="n">
        <f aca="false">I3459+J3459+K3459</f>
        <v>0</v>
      </c>
      <c r="M3459" s="1460" t="str">
        <f aca="false">(IF($E3459&lt;&gt;0,$M$2,IF($L3459&lt;&gt;0,$M$2,"")))</f>
        <v/>
      </c>
      <c r="N3459" s="1069"/>
    </row>
    <row r="3460" customFormat="false" ht="15.75" hidden="true" customHeight="false" outlineLevel="0" collapsed="false">
      <c r="A3460" s="816" t="n">
        <v>75</v>
      </c>
      <c r="B3460" s="928"/>
      <c r="C3460" s="929" t="n">
        <v>1052</v>
      </c>
      <c r="D3460" s="930" t="s">
        <v>607</v>
      </c>
      <c r="E3460" s="752" t="n">
        <f aca="false">F3460+G3460+H3460</f>
        <v>0</v>
      </c>
      <c r="F3460" s="801"/>
      <c r="G3460" s="756"/>
      <c r="H3460" s="1463"/>
      <c r="I3460" s="801"/>
      <c r="J3460" s="756"/>
      <c r="K3460" s="1463"/>
      <c r="L3460" s="752" t="n">
        <f aca="false">I3460+J3460+K3460</f>
        <v>0</v>
      </c>
      <c r="M3460" s="1460" t="str">
        <f aca="false">(IF($E3460&lt;&gt;0,$M$2,IF($L3460&lt;&gt;0,$M$2,"")))</f>
        <v/>
      </c>
      <c r="N3460" s="1069"/>
    </row>
    <row r="3461" customFormat="false" ht="15.75" hidden="true" customHeight="false" outlineLevel="0" collapsed="false">
      <c r="A3461" s="816" t="n">
        <v>80</v>
      </c>
      <c r="B3461" s="928"/>
      <c r="C3461" s="958" t="n">
        <v>1053</v>
      </c>
      <c r="D3461" s="959" t="s">
        <v>608</v>
      </c>
      <c r="E3461" s="960" t="n">
        <f aca="false">F3461+G3461+H3461</f>
        <v>0</v>
      </c>
      <c r="F3461" s="1153"/>
      <c r="G3461" s="1154"/>
      <c r="H3461" s="1469"/>
      <c r="I3461" s="1153"/>
      <c r="J3461" s="1154"/>
      <c r="K3461" s="1469"/>
      <c r="L3461" s="960" t="n">
        <f aca="false">I3461+J3461+K3461</f>
        <v>0</v>
      </c>
      <c r="M3461" s="1460" t="str">
        <f aca="false">(IF($E3461&lt;&gt;0,$M$2,IF($L3461&lt;&gt;0,$M$2,"")))</f>
        <v/>
      </c>
      <c r="N3461" s="1069"/>
    </row>
    <row r="3462" customFormat="false" ht="15.75" hidden="true" customHeight="false" outlineLevel="0" collapsed="false">
      <c r="A3462" s="816" t="n">
        <v>80</v>
      </c>
      <c r="B3462" s="928"/>
      <c r="C3462" s="952" t="n">
        <v>1062</v>
      </c>
      <c r="D3462" s="953" t="s">
        <v>609</v>
      </c>
      <c r="E3462" s="954" t="n">
        <f aca="false">F3462+G3462+H3462</f>
        <v>0</v>
      </c>
      <c r="F3462" s="1326"/>
      <c r="G3462" s="1303"/>
      <c r="H3462" s="1468"/>
      <c r="I3462" s="1326"/>
      <c r="J3462" s="1303"/>
      <c r="K3462" s="1468"/>
      <c r="L3462" s="954" t="n">
        <f aca="false">I3462+J3462+K3462</f>
        <v>0</v>
      </c>
      <c r="M3462" s="1460" t="str">
        <f aca="false">(IF($E3462&lt;&gt;0,$M$2,IF($L3462&lt;&gt;0,$M$2,"")))</f>
        <v/>
      </c>
      <c r="N3462" s="1069"/>
    </row>
    <row r="3463" customFormat="false" ht="15.75" hidden="true" customHeight="false" outlineLevel="0" collapsed="false">
      <c r="A3463" s="816" t="n">
        <v>85</v>
      </c>
      <c r="B3463" s="928"/>
      <c r="C3463" s="958" t="n">
        <v>1063</v>
      </c>
      <c r="D3463" s="966" t="s">
        <v>610</v>
      </c>
      <c r="E3463" s="960" t="n">
        <f aca="false">F3463+G3463+H3463</f>
        <v>0</v>
      </c>
      <c r="F3463" s="1153"/>
      <c r="G3463" s="1154"/>
      <c r="H3463" s="1469"/>
      <c r="I3463" s="1153"/>
      <c r="J3463" s="1154"/>
      <c r="K3463" s="1469"/>
      <c r="L3463" s="960" t="n">
        <f aca="false">I3463+J3463+K3463</f>
        <v>0</v>
      </c>
      <c r="M3463" s="1460" t="str">
        <f aca="false">(IF($E3463&lt;&gt;0,$M$2,IF($L3463&lt;&gt;0,$M$2,"")))</f>
        <v/>
      </c>
      <c r="N3463" s="1069"/>
    </row>
    <row r="3464" customFormat="false" ht="15.75" hidden="true" customHeight="false" outlineLevel="0" collapsed="false">
      <c r="A3464" s="816" t="n">
        <v>90</v>
      </c>
      <c r="B3464" s="928"/>
      <c r="C3464" s="967" t="n">
        <v>1069</v>
      </c>
      <c r="D3464" s="968" t="s">
        <v>611</v>
      </c>
      <c r="E3464" s="969" t="n">
        <f aca="false">F3464+G3464+H3464</f>
        <v>0</v>
      </c>
      <c r="F3464" s="1299"/>
      <c r="G3464" s="1300"/>
      <c r="H3464" s="1470"/>
      <c r="I3464" s="1299"/>
      <c r="J3464" s="1300"/>
      <c r="K3464" s="1470"/>
      <c r="L3464" s="969" t="n">
        <f aca="false">I3464+J3464+K3464</f>
        <v>0</v>
      </c>
      <c r="M3464" s="1460" t="str">
        <f aca="false">(IF($E3464&lt;&gt;0,$M$2,IF($L3464&lt;&gt;0,$M$2,"")))</f>
        <v/>
      </c>
      <c r="N3464" s="1069"/>
    </row>
    <row r="3465" customFormat="false" ht="15.75" hidden="true" customHeight="false" outlineLevel="0" collapsed="false">
      <c r="A3465" s="816" t="n">
        <v>90</v>
      </c>
      <c r="B3465" s="915"/>
      <c r="C3465" s="952" t="n">
        <v>1091</v>
      </c>
      <c r="D3465" s="965" t="s">
        <v>612</v>
      </c>
      <c r="E3465" s="954" t="n">
        <f aca="false">F3465+G3465+H3465</f>
        <v>0</v>
      </c>
      <c r="F3465" s="1326"/>
      <c r="G3465" s="1303"/>
      <c r="H3465" s="1468"/>
      <c r="I3465" s="1326"/>
      <c r="J3465" s="1303"/>
      <c r="K3465" s="1468"/>
      <c r="L3465" s="954" t="n">
        <f aca="false">I3465+J3465+K3465</f>
        <v>0</v>
      </c>
      <c r="M3465" s="1460" t="str">
        <f aca="false">(IF($E3465&lt;&gt;0,$M$2,IF($L3465&lt;&gt;0,$M$2,"")))</f>
        <v/>
      </c>
      <c r="N3465" s="1069"/>
    </row>
    <row r="3466" customFormat="false" ht="15.75" hidden="true" customHeight="false" outlineLevel="0" collapsed="false">
      <c r="A3466" s="815" t="n">
        <v>115</v>
      </c>
      <c r="B3466" s="928"/>
      <c r="C3466" s="929" t="n">
        <v>1092</v>
      </c>
      <c r="D3466" s="930" t="s">
        <v>613</v>
      </c>
      <c r="E3466" s="752" t="n">
        <f aca="false">F3466+G3466+H3466</f>
        <v>0</v>
      </c>
      <c r="F3466" s="801"/>
      <c r="G3466" s="756"/>
      <c r="H3466" s="1463"/>
      <c r="I3466" s="801"/>
      <c r="J3466" s="756"/>
      <c r="K3466" s="1463"/>
      <c r="L3466" s="752" t="n">
        <f aca="false">I3466+J3466+K3466</f>
        <v>0</v>
      </c>
      <c r="M3466" s="1460" t="str">
        <f aca="false">(IF($E3466&lt;&gt;0,$M$2,IF($L3466&lt;&gt;0,$M$2,"")))</f>
        <v/>
      </c>
      <c r="N3466" s="1069"/>
    </row>
    <row r="3467" customFormat="false" ht="15.75" hidden="true" customHeight="false" outlineLevel="0" collapsed="false">
      <c r="A3467" s="815" t="n">
        <v>125</v>
      </c>
      <c r="B3467" s="928"/>
      <c r="C3467" s="921" t="n">
        <v>1098</v>
      </c>
      <c r="D3467" s="973" t="s">
        <v>614</v>
      </c>
      <c r="E3467" s="773" t="n">
        <f aca="false">F3467+G3467+H3467</f>
        <v>0</v>
      </c>
      <c r="F3467" s="808"/>
      <c r="G3467" s="809"/>
      <c r="H3467" s="1462"/>
      <c r="I3467" s="808"/>
      <c r="J3467" s="809"/>
      <c r="K3467" s="1462"/>
      <c r="L3467" s="773" t="n">
        <f aca="false">I3467+J3467+K3467</f>
        <v>0</v>
      </c>
      <c r="M3467" s="1460" t="str">
        <f aca="false">(IF($E3467&lt;&gt;0,$M$2,IF($L3467&lt;&gt;0,$M$2,"")))</f>
        <v/>
      </c>
      <c r="N3467" s="1069"/>
    </row>
    <row r="3468" customFormat="false" ht="15.75" hidden="true" customHeight="false" outlineLevel="0" collapsed="false">
      <c r="A3468" s="816" t="n">
        <v>130</v>
      </c>
      <c r="B3468" s="909" t="n">
        <v>1900</v>
      </c>
      <c r="C3468" s="974" t="s">
        <v>615</v>
      </c>
      <c r="D3468" s="974"/>
      <c r="E3468" s="945" t="n">
        <f aca="false">SUM(E3469:E3471)</f>
        <v>0</v>
      </c>
      <c r="F3468" s="912" t="n">
        <f aca="false">SUM(F3469:F3471)</f>
        <v>0</v>
      </c>
      <c r="G3468" s="913" t="n">
        <f aca="false">SUM(G3469:G3471)</f>
        <v>0</v>
      </c>
      <c r="H3468" s="564" t="n">
        <f aca="false">SUM(H3469:H3471)</f>
        <v>0</v>
      </c>
      <c r="I3468" s="912" t="n">
        <f aca="false">SUM(I3469:I3471)</f>
        <v>0</v>
      </c>
      <c r="J3468" s="913" t="n">
        <f aca="false">SUM(J3469:J3471)</f>
        <v>0</v>
      </c>
      <c r="K3468" s="564" t="n">
        <f aca="false">SUM(K3469:K3471)</f>
        <v>0</v>
      </c>
      <c r="L3468" s="945" t="n">
        <f aca="false">SUM(L3469:L3471)</f>
        <v>0</v>
      </c>
      <c r="M3468" s="1460" t="str">
        <f aca="false">(IF($E3468&lt;&gt;0,$M$2,IF($L3468&lt;&gt;0,$M$2,"")))</f>
        <v/>
      </c>
      <c r="N3468" s="1069"/>
    </row>
    <row r="3469" customFormat="false" ht="15.75" hidden="true" customHeight="false" outlineLevel="0" collapsed="false">
      <c r="A3469" s="816" t="n">
        <v>135</v>
      </c>
      <c r="B3469" s="928"/>
      <c r="C3469" s="916" t="n">
        <v>1901</v>
      </c>
      <c r="D3469" s="975" t="s">
        <v>616</v>
      </c>
      <c r="E3469" s="745" t="n">
        <f aca="false">F3469+G3469+H3469</f>
        <v>0</v>
      </c>
      <c r="F3469" s="812"/>
      <c r="G3469" s="800"/>
      <c r="H3469" s="1461"/>
      <c r="I3469" s="812"/>
      <c r="J3469" s="800"/>
      <c r="K3469" s="1461"/>
      <c r="L3469" s="745" t="n">
        <f aca="false">I3469+J3469+K3469</f>
        <v>0</v>
      </c>
      <c r="M3469" s="1460" t="str">
        <f aca="false">(IF($E3469&lt;&gt;0,$M$2,IF($L3469&lt;&gt;0,$M$2,"")))</f>
        <v/>
      </c>
      <c r="N3469" s="1069"/>
    </row>
    <row r="3470" customFormat="false" ht="15.75" hidden="true" customHeight="false" outlineLevel="0" collapsed="false">
      <c r="A3470" s="816" t="n">
        <v>140</v>
      </c>
      <c r="B3470" s="976"/>
      <c r="C3470" s="929" t="n">
        <v>1981</v>
      </c>
      <c r="D3470" s="977" t="s">
        <v>617</v>
      </c>
      <c r="E3470" s="752" t="n">
        <f aca="false">F3470+G3470+H3470</f>
        <v>0</v>
      </c>
      <c r="F3470" s="801"/>
      <c r="G3470" s="756"/>
      <c r="H3470" s="1463"/>
      <c r="I3470" s="801"/>
      <c r="J3470" s="756"/>
      <c r="K3470" s="1463"/>
      <c r="L3470" s="752" t="n">
        <f aca="false">I3470+J3470+K3470</f>
        <v>0</v>
      </c>
      <c r="M3470" s="1460" t="str">
        <f aca="false">(IF($E3470&lt;&gt;0,$M$2,IF($L3470&lt;&gt;0,$M$2,"")))</f>
        <v/>
      </c>
      <c r="N3470" s="1069"/>
    </row>
    <row r="3471" customFormat="false" ht="15.75" hidden="true" customHeight="false" outlineLevel="0" collapsed="false">
      <c r="A3471" s="816" t="n">
        <v>145</v>
      </c>
      <c r="B3471" s="928"/>
      <c r="C3471" s="921" t="n">
        <v>1991</v>
      </c>
      <c r="D3471" s="978" t="s">
        <v>618</v>
      </c>
      <c r="E3471" s="773" t="n">
        <f aca="false">F3471+G3471+H3471</f>
        <v>0</v>
      </c>
      <c r="F3471" s="808"/>
      <c r="G3471" s="809"/>
      <c r="H3471" s="1462"/>
      <c r="I3471" s="808"/>
      <c r="J3471" s="809"/>
      <c r="K3471" s="1462"/>
      <c r="L3471" s="773" t="n">
        <f aca="false">I3471+J3471+K3471</f>
        <v>0</v>
      </c>
      <c r="M3471" s="1460" t="str">
        <f aca="false">(IF($E3471&lt;&gt;0,$M$2,IF($L3471&lt;&gt;0,$M$2,"")))</f>
        <v/>
      </c>
      <c r="N3471" s="1069"/>
    </row>
    <row r="3472" customFormat="false" ht="15.75" hidden="true" customHeight="false" outlineLevel="0" collapsed="false">
      <c r="A3472" s="816" t="n">
        <v>150</v>
      </c>
      <c r="B3472" s="909" t="n">
        <v>2100</v>
      </c>
      <c r="C3472" s="974" t="s">
        <v>619</v>
      </c>
      <c r="D3472" s="974"/>
      <c r="E3472" s="945" t="n">
        <f aca="false">SUM(E3473:E3477)</f>
        <v>0</v>
      </c>
      <c r="F3472" s="912" t="n">
        <f aca="false">SUM(F3473:F3477)</f>
        <v>0</v>
      </c>
      <c r="G3472" s="913" t="n">
        <f aca="false">SUM(G3473:G3477)</f>
        <v>0</v>
      </c>
      <c r="H3472" s="564" t="n">
        <f aca="false">SUM(H3473:H3477)</f>
        <v>0</v>
      </c>
      <c r="I3472" s="912" t="n">
        <f aca="false">SUM(I3473:I3477)</f>
        <v>0</v>
      </c>
      <c r="J3472" s="913" t="n">
        <f aca="false">SUM(J3473:J3477)</f>
        <v>0</v>
      </c>
      <c r="K3472" s="564" t="n">
        <f aca="false">SUM(K3473:K3477)</f>
        <v>0</v>
      </c>
      <c r="L3472" s="945" t="n">
        <f aca="false">SUM(L3473:L3477)</f>
        <v>0</v>
      </c>
      <c r="M3472" s="1460" t="str">
        <f aca="false">(IF($E3472&lt;&gt;0,$M$2,IF($L3472&lt;&gt;0,$M$2,"")))</f>
        <v/>
      </c>
      <c r="N3472" s="1069"/>
    </row>
    <row r="3473" customFormat="false" ht="15.75" hidden="true" customHeight="false" outlineLevel="0" collapsed="false">
      <c r="A3473" s="816" t="n">
        <v>155</v>
      </c>
      <c r="B3473" s="928"/>
      <c r="C3473" s="916" t="n">
        <v>2110</v>
      </c>
      <c r="D3473" s="979" t="s">
        <v>620</v>
      </c>
      <c r="E3473" s="745" t="n">
        <f aca="false">F3473+G3473+H3473</f>
        <v>0</v>
      </c>
      <c r="F3473" s="812"/>
      <c r="G3473" s="800"/>
      <c r="H3473" s="1461"/>
      <c r="I3473" s="812"/>
      <c r="J3473" s="800"/>
      <c r="K3473" s="1461"/>
      <c r="L3473" s="745" t="n">
        <f aca="false">I3473+J3473+K3473</f>
        <v>0</v>
      </c>
      <c r="M3473" s="1460" t="str">
        <f aca="false">(IF($E3473&lt;&gt;0,$M$2,IF($L3473&lt;&gt;0,$M$2,"")))</f>
        <v/>
      </c>
      <c r="N3473" s="1069"/>
    </row>
    <row r="3474" customFormat="false" ht="15.75" hidden="true" customHeight="false" outlineLevel="0" collapsed="false">
      <c r="A3474" s="816" t="n">
        <v>160</v>
      </c>
      <c r="B3474" s="976"/>
      <c r="C3474" s="929" t="n">
        <v>2120</v>
      </c>
      <c r="D3474" s="934" t="s">
        <v>621</v>
      </c>
      <c r="E3474" s="752" t="n">
        <f aca="false">F3474+G3474+H3474</f>
        <v>0</v>
      </c>
      <c r="F3474" s="801"/>
      <c r="G3474" s="756"/>
      <c r="H3474" s="1463"/>
      <c r="I3474" s="801"/>
      <c r="J3474" s="756"/>
      <c r="K3474" s="1463"/>
      <c r="L3474" s="752" t="n">
        <f aca="false">I3474+J3474+K3474</f>
        <v>0</v>
      </c>
      <c r="M3474" s="1460" t="str">
        <f aca="false">(IF($E3474&lt;&gt;0,$M$2,IF($L3474&lt;&gt;0,$M$2,"")))</f>
        <v/>
      </c>
      <c r="N3474" s="1069"/>
    </row>
    <row r="3475" customFormat="false" ht="15.75" hidden="true" customHeight="false" outlineLevel="0" collapsed="false">
      <c r="A3475" s="816" t="n">
        <v>165</v>
      </c>
      <c r="B3475" s="976"/>
      <c r="C3475" s="929" t="n">
        <v>2125</v>
      </c>
      <c r="D3475" s="934" t="s">
        <v>622</v>
      </c>
      <c r="E3475" s="752" t="n">
        <f aca="false">F3475+G3475+H3475</f>
        <v>0</v>
      </c>
      <c r="F3475" s="753" t="n">
        <v>0</v>
      </c>
      <c r="G3475" s="754" t="n">
        <v>0</v>
      </c>
      <c r="H3475" s="755" t="n">
        <v>0</v>
      </c>
      <c r="I3475" s="753" t="n">
        <v>0</v>
      </c>
      <c r="J3475" s="754" t="n">
        <v>0</v>
      </c>
      <c r="K3475" s="755" t="n">
        <v>0</v>
      </c>
      <c r="L3475" s="752" t="n">
        <f aca="false">I3475+J3475+K3475</f>
        <v>0</v>
      </c>
      <c r="M3475" s="1460" t="str">
        <f aca="false">(IF($E3475&lt;&gt;0,$M$2,IF($L3475&lt;&gt;0,$M$2,"")))</f>
        <v/>
      </c>
      <c r="N3475" s="1069"/>
    </row>
    <row r="3476" customFormat="false" ht="15.75" hidden="true" customHeight="false" outlineLevel="0" collapsed="false">
      <c r="A3476" s="816" t="n">
        <v>175</v>
      </c>
      <c r="B3476" s="927"/>
      <c r="C3476" s="929" t="n">
        <v>2140</v>
      </c>
      <c r="D3476" s="934" t="s">
        <v>623</v>
      </c>
      <c r="E3476" s="752" t="n">
        <f aca="false">F3476+G3476+H3476</f>
        <v>0</v>
      </c>
      <c r="F3476" s="753" t="n">
        <v>0</v>
      </c>
      <c r="G3476" s="754" t="n">
        <v>0</v>
      </c>
      <c r="H3476" s="755" t="n">
        <v>0</v>
      </c>
      <c r="I3476" s="753" t="n">
        <v>0</v>
      </c>
      <c r="J3476" s="754" t="n">
        <v>0</v>
      </c>
      <c r="K3476" s="755" t="n">
        <v>0</v>
      </c>
      <c r="L3476" s="752" t="n">
        <f aca="false">I3476+J3476+K3476</f>
        <v>0</v>
      </c>
      <c r="M3476" s="1460" t="str">
        <f aca="false">(IF($E3476&lt;&gt;0,$M$2,IF($L3476&lt;&gt;0,$M$2,"")))</f>
        <v/>
      </c>
      <c r="N3476" s="1069"/>
    </row>
    <row r="3477" customFormat="false" ht="15.75" hidden="true" customHeight="false" outlineLevel="0" collapsed="false">
      <c r="A3477" s="816" t="n">
        <v>180</v>
      </c>
      <c r="B3477" s="928"/>
      <c r="C3477" s="921" t="n">
        <v>2190</v>
      </c>
      <c r="D3477" s="980" t="s">
        <v>624</v>
      </c>
      <c r="E3477" s="773" t="n">
        <f aca="false">F3477+G3477+H3477</f>
        <v>0</v>
      </c>
      <c r="F3477" s="808"/>
      <c r="G3477" s="809"/>
      <c r="H3477" s="1462"/>
      <c r="I3477" s="808"/>
      <c r="J3477" s="809"/>
      <c r="K3477" s="1462"/>
      <c r="L3477" s="773" t="n">
        <f aca="false">I3477+J3477+K3477</f>
        <v>0</v>
      </c>
      <c r="M3477" s="1460" t="str">
        <f aca="false">(IF($E3477&lt;&gt;0,$M$2,IF($L3477&lt;&gt;0,$M$2,"")))</f>
        <v/>
      </c>
      <c r="N3477" s="1069"/>
    </row>
    <row r="3478" customFormat="false" ht="15.75" hidden="true" customHeight="false" outlineLevel="0" collapsed="false">
      <c r="A3478" s="816" t="n">
        <v>185</v>
      </c>
      <c r="B3478" s="909" t="n">
        <v>2200</v>
      </c>
      <c r="C3478" s="974" t="s">
        <v>625</v>
      </c>
      <c r="D3478" s="974"/>
      <c r="E3478" s="945" t="n">
        <f aca="false">SUM(E3479:E3480)</f>
        <v>0</v>
      </c>
      <c r="F3478" s="912" t="n">
        <f aca="false">SUM(F3479:F3480)</f>
        <v>0</v>
      </c>
      <c r="G3478" s="913" t="n">
        <f aca="false">SUM(G3479:G3480)</f>
        <v>0</v>
      </c>
      <c r="H3478" s="564" t="n">
        <f aca="false">SUM(H3479:H3480)</f>
        <v>0</v>
      </c>
      <c r="I3478" s="912" t="n">
        <f aca="false">SUM(I3479:I3480)</f>
        <v>0</v>
      </c>
      <c r="J3478" s="913" t="n">
        <f aca="false">SUM(J3479:J3480)</f>
        <v>0</v>
      </c>
      <c r="K3478" s="564" t="n">
        <f aca="false">SUM(K3479:K3480)</f>
        <v>0</v>
      </c>
      <c r="L3478" s="945" t="n">
        <f aca="false">SUM(L3479:L3480)</f>
        <v>0</v>
      </c>
      <c r="M3478" s="1460" t="str">
        <f aca="false">(IF($E3478&lt;&gt;0,$M$2,IF($L3478&lt;&gt;0,$M$2,"")))</f>
        <v/>
      </c>
      <c r="N3478" s="1069"/>
    </row>
    <row r="3479" customFormat="false" ht="15.75" hidden="true" customHeight="false" outlineLevel="0" collapsed="false">
      <c r="A3479" s="816" t="n">
        <v>190</v>
      </c>
      <c r="B3479" s="928"/>
      <c r="C3479" s="916" t="n">
        <v>2221</v>
      </c>
      <c r="D3479" s="917" t="s">
        <v>626</v>
      </c>
      <c r="E3479" s="745" t="n">
        <f aca="false">F3479+G3479+H3479</f>
        <v>0</v>
      </c>
      <c r="F3479" s="812"/>
      <c r="G3479" s="800"/>
      <c r="H3479" s="1461"/>
      <c r="I3479" s="812"/>
      <c r="J3479" s="800"/>
      <c r="K3479" s="1461"/>
      <c r="L3479" s="745" t="n">
        <f aca="false">I3479+J3479+K3479</f>
        <v>0</v>
      </c>
      <c r="M3479" s="1460" t="str">
        <f aca="false">(IF($E3479&lt;&gt;0,$M$2,IF($L3479&lt;&gt;0,$M$2,"")))</f>
        <v/>
      </c>
      <c r="N3479" s="1069"/>
    </row>
    <row r="3480" customFormat="false" ht="15.75" hidden="true" customHeight="false" outlineLevel="0" collapsed="false">
      <c r="A3480" s="816" t="n">
        <v>200</v>
      </c>
      <c r="B3480" s="928"/>
      <c r="C3480" s="921" t="n">
        <v>2224</v>
      </c>
      <c r="D3480" s="922" t="s">
        <v>627</v>
      </c>
      <c r="E3480" s="773" t="n">
        <f aca="false">F3480+G3480+H3480</f>
        <v>0</v>
      </c>
      <c r="F3480" s="808"/>
      <c r="G3480" s="809"/>
      <c r="H3480" s="1462"/>
      <c r="I3480" s="808"/>
      <c r="J3480" s="809"/>
      <c r="K3480" s="1462"/>
      <c r="L3480" s="773" t="n">
        <f aca="false">I3480+J3480+K3480</f>
        <v>0</v>
      </c>
      <c r="M3480" s="1460" t="str">
        <f aca="false">(IF($E3480&lt;&gt;0,$M$2,IF($L3480&lt;&gt;0,$M$2,"")))</f>
        <v/>
      </c>
      <c r="N3480" s="1069"/>
    </row>
    <row r="3481" customFormat="false" ht="15.75" hidden="true" customHeight="false" outlineLevel="0" collapsed="false">
      <c r="A3481" s="816" t="n">
        <v>200</v>
      </c>
      <c r="B3481" s="909" t="n">
        <v>2500</v>
      </c>
      <c r="C3481" s="974" t="s">
        <v>628</v>
      </c>
      <c r="D3481" s="974"/>
      <c r="E3481" s="945" t="n">
        <f aca="false">F3481+G3481+H3481</f>
        <v>0</v>
      </c>
      <c r="F3481" s="1464"/>
      <c r="G3481" s="1465"/>
      <c r="H3481" s="1466"/>
      <c r="I3481" s="1464"/>
      <c r="J3481" s="1465"/>
      <c r="K3481" s="1466"/>
      <c r="L3481" s="945" t="n">
        <f aca="false">I3481+J3481+K3481</f>
        <v>0</v>
      </c>
      <c r="M3481" s="1460" t="str">
        <f aca="false">(IF($E3481&lt;&gt;0,$M$2,IF($L3481&lt;&gt;0,$M$2,"")))</f>
        <v/>
      </c>
      <c r="N3481" s="1069"/>
    </row>
    <row r="3482" customFormat="false" ht="15.75" hidden="true" customHeight="true" outlineLevel="0" collapsed="false">
      <c r="A3482" s="816" t="n">
        <v>205</v>
      </c>
      <c r="B3482" s="909" t="n">
        <v>2600</v>
      </c>
      <c r="C3482" s="981" t="s">
        <v>629</v>
      </c>
      <c r="D3482" s="981"/>
      <c r="E3482" s="945" t="n">
        <f aca="false">F3482+G3482+H3482</f>
        <v>0</v>
      </c>
      <c r="F3482" s="1464"/>
      <c r="G3482" s="1465"/>
      <c r="H3482" s="1466"/>
      <c r="I3482" s="1464"/>
      <c r="J3482" s="1465"/>
      <c r="K3482" s="1466"/>
      <c r="L3482" s="945" t="n">
        <f aca="false">I3482+J3482+K3482</f>
        <v>0</v>
      </c>
      <c r="M3482" s="1460" t="str">
        <f aca="false">(IF($E3482&lt;&gt;0,$M$2,IF($L3482&lt;&gt;0,$M$2,"")))</f>
        <v/>
      </c>
      <c r="N3482" s="1069"/>
    </row>
    <row r="3483" customFormat="false" ht="15.75" hidden="true" customHeight="true" outlineLevel="0" collapsed="false">
      <c r="A3483" s="816" t="n">
        <v>210</v>
      </c>
      <c r="B3483" s="909" t="n">
        <v>2700</v>
      </c>
      <c r="C3483" s="981" t="s">
        <v>630</v>
      </c>
      <c r="D3483" s="981"/>
      <c r="E3483" s="945" t="n">
        <f aca="false">F3483+G3483+H3483</f>
        <v>0</v>
      </c>
      <c r="F3483" s="1464"/>
      <c r="G3483" s="1465"/>
      <c r="H3483" s="1466"/>
      <c r="I3483" s="1464"/>
      <c r="J3483" s="1465"/>
      <c r="K3483" s="1466"/>
      <c r="L3483" s="945" t="n">
        <f aca="false">I3483+J3483+K3483</f>
        <v>0</v>
      </c>
      <c r="M3483" s="1460" t="str">
        <f aca="false">(IF($E3483&lt;&gt;0,$M$2,IF($L3483&lt;&gt;0,$M$2,"")))</f>
        <v/>
      </c>
      <c r="N3483" s="1069"/>
    </row>
    <row r="3484" customFormat="false" ht="36" hidden="true" customHeight="true" outlineLevel="0" collapsed="false">
      <c r="A3484" s="816" t="n">
        <v>215</v>
      </c>
      <c r="B3484" s="909" t="n">
        <v>2800</v>
      </c>
      <c r="C3484" s="981" t="s">
        <v>927</v>
      </c>
      <c r="D3484" s="981"/>
      <c r="E3484" s="945" t="n">
        <f aca="false">SUM(E3485:E3487)</f>
        <v>0</v>
      </c>
      <c r="F3484" s="912" t="n">
        <f aca="false">SUM(F3485:F3487)</f>
        <v>0</v>
      </c>
      <c r="G3484" s="913" t="n">
        <f aca="false">SUM(G3485:G3487)</f>
        <v>0</v>
      </c>
      <c r="H3484" s="564" t="n">
        <f aca="false">SUM(H3485:H3487)</f>
        <v>0</v>
      </c>
      <c r="I3484" s="912" t="n">
        <f aca="false">SUM(I3485:I3487)</f>
        <v>0</v>
      </c>
      <c r="J3484" s="913" t="n">
        <f aca="false">SUM(J3485:J3487)</f>
        <v>0</v>
      </c>
      <c r="K3484" s="564" t="n">
        <f aca="false">SUM(K3485:K3487)</f>
        <v>0</v>
      </c>
      <c r="L3484" s="945" t="n">
        <f aca="false">SUM(L3485:L3487)</f>
        <v>0</v>
      </c>
      <c r="M3484" s="1460" t="str">
        <f aca="false">(IF($E3484&lt;&gt;0,$M$2,IF($L3484&lt;&gt;0,$M$2,"")))</f>
        <v/>
      </c>
      <c r="N3484" s="1069"/>
    </row>
    <row r="3485" customFormat="false" ht="15.75" hidden="true" customHeight="false" outlineLevel="0" collapsed="false">
      <c r="A3485" s="815" t="n">
        <v>220</v>
      </c>
      <c r="B3485" s="928"/>
      <c r="C3485" s="916" t="n">
        <v>2810</v>
      </c>
      <c r="D3485" s="1471" t="s">
        <v>632</v>
      </c>
      <c r="E3485" s="745" t="n">
        <f aca="false">F3485+G3485+H3485</f>
        <v>0</v>
      </c>
      <c r="F3485" s="812"/>
      <c r="G3485" s="800"/>
      <c r="H3485" s="1461"/>
      <c r="I3485" s="812"/>
      <c r="J3485" s="800"/>
      <c r="K3485" s="1461"/>
      <c r="L3485" s="745" t="n">
        <f aca="false">I3485+J3485+K3485</f>
        <v>0</v>
      </c>
      <c r="M3485" s="1460" t="str">
        <f aca="false">(IF($E3485&lt;&gt;0,$M$2,IF($L3485&lt;&gt;0,$M$2,"")))</f>
        <v/>
      </c>
      <c r="N3485" s="1069"/>
    </row>
    <row r="3486" customFormat="false" ht="15.75" hidden="true" customHeight="false" outlineLevel="0" collapsed="false">
      <c r="A3486" s="816" t="n">
        <v>225</v>
      </c>
      <c r="B3486" s="976"/>
      <c r="C3486" s="929" t="n">
        <v>2820</v>
      </c>
      <c r="D3486" s="1472" t="s">
        <v>633</v>
      </c>
      <c r="E3486" s="752" t="n">
        <f aca="false">F3486+G3486+H3486</f>
        <v>0</v>
      </c>
      <c r="F3486" s="801"/>
      <c r="G3486" s="756"/>
      <c r="H3486" s="1463"/>
      <c r="I3486" s="801"/>
      <c r="J3486" s="756"/>
      <c r="K3486" s="1463"/>
      <c r="L3486" s="752" t="n">
        <f aca="false">I3486+J3486+K3486</f>
        <v>0</v>
      </c>
      <c r="M3486" s="1460" t="str">
        <f aca="false">(IF($E3486&lt;&gt;0,$M$2,IF($L3486&lt;&gt;0,$M$2,"")))</f>
        <v/>
      </c>
      <c r="N3486" s="1069"/>
    </row>
    <row r="3487" customFormat="false" ht="31.5" hidden="true" customHeight="false" outlineLevel="0" collapsed="false">
      <c r="A3487" s="816" t="n">
        <v>230</v>
      </c>
      <c r="B3487" s="928"/>
      <c r="C3487" s="921" t="n">
        <v>2890</v>
      </c>
      <c r="D3487" s="1003" t="s">
        <v>634</v>
      </c>
      <c r="E3487" s="773" t="n">
        <f aca="false">F3487+G3487+H3487</f>
        <v>0</v>
      </c>
      <c r="F3487" s="808"/>
      <c r="G3487" s="809"/>
      <c r="H3487" s="1462"/>
      <c r="I3487" s="808"/>
      <c r="J3487" s="809"/>
      <c r="K3487" s="1462"/>
      <c r="L3487" s="773" t="n">
        <f aca="false">I3487+J3487+K3487</f>
        <v>0</v>
      </c>
      <c r="M3487" s="1460" t="str">
        <f aca="false">(IF($E3487&lt;&gt;0,$M$2,IF($L3487&lt;&gt;0,$M$2,"")))</f>
        <v/>
      </c>
      <c r="N3487" s="1069"/>
    </row>
    <row r="3488" customFormat="false" ht="15.75" hidden="true" customHeight="false" outlineLevel="0" collapsed="false">
      <c r="A3488" s="816" t="n">
        <v>245</v>
      </c>
      <c r="B3488" s="909" t="n">
        <v>2900</v>
      </c>
      <c r="C3488" s="974" t="s">
        <v>635</v>
      </c>
      <c r="D3488" s="974"/>
      <c r="E3488" s="945" t="n">
        <f aca="false">SUM(E3489:E3496)</f>
        <v>0</v>
      </c>
      <c r="F3488" s="912" t="n">
        <f aca="false">SUM(F3489:F3496)</f>
        <v>0</v>
      </c>
      <c r="G3488" s="912" t="n">
        <f aca="false">SUM(G3489:G3496)</f>
        <v>0</v>
      </c>
      <c r="H3488" s="912" t="n">
        <f aca="false">SUM(H3489:H3496)</f>
        <v>0</v>
      </c>
      <c r="I3488" s="912" t="n">
        <f aca="false">SUM(I3489:I3496)</f>
        <v>0</v>
      </c>
      <c r="J3488" s="912" t="n">
        <f aca="false">SUM(J3489:J3496)</f>
        <v>0</v>
      </c>
      <c r="K3488" s="912" t="n">
        <f aca="false">SUM(K3489:K3496)</f>
        <v>0</v>
      </c>
      <c r="L3488" s="912" t="n">
        <f aca="false">SUM(L3489:L3496)</f>
        <v>0</v>
      </c>
      <c r="M3488" s="1460" t="str">
        <f aca="false">(IF($E3488&lt;&gt;0,$M$2,IF($L3488&lt;&gt;0,$M$2,"")))</f>
        <v/>
      </c>
      <c r="N3488" s="1069"/>
    </row>
    <row r="3489" customFormat="false" ht="15.75" hidden="true" customHeight="false" outlineLevel="0" collapsed="false">
      <c r="A3489" s="815" t="n">
        <v>220</v>
      </c>
      <c r="B3489" s="976"/>
      <c r="C3489" s="916" t="n">
        <v>2910</v>
      </c>
      <c r="D3489" s="986" t="s">
        <v>636</v>
      </c>
      <c r="E3489" s="745" t="n">
        <f aca="false">F3489+G3489+H3489</f>
        <v>0</v>
      </c>
      <c r="F3489" s="812"/>
      <c r="G3489" s="800"/>
      <c r="H3489" s="1461"/>
      <c r="I3489" s="812"/>
      <c r="J3489" s="800"/>
      <c r="K3489" s="1461"/>
      <c r="L3489" s="745" t="n">
        <f aca="false">I3489+J3489+K3489</f>
        <v>0</v>
      </c>
      <c r="M3489" s="1460" t="str">
        <f aca="false">(IF($E3489&lt;&gt;0,$M$2,IF($L3489&lt;&gt;0,$M$2,"")))</f>
        <v/>
      </c>
      <c r="N3489" s="1069"/>
    </row>
    <row r="3490" customFormat="false" ht="15.75" hidden="true" customHeight="false" outlineLevel="0" collapsed="false">
      <c r="A3490" s="816" t="n">
        <v>225</v>
      </c>
      <c r="B3490" s="976"/>
      <c r="C3490" s="916" t="n">
        <v>2920</v>
      </c>
      <c r="D3490" s="986" t="s">
        <v>637</v>
      </c>
      <c r="E3490" s="745" t="n">
        <f aca="false">F3490+G3490+H3490</f>
        <v>0</v>
      </c>
      <c r="F3490" s="812"/>
      <c r="G3490" s="800"/>
      <c r="H3490" s="1461"/>
      <c r="I3490" s="812"/>
      <c r="J3490" s="800"/>
      <c r="K3490" s="1461"/>
      <c r="L3490" s="745" t="n">
        <f aca="false">I3490+J3490+K3490</f>
        <v>0</v>
      </c>
      <c r="M3490" s="1460" t="str">
        <f aca="false">(IF($E3490&lt;&gt;0,$M$2,IF($L3490&lt;&gt;0,$M$2,"")))</f>
        <v/>
      </c>
      <c r="N3490" s="1069"/>
    </row>
    <row r="3491" customFormat="false" ht="31.5" hidden="true" customHeight="false" outlineLevel="0" collapsed="false">
      <c r="A3491" s="816" t="n">
        <v>230</v>
      </c>
      <c r="B3491" s="976"/>
      <c r="C3491" s="958" t="n">
        <v>2969</v>
      </c>
      <c r="D3491" s="987" t="s">
        <v>638</v>
      </c>
      <c r="E3491" s="960" t="n">
        <f aca="false">F3491+G3491+H3491</f>
        <v>0</v>
      </c>
      <c r="F3491" s="1153"/>
      <c r="G3491" s="1154"/>
      <c r="H3491" s="1469"/>
      <c r="I3491" s="1153"/>
      <c r="J3491" s="1154"/>
      <c r="K3491" s="1469"/>
      <c r="L3491" s="960" t="n">
        <f aca="false">I3491+J3491+K3491</f>
        <v>0</v>
      </c>
      <c r="M3491" s="1460" t="str">
        <f aca="false">(IF($E3491&lt;&gt;0,$M$2,IF($L3491&lt;&gt;0,$M$2,"")))</f>
        <v/>
      </c>
      <c r="N3491" s="1069"/>
    </row>
    <row r="3492" customFormat="false" ht="31.5" hidden="true" customHeight="false" outlineLevel="0" collapsed="false">
      <c r="A3492" s="816" t="n">
        <v>235</v>
      </c>
      <c r="B3492" s="976"/>
      <c r="C3492" s="988" t="n">
        <v>2970</v>
      </c>
      <c r="D3492" s="989" t="s">
        <v>639</v>
      </c>
      <c r="E3492" s="990" t="n">
        <f aca="false">F3492+G3492+H3492</f>
        <v>0</v>
      </c>
      <c r="F3492" s="1366"/>
      <c r="G3492" s="1367"/>
      <c r="H3492" s="1473"/>
      <c r="I3492" s="1366"/>
      <c r="J3492" s="1367"/>
      <c r="K3492" s="1473"/>
      <c r="L3492" s="990" t="n">
        <f aca="false">I3492+J3492+K3492</f>
        <v>0</v>
      </c>
      <c r="M3492" s="1460" t="str">
        <f aca="false">(IF($E3492&lt;&gt;0,$M$2,IF($L3492&lt;&gt;0,$M$2,"")))</f>
        <v/>
      </c>
      <c r="N3492" s="1069"/>
    </row>
    <row r="3493" customFormat="false" ht="15.75" hidden="true" customHeight="false" outlineLevel="0" collapsed="false">
      <c r="A3493" s="816" t="n">
        <v>240</v>
      </c>
      <c r="B3493" s="976"/>
      <c r="C3493" s="967" t="n">
        <v>2989</v>
      </c>
      <c r="D3493" s="994" t="s">
        <v>640</v>
      </c>
      <c r="E3493" s="969" t="n">
        <f aca="false">F3493+G3493+H3493</f>
        <v>0</v>
      </c>
      <c r="F3493" s="1299"/>
      <c r="G3493" s="1300"/>
      <c r="H3493" s="1470"/>
      <c r="I3493" s="1299"/>
      <c r="J3493" s="1300"/>
      <c r="K3493" s="1470"/>
      <c r="L3493" s="969" t="n">
        <f aca="false">I3493+J3493+K3493</f>
        <v>0</v>
      </c>
      <c r="M3493" s="1460" t="str">
        <f aca="false">(IF($E3493&lt;&gt;0,$M$2,IF($L3493&lt;&gt;0,$M$2,"")))</f>
        <v/>
      </c>
      <c r="N3493" s="1069"/>
    </row>
    <row r="3494" customFormat="false" ht="15.75" hidden="true" customHeight="false" outlineLevel="0" collapsed="false">
      <c r="A3494" s="816" t="n">
        <v>245</v>
      </c>
      <c r="B3494" s="928"/>
      <c r="C3494" s="952" t="n">
        <v>2990</v>
      </c>
      <c r="D3494" s="995" t="s">
        <v>928</v>
      </c>
      <c r="E3494" s="954" t="n">
        <f aca="false">F3494+G3494+H3494</f>
        <v>0</v>
      </c>
      <c r="F3494" s="1326"/>
      <c r="G3494" s="1303"/>
      <c r="H3494" s="1468"/>
      <c r="I3494" s="1326"/>
      <c r="J3494" s="1303"/>
      <c r="K3494" s="1468"/>
      <c r="L3494" s="954" t="n">
        <f aca="false">I3494+J3494+K3494</f>
        <v>0</v>
      </c>
      <c r="M3494" s="1460" t="str">
        <f aca="false">(IF($E3494&lt;&gt;0,$M$2,IF($L3494&lt;&gt;0,$M$2,"")))</f>
        <v/>
      </c>
      <c r="N3494" s="1069"/>
    </row>
    <row r="3495" customFormat="false" ht="15.75" hidden="true" customHeight="false" outlineLevel="0" collapsed="false">
      <c r="A3495" s="815" t="n">
        <v>250</v>
      </c>
      <c r="B3495" s="928"/>
      <c r="C3495" s="952" t="n">
        <v>2991</v>
      </c>
      <c r="D3495" s="995" t="s">
        <v>642</v>
      </c>
      <c r="E3495" s="954" t="n">
        <f aca="false">F3495+G3495+H3495</f>
        <v>0</v>
      </c>
      <c r="F3495" s="1326"/>
      <c r="G3495" s="1303"/>
      <c r="H3495" s="1468"/>
      <c r="I3495" s="1326"/>
      <c r="J3495" s="1303"/>
      <c r="K3495" s="1468"/>
      <c r="L3495" s="954" t="n">
        <f aca="false">I3495+J3495+K3495</f>
        <v>0</v>
      </c>
      <c r="M3495" s="1460" t="str">
        <f aca="false">(IF($E3495&lt;&gt;0,$M$2,IF($L3495&lt;&gt;0,$M$2,"")))</f>
        <v/>
      </c>
      <c r="N3495" s="1069"/>
    </row>
    <row r="3496" customFormat="false" ht="15.75" hidden="true" customHeight="false" outlineLevel="0" collapsed="false">
      <c r="A3496" s="816" t="n">
        <v>255</v>
      </c>
      <c r="B3496" s="928"/>
      <c r="C3496" s="921" t="n">
        <v>2992</v>
      </c>
      <c r="D3496" s="996" t="s">
        <v>643</v>
      </c>
      <c r="E3496" s="773" t="n">
        <f aca="false">F3496+G3496+H3496</f>
        <v>0</v>
      </c>
      <c r="F3496" s="808"/>
      <c r="G3496" s="809"/>
      <c r="H3496" s="1462"/>
      <c r="I3496" s="808"/>
      <c r="J3496" s="809"/>
      <c r="K3496" s="1462"/>
      <c r="L3496" s="773" t="n">
        <f aca="false">I3496+J3496+K3496</f>
        <v>0</v>
      </c>
      <c r="M3496" s="1460" t="str">
        <f aca="false">(IF($E3496&lt;&gt;0,$M$2,IF($L3496&lt;&gt;0,$M$2,"")))</f>
        <v/>
      </c>
      <c r="N3496" s="1069"/>
    </row>
    <row r="3497" customFormat="false" ht="15.75" hidden="true" customHeight="false" outlineLevel="0" collapsed="false">
      <c r="A3497" s="816" t="n">
        <v>265</v>
      </c>
      <c r="B3497" s="909" t="n">
        <v>3300</v>
      </c>
      <c r="C3497" s="998" t="s">
        <v>644</v>
      </c>
      <c r="D3497" s="999"/>
      <c r="E3497" s="945" t="n">
        <f aca="false">SUM(E3498:E3502)</f>
        <v>0</v>
      </c>
      <c r="F3497" s="912" t="n">
        <f aca="false">SUM(F3498:F3502)</f>
        <v>0</v>
      </c>
      <c r="G3497" s="913" t="n">
        <f aca="false">SUM(G3498:G3502)</f>
        <v>0</v>
      </c>
      <c r="H3497" s="564" t="n">
        <f aca="false">SUM(H3498:H3502)</f>
        <v>0</v>
      </c>
      <c r="I3497" s="912" t="n">
        <f aca="false">SUM(I3498:I3502)</f>
        <v>0</v>
      </c>
      <c r="J3497" s="913" t="n">
        <f aca="false">SUM(J3498:J3502)</f>
        <v>0</v>
      </c>
      <c r="K3497" s="564" t="n">
        <f aca="false">SUM(K3498:K3502)</f>
        <v>0</v>
      </c>
      <c r="L3497" s="945" t="n">
        <f aca="false">SUM(L3498:L3502)</f>
        <v>0</v>
      </c>
      <c r="M3497" s="1460" t="str">
        <f aca="false">(IF($E3497&lt;&gt;0,$M$2,IF($L3497&lt;&gt;0,$M$2,"")))</f>
        <v/>
      </c>
      <c r="N3497" s="1069"/>
    </row>
    <row r="3498" customFormat="false" ht="15.75" hidden="true" customHeight="false" outlineLevel="0" collapsed="false">
      <c r="A3498" s="815" t="n">
        <v>270</v>
      </c>
      <c r="B3498" s="927"/>
      <c r="C3498" s="916" t="n">
        <v>3301</v>
      </c>
      <c r="D3498" s="983" t="s">
        <v>645</v>
      </c>
      <c r="E3498" s="745" t="n">
        <f aca="false">F3498+G3498+H3498</f>
        <v>0</v>
      </c>
      <c r="F3498" s="746" t="n">
        <v>0</v>
      </c>
      <c r="G3498" s="747" t="n">
        <v>0</v>
      </c>
      <c r="H3498" s="748" t="n">
        <v>0</v>
      </c>
      <c r="I3498" s="746" t="n">
        <v>0</v>
      </c>
      <c r="J3498" s="747" t="n">
        <v>0</v>
      </c>
      <c r="K3498" s="748" t="n">
        <v>0</v>
      </c>
      <c r="L3498" s="745" t="n">
        <f aca="false">I3498+J3498+K3498</f>
        <v>0</v>
      </c>
      <c r="M3498" s="1460" t="str">
        <f aca="false">(IF($E3498&lt;&gt;0,$M$2,IF($L3498&lt;&gt;0,$M$2,"")))</f>
        <v/>
      </c>
      <c r="N3498" s="1069"/>
    </row>
    <row r="3499" customFormat="false" ht="15.75" hidden="true" customHeight="false" outlineLevel="0" collapsed="false">
      <c r="A3499" s="815" t="n">
        <v>290</v>
      </c>
      <c r="B3499" s="927"/>
      <c r="C3499" s="929" t="n">
        <v>3302</v>
      </c>
      <c r="D3499" s="984" t="s">
        <v>646</v>
      </c>
      <c r="E3499" s="752" t="n">
        <f aca="false">F3499+G3499+H3499</f>
        <v>0</v>
      </c>
      <c r="F3499" s="753" t="n">
        <v>0</v>
      </c>
      <c r="G3499" s="754" t="n">
        <v>0</v>
      </c>
      <c r="H3499" s="755" t="n">
        <v>0</v>
      </c>
      <c r="I3499" s="753" t="n">
        <v>0</v>
      </c>
      <c r="J3499" s="754" t="n">
        <v>0</v>
      </c>
      <c r="K3499" s="755" t="n">
        <v>0</v>
      </c>
      <c r="L3499" s="752" t="n">
        <f aca="false">I3499+J3499+K3499</f>
        <v>0</v>
      </c>
      <c r="M3499" s="1460" t="str">
        <f aca="false">(IF($E3499&lt;&gt;0,$M$2,IF($L3499&lt;&gt;0,$M$2,"")))</f>
        <v/>
      </c>
      <c r="N3499" s="1069"/>
    </row>
    <row r="3500" customFormat="false" ht="15.75" hidden="true" customHeight="false" outlineLevel="0" collapsed="false">
      <c r="A3500" s="982" t="n">
        <v>320</v>
      </c>
      <c r="B3500" s="927"/>
      <c r="C3500" s="929" t="n">
        <v>3304</v>
      </c>
      <c r="D3500" s="984" t="s">
        <v>647</v>
      </c>
      <c r="E3500" s="752" t="n">
        <f aca="false">F3500+G3500+H3500</f>
        <v>0</v>
      </c>
      <c r="F3500" s="753" t="n">
        <v>0</v>
      </c>
      <c r="G3500" s="754" t="n">
        <v>0</v>
      </c>
      <c r="H3500" s="755" t="n">
        <v>0</v>
      </c>
      <c r="I3500" s="753" t="n">
        <v>0</v>
      </c>
      <c r="J3500" s="754" t="n">
        <v>0</v>
      </c>
      <c r="K3500" s="755" t="n">
        <v>0</v>
      </c>
      <c r="L3500" s="752" t="n">
        <f aca="false">I3500+J3500+K3500</f>
        <v>0</v>
      </c>
      <c r="M3500" s="1460" t="str">
        <f aca="false">(IF($E3500&lt;&gt;0,$M$2,IF($L3500&lt;&gt;0,$M$2,"")))</f>
        <v/>
      </c>
      <c r="N3500" s="1069"/>
    </row>
    <row r="3501" customFormat="false" ht="47.25" hidden="true" customHeight="false" outlineLevel="0" collapsed="false">
      <c r="A3501" s="815" t="n">
        <v>330</v>
      </c>
      <c r="B3501" s="927"/>
      <c r="C3501" s="921" t="n">
        <v>3306</v>
      </c>
      <c r="D3501" s="985" t="s">
        <v>929</v>
      </c>
      <c r="E3501" s="752" t="n">
        <f aca="false">F3501+G3501+H3501</f>
        <v>0</v>
      </c>
      <c r="F3501" s="753" t="n">
        <v>0</v>
      </c>
      <c r="G3501" s="754" t="n">
        <v>0</v>
      </c>
      <c r="H3501" s="755" t="n">
        <v>0</v>
      </c>
      <c r="I3501" s="753" t="n">
        <v>0</v>
      </c>
      <c r="J3501" s="754" t="n">
        <v>0</v>
      </c>
      <c r="K3501" s="755" t="n">
        <v>0</v>
      </c>
      <c r="L3501" s="752" t="n">
        <f aca="false">I3501+J3501+K3501</f>
        <v>0</v>
      </c>
      <c r="M3501" s="1460" t="str">
        <f aca="false">(IF($E3501&lt;&gt;0,$M$2,IF($L3501&lt;&gt;0,$M$2,"")))</f>
        <v/>
      </c>
      <c r="N3501" s="1069"/>
    </row>
    <row r="3502" customFormat="false" ht="15.75" hidden="true" customHeight="false" outlineLevel="0" collapsed="false">
      <c r="A3502" s="816" t="n">
        <v>225</v>
      </c>
      <c r="B3502" s="927"/>
      <c r="C3502" s="921" t="n">
        <v>3307</v>
      </c>
      <c r="D3502" s="985" t="s">
        <v>649</v>
      </c>
      <c r="E3502" s="773" t="n">
        <f aca="false">F3502+G3502+H3502</f>
        <v>0</v>
      </c>
      <c r="F3502" s="774" t="n">
        <v>0</v>
      </c>
      <c r="G3502" s="775" t="n">
        <v>0</v>
      </c>
      <c r="H3502" s="776" t="n">
        <v>0</v>
      </c>
      <c r="I3502" s="774" t="n">
        <v>0</v>
      </c>
      <c r="J3502" s="775" t="n">
        <v>0</v>
      </c>
      <c r="K3502" s="776" t="n">
        <v>0</v>
      </c>
      <c r="L3502" s="773" t="n">
        <f aca="false">I3502+J3502+K3502</f>
        <v>0</v>
      </c>
      <c r="M3502" s="1460" t="str">
        <f aca="false">(IF($E3502&lt;&gt;0,$M$2,IF($L3502&lt;&gt;0,$M$2,"")))</f>
        <v/>
      </c>
      <c r="N3502" s="1069"/>
    </row>
    <row r="3503" customFormat="false" ht="15.75" hidden="true" customHeight="false" outlineLevel="0" collapsed="false">
      <c r="A3503" s="816" t="n">
        <v>230</v>
      </c>
      <c r="B3503" s="909" t="n">
        <v>3900</v>
      </c>
      <c r="C3503" s="974" t="s">
        <v>650</v>
      </c>
      <c r="D3503" s="974"/>
      <c r="E3503" s="945" t="n">
        <f aca="false">F3503+G3503+H3503</f>
        <v>0</v>
      </c>
      <c r="F3503" s="796" t="n">
        <v>0</v>
      </c>
      <c r="G3503" s="797" t="n">
        <v>0</v>
      </c>
      <c r="H3503" s="798" t="n">
        <v>0</v>
      </c>
      <c r="I3503" s="796" t="n">
        <v>0</v>
      </c>
      <c r="J3503" s="797" t="n">
        <v>0</v>
      </c>
      <c r="K3503" s="798" t="n">
        <v>0</v>
      </c>
      <c r="L3503" s="945" t="n">
        <f aca="false">I3503+J3503+K3503</f>
        <v>0</v>
      </c>
      <c r="M3503" s="1460" t="str">
        <f aca="false">(IF($E3503&lt;&gt;0,$M$2,IF($L3503&lt;&gt;0,$M$2,"")))</f>
        <v/>
      </c>
      <c r="N3503" s="1069"/>
    </row>
    <row r="3504" customFormat="false" ht="15.75" hidden="true" customHeight="false" outlineLevel="0" collapsed="false">
      <c r="A3504" s="816" t="n">
        <v>245</v>
      </c>
      <c r="B3504" s="909" t="n">
        <v>4000</v>
      </c>
      <c r="C3504" s="974" t="s">
        <v>651</v>
      </c>
      <c r="D3504" s="974"/>
      <c r="E3504" s="945" t="n">
        <f aca="false">F3504+G3504+H3504</f>
        <v>0</v>
      </c>
      <c r="F3504" s="1464"/>
      <c r="G3504" s="1465"/>
      <c r="H3504" s="1466"/>
      <c r="I3504" s="1464"/>
      <c r="J3504" s="1465"/>
      <c r="K3504" s="1466"/>
      <c r="L3504" s="945" t="n">
        <f aca="false">I3504+J3504+K3504</f>
        <v>0</v>
      </c>
      <c r="M3504" s="1460" t="str">
        <f aca="false">(IF($E3504&lt;&gt;0,$M$2,IF($L3504&lt;&gt;0,$M$2,"")))</f>
        <v/>
      </c>
      <c r="N3504" s="1069"/>
    </row>
    <row r="3505" customFormat="false" ht="15.75" hidden="true" customHeight="false" outlineLevel="0" collapsed="false">
      <c r="A3505" s="815" t="n">
        <v>350</v>
      </c>
      <c r="B3505" s="909" t="n">
        <v>4100</v>
      </c>
      <c r="C3505" s="974" t="s">
        <v>652</v>
      </c>
      <c r="D3505" s="974"/>
      <c r="E3505" s="945" t="n">
        <f aca="false">F3505+G3505+H3505</f>
        <v>0</v>
      </c>
      <c r="F3505" s="797" t="n">
        <v>0</v>
      </c>
      <c r="G3505" s="797" t="n">
        <v>0</v>
      </c>
      <c r="H3505" s="798" t="n">
        <v>0</v>
      </c>
      <c r="I3505" s="833" t="n">
        <v>0</v>
      </c>
      <c r="J3505" s="797" t="n">
        <v>0</v>
      </c>
      <c r="K3505" s="797" t="n">
        <v>0</v>
      </c>
      <c r="L3505" s="945" t="n">
        <f aca="false">I3505+J3505+K3505</f>
        <v>0</v>
      </c>
      <c r="M3505" s="1460" t="str">
        <f aca="false">(IF($E3505&lt;&gt;0,$M$2,IF($L3505&lt;&gt;0,$M$2,"")))</f>
        <v/>
      </c>
      <c r="N3505" s="1069"/>
    </row>
    <row r="3506" customFormat="false" ht="15.75" hidden="true" customHeight="false" outlineLevel="0" collapsed="false">
      <c r="A3506" s="816" t="n">
        <v>355</v>
      </c>
      <c r="B3506" s="909" t="n">
        <v>4200</v>
      </c>
      <c r="C3506" s="974" t="s">
        <v>653</v>
      </c>
      <c r="D3506" s="974"/>
      <c r="E3506" s="945" t="n">
        <f aca="false">SUM(E3507:E3512)</f>
        <v>0</v>
      </c>
      <c r="F3506" s="912" t="n">
        <f aca="false">SUM(F3507:F3512)</f>
        <v>0</v>
      </c>
      <c r="G3506" s="913" t="n">
        <f aca="false">SUM(G3507:G3512)</f>
        <v>0</v>
      </c>
      <c r="H3506" s="564" t="n">
        <f aca="false">SUM(H3507:H3512)</f>
        <v>0</v>
      </c>
      <c r="I3506" s="912" t="n">
        <f aca="false">SUM(I3507:I3512)</f>
        <v>0</v>
      </c>
      <c r="J3506" s="913" t="n">
        <f aca="false">SUM(J3507:J3512)</f>
        <v>0</v>
      </c>
      <c r="K3506" s="564" t="n">
        <f aca="false">SUM(K3507:K3512)</f>
        <v>0</v>
      </c>
      <c r="L3506" s="945" t="n">
        <f aca="false">SUM(L3507:L3512)</f>
        <v>0</v>
      </c>
      <c r="M3506" s="1460" t="str">
        <f aca="false">(IF($E3506&lt;&gt;0,$M$2,IF($L3506&lt;&gt;0,$M$2,"")))</f>
        <v/>
      </c>
      <c r="N3506" s="1069"/>
    </row>
    <row r="3507" customFormat="false" ht="15.75" hidden="true" customHeight="false" outlineLevel="0" collapsed="false">
      <c r="A3507" s="816" t="n">
        <v>355</v>
      </c>
      <c r="B3507" s="1001"/>
      <c r="C3507" s="916" t="n">
        <v>4201</v>
      </c>
      <c r="D3507" s="917" t="s">
        <v>654</v>
      </c>
      <c r="E3507" s="745" t="n">
        <f aca="false">F3507+G3507+H3507</f>
        <v>0</v>
      </c>
      <c r="F3507" s="812"/>
      <c r="G3507" s="800"/>
      <c r="H3507" s="1461"/>
      <c r="I3507" s="812"/>
      <c r="J3507" s="800"/>
      <c r="K3507" s="1461"/>
      <c r="L3507" s="745" t="n">
        <f aca="false">I3507+J3507+K3507</f>
        <v>0</v>
      </c>
      <c r="M3507" s="1460" t="str">
        <f aca="false">(IF($E3507&lt;&gt;0,$M$2,IF($L3507&lt;&gt;0,$M$2,"")))</f>
        <v/>
      </c>
      <c r="N3507" s="1069"/>
    </row>
    <row r="3508" customFormat="false" ht="15.75" hidden="true" customHeight="false" outlineLevel="0" collapsed="false">
      <c r="A3508" s="816" t="n">
        <v>375</v>
      </c>
      <c r="B3508" s="1001"/>
      <c r="C3508" s="929" t="n">
        <v>4202</v>
      </c>
      <c r="D3508" s="1002" t="s">
        <v>655</v>
      </c>
      <c r="E3508" s="752" t="n">
        <f aca="false">F3508+G3508+H3508</f>
        <v>0</v>
      </c>
      <c r="F3508" s="801"/>
      <c r="G3508" s="756"/>
      <c r="H3508" s="1463"/>
      <c r="I3508" s="801"/>
      <c r="J3508" s="756"/>
      <c r="K3508" s="1463"/>
      <c r="L3508" s="752" t="n">
        <f aca="false">I3508+J3508+K3508</f>
        <v>0</v>
      </c>
      <c r="M3508" s="1460" t="str">
        <f aca="false">(IF($E3508&lt;&gt;0,$M$2,IF($L3508&lt;&gt;0,$M$2,"")))</f>
        <v/>
      </c>
      <c r="N3508" s="1069"/>
    </row>
    <row r="3509" customFormat="false" ht="15.75" hidden="true" customHeight="false" outlineLevel="0" collapsed="false">
      <c r="A3509" s="816" t="n">
        <v>380</v>
      </c>
      <c r="B3509" s="1001"/>
      <c r="C3509" s="929" t="n">
        <v>4214</v>
      </c>
      <c r="D3509" s="1002" t="s">
        <v>656</v>
      </c>
      <c r="E3509" s="752" t="n">
        <f aca="false">F3509+G3509+H3509</f>
        <v>0</v>
      </c>
      <c r="F3509" s="801"/>
      <c r="G3509" s="756"/>
      <c r="H3509" s="1463"/>
      <c r="I3509" s="801"/>
      <c r="J3509" s="756"/>
      <c r="K3509" s="1463"/>
      <c r="L3509" s="752" t="n">
        <f aca="false">I3509+J3509+K3509</f>
        <v>0</v>
      </c>
      <c r="M3509" s="1460" t="str">
        <f aca="false">(IF($E3509&lt;&gt;0,$M$2,IF($L3509&lt;&gt;0,$M$2,"")))</f>
        <v/>
      </c>
      <c r="N3509" s="1069"/>
    </row>
    <row r="3510" customFormat="false" ht="15.75" hidden="true" customHeight="false" outlineLevel="0" collapsed="false">
      <c r="A3510" s="816" t="n">
        <v>385</v>
      </c>
      <c r="B3510" s="1001"/>
      <c r="C3510" s="929" t="n">
        <v>4217</v>
      </c>
      <c r="D3510" s="1002" t="s">
        <v>657</v>
      </c>
      <c r="E3510" s="752" t="n">
        <f aca="false">F3510+G3510+H3510</f>
        <v>0</v>
      </c>
      <c r="F3510" s="801"/>
      <c r="G3510" s="756"/>
      <c r="H3510" s="1463"/>
      <c r="I3510" s="801"/>
      <c r="J3510" s="756"/>
      <c r="K3510" s="1463"/>
      <c r="L3510" s="752" t="n">
        <f aca="false">I3510+J3510+K3510</f>
        <v>0</v>
      </c>
      <c r="M3510" s="1460" t="str">
        <f aca="false">(IF($E3510&lt;&gt;0,$M$2,IF($L3510&lt;&gt;0,$M$2,"")))</f>
        <v/>
      </c>
      <c r="N3510" s="1069"/>
    </row>
    <row r="3511" customFormat="false" ht="15.75" hidden="true" customHeight="false" outlineLevel="0" collapsed="false">
      <c r="A3511" s="816" t="n">
        <v>390</v>
      </c>
      <c r="B3511" s="1001"/>
      <c r="C3511" s="929" t="n">
        <v>4218</v>
      </c>
      <c r="D3511" s="930" t="s">
        <v>658</v>
      </c>
      <c r="E3511" s="752" t="n">
        <f aca="false">F3511+G3511+H3511</f>
        <v>0</v>
      </c>
      <c r="F3511" s="801"/>
      <c r="G3511" s="756"/>
      <c r="H3511" s="1463"/>
      <c r="I3511" s="801"/>
      <c r="J3511" s="756"/>
      <c r="K3511" s="1463"/>
      <c r="L3511" s="752" t="n">
        <f aca="false">I3511+J3511+K3511</f>
        <v>0</v>
      </c>
      <c r="M3511" s="1460" t="str">
        <f aca="false">(IF($E3511&lt;&gt;0,$M$2,IF($L3511&lt;&gt;0,$M$2,"")))</f>
        <v/>
      </c>
      <c r="N3511" s="1069"/>
    </row>
    <row r="3512" customFormat="false" ht="15.75" hidden="true" customHeight="false" outlineLevel="0" collapsed="false">
      <c r="A3512" s="816" t="n">
        <v>390</v>
      </c>
      <c r="B3512" s="1001"/>
      <c r="C3512" s="921" t="n">
        <v>4219</v>
      </c>
      <c r="D3512" s="1003" t="s">
        <v>659</v>
      </c>
      <c r="E3512" s="773" t="n">
        <f aca="false">F3512+G3512+H3512</f>
        <v>0</v>
      </c>
      <c r="F3512" s="808"/>
      <c r="G3512" s="809"/>
      <c r="H3512" s="1462"/>
      <c r="I3512" s="808"/>
      <c r="J3512" s="809"/>
      <c r="K3512" s="1462"/>
      <c r="L3512" s="773" t="n">
        <f aca="false">I3512+J3512+K3512</f>
        <v>0</v>
      </c>
      <c r="M3512" s="1460" t="str">
        <f aca="false">(IF($E3512&lt;&gt;0,$M$2,IF($L3512&lt;&gt;0,$M$2,"")))</f>
        <v/>
      </c>
      <c r="N3512" s="1069"/>
    </row>
    <row r="3513" customFormat="false" ht="15.75" hidden="true" customHeight="false" outlineLevel="0" collapsed="false">
      <c r="A3513" s="816" t="n">
        <v>395</v>
      </c>
      <c r="B3513" s="909" t="n">
        <v>4300</v>
      </c>
      <c r="C3513" s="974" t="s">
        <v>660</v>
      </c>
      <c r="D3513" s="974"/>
      <c r="E3513" s="945" t="n">
        <f aca="false">SUM(E3514:E3516)</f>
        <v>0</v>
      </c>
      <c r="F3513" s="912" t="n">
        <f aca="false">SUM(F3514:F3516)</f>
        <v>0</v>
      </c>
      <c r="G3513" s="913" t="n">
        <f aca="false">SUM(G3514:G3516)</f>
        <v>0</v>
      </c>
      <c r="H3513" s="564" t="n">
        <f aca="false">SUM(H3514:H3516)</f>
        <v>0</v>
      </c>
      <c r="I3513" s="912" t="n">
        <f aca="false">SUM(I3514:I3516)</f>
        <v>0</v>
      </c>
      <c r="J3513" s="913" t="n">
        <f aca="false">SUM(J3514:J3516)</f>
        <v>0</v>
      </c>
      <c r="K3513" s="564" t="n">
        <f aca="false">SUM(K3514:K3516)</f>
        <v>0</v>
      </c>
      <c r="L3513" s="945" t="n">
        <f aca="false">SUM(L3514:L3516)</f>
        <v>0</v>
      </c>
      <c r="M3513" s="1460" t="str">
        <f aca="false">(IF($E3513&lt;&gt;0,$M$2,IF($L3513&lt;&gt;0,$M$2,"")))</f>
        <v/>
      </c>
      <c r="N3513" s="1069"/>
    </row>
    <row r="3514" customFormat="false" ht="15.75" hidden="true" customHeight="false" outlineLevel="0" collapsed="false">
      <c r="A3514" s="997" t="n">
        <v>397</v>
      </c>
      <c r="B3514" s="1001"/>
      <c r="C3514" s="916" t="n">
        <v>4301</v>
      </c>
      <c r="D3514" s="946" t="s">
        <v>661</v>
      </c>
      <c r="E3514" s="745" t="n">
        <f aca="false">F3514+G3514+H3514</f>
        <v>0</v>
      </c>
      <c r="F3514" s="812"/>
      <c r="G3514" s="800"/>
      <c r="H3514" s="1461"/>
      <c r="I3514" s="812"/>
      <c r="J3514" s="800"/>
      <c r="K3514" s="1461"/>
      <c r="L3514" s="745" t="n">
        <f aca="false">I3514+J3514+K3514</f>
        <v>0</v>
      </c>
      <c r="M3514" s="1460" t="str">
        <f aca="false">(IF($E3514&lt;&gt;0,$M$2,IF($L3514&lt;&gt;0,$M$2,"")))</f>
        <v/>
      </c>
      <c r="N3514" s="1069"/>
    </row>
    <row r="3515" customFormat="false" ht="15.75" hidden="true" customHeight="false" outlineLevel="0" collapsed="false">
      <c r="A3515" s="758" t="n">
        <v>398</v>
      </c>
      <c r="B3515" s="1001"/>
      <c r="C3515" s="929" t="n">
        <v>4302</v>
      </c>
      <c r="D3515" s="1002" t="s">
        <v>662</v>
      </c>
      <c r="E3515" s="752" t="n">
        <f aca="false">F3515+G3515+H3515</f>
        <v>0</v>
      </c>
      <c r="F3515" s="801"/>
      <c r="G3515" s="756"/>
      <c r="H3515" s="1463"/>
      <c r="I3515" s="801"/>
      <c r="J3515" s="756"/>
      <c r="K3515" s="1463"/>
      <c r="L3515" s="752" t="n">
        <f aca="false">I3515+J3515+K3515</f>
        <v>0</v>
      </c>
      <c r="M3515" s="1460" t="str">
        <f aca="false">(IF($E3515&lt;&gt;0,$M$2,IF($L3515&lt;&gt;0,$M$2,"")))</f>
        <v/>
      </c>
      <c r="N3515" s="1069"/>
    </row>
    <row r="3516" customFormat="false" ht="15.75" hidden="true" customHeight="false" outlineLevel="0" collapsed="false">
      <c r="A3516" s="758" t="n">
        <v>399</v>
      </c>
      <c r="B3516" s="1001"/>
      <c r="C3516" s="921" t="n">
        <v>4309</v>
      </c>
      <c r="D3516" s="935" t="s">
        <v>663</v>
      </c>
      <c r="E3516" s="773" t="n">
        <f aca="false">F3516+G3516+H3516</f>
        <v>0</v>
      </c>
      <c r="F3516" s="808"/>
      <c r="G3516" s="809"/>
      <c r="H3516" s="1462"/>
      <c r="I3516" s="808"/>
      <c r="J3516" s="809"/>
      <c r="K3516" s="1462"/>
      <c r="L3516" s="773" t="n">
        <f aca="false">I3516+J3516+K3516</f>
        <v>0</v>
      </c>
      <c r="M3516" s="1460" t="str">
        <f aca="false">(IF($E3516&lt;&gt;0,$M$2,IF($L3516&lt;&gt;0,$M$2,"")))</f>
        <v/>
      </c>
      <c r="N3516" s="1069"/>
    </row>
    <row r="3517" customFormat="false" ht="15.75" hidden="true" customHeight="false" outlineLevel="0" collapsed="false">
      <c r="A3517" s="758" t="n">
        <v>400</v>
      </c>
      <c r="B3517" s="909" t="n">
        <v>4400</v>
      </c>
      <c r="C3517" s="974" t="s">
        <v>664</v>
      </c>
      <c r="D3517" s="974"/>
      <c r="E3517" s="945" t="n">
        <f aca="false">F3517+G3517+H3517</f>
        <v>0</v>
      </c>
      <c r="F3517" s="1464"/>
      <c r="G3517" s="1465"/>
      <c r="H3517" s="1466"/>
      <c r="I3517" s="1464"/>
      <c r="J3517" s="1465"/>
      <c r="K3517" s="1466"/>
      <c r="L3517" s="945" t="n">
        <f aca="false">I3517+J3517+K3517</f>
        <v>0</v>
      </c>
      <c r="M3517" s="1460" t="str">
        <f aca="false">(IF($E3517&lt;&gt;0,$M$2,IF($L3517&lt;&gt;0,$M$2,"")))</f>
        <v/>
      </c>
      <c r="N3517" s="1069"/>
    </row>
    <row r="3518" customFormat="false" ht="15.75" hidden="true" customHeight="false" outlineLevel="0" collapsed="false">
      <c r="A3518" s="758" t="n">
        <v>401</v>
      </c>
      <c r="B3518" s="909" t="n">
        <v>4500</v>
      </c>
      <c r="C3518" s="974" t="s">
        <v>665</v>
      </c>
      <c r="D3518" s="974"/>
      <c r="E3518" s="945" t="n">
        <f aca="false">F3518+G3518+H3518</f>
        <v>0</v>
      </c>
      <c r="F3518" s="1464"/>
      <c r="G3518" s="1465"/>
      <c r="H3518" s="1466"/>
      <c r="I3518" s="1464"/>
      <c r="J3518" s="1465"/>
      <c r="K3518" s="1466"/>
      <c r="L3518" s="945" t="n">
        <f aca="false">I3518+J3518+K3518</f>
        <v>0</v>
      </c>
      <c r="M3518" s="1460" t="str">
        <f aca="false">(IF($E3518&lt;&gt;0,$M$2,IF($L3518&lt;&gt;0,$M$2,"")))</f>
        <v/>
      </c>
      <c r="N3518" s="1069"/>
    </row>
    <row r="3519" customFormat="false" ht="15.75" hidden="true" customHeight="true" outlineLevel="0" collapsed="false">
      <c r="A3519" s="1000" t="n">
        <v>404</v>
      </c>
      <c r="B3519" s="909" t="n">
        <v>4600</v>
      </c>
      <c r="C3519" s="981" t="s">
        <v>666</v>
      </c>
      <c r="D3519" s="981"/>
      <c r="E3519" s="945" t="n">
        <f aca="false">F3519+G3519+H3519</f>
        <v>0</v>
      </c>
      <c r="F3519" s="1464"/>
      <c r="G3519" s="1465"/>
      <c r="H3519" s="1466"/>
      <c r="I3519" s="1464"/>
      <c r="J3519" s="1465"/>
      <c r="K3519" s="1466"/>
      <c r="L3519" s="945" t="n">
        <f aca="false">I3519+J3519+K3519</f>
        <v>0</v>
      </c>
      <c r="M3519" s="1460" t="str">
        <f aca="false">(IF($E3519&lt;&gt;0,$M$2,IF($L3519&lt;&gt;0,$M$2,"")))</f>
        <v/>
      </c>
      <c r="N3519" s="1069"/>
    </row>
    <row r="3520" customFormat="false" ht="15.75" hidden="true" customHeight="false" outlineLevel="0" collapsed="false">
      <c r="A3520" s="1000" t="n">
        <v>404</v>
      </c>
      <c r="B3520" s="909" t="n">
        <v>4900</v>
      </c>
      <c r="C3520" s="974" t="s">
        <v>667</v>
      </c>
      <c r="D3520" s="974"/>
      <c r="E3520" s="945" t="n">
        <f aca="false">+E3521+E3522</f>
        <v>0</v>
      </c>
      <c r="F3520" s="912" t="n">
        <f aca="false">+F3521+F3522</f>
        <v>0</v>
      </c>
      <c r="G3520" s="913" t="n">
        <f aca="false">+G3521+G3522</f>
        <v>0</v>
      </c>
      <c r="H3520" s="564" t="n">
        <f aca="false">+H3521+H3522</f>
        <v>0</v>
      </c>
      <c r="I3520" s="912" t="n">
        <f aca="false">+I3521+I3522</f>
        <v>0</v>
      </c>
      <c r="J3520" s="913" t="n">
        <f aca="false">+J3521+J3522</f>
        <v>0</v>
      </c>
      <c r="K3520" s="564" t="n">
        <f aca="false">+K3521+K3522</f>
        <v>0</v>
      </c>
      <c r="L3520" s="945" t="n">
        <f aca="false">+L3521+L3522</f>
        <v>0</v>
      </c>
      <c r="M3520" s="1460" t="str">
        <f aca="false">(IF($E3520&lt;&gt;0,$M$2,IF($L3520&lt;&gt;0,$M$2,"")))</f>
        <v/>
      </c>
      <c r="N3520" s="1069"/>
    </row>
    <row r="3521" customFormat="false" ht="15.75" hidden="true" customHeight="false" outlineLevel="0" collapsed="false">
      <c r="A3521" s="815" t="n">
        <v>440</v>
      </c>
      <c r="B3521" s="1001"/>
      <c r="C3521" s="916" t="n">
        <v>4901</v>
      </c>
      <c r="D3521" s="1004" t="s">
        <v>668</v>
      </c>
      <c r="E3521" s="745" t="n">
        <f aca="false">F3521+G3521+H3521</f>
        <v>0</v>
      </c>
      <c r="F3521" s="812"/>
      <c r="G3521" s="800"/>
      <c r="H3521" s="1461"/>
      <c r="I3521" s="812"/>
      <c r="J3521" s="800"/>
      <c r="K3521" s="1461"/>
      <c r="L3521" s="745" t="n">
        <f aca="false">I3521+J3521+K3521</f>
        <v>0</v>
      </c>
      <c r="M3521" s="1460" t="str">
        <f aca="false">(IF($E3521&lt;&gt;0,$M$2,IF($L3521&lt;&gt;0,$M$2,"")))</f>
        <v/>
      </c>
      <c r="N3521" s="1069"/>
    </row>
    <row r="3522" customFormat="false" ht="15.75" hidden="true" customHeight="false" outlineLevel="0" collapsed="false">
      <c r="A3522" s="815" t="n">
        <v>450</v>
      </c>
      <c r="B3522" s="1001"/>
      <c r="C3522" s="921" t="n">
        <v>4902</v>
      </c>
      <c r="D3522" s="935" t="s">
        <v>669</v>
      </c>
      <c r="E3522" s="773" t="n">
        <f aca="false">F3522+G3522+H3522</f>
        <v>0</v>
      </c>
      <c r="F3522" s="808"/>
      <c r="G3522" s="809"/>
      <c r="H3522" s="1462"/>
      <c r="I3522" s="808"/>
      <c r="J3522" s="809"/>
      <c r="K3522" s="1462"/>
      <c r="L3522" s="773" t="n">
        <f aca="false">I3522+J3522+K3522</f>
        <v>0</v>
      </c>
      <c r="M3522" s="1460" t="str">
        <f aca="false">(IF($E3522&lt;&gt;0,$M$2,IF($L3522&lt;&gt;0,$M$2,"")))</f>
        <v/>
      </c>
      <c r="N3522" s="1069"/>
    </row>
    <row r="3523" customFormat="false" ht="15.75" hidden="true" customHeight="false" outlineLevel="0" collapsed="false">
      <c r="A3523" s="815" t="n">
        <v>495</v>
      </c>
      <c r="B3523" s="1005" t="n">
        <v>5100</v>
      </c>
      <c r="C3523" s="1006" t="s">
        <v>670</v>
      </c>
      <c r="D3523" s="1006"/>
      <c r="E3523" s="945" t="n">
        <f aca="false">F3523+G3523+H3523</f>
        <v>0</v>
      </c>
      <c r="F3523" s="1464"/>
      <c r="G3523" s="1465"/>
      <c r="H3523" s="1466"/>
      <c r="I3523" s="1464"/>
      <c r="J3523" s="1465"/>
      <c r="K3523" s="1466"/>
      <c r="L3523" s="945" t="n">
        <f aca="false">I3523+J3523+K3523</f>
        <v>0</v>
      </c>
      <c r="M3523" s="1460" t="str">
        <f aca="false">(IF($E3523&lt;&gt;0,$M$2,IF($L3523&lt;&gt;0,$M$2,"")))</f>
        <v/>
      </c>
      <c r="N3523" s="1069"/>
    </row>
    <row r="3524" customFormat="false" ht="15.75" hidden="true" customHeight="false" outlineLevel="0" collapsed="false">
      <c r="A3524" s="816" t="n">
        <v>500</v>
      </c>
      <c r="B3524" s="1005" t="n">
        <v>5200</v>
      </c>
      <c r="C3524" s="1006" t="s">
        <v>671</v>
      </c>
      <c r="D3524" s="1006"/>
      <c r="E3524" s="945" t="n">
        <f aca="false">SUM(E3525:E3531)</f>
        <v>0</v>
      </c>
      <c r="F3524" s="912" t="n">
        <f aca="false">SUM(F3525:F3531)</f>
        <v>0</v>
      </c>
      <c r="G3524" s="913" t="n">
        <f aca="false">SUM(G3525:G3531)</f>
        <v>0</v>
      </c>
      <c r="H3524" s="564" t="n">
        <f aca="false">SUM(H3525:H3531)</f>
        <v>0</v>
      </c>
      <c r="I3524" s="912" t="n">
        <f aca="false">SUM(I3525:I3531)</f>
        <v>0</v>
      </c>
      <c r="J3524" s="913" t="n">
        <f aca="false">SUM(J3525:J3531)</f>
        <v>0</v>
      </c>
      <c r="K3524" s="564" t="n">
        <f aca="false">SUM(K3525:K3531)</f>
        <v>0</v>
      </c>
      <c r="L3524" s="945" t="n">
        <f aca="false">SUM(L3525:L3531)</f>
        <v>0</v>
      </c>
      <c r="M3524" s="1460" t="str">
        <f aca="false">(IF($E3524&lt;&gt;0,$M$2,IF($L3524&lt;&gt;0,$M$2,"")))</f>
        <v/>
      </c>
      <c r="N3524" s="1069"/>
    </row>
    <row r="3525" customFormat="false" ht="15.75" hidden="true" customHeight="false" outlineLevel="0" collapsed="false">
      <c r="A3525" s="816" t="n">
        <v>505</v>
      </c>
      <c r="B3525" s="1008"/>
      <c r="C3525" s="1009" t="n">
        <v>5201</v>
      </c>
      <c r="D3525" s="1010" t="s">
        <v>672</v>
      </c>
      <c r="E3525" s="745" t="n">
        <f aca="false">F3525+G3525+H3525</f>
        <v>0</v>
      </c>
      <c r="F3525" s="812"/>
      <c r="G3525" s="800"/>
      <c r="H3525" s="1461"/>
      <c r="I3525" s="812"/>
      <c r="J3525" s="800"/>
      <c r="K3525" s="1461"/>
      <c r="L3525" s="745" t="n">
        <f aca="false">I3525+J3525+K3525</f>
        <v>0</v>
      </c>
      <c r="M3525" s="1460" t="str">
        <f aca="false">(IF($E3525&lt;&gt;0,$M$2,IF($L3525&lt;&gt;0,$M$2,"")))</f>
        <v/>
      </c>
      <c r="N3525" s="1069"/>
    </row>
    <row r="3526" customFormat="false" ht="15.75" hidden="true" customHeight="false" outlineLevel="0" collapsed="false">
      <c r="A3526" s="816" t="n">
        <v>510</v>
      </c>
      <c r="B3526" s="1008"/>
      <c r="C3526" s="1012" t="n">
        <v>5202</v>
      </c>
      <c r="D3526" s="1013" t="s">
        <v>673</v>
      </c>
      <c r="E3526" s="752" t="n">
        <f aca="false">F3526+G3526+H3526</f>
        <v>0</v>
      </c>
      <c r="F3526" s="801"/>
      <c r="G3526" s="756"/>
      <c r="H3526" s="1463"/>
      <c r="I3526" s="801"/>
      <c r="J3526" s="756"/>
      <c r="K3526" s="1463"/>
      <c r="L3526" s="752" t="n">
        <f aca="false">I3526+J3526+K3526</f>
        <v>0</v>
      </c>
      <c r="M3526" s="1460" t="str">
        <f aca="false">(IF($E3526&lt;&gt;0,$M$2,IF($L3526&lt;&gt;0,$M$2,"")))</f>
        <v/>
      </c>
      <c r="N3526" s="1069"/>
    </row>
    <row r="3527" customFormat="false" ht="15.75" hidden="true" customHeight="false" outlineLevel="0" collapsed="false">
      <c r="A3527" s="816" t="n">
        <v>515</v>
      </c>
      <c r="B3527" s="1008"/>
      <c r="C3527" s="1012" t="n">
        <v>5203</v>
      </c>
      <c r="D3527" s="1013" t="s">
        <v>674</v>
      </c>
      <c r="E3527" s="752" t="n">
        <f aca="false">F3527+G3527+H3527</f>
        <v>0</v>
      </c>
      <c r="F3527" s="801"/>
      <c r="G3527" s="756"/>
      <c r="H3527" s="1463"/>
      <c r="I3527" s="801"/>
      <c r="J3527" s="756"/>
      <c r="K3527" s="1463"/>
      <c r="L3527" s="752" t="n">
        <f aca="false">I3527+J3527+K3527</f>
        <v>0</v>
      </c>
      <c r="M3527" s="1460" t="str">
        <f aca="false">(IF($E3527&lt;&gt;0,$M$2,IF($L3527&lt;&gt;0,$M$2,"")))</f>
        <v/>
      </c>
      <c r="N3527" s="1069"/>
    </row>
    <row r="3528" customFormat="false" ht="15.75" hidden="true" customHeight="false" outlineLevel="0" collapsed="false">
      <c r="A3528" s="816" t="n">
        <v>520</v>
      </c>
      <c r="B3528" s="1008"/>
      <c r="C3528" s="1012" t="n">
        <v>5204</v>
      </c>
      <c r="D3528" s="1013" t="s">
        <v>675</v>
      </c>
      <c r="E3528" s="752" t="n">
        <f aca="false">F3528+G3528+H3528</f>
        <v>0</v>
      </c>
      <c r="F3528" s="801"/>
      <c r="G3528" s="756"/>
      <c r="H3528" s="1463"/>
      <c r="I3528" s="801"/>
      <c r="J3528" s="756"/>
      <c r="K3528" s="1463"/>
      <c r="L3528" s="752" t="n">
        <f aca="false">I3528+J3528+K3528</f>
        <v>0</v>
      </c>
      <c r="M3528" s="1460" t="str">
        <f aca="false">(IF($E3528&lt;&gt;0,$M$2,IF($L3528&lt;&gt;0,$M$2,"")))</f>
        <v/>
      </c>
      <c r="N3528" s="1069"/>
    </row>
    <row r="3529" customFormat="false" ht="15.75" hidden="true" customHeight="false" outlineLevel="0" collapsed="false">
      <c r="A3529" s="816" t="n">
        <v>525</v>
      </c>
      <c r="B3529" s="1008"/>
      <c r="C3529" s="1012" t="n">
        <v>5205</v>
      </c>
      <c r="D3529" s="1013" t="s">
        <v>676</v>
      </c>
      <c r="E3529" s="752" t="n">
        <f aca="false">F3529+G3529+H3529</f>
        <v>0</v>
      </c>
      <c r="F3529" s="801"/>
      <c r="G3529" s="756"/>
      <c r="H3529" s="1463"/>
      <c r="I3529" s="801"/>
      <c r="J3529" s="756"/>
      <c r="K3529" s="1463"/>
      <c r="L3529" s="752" t="n">
        <f aca="false">I3529+J3529+K3529</f>
        <v>0</v>
      </c>
      <c r="M3529" s="1460" t="str">
        <f aca="false">(IF($E3529&lt;&gt;0,$M$2,IF($L3529&lt;&gt;0,$M$2,"")))</f>
        <v/>
      </c>
      <c r="N3529" s="1069"/>
    </row>
    <row r="3530" customFormat="false" ht="15.75" hidden="true" customHeight="false" outlineLevel="0" collapsed="false">
      <c r="A3530" s="815" t="n">
        <v>635</v>
      </c>
      <c r="B3530" s="1008"/>
      <c r="C3530" s="1012" t="n">
        <v>5206</v>
      </c>
      <c r="D3530" s="1013" t="s">
        <v>677</v>
      </c>
      <c r="E3530" s="752" t="n">
        <f aca="false">F3530+G3530+H3530</f>
        <v>0</v>
      </c>
      <c r="F3530" s="801"/>
      <c r="G3530" s="756"/>
      <c r="H3530" s="1463"/>
      <c r="I3530" s="801"/>
      <c r="J3530" s="756"/>
      <c r="K3530" s="1463"/>
      <c r="L3530" s="752" t="n">
        <f aca="false">I3530+J3530+K3530</f>
        <v>0</v>
      </c>
      <c r="M3530" s="1460" t="str">
        <f aca="false">(IF($E3530&lt;&gt;0,$M$2,IF($L3530&lt;&gt;0,$M$2,"")))</f>
        <v/>
      </c>
      <c r="N3530" s="1069"/>
    </row>
    <row r="3531" customFormat="false" ht="15.75" hidden="true" customHeight="false" outlineLevel="0" collapsed="false">
      <c r="A3531" s="816" t="n">
        <v>640</v>
      </c>
      <c r="B3531" s="1008"/>
      <c r="C3531" s="1014" t="n">
        <v>5219</v>
      </c>
      <c r="D3531" s="1015" t="s">
        <v>678</v>
      </c>
      <c r="E3531" s="773" t="n">
        <f aca="false">F3531+G3531+H3531</f>
        <v>0</v>
      </c>
      <c r="F3531" s="808"/>
      <c r="G3531" s="809"/>
      <c r="H3531" s="1462"/>
      <c r="I3531" s="808"/>
      <c r="J3531" s="809"/>
      <c r="K3531" s="1462"/>
      <c r="L3531" s="773" t="n">
        <f aca="false">I3531+J3531+K3531</f>
        <v>0</v>
      </c>
      <c r="M3531" s="1460" t="str">
        <f aca="false">(IF($E3531&lt;&gt;0,$M$2,IF($L3531&lt;&gt;0,$M$2,"")))</f>
        <v/>
      </c>
      <c r="N3531" s="1069"/>
    </row>
    <row r="3532" customFormat="false" ht="15.75" hidden="true" customHeight="false" outlineLevel="0" collapsed="false">
      <c r="A3532" s="816" t="n">
        <v>645</v>
      </c>
      <c r="B3532" s="1005" t="n">
        <v>5300</v>
      </c>
      <c r="C3532" s="1006" t="s">
        <v>679</v>
      </c>
      <c r="D3532" s="1006"/>
      <c r="E3532" s="945" t="n">
        <f aca="false">SUM(E3533:E3534)</f>
        <v>0</v>
      </c>
      <c r="F3532" s="912" t="n">
        <f aca="false">SUM(F3533:F3534)</f>
        <v>0</v>
      </c>
      <c r="G3532" s="913" t="n">
        <f aca="false">SUM(G3533:G3534)</f>
        <v>0</v>
      </c>
      <c r="H3532" s="564" t="n">
        <f aca="false">SUM(H3533:H3534)</f>
        <v>0</v>
      </c>
      <c r="I3532" s="912" t="n">
        <f aca="false">SUM(I3533:I3534)</f>
        <v>0</v>
      </c>
      <c r="J3532" s="913" t="n">
        <f aca="false">SUM(J3533:J3534)</f>
        <v>0</v>
      </c>
      <c r="K3532" s="564" t="n">
        <f aca="false">SUM(K3533:K3534)</f>
        <v>0</v>
      </c>
      <c r="L3532" s="945" t="n">
        <f aca="false">SUM(L3533:L3534)</f>
        <v>0</v>
      </c>
      <c r="M3532" s="1460" t="str">
        <f aca="false">(IF($E3532&lt;&gt;0,$M$2,IF($L3532&lt;&gt;0,$M$2,"")))</f>
        <v/>
      </c>
      <c r="N3532" s="1069"/>
    </row>
    <row r="3533" customFormat="false" ht="15.75" hidden="true" customHeight="false" outlineLevel="0" collapsed="false">
      <c r="A3533" s="816" t="n">
        <v>650</v>
      </c>
      <c r="B3533" s="1008"/>
      <c r="C3533" s="1009" t="n">
        <v>5301</v>
      </c>
      <c r="D3533" s="1010" t="s">
        <v>680</v>
      </c>
      <c r="E3533" s="745" t="n">
        <f aca="false">F3533+G3533+H3533</f>
        <v>0</v>
      </c>
      <c r="F3533" s="812"/>
      <c r="G3533" s="800"/>
      <c r="H3533" s="1461"/>
      <c r="I3533" s="812"/>
      <c r="J3533" s="800"/>
      <c r="K3533" s="1461"/>
      <c r="L3533" s="745" t="n">
        <f aca="false">I3533+J3533+K3533</f>
        <v>0</v>
      </c>
      <c r="M3533" s="1460" t="str">
        <f aca="false">(IF($E3533&lt;&gt;0,$M$2,IF($L3533&lt;&gt;0,$M$2,"")))</f>
        <v/>
      </c>
      <c r="N3533" s="1069"/>
    </row>
    <row r="3534" customFormat="false" ht="15.75" hidden="true" customHeight="false" outlineLevel="0" collapsed="false">
      <c r="A3534" s="815" t="n">
        <v>655</v>
      </c>
      <c r="B3534" s="1008"/>
      <c r="C3534" s="1014" t="n">
        <v>5309</v>
      </c>
      <c r="D3534" s="1015" t="s">
        <v>681</v>
      </c>
      <c r="E3534" s="773" t="n">
        <f aca="false">F3534+G3534+H3534</f>
        <v>0</v>
      </c>
      <c r="F3534" s="808"/>
      <c r="G3534" s="809"/>
      <c r="H3534" s="1462"/>
      <c r="I3534" s="808"/>
      <c r="J3534" s="809"/>
      <c r="K3534" s="1462"/>
      <c r="L3534" s="773" t="n">
        <f aca="false">I3534+J3534+K3534</f>
        <v>0</v>
      </c>
      <c r="M3534" s="1460" t="str">
        <f aca="false">(IF($E3534&lt;&gt;0,$M$2,IF($L3534&lt;&gt;0,$M$2,"")))</f>
        <v/>
      </c>
      <c r="N3534" s="1069"/>
    </row>
    <row r="3535" customFormat="false" ht="15.75" hidden="true" customHeight="false" outlineLevel="0" collapsed="false">
      <c r="A3535" s="815" t="n">
        <v>665</v>
      </c>
      <c r="B3535" s="1005" t="n">
        <v>5400</v>
      </c>
      <c r="C3535" s="1006" t="s">
        <v>682</v>
      </c>
      <c r="D3535" s="1006"/>
      <c r="E3535" s="945" t="n">
        <f aca="false">F3535+G3535+H3535</f>
        <v>0</v>
      </c>
      <c r="F3535" s="1464"/>
      <c r="G3535" s="1465"/>
      <c r="H3535" s="1466"/>
      <c r="I3535" s="1464"/>
      <c r="J3535" s="1465"/>
      <c r="K3535" s="1466"/>
      <c r="L3535" s="945" t="n">
        <f aca="false">I3535+J3535+K3535</f>
        <v>0</v>
      </c>
      <c r="M3535" s="1460" t="str">
        <f aca="false">(IF($E3535&lt;&gt;0,$M$2,IF($L3535&lt;&gt;0,$M$2,"")))</f>
        <v/>
      </c>
      <c r="N3535" s="1069"/>
    </row>
    <row r="3536" customFormat="false" ht="15.75" hidden="true" customHeight="false" outlineLevel="0" collapsed="false">
      <c r="A3536" s="815" t="n">
        <v>675</v>
      </c>
      <c r="B3536" s="909" t="n">
        <v>5500</v>
      </c>
      <c r="C3536" s="974" t="s">
        <v>683</v>
      </c>
      <c r="D3536" s="974"/>
      <c r="E3536" s="945" t="n">
        <f aca="false">SUM(E3537:E3540)</f>
        <v>0</v>
      </c>
      <c r="F3536" s="912" t="n">
        <f aca="false">SUM(F3537:F3540)</f>
        <v>0</v>
      </c>
      <c r="G3536" s="913" t="n">
        <f aca="false">SUM(G3537:G3540)</f>
        <v>0</v>
      </c>
      <c r="H3536" s="564" t="n">
        <f aca="false">SUM(H3537:H3540)</f>
        <v>0</v>
      </c>
      <c r="I3536" s="912" t="n">
        <f aca="false">SUM(I3537:I3540)</f>
        <v>0</v>
      </c>
      <c r="J3536" s="913" t="n">
        <f aca="false">SUM(J3537:J3540)</f>
        <v>0</v>
      </c>
      <c r="K3536" s="564" t="n">
        <f aca="false">SUM(K3537:K3540)</f>
        <v>0</v>
      </c>
      <c r="L3536" s="945" t="n">
        <f aca="false">SUM(L3537:L3540)</f>
        <v>0</v>
      </c>
      <c r="M3536" s="1460" t="str">
        <f aca="false">(IF($E3536&lt;&gt;0,$M$2,IF($L3536&lt;&gt;0,$M$2,"")))</f>
        <v/>
      </c>
      <c r="N3536" s="1069"/>
    </row>
    <row r="3537" customFormat="false" ht="15.75" hidden="true" customHeight="false" outlineLevel="0" collapsed="false">
      <c r="A3537" s="815" t="n">
        <v>685</v>
      </c>
      <c r="B3537" s="1001"/>
      <c r="C3537" s="916" t="n">
        <v>5501</v>
      </c>
      <c r="D3537" s="946" t="s">
        <v>684</v>
      </c>
      <c r="E3537" s="745" t="n">
        <f aca="false">F3537+G3537+H3537</f>
        <v>0</v>
      </c>
      <c r="F3537" s="812"/>
      <c r="G3537" s="800"/>
      <c r="H3537" s="1461"/>
      <c r="I3537" s="812"/>
      <c r="J3537" s="800"/>
      <c r="K3537" s="1461"/>
      <c r="L3537" s="745" t="n">
        <f aca="false">I3537+J3537+K3537</f>
        <v>0</v>
      </c>
      <c r="M3537" s="1460" t="str">
        <f aca="false">(IF($E3537&lt;&gt;0,$M$2,IF($L3537&lt;&gt;0,$M$2,"")))</f>
        <v/>
      </c>
      <c r="N3537" s="1069"/>
    </row>
    <row r="3538" customFormat="false" ht="15.75" hidden="true" customHeight="false" outlineLevel="0" collapsed="false">
      <c r="A3538" s="816" t="n">
        <v>690</v>
      </c>
      <c r="B3538" s="1001"/>
      <c r="C3538" s="929" t="n">
        <v>5502</v>
      </c>
      <c r="D3538" s="930" t="s">
        <v>685</v>
      </c>
      <c r="E3538" s="752" t="n">
        <f aca="false">F3538+G3538+H3538</f>
        <v>0</v>
      </c>
      <c r="F3538" s="801"/>
      <c r="G3538" s="756"/>
      <c r="H3538" s="1463"/>
      <c r="I3538" s="801"/>
      <c r="J3538" s="756"/>
      <c r="K3538" s="1463"/>
      <c r="L3538" s="752" t="n">
        <f aca="false">I3538+J3538+K3538</f>
        <v>0</v>
      </c>
      <c r="M3538" s="1460" t="str">
        <f aca="false">(IF($E3538&lt;&gt;0,$M$2,IF($L3538&lt;&gt;0,$M$2,"")))</f>
        <v/>
      </c>
      <c r="N3538" s="1069"/>
    </row>
    <row r="3539" customFormat="false" ht="15.75" hidden="true" customHeight="false" outlineLevel="0" collapsed="false">
      <c r="A3539" s="816" t="n">
        <v>695</v>
      </c>
      <c r="B3539" s="1001"/>
      <c r="C3539" s="929" t="n">
        <v>5503</v>
      </c>
      <c r="D3539" s="1002" t="s">
        <v>686</v>
      </c>
      <c r="E3539" s="752" t="n">
        <f aca="false">F3539+G3539+H3539</f>
        <v>0</v>
      </c>
      <c r="F3539" s="801"/>
      <c r="G3539" s="756"/>
      <c r="H3539" s="1463"/>
      <c r="I3539" s="801"/>
      <c r="J3539" s="756"/>
      <c r="K3539" s="1463"/>
      <c r="L3539" s="752" t="n">
        <f aca="false">I3539+J3539+K3539</f>
        <v>0</v>
      </c>
      <c r="M3539" s="1460" t="str">
        <f aca="false">(IF($E3539&lt;&gt;0,$M$2,IF($L3539&lt;&gt;0,$M$2,"")))</f>
        <v/>
      </c>
      <c r="N3539" s="1069"/>
    </row>
    <row r="3540" customFormat="false" ht="15.75" hidden="true" customHeight="false" outlineLevel="0" collapsed="false">
      <c r="A3540" s="815" t="n">
        <v>700</v>
      </c>
      <c r="B3540" s="1001"/>
      <c r="C3540" s="921" t="n">
        <v>5504</v>
      </c>
      <c r="D3540" s="973" t="s">
        <v>687</v>
      </c>
      <c r="E3540" s="773" t="n">
        <f aca="false">F3540+G3540+H3540</f>
        <v>0</v>
      </c>
      <c r="F3540" s="808"/>
      <c r="G3540" s="809"/>
      <c r="H3540" s="1462"/>
      <c r="I3540" s="808"/>
      <c r="J3540" s="809"/>
      <c r="K3540" s="1462"/>
      <c r="L3540" s="773" t="n">
        <f aca="false">I3540+J3540+K3540</f>
        <v>0</v>
      </c>
      <c r="M3540" s="1460" t="str">
        <f aca="false">(IF($E3540&lt;&gt;0,$M$2,IF($L3540&lt;&gt;0,$M$2,"")))</f>
        <v/>
      </c>
      <c r="N3540" s="1069"/>
    </row>
    <row r="3541" customFormat="false" ht="15.75" hidden="true" customHeight="true" outlineLevel="0" collapsed="false">
      <c r="A3541" s="815" t="n">
        <v>710</v>
      </c>
      <c r="B3541" s="1005" t="n">
        <v>5700</v>
      </c>
      <c r="C3541" s="1016" t="s">
        <v>688</v>
      </c>
      <c r="D3541" s="1016"/>
      <c r="E3541" s="945" t="n">
        <f aca="false">SUM(E3542:E3544)</f>
        <v>0</v>
      </c>
      <c r="F3541" s="796" t="n">
        <v>0</v>
      </c>
      <c r="G3541" s="796" t="n">
        <v>0</v>
      </c>
      <c r="H3541" s="796" t="n">
        <v>0</v>
      </c>
      <c r="I3541" s="796" t="n">
        <v>0</v>
      </c>
      <c r="J3541" s="796" t="n">
        <v>0</v>
      </c>
      <c r="K3541" s="796" t="n">
        <v>0</v>
      </c>
      <c r="L3541" s="945" t="n">
        <f aca="false">SUM(L3542:L3544)</f>
        <v>0</v>
      </c>
      <c r="M3541" s="1460" t="str">
        <f aca="false">(IF($E3541&lt;&gt;0,$M$2,IF($L3541&lt;&gt;0,$M$2,"")))</f>
        <v/>
      </c>
      <c r="N3541" s="1069"/>
    </row>
    <row r="3542" customFormat="false" ht="15.75" hidden="true" customHeight="false" outlineLevel="0" collapsed="false">
      <c r="A3542" s="816" t="n">
        <v>715</v>
      </c>
      <c r="B3542" s="1008"/>
      <c r="C3542" s="1009" t="n">
        <v>5701</v>
      </c>
      <c r="D3542" s="1010" t="s">
        <v>689</v>
      </c>
      <c r="E3542" s="745" t="n">
        <f aca="false">F3542+G3542+H3542</f>
        <v>0</v>
      </c>
      <c r="F3542" s="797" t="n">
        <v>0</v>
      </c>
      <c r="G3542" s="797" t="n">
        <v>0</v>
      </c>
      <c r="H3542" s="798" t="n">
        <v>0</v>
      </c>
      <c r="I3542" s="833" t="n">
        <v>0</v>
      </c>
      <c r="J3542" s="797" t="n">
        <v>0</v>
      </c>
      <c r="K3542" s="797" t="n">
        <v>0</v>
      </c>
      <c r="L3542" s="745" t="n">
        <f aca="false">I3542+J3542+K3542</f>
        <v>0</v>
      </c>
      <c r="M3542" s="1460" t="str">
        <f aca="false">(IF($E3542&lt;&gt;0,$M$2,IF($L3542&lt;&gt;0,$M$2,"")))</f>
        <v/>
      </c>
      <c r="N3542" s="1069"/>
    </row>
    <row r="3543" customFormat="false" ht="15.75" hidden="true" customHeight="false" outlineLevel="0" collapsed="false">
      <c r="A3543" s="816" t="n">
        <v>720</v>
      </c>
      <c r="B3543" s="1008"/>
      <c r="C3543" s="1017" t="n">
        <v>5702</v>
      </c>
      <c r="D3543" s="1018" t="s">
        <v>690</v>
      </c>
      <c r="E3543" s="761" t="n">
        <f aca="false">F3543+G3543+H3543</f>
        <v>0</v>
      </c>
      <c r="F3543" s="797" t="n">
        <v>0</v>
      </c>
      <c r="G3543" s="797" t="n">
        <v>0</v>
      </c>
      <c r="H3543" s="798" t="n">
        <v>0</v>
      </c>
      <c r="I3543" s="833" t="n">
        <v>0</v>
      </c>
      <c r="J3543" s="797" t="n">
        <v>0</v>
      </c>
      <c r="K3543" s="797" t="n">
        <v>0</v>
      </c>
      <c r="L3543" s="761" t="n">
        <f aca="false">I3543+J3543+K3543</f>
        <v>0</v>
      </c>
      <c r="M3543" s="1460" t="str">
        <f aca="false">(IF($E3543&lt;&gt;0,$M$2,IF($L3543&lt;&gt;0,$M$2,"")))</f>
        <v/>
      </c>
      <c r="N3543" s="1069"/>
    </row>
    <row r="3544" customFormat="false" ht="15.75" hidden="true" customHeight="false" outlineLevel="0" collapsed="false">
      <c r="A3544" s="816" t="n">
        <v>725</v>
      </c>
      <c r="B3544" s="928"/>
      <c r="C3544" s="1019" t="n">
        <v>4071</v>
      </c>
      <c r="D3544" s="1020" t="s">
        <v>691</v>
      </c>
      <c r="E3544" s="1021" t="n">
        <f aca="false">F3544+G3544+H3544</f>
        <v>0</v>
      </c>
      <c r="F3544" s="797" t="n">
        <v>0</v>
      </c>
      <c r="G3544" s="797" t="n">
        <v>0</v>
      </c>
      <c r="H3544" s="798" t="n">
        <v>0</v>
      </c>
      <c r="I3544" s="833" t="n">
        <v>0</v>
      </c>
      <c r="J3544" s="797" t="n">
        <v>0</v>
      </c>
      <c r="K3544" s="797" t="n">
        <v>0</v>
      </c>
      <c r="L3544" s="1021" t="n">
        <f aca="false">I3544+J3544+K3544</f>
        <v>0</v>
      </c>
      <c r="M3544" s="1460" t="str">
        <f aca="false">(IF($E3544&lt;&gt;0,$M$2,IF($L3544&lt;&gt;0,$M$2,"")))</f>
        <v/>
      </c>
      <c r="N3544" s="1069"/>
    </row>
    <row r="3545" customFormat="false" ht="15.75" hidden="true" customHeight="false" outlineLevel="0" collapsed="false">
      <c r="A3545" s="816" t="n">
        <v>730</v>
      </c>
      <c r="B3545" s="1274"/>
      <c r="C3545" s="1028" t="s">
        <v>692</v>
      </c>
      <c r="D3545" s="1028"/>
      <c r="E3545" s="1474"/>
      <c r="F3545" s="1474"/>
      <c r="G3545" s="1474"/>
      <c r="H3545" s="1474"/>
      <c r="I3545" s="1474"/>
      <c r="J3545" s="1474"/>
      <c r="K3545" s="1474"/>
      <c r="L3545" s="1475"/>
      <c r="M3545" s="1460" t="str">
        <f aca="false">(IF($E3545&lt;&gt;0,$M$2,IF($L3545&lt;&gt;0,$M$2,"")))</f>
        <v/>
      </c>
      <c r="N3545" s="1069"/>
    </row>
    <row r="3546" customFormat="false" ht="15.75" hidden="true" customHeight="false" outlineLevel="0" collapsed="false">
      <c r="A3546" s="816" t="n">
        <v>735</v>
      </c>
      <c r="B3546" s="1027" t="n">
        <v>98</v>
      </c>
      <c r="C3546" s="1028" t="s">
        <v>692</v>
      </c>
      <c r="D3546" s="1028"/>
      <c r="E3546" s="945" t="n">
        <f aca="false">F3546+G3546+H3546</f>
        <v>0</v>
      </c>
      <c r="F3546" s="1476"/>
      <c r="G3546" s="1477"/>
      <c r="H3546" s="1478"/>
      <c r="I3546" s="1202" t="n">
        <v>0</v>
      </c>
      <c r="J3546" s="1479" t="n">
        <v>0</v>
      </c>
      <c r="K3546" s="1177" t="n">
        <v>0</v>
      </c>
      <c r="L3546" s="945" t="n">
        <f aca="false">I3546+J3546+K3546</f>
        <v>0</v>
      </c>
      <c r="M3546" s="1460" t="str">
        <f aca="false">(IF($E3546&lt;&gt;0,$M$2,IF($L3546&lt;&gt;0,$M$2,"")))</f>
        <v/>
      </c>
      <c r="N3546" s="1069"/>
    </row>
    <row r="3547" customFormat="false" ht="15.75" hidden="true" customHeight="false" outlineLevel="0" collapsed="false">
      <c r="A3547" s="816" t="n">
        <v>740</v>
      </c>
      <c r="B3547" s="1480"/>
      <c r="C3547" s="1481"/>
      <c r="D3547" s="1482"/>
      <c r="E3547" s="906"/>
      <c r="F3547" s="906"/>
      <c r="G3547" s="906"/>
      <c r="H3547" s="906"/>
      <c r="I3547" s="906"/>
      <c r="J3547" s="906"/>
      <c r="K3547" s="906"/>
      <c r="L3547" s="907"/>
      <c r="M3547" s="1460" t="str">
        <f aca="false">(IF($E3547&lt;&gt;0,$M$2,IF($L3547&lt;&gt;0,$M$2,"")))</f>
        <v/>
      </c>
      <c r="N3547" s="1483" t="str">
        <f aca="false">LEFT(C3429,1)</f>
        <v>3</v>
      </c>
    </row>
    <row r="3548" customFormat="false" ht="15.75" hidden="true" customHeight="false" outlineLevel="0" collapsed="false">
      <c r="A3548" s="816" t="n">
        <v>745</v>
      </c>
      <c r="B3548" s="1484"/>
      <c r="C3548" s="687"/>
      <c r="D3548" s="1485"/>
      <c r="E3548" s="857"/>
      <c r="F3548" s="857"/>
      <c r="G3548" s="857"/>
      <c r="H3548" s="857"/>
      <c r="I3548" s="857"/>
      <c r="J3548" s="857"/>
      <c r="K3548" s="857"/>
      <c r="L3548" s="1035"/>
      <c r="M3548" s="673" t="str">
        <f aca="false">(IF($E3548&lt;&gt;0,$M$2,IF($L3548&lt;&gt;0,$M$2,"")))</f>
        <v/>
      </c>
    </row>
    <row r="3549" customFormat="false" ht="15.75" hidden="true" customHeight="false" outlineLevel="0" collapsed="false">
      <c r="A3549" s="815" t="n">
        <v>750</v>
      </c>
      <c r="B3549" s="1484"/>
      <c r="C3549" s="687"/>
      <c r="D3549" s="1485"/>
      <c r="E3549" s="857"/>
      <c r="F3549" s="857"/>
      <c r="G3549" s="857"/>
      <c r="H3549" s="857"/>
      <c r="I3549" s="857"/>
      <c r="J3549" s="857"/>
      <c r="K3549" s="857"/>
      <c r="L3549" s="1035"/>
      <c r="M3549" s="673" t="str">
        <f aca="false">(IF($E3549&lt;&gt;0,$M$2,IF($L3549&lt;&gt;0,$M$2,"")))</f>
        <v/>
      </c>
    </row>
    <row r="3550" customFormat="false" ht="19.5" hidden="false" customHeight="false" outlineLevel="0" collapsed="false">
      <c r="A3550" s="816" t="n">
        <v>755</v>
      </c>
      <c r="B3550" s="1486"/>
      <c r="C3550" s="1039" t="s">
        <v>573</v>
      </c>
      <c r="D3550" s="1487" t="n">
        <f aca="false">+B3550</f>
        <v>0</v>
      </c>
      <c r="E3550" s="1041" t="n">
        <f aca="false">SUM(E3432,E3435,E3441,E3449,E3450,E3468,E3472,E3478,E3481,E3482,E3483,E3484,E3488,E3497,E3503,E3504,E3505,E3506,E3513,E3517,E3518,E3519,E3520,E3523,E3524,E3532,E3535,E3536,E3541)+E3546</f>
        <v>4903</v>
      </c>
      <c r="F3550" s="1042" t="n">
        <f aca="false">SUM(F3432,F3435,F3441,F3449,F3450,F3468,F3472,F3478,F3481,F3482,F3483,F3484,F3488,F3497,F3503,F3504,F3505,F3506,F3513,F3517,F3518,F3519,F3520,F3523,F3524,F3532,F3535,F3536,F3541)+F3546</f>
        <v>0</v>
      </c>
      <c r="G3550" s="1043" t="n">
        <f aca="false">SUM(G3432,G3435,G3441,G3449,G3450,G3468,G3472,G3478,G3481,G3482,G3483,G3484,G3488,G3497,G3503,G3504,G3505,G3506,G3513,G3517,G3518,G3519,G3520,G3523,G3524,G3532,G3535,G3536,G3541)+G3546</f>
        <v>4903</v>
      </c>
      <c r="H3550" s="1044" t="n">
        <f aca="false">SUM(H3432,H3435,H3441,H3449,H3450,H3468,H3472,H3478,H3481,H3482,H3483,H3484,H3488,H3497,H3503,H3504,H3505,H3506,H3513,H3517,H3518,H3519,H3520,H3523,H3524,H3532,H3535,H3536,H3541)+H3546</f>
        <v>0</v>
      </c>
      <c r="I3550" s="1042" t="n">
        <f aca="false">SUM(I3432,I3435,I3441,I3449,I3450,I3468,I3472,I3478,I3481,I3482,I3483,I3484,I3488,I3497,I3503,I3504,I3505,I3506,I3513,I3517,I3518,I3519,I3520,I3523,I3524,I3532,I3535,I3536,I3541)+I3546</f>
        <v>0</v>
      </c>
      <c r="J3550" s="1043" t="n">
        <f aca="false">SUM(J3432,J3435,J3441,J3449,J3450,J3468,J3472,J3478,J3481,J3482,J3483,J3484,J3488,J3497,J3503,J3504,J3505,J3506,J3513,J3517,J3518,J3519,J3520,J3523,J3524,J3532,J3535,J3536,J3541)+J3546</f>
        <v>4903</v>
      </c>
      <c r="K3550" s="1044" t="n">
        <f aca="false">SUM(K3432,K3435,K3441,K3449,K3450,K3468,K3472,K3478,K3481,K3482,K3483,K3484,K3488,K3497,K3503,K3504,K3505,K3506,K3513,K3517,K3518,K3519,K3520,K3523,K3524,K3532,K3535,K3536,K3541)+K3546</f>
        <v>0</v>
      </c>
      <c r="L3550" s="1041" t="n">
        <f aca="false">SUM(L3432,L3435,L3441,L3449,L3450,L3468,L3472,L3478,L3481,L3482,L3483,L3484,L3488,L3497,L3503,L3504,L3505,L3506,L3513,L3517,L3518,L3519,L3520,L3523,L3524,L3532,L3535,L3536,L3541)+L3546</f>
        <v>4903</v>
      </c>
      <c r="M3550" s="1488" t="n">
        <f aca="false">(IF($E3550&lt;&gt;0,$M$2,IF($L3550&lt;&gt;0,$M$2,"")))</f>
        <v>1</v>
      </c>
      <c r="N3550" s="1489"/>
    </row>
    <row r="3551" customFormat="false" ht="19.5" hidden="false" customHeight="false" outlineLevel="0" collapsed="false">
      <c r="A3551" s="816" t="n">
        <v>760</v>
      </c>
      <c r="B3551" s="1490" t="s">
        <v>930</v>
      </c>
      <c r="C3551" s="1491"/>
      <c r="L3551" s="1082"/>
      <c r="M3551" s="1488" t="n">
        <f aca="false">(IF($E3550&lt;&gt;0,$M$2,IF($L3550&lt;&gt;0,$M$2,"")))</f>
        <v>1</v>
      </c>
      <c r="N3551" s="1489"/>
    </row>
    <row r="3552" customFormat="false" ht="18.75" hidden="false" customHeight="false" outlineLevel="0" collapsed="false">
      <c r="A3552" s="815" t="n">
        <v>765</v>
      </c>
      <c r="B3552" s="1492"/>
      <c r="C3552" s="1492"/>
      <c r="D3552" s="1493"/>
      <c r="E3552" s="1492"/>
      <c r="F3552" s="1492"/>
      <c r="G3552" s="1492"/>
      <c r="H3552" s="1492"/>
      <c r="I3552" s="1492"/>
      <c r="J3552" s="1492"/>
      <c r="K3552" s="1492"/>
      <c r="L3552" s="1494"/>
      <c r="M3552" s="1488" t="n">
        <f aca="false">(IF($E3550&lt;&gt;0,$M$2,IF($L3550&lt;&gt;0,$M$2,"")))</f>
        <v>1</v>
      </c>
      <c r="N3552" s="1489"/>
    </row>
    <row r="3553" customFormat="false" ht="18.75" hidden="true" customHeight="false" outlineLevel="0" collapsed="false">
      <c r="A3553" s="815" t="n">
        <v>775</v>
      </c>
      <c r="B3553" s="1489"/>
      <c r="C3553" s="1489"/>
      <c r="D3553" s="1489"/>
      <c r="E3553" s="1489"/>
      <c r="F3553" s="1489"/>
      <c r="G3553" s="1489"/>
      <c r="H3553" s="1489"/>
      <c r="I3553" s="1489"/>
      <c r="J3553" s="1489"/>
      <c r="K3553" s="1489"/>
      <c r="L3553" s="1495"/>
      <c r="M3553" s="1496" t="n">
        <f aca="false">(IF(E3550&lt;&gt;0,$G$2,IF(L3550&lt;&gt;0,$G$2,"")))</f>
        <v>0</v>
      </c>
      <c r="N3553" s="1489"/>
    </row>
    <row r="3554" customFormat="false" ht="15.75" hidden="false" customHeight="false" outlineLevel="0" collapsed="false">
      <c r="A3554" s="816" t="n">
        <v>780</v>
      </c>
      <c r="B3554" s="1082"/>
      <c r="C3554" s="1082"/>
      <c r="D3554" s="1216"/>
      <c r="E3554" s="1428"/>
      <c r="F3554" s="1428"/>
      <c r="G3554" s="1428"/>
      <c r="H3554" s="1428"/>
      <c r="I3554" s="1428"/>
      <c r="J3554" s="1428"/>
      <c r="K3554" s="1428"/>
      <c r="L3554" s="1428"/>
      <c r="M3554" s="673" t="n">
        <f aca="false">(IF($E3690&lt;&gt;0,$M$2,IF($L3690&lt;&gt;0,$M$2,"")))</f>
        <v>1</v>
      </c>
    </row>
    <row r="3555" customFormat="false" ht="15.75" hidden="false" customHeight="false" outlineLevel="0" collapsed="false">
      <c r="A3555" s="816" t="n">
        <v>785</v>
      </c>
      <c r="B3555" s="1082"/>
      <c r="C3555" s="1429"/>
      <c r="D3555" s="1430"/>
      <c r="E3555" s="1428"/>
      <c r="F3555" s="1428"/>
      <c r="G3555" s="1428"/>
      <c r="H3555" s="1428"/>
      <c r="I3555" s="1428"/>
      <c r="J3555" s="1428"/>
      <c r="K3555" s="1428"/>
      <c r="L3555" s="1428"/>
      <c r="M3555" s="673" t="n">
        <f aca="false">(IF($E3690&lt;&gt;0,$M$2,IF($L3690&lt;&gt;0,$M$2,"")))</f>
        <v>1</v>
      </c>
    </row>
    <row r="3556" customFormat="false" ht="15.75" hidden="false" customHeight="false" outlineLevel="0" collapsed="false">
      <c r="A3556" s="816" t="n">
        <v>790</v>
      </c>
      <c r="B3556" s="1249" t="str">
        <f aca="false">$B$7</f>
        <v>ОТЧЕТНИ ДАННИ ПО ЕБК ЗА СМЕТКИТЕ ЗА СРЕДСТВАТА ОТ ЕВРОПЕЙСКИЯ СЪЮЗ - КСФ</v>
      </c>
      <c r="C3556" s="1249"/>
      <c r="D3556" s="1249"/>
      <c r="E3556" s="879"/>
      <c r="F3556" s="879"/>
      <c r="G3556" s="863"/>
      <c r="H3556" s="863"/>
      <c r="I3556" s="863"/>
      <c r="J3556" s="863"/>
      <c r="K3556" s="863"/>
      <c r="L3556" s="863"/>
      <c r="M3556" s="673" t="n">
        <f aca="false">(IF($E3690&lt;&gt;0,$M$2,IF($L3690&lt;&gt;0,$M$2,"")))</f>
        <v>1</v>
      </c>
    </row>
    <row r="3557" customFormat="false" ht="15.75" hidden="false" customHeight="false" outlineLevel="0" collapsed="false">
      <c r="A3557" s="816" t="n">
        <v>795</v>
      </c>
      <c r="B3557" s="408"/>
      <c r="C3557" s="1037"/>
      <c r="D3557" s="1046"/>
      <c r="E3557" s="398" t="s">
        <v>406</v>
      </c>
      <c r="F3557" s="398" t="s">
        <v>407</v>
      </c>
      <c r="G3557" s="863"/>
      <c r="H3557" s="1431" t="s">
        <v>920</v>
      </c>
      <c r="I3557" s="1432"/>
      <c r="J3557" s="1433"/>
      <c r="K3557" s="863"/>
      <c r="L3557" s="863"/>
      <c r="M3557" s="673" t="n">
        <f aca="false">(IF($E3690&lt;&gt;0,$M$2,IF($L3690&lt;&gt;0,$M$2,"")))</f>
        <v>1</v>
      </c>
    </row>
    <row r="3558" customFormat="false" ht="18.75" hidden="false" customHeight="false" outlineLevel="0" collapsed="false">
      <c r="A3558" s="815" t="n">
        <v>805</v>
      </c>
      <c r="B3558" s="867" t="str">
        <f aca="false">$B$9</f>
        <v>Столична община</v>
      </c>
      <c r="C3558" s="867"/>
      <c r="D3558" s="867"/>
      <c r="E3558" s="693" t="n">
        <f aca="false">$E$9</f>
        <v>45292</v>
      </c>
      <c r="F3558" s="868" t="n">
        <f aca="false">$F$9</f>
        <v>45473</v>
      </c>
      <c r="G3558" s="863"/>
      <c r="H3558" s="863"/>
      <c r="I3558" s="863"/>
      <c r="J3558" s="863"/>
      <c r="K3558" s="863"/>
      <c r="L3558" s="863"/>
      <c r="M3558" s="673" t="n">
        <f aca="false">(IF($E3690&lt;&gt;0,$M$2,IF($L3690&lt;&gt;0,$M$2,"")))</f>
        <v>1</v>
      </c>
    </row>
    <row r="3559" customFormat="false" ht="15.75" hidden="false" customHeight="false" outlineLevel="0" collapsed="false">
      <c r="A3559" s="816" t="n">
        <v>810</v>
      </c>
      <c r="B3559" s="408" t="str">
        <f aca="false">$B$10</f>
        <v>(наименование на разпоредителя с бюджет)</v>
      </c>
      <c r="C3559" s="408"/>
      <c r="D3559" s="869"/>
      <c r="E3559" s="863"/>
      <c r="F3559" s="863"/>
      <c r="G3559" s="863"/>
      <c r="H3559" s="863"/>
      <c r="I3559" s="863"/>
      <c r="J3559" s="863"/>
      <c r="K3559" s="863"/>
      <c r="L3559" s="863"/>
      <c r="M3559" s="673" t="n">
        <f aca="false">(IF($E3690&lt;&gt;0,$M$2,IF($L3690&lt;&gt;0,$M$2,"")))</f>
        <v>1</v>
      </c>
    </row>
    <row r="3560" customFormat="false" ht="15.75" hidden="false" customHeight="false" outlineLevel="0" collapsed="false">
      <c r="A3560" s="816" t="n">
        <v>815</v>
      </c>
      <c r="B3560" s="408"/>
      <c r="C3560" s="408"/>
      <c r="D3560" s="869"/>
      <c r="E3560" s="863"/>
      <c r="F3560" s="863"/>
      <c r="G3560" s="863"/>
      <c r="H3560" s="863"/>
      <c r="I3560" s="863"/>
      <c r="J3560" s="863"/>
      <c r="K3560" s="863"/>
      <c r="L3560" s="863"/>
      <c r="M3560" s="673" t="n">
        <f aca="false">(IF($E3690&lt;&gt;0,$M$2,IF($L3690&lt;&gt;0,$M$2,"")))</f>
        <v>1</v>
      </c>
    </row>
    <row r="3561" customFormat="false" ht="19.5" hidden="false" customHeight="false" outlineLevel="0" collapsed="false">
      <c r="A3561" s="824" t="n">
        <v>525</v>
      </c>
      <c r="B3561" s="1434" t="str">
        <f aca="false">$B$12</f>
        <v>Столична община</v>
      </c>
      <c r="C3561" s="1434"/>
      <c r="D3561" s="1434"/>
      <c r="E3561" s="1080" t="s">
        <v>576</v>
      </c>
      <c r="F3561" s="1435" t="str">
        <f aca="false">$F$12</f>
        <v>7225</v>
      </c>
      <c r="G3561" s="863"/>
      <c r="H3561" s="863"/>
      <c r="I3561" s="863"/>
      <c r="J3561" s="863"/>
      <c r="K3561" s="863"/>
      <c r="L3561" s="863"/>
      <c r="M3561" s="673" t="n">
        <f aca="false">(IF($E3690&lt;&gt;0,$M$2,IF($L3690&lt;&gt;0,$M$2,"")))</f>
        <v>1</v>
      </c>
    </row>
    <row r="3562" customFormat="false" ht="15.75" hidden="false" customHeight="false" outlineLevel="0" collapsed="false">
      <c r="A3562" s="815" t="n">
        <v>820</v>
      </c>
      <c r="B3562" s="416" t="str">
        <f aca="false">$B$13</f>
        <v>(наименование на първостепенния разпоредител с бюджет)</v>
      </c>
      <c r="C3562" s="408"/>
      <c r="D3562" s="869"/>
      <c r="E3562" s="879"/>
      <c r="F3562" s="879"/>
      <c r="G3562" s="863"/>
      <c r="H3562" s="863"/>
      <c r="I3562" s="863"/>
      <c r="J3562" s="863"/>
      <c r="K3562" s="863"/>
      <c r="L3562" s="863"/>
      <c r="M3562" s="673" t="n">
        <f aca="false">(IF($E3690&lt;&gt;0,$M$2,IF($L3690&lt;&gt;0,$M$2,"")))</f>
        <v>1</v>
      </c>
    </row>
    <row r="3563" customFormat="false" ht="19.5" hidden="false" customHeight="false" outlineLevel="0" collapsed="false">
      <c r="A3563" s="816" t="n">
        <v>821</v>
      </c>
      <c r="B3563" s="873"/>
      <c r="C3563" s="863"/>
      <c r="D3563" s="874" t="s">
        <v>413</v>
      </c>
      <c r="E3563" s="875" t="n">
        <f aca="false">$E$15</f>
        <v>98</v>
      </c>
      <c r="F3563" s="1085" t="str">
        <f aca="false">$F$15</f>
        <v>СЕС - КСФ</v>
      </c>
      <c r="G3563" s="857"/>
      <c r="H3563" s="857"/>
      <c r="I3563" s="857"/>
      <c r="J3563" s="857"/>
      <c r="K3563" s="857"/>
      <c r="L3563" s="857"/>
      <c r="M3563" s="673" t="n">
        <f aca="false">(IF($E3690&lt;&gt;0,$M$2,IF($L3690&lt;&gt;0,$M$2,"")))</f>
        <v>1</v>
      </c>
    </row>
    <row r="3564" customFormat="false" ht="16.5" hidden="false" customHeight="false" outlineLevel="0" collapsed="false">
      <c r="A3564" s="816" t="n">
        <v>822</v>
      </c>
      <c r="B3564" s="408"/>
      <c r="C3564" s="1037"/>
      <c r="D3564" s="1046"/>
      <c r="E3564" s="863"/>
      <c r="F3564" s="863"/>
      <c r="G3564" s="863"/>
      <c r="H3564" s="863"/>
      <c r="I3564" s="863"/>
      <c r="J3564" s="863"/>
      <c r="K3564" s="863"/>
      <c r="L3564" s="882" t="s">
        <v>414</v>
      </c>
      <c r="M3564" s="673" t="n">
        <f aca="false">(IF($E3690&lt;&gt;0,$M$2,IF($L3690&lt;&gt;0,$M$2,"")))</f>
        <v>1</v>
      </c>
    </row>
    <row r="3565" customFormat="false" ht="24.95" hidden="false" customHeight="true" outlineLevel="0" collapsed="false">
      <c r="A3565" s="816" t="n">
        <v>823</v>
      </c>
      <c r="B3565" s="883"/>
      <c r="C3565" s="884"/>
      <c r="D3565" s="885" t="s">
        <v>921</v>
      </c>
      <c r="E3565" s="716" t="str">
        <f aca="false">CONCATENATE("Уточнен план ",$C$3)</f>
        <v>Уточнен план 2024</v>
      </c>
      <c r="F3565" s="716"/>
      <c r="G3565" s="716"/>
      <c r="H3565" s="716"/>
      <c r="I3565" s="886" t="str">
        <f aca="false">CONCATENATE("Отчет ",$C$3)</f>
        <v>Отчет 2024</v>
      </c>
      <c r="J3565" s="886"/>
      <c r="K3565" s="886"/>
      <c r="L3565" s="886"/>
      <c r="M3565" s="673" t="n">
        <f aca="false">(IF($E3690&lt;&gt;0,$M$2,IF($L3690&lt;&gt;0,$M$2,"")))</f>
        <v>1</v>
      </c>
    </row>
    <row r="3566" customFormat="false" ht="54.95" hidden="false" customHeight="true" outlineLevel="0" collapsed="false">
      <c r="A3566" s="816" t="n">
        <v>825</v>
      </c>
      <c r="B3566" s="887" t="s">
        <v>243</v>
      </c>
      <c r="C3566" s="888" t="s">
        <v>416</v>
      </c>
      <c r="D3566" s="889" t="s">
        <v>922</v>
      </c>
      <c r="E3566" s="1259" t="str">
        <f aca="false">$E$20</f>
        <v>Уточнен план                Общо</v>
      </c>
      <c r="F3566" s="722" t="str">
        <f aca="false">$F$20</f>
        <v>държавни дейности</v>
      </c>
      <c r="G3566" s="723" t="str">
        <f aca="false">$G$20</f>
        <v>местни дейности</v>
      </c>
      <c r="H3566" s="724" t="str">
        <f aca="false">$H$20</f>
        <v>дофинансиране</v>
      </c>
      <c r="I3566" s="890" t="str">
        <f aca="false">$I$20</f>
        <v>държавни дейности -ОТЧЕТ</v>
      </c>
      <c r="J3566" s="891" t="str">
        <f aca="false">$J$20</f>
        <v>местни дейности - ОТЧЕТ</v>
      </c>
      <c r="K3566" s="892" t="str">
        <f aca="false">$K$20</f>
        <v>дофинансиране - ОТЧЕТ</v>
      </c>
      <c r="L3566" s="1436" t="str">
        <f aca="false">$L$20</f>
        <v>ОТЧЕТ                                    ОБЩО</v>
      </c>
      <c r="M3566" s="673" t="n">
        <f aca="false">(IF($E3690&lt;&gt;0,$M$2,IF($L3690&lt;&gt;0,$M$2,"")))</f>
        <v>1</v>
      </c>
    </row>
    <row r="3567" customFormat="false" ht="18.75" hidden="false" customHeight="false" outlineLevel="0" collapsed="false">
      <c r="A3567" s="816"/>
      <c r="B3567" s="895"/>
      <c r="C3567" s="896"/>
      <c r="D3567" s="897" t="s">
        <v>579</v>
      </c>
      <c r="E3567" s="1437" t="str">
        <f aca="false">$E$21</f>
        <v>(1)</v>
      </c>
      <c r="F3567" s="734" t="str">
        <f aca="false">$F$21</f>
        <v>(2)</v>
      </c>
      <c r="G3567" s="735" t="str">
        <f aca="false">$G$21</f>
        <v>(3)</v>
      </c>
      <c r="H3567" s="736" t="str">
        <f aca="false">$H$21</f>
        <v>(4)</v>
      </c>
      <c r="I3567" s="898" t="str">
        <f aca="false">$I$21</f>
        <v>(5)</v>
      </c>
      <c r="J3567" s="899" t="str">
        <f aca="false">$J$21</f>
        <v>(6)</v>
      </c>
      <c r="K3567" s="900" t="str">
        <f aca="false">$K$21</f>
        <v>(7)</v>
      </c>
      <c r="L3567" s="901" t="str">
        <f aca="false">$L$21</f>
        <v>(8)</v>
      </c>
      <c r="M3567" s="673" t="n">
        <f aca="false">(IF($E3690&lt;&gt;0,$M$2,IF($L3690&lt;&gt;0,$M$2,"")))</f>
        <v>1</v>
      </c>
    </row>
    <row r="3568" customFormat="false" ht="15.75" hidden="false" customHeight="false" outlineLevel="0" collapsed="false">
      <c r="A3568" s="816"/>
      <c r="B3568" s="1438"/>
      <c r="C3568" s="1439" t="str">
        <f aca="false">VLOOKUP(D3568,OP_LIST2,2,FALSE())</f>
        <v>98313</v>
      </c>
      <c r="D3568" s="1440" t="s">
        <v>947</v>
      </c>
      <c r="E3568" s="1035"/>
      <c r="F3568" s="1441"/>
      <c r="G3568" s="1442"/>
      <c r="H3568" s="1443"/>
      <c r="I3568" s="1441"/>
      <c r="J3568" s="1442"/>
      <c r="K3568" s="1443"/>
      <c r="L3568" s="1444"/>
      <c r="M3568" s="673" t="n">
        <f aca="false">(IF($E3690&lt;&gt;0,$M$2,IF($L3690&lt;&gt;0,$M$2,"")))</f>
        <v>1</v>
      </c>
    </row>
    <row r="3569" customFormat="false" ht="15.75" hidden="false" customHeight="false" outlineLevel="0" collapsed="false">
      <c r="A3569" s="816"/>
      <c r="B3569" s="1445" t="s">
        <v>924</v>
      </c>
      <c r="C3569" s="1446" t="n">
        <f aca="false">VLOOKUP(D3570,EBK_DEIN2,2,FALSE())</f>
        <v>5589</v>
      </c>
      <c r="D3569" s="1447" t="str">
        <f aca="false">VLOOKUP(D3568,OP_LIST3,3,FALSE())</f>
        <v>ПЕРИОД 2014-2020</v>
      </c>
      <c r="E3569" s="1035"/>
      <c r="F3569" s="1448"/>
      <c r="G3569" s="1449"/>
      <c r="H3569" s="1450"/>
      <c r="I3569" s="1448"/>
      <c r="J3569" s="1449"/>
      <c r="K3569" s="1450"/>
      <c r="L3569" s="1444"/>
      <c r="M3569" s="673" t="n">
        <f aca="false">(IF($E3690&lt;&gt;0,$M$2,IF($L3690&lt;&gt;0,$M$2,"")))</f>
        <v>1</v>
      </c>
    </row>
    <row r="3570" customFormat="false" ht="15.75" hidden="false" customHeight="false" outlineLevel="0" collapsed="false">
      <c r="A3570" s="816"/>
      <c r="B3570" s="1451"/>
      <c r="C3570" s="1452" t="n">
        <f aca="false">+C3569</f>
        <v>5589</v>
      </c>
      <c r="D3570" s="1453" t="s">
        <v>935</v>
      </c>
      <c r="E3570" s="1035"/>
      <c r="F3570" s="1448"/>
      <c r="G3570" s="1449"/>
      <c r="H3570" s="1450"/>
      <c r="I3570" s="1448"/>
      <c r="J3570" s="1449"/>
      <c r="K3570" s="1450"/>
      <c r="L3570" s="1444"/>
      <c r="M3570" s="673" t="n">
        <f aca="false">(IF($E3690&lt;&gt;0,$M$2,IF($L3690&lt;&gt;0,$M$2,"")))</f>
        <v>1</v>
      </c>
    </row>
    <row r="3571" customFormat="false" ht="15.75" hidden="false" customHeight="false" outlineLevel="0" collapsed="false">
      <c r="A3571" s="816"/>
      <c r="B3571" s="1454"/>
      <c r="C3571" s="1455"/>
      <c r="D3571" s="1456" t="s">
        <v>926</v>
      </c>
      <c r="E3571" s="1035"/>
      <c r="F3571" s="1457"/>
      <c r="G3571" s="1458"/>
      <c r="H3571" s="1459"/>
      <c r="I3571" s="1457"/>
      <c r="J3571" s="1458"/>
      <c r="K3571" s="1459"/>
      <c r="L3571" s="1444"/>
      <c r="M3571" s="673" t="n">
        <f aca="false">(IF($E3690&lt;&gt;0,$M$2,IF($L3690&lt;&gt;0,$M$2,"")))</f>
        <v>1</v>
      </c>
    </row>
    <row r="3572" customFormat="false" ht="15.75" hidden="true" customHeight="true" outlineLevel="0" collapsed="false">
      <c r="A3572" s="816"/>
      <c r="B3572" s="909" t="n">
        <v>100</v>
      </c>
      <c r="C3572" s="910" t="s">
        <v>580</v>
      </c>
      <c r="D3572" s="910"/>
      <c r="E3572" s="911" t="n">
        <f aca="false">SUM(E3573:E3574)</f>
        <v>0</v>
      </c>
      <c r="F3572" s="912" t="n">
        <f aca="false">SUM(F3573:F3574)</f>
        <v>0</v>
      </c>
      <c r="G3572" s="913" t="n">
        <f aca="false">SUM(G3573:G3574)</f>
        <v>0</v>
      </c>
      <c r="H3572" s="564" t="n">
        <f aca="false">SUM(H3573:H3574)</f>
        <v>0</v>
      </c>
      <c r="I3572" s="912" t="n">
        <f aca="false">SUM(I3573:I3574)</f>
        <v>0</v>
      </c>
      <c r="J3572" s="913" t="n">
        <f aca="false">SUM(J3573:J3574)</f>
        <v>0</v>
      </c>
      <c r="K3572" s="564" t="n">
        <f aca="false">SUM(K3573:K3574)</f>
        <v>0</v>
      </c>
      <c r="L3572" s="911" t="n">
        <f aca="false">SUM(L3573:L3574)</f>
        <v>0</v>
      </c>
      <c r="M3572" s="1460" t="str">
        <f aca="false">(IF($E3572&lt;&gt;0,$M$2,IF($L3572&lt;&gt;0,$M$2,"")))</f>
        <v/>
      </c>
      <c r="N3572" s="1069"/>
    </row>
    <row r="3573" customFormat="false" ht="15.75" hidden="true" customHeight="false" outlineLevel="0" collapsed="false">
      <c r="A3573" s="816"/>
      <c r="B3573" s="915"/>
      <c r="C3573" s="916" t="n">
        <v>101</v>
      </c>
      <c r="D3573" s="917" t="s">
        <v>581</v>
      </c>
      <c r="E3573" s="745" t="n">
        <f aca="false">F3573+G3573+H3573</f>
        <v>0</v>
      </c>
      <c r="F3573" s="812"/>
      <c r="G3573" s="800"/>
      <c r="H3573" s="1461"/>
      <c r="I3573" s="812"/>
      <c r="J3573" s="800"/>
      <c r="K3573" s="1461"/>
      <c r="L3573" s="745" t="n">
        <f aca="false">I3573+J3573+K3573</f>
        <v>0</v>
      </c>
      <c r="M3573" s="1460" t="str">
        <f aca="false">(IF($E3573&lt;&gt;0,$M$2,IF($L3573&lt;&gt;0,$M$2,"")))</f>
        <v/>
      </c>
      <c r="N3573" s="1069"/>
    </row>
    <row r="3574" customFormat="false" ht="15.75" hidden="true" customHeight="false" outlineLevel="0" collapsed="false">
      <c r="A3574" s="710"/>
      <c r="B3574" s="915"/>
      <c r="C3574" s="921" t="n">
        <v>102</v>
      </c>
      <c r="D3574" s="922" t="s">
        <v>582</v>
      </c>
      <c r="E3574" s="773" t="n">
        <f aca="false">F3574+G3574+H3574</f>
        <v>0</v>
      </c>
      <c r="F3574" s="808"/>
      <c r="G3574" s="809"/>
      <c r="H3574" s="1462"/>
      <c r="I3574" s="808"/>
      <c r="J3574" s="809"/>
      <c r="K3574" s="1462"/>
      <c r="L3574" s="773" t="n">
        <f aca="false">I3574+J3574+K3574</f>
        <v>0</v>
      </c>
      <c r="M3574" s="1460" t="str">
        <f aca="false">(IF($E3574&lt;&gt;0,$M$2,IF($L3574&lt;&gt;0,$M$2,"")))</f>
        <v/>
      </c>
      <c r="N3574" s="1069"/>
    </row>
    <row r="3575" customFormat="false" ht="15.75" hidden="true" customHeight="false" outlineLevel="0" collapsed="false">
      <c r="A3575" s="710"/>
      <c r="B3575" s="909" t="n">
        <v>200</v>
      </c>
      <c r="C3575" s="926" t="s">
        <v>583</v>
      </c>
      <c r="D3575" s="926"/>
      <c r="E3575" s="911" t="n">
        <f aca="false">SUM(E3576:E3580)</f>
        <v>0</v>
      </c>
      <c r="F3575" s="912" t="n">
        <f aca="false">SUM(F3576:F3580)</f>
        <v>0</v>
      </c>
      <c r="G3575" s="913" t="n">
        <f aca="false">SUM(G3576:G3580)</f>
        <v>0</v>
      </c>
      <c r="H3575" s="564" t="n">
        <f aca="false">SUM(H3576:H3580)</f>
        <v>0</v>
      </c>
      <c r="I3575" s="912" t="n">
        <f aca="false">SUM(I3576:I3580)</f>
        <v>0</v>
      </c>
      <c r="J3575" s="913" t="n">
        <f aca="false">SUM(J3576:J3580)</f>
        <v>0</v>
      </c>
      <c r="K3575" s="564" t="n">
        <f aca="false">SUM(K3576:K3580)</f>
        <v>0</v>
      </c>
      <c r="L3575" s="911" t="n">
        <f aca="false">SUM(L3576:L3580)</f>
        <v>0</v>
      </c>
      <c r="M3575" s="1460" t="str">
        <f aca="false">(IF($E3575&lt;&gt;0,$M$2,IF($L3575&lt;&gt;0,$M$2,"")))</f>
        <v/>
      </c>
      <c r="N3575" s="1069"/>
    </row>
    <row r="3576" customFormat="false" ht="15.75" hidden="true" customHeight="false" outlineLevel="0" collapsed="false">
      <c r="A3576" s="710"/>
      <c r="B3576" s="927"/>
      <c r="C3576" s="916" t="n">
        <v>201</v>
      </c>
      <c r="D3576" s="917" t="s">
        <v>584</v>
      </c>
      <c r="E3576" s="745" t="n">
        <f aca="false">F3576+G3576+H3576</f>
        <v>0</v>
      </c>
      <c r="F3576" s="812"/>
      <c r="G3576" s="800"/>
      <c r="H3576" s="1461"/>
      <c r="I3576" s="812"/>
      <c r="J3576" s="800"/>
      <c r="K3576" s="1461"/>
      <c r="L3576" s="745" t="n">
        <f aca="false">I3576+J3576+K3576</f>
        <v>0</v>
      </c>
      <c r="M3576" s="1460" t="str">
        <f aca="false">(IF($E3576&lt;&gt;0,$M$2,IF($L3576&lt;&gt;0,$M$2,"")))</f>
        <v/>
      </c>
      <c r="N3576" s="1069"/>
    </row>
    <row r="3577" customFormat="false" ht="15.75" hidden="true" customHeight="false" outlineLevel="0" collapsed="false">
      <c r="A3577" s="710"/>
      <c r="B3577" s="928"/>
      <c r="C3577" s="929" t="n">
        <v>202</v>
      </c>
      <c r="D3577" s="930" t="s">
        <v>585</v>
      </c>
      <c r="E3577" s="752" t="n">
        <f aca="false">F3577+G3577+H3577</f>
        <v>0</v>
      </c>
      <c r="F3577" s="801"/>
      <c r="G3577" s="756"/>
      <c r="H3577" s="1463"/>
      <c r="I3577" s="801"/>
      <c r="J3577" s="756"/>
      <c r="K3577" s="1463"/>
      <c r="L3577" s="752" t="n">
        <f aca="false">I3577+J3577+K3577</f>
        <v>0</v>
      </c>
      <c r="M3577" s="1460" t="str">
        <f aca="false">(IF($E3577&lt;&gt;0,$M$2,IF($L3577&lt;&gt;0,$M$2,"")))</f>
        <v/>
      </c>
      <c r="N3577" s="1069"/>
    </row>
    <row r="3578" customFormat="false" ht="31.5" hidden="true" customHeight="false" outlineLevel="0" collapsed="false">
      <c r="A3578" s="710"/>
      <c r="B3578" s="928"/>
      <c r="C3578" s="929" t="n">
        <v>205</v>
      </c>
      <c r="D3578" s="930" t="s">
        <v>586</v>
      </c>
      <c r="E3578" s="752" t="n">
        <f aca="false">F3578+G3578+H3578</f>
        <v>0</v>
      </c>
      <c r="F3578" s="801"/>
      <c r="G3578" s="756"/>
      <c r="H3578" s="1463"/>
      <c r="I3578" s="801"/>
      <c r="J3578" s="756"/>
      <c r="K3578" s="1463"/>
      <c r="L3578" s="752" t="n">
        <f aca="false">I3578+J3578+K3578</f>
        <v>0</v>
      </c>
      <c r="M3578" s="1460" t="str">
        <f aca="false">(IF($E3578&lt;&gt;0,$M$2,IF($L3578&lt;&gt;0,$M$2,"")))</f>
        <v/>
      </c>
      <c r="N3578" s="1069"/>
    </row>
    <row r="3579" customFormat="false" ht="15.75" hidden="true" customHeight="false" outlineLevel="0" collapsed="false">
      <c r="A3579" s="710"/>
      <c r="B3579" s="928"/>
      <c r="C3579" s="929" t="n">
        <v>208</v>
      </c>
      <c r="D3579" s="934" t="s">
        <v>587</v>
      </c>
      <c r="E3579" s="752" t="n">
        <f aca="false">F3579+G3579+H3579</f>
        <v>0</v>
      </c>
      <c r="F3579" s="801"/>
      <c r="G3579" s="756"/>
      <c r="H3579" s="1463"/>
      <c r="I3579" s="801"/>
      <c r="J3579" s="756"/>
      <c r="K3579" s="1463"/>
      <c r="L3579" s="752" t="n">
        <f aca="false">I3579+J3579+K3579</f>
        <v>0</v>
      </c>
      <c r="M3579" s="1460" t="str">
        <f aca="false">(IF($E3579&lt;&gt;0,$M$2,IF($L3579&lt;&gt;0,$M$2,"")))</f>
        <v/>
      </c>
      <c r="N3579" s="1069"/>
    </row>
    <row r="3580" customFormat="false" ht="15.75" hidden="true" customHeight="false" outlineLevel="0" collapsed="false">
      <c r="A3580" s="710"/>
      <c r="B3580" s="927"/>
      <c r="C3580" s="921" t="n">
        <v>209</v>
      </c>
      <c r="D3580" s="935" t="s">
        <v>588</v>
      </c>
      <c r="E3580" s="773" t="n">
        <f aca="false">F3580+G3580+H3580</f>
        <v>0</v>
      </c>
      <c r="F3580" s="808"/>
      <c r="G3580" s="809"/>
      <c r="H3580" s="1462"/>
      <c r="I3580" s="808"/>
      <c r="J3580" s="809"/>
      <c r="K3580" s="1462"/>
      <c r="L3580" s="773" t="n">
        <f aca="false">I3580+J3580+K3580</f>
        <v>0</v>
      </c>
      <c r="M3580" s="1460" t="str">
        <f aca="false">(IF($E3580&lt;&gt;0,$M$2,IF($L3580&lt;&gt;0,$M$2,"")))</f>
        <v/>
      </c>
      <c r="N3580" s="1069"/>
    </row>
    <row r="3581" customFormat="false" ht="15.75" hidden="true" customHeight="false" outlineLevel="0" collapsed="false">
      <c r="A3581" s="710"/>
      <c r="B3581" s="909" t="n">
        <v>500</v>
      </c>
      <c r="C3581" s="926" t="s">
        <v>589</v>
      </c>
      <c r="D3581" s="926"/>
      <c r="E3581" s="911" t="n">
        <f aca="false">SUM(E3582:E3588)</f>
        <v>0</v>
      </c>
      <c r="F3581" s="912" t="n">
        <f aca="false">SUM(F3582:F3588)</f>
        <v>0</v>
      </c>
      <c r="G3581" s="913" t="n">
        <f aca="false">SUM(G3582:G3588)</f>
        <v>0</v>
      </c>
      <c r="H3581" s="564" t="n">
        <f aca="false">SUM(H3582:H3588)</f>
        <v>0</v>
      </c>
      <c r="I3581" s="912" t="n">
        <f aca="false">SUM(I3582:I3588)</f>
        <v>0</v>
      </c>
      <c r="J3581" s="913" t="n">
        <f aca="false">SUM(J3582:J3588)</f>
        <v>0</v>
      </c>
      <c r="K3581" s="564" t="n">
        <f aca="false">SUM(K3582:K3588)</f>
        <v>0</v>
      </c>
      <c r="L3581" s="911" t="n">
        <f aca="false">SUM(L3582:L3588)</f>
        <v>0</v>
      </c>
      <c r="M3581" s="1460" t="str">
        <f aca="false">(IF($E3581&lt;&gt;0,$M$2,IF($L3581&lt;&gt;0,$M$2,"")))</f>
        <v/>
      </c>
      <c r="N3581" s="1069"/>
    </row>
    <row r="3582" customFormat="false" ht="18" hidden="true" customHeight="true" outlineLevel="0" collapsed="false">
      <c r="A3582" s="710"/>
      <c r="B3582" s="927"/>
      <c r="C3582" s="936" t="n">
        <v>551</v>
      </c>
      <c r="D3582" s="937" t="s">
        <v>590</v>
      </c>
      <c r="E3582" s="745" t="n">
        <f aca="false">F3582+G3582+H3582</f>
        <v>0</v>
      </c>
      <c r="F3582" s="812"/>
      <c r="G3582" s="800"/>
      <c r="H3582" s="1461"/>
      <c r="I3582" s="812"/>
      <c r="J3582" s="800"/>
      <c r="K3582" s="1461"/>
      <c r="L3582" s="745" t="n">
        <f aca="false">I3582+J3582+K3582</f>
        <v>0</v>
      </c>
      <c r="M3582" s="1460" t="str">
        <f aca="false">(IF($E3582&lt;&gt;0,$M$2,IF($L3582&lt;&gt;0,$M$2,"")))</f>
        <v/>
      </c>
      <c r="N3582" s="1069"/>
    </row>
    <row r="3583" customFormat="false" ht="15.75" hidden="true" customHeight="false" outlineLevel="0" collapsed="false">
      <c r="A3583" s="710"/>
      <c r="B3583" s="927"/>
      <c r="C3583" s="938" t="n">
        <v>552</v>
      </c>
      <c r="D3583" s="939" t="s">
        <v>591</v>
      </c>
      <c r="E3583" s="752" t="n">
        <f aca="false">F3583+G3583+H3583</f>
        <v>0</v>
      </c>
      <c r="F3583" s="801"/>
      <c r="G3583" s="756"/>
      <c r="H3583" s="1463"/>
      <c r="I3583" s="801"/>
      <c r="J3583" s="756"/>
      <c r="K3583" s="1463"/>
      <c r="L3583" s="752" t="n">
        <f aca="false">I3583+J3583+K3583</f>
        <v>0</v>
      </c>
      <c r="M3583" s="1460" t="str">
        <f aca="false">(IF($E3583&lt;&gt;0,$M$2,IF($L3583&lt;&gt;0,$M$2,"")))</f>
        <v/>
      </c>
      <c r="N3583" s="1069"/>
    </row>
    <row r="3584" customFormat="false" ht="15.75" hidden="true" customHeight="false" outlineLevel="0" collapsed="false">
      <c r="A3584" s="710"/>
      <c r="B3584" s="940"/>
      <c r="C3584" s="938" t="n">
        <v>558</v>
      </c>
      <c r="D3584" s="941" t="s">
        <v>449</v>
      </c>
      <c r="E3584" s="752" t="n">
        <f aca="false">F3584+G3584+H3584</f>
        <v>0</v>
      </c>
      <c r="F3584" s="753" t="n">
        <v>0</v>
      </c>
      <c r="G3584" s="754" t="n">
        <v>0</v>
      </c>
      <c r="H3584" s="755" t="n">
        <v>0</v>
      </c>
      <c r="I3584" s="753" t="n">
        <v>0</v>
      </c>
      <c r="J3584" s="754" t="n">
        <v>0</v>
      </c>
      <c r="K3584" s="755" t="n">
        <v>0</v>
      </c>
      <c r="L3584" s="752" t="n">
        <f aca="false">I3584+J3584+K3584</f>
        <v>0</v>
      </c>
      <c r="M3584" s="1460" t="str">
        <f aca="false">(IF($E3584&lt;&gt;0,$M$2,IF($L3584&lt;&gt;0,$M$2,"")))</f>
        <v/>
      </c>
      <c r="N3584" s="1069"/>
    </row>
    <row r="3585" customFormat="false" ht="15.75" hidden="true" customHeight="false" outlineLevel="0" collapsed="false">
      <c r="A3585" s="710"/>
      <c r="B3585" s="940"/>
      <c r="C3585" s="938" t="n">
        <v>560</v>
      </c>
      <c r="D3585" s="941" t="s">
        <v>592</v>
      </c>
      <c r="E3585" s="752" t="n">
        <f aca="false">F3585+G3585+H3585</f>
        <v>0</v>
      </c>
      <c r="F3585" s="801"/>
      <c r="G3585" s="756"/>
      <c r="H3585" s="1463"/>
      <c r="I3585" s="801"/>
      <c r="J3585" s="756"/>
      <c r="K3585" s="1463"/>
      <c r="L3585" s="752" t="n">
        <f aca="false">I3585+J3585+K3585</f>
        <v>0</v>
      </c>
      <c r="M3585" s="1460" t="str">
        <f aca="false">(IF($E3585&lt;&gt;0,$M$2,IF($L3585&lt;&gt;0,$M$2,"")))</f>
        <v/>
      </c>
      <c r="N3585" s="1069"/>
    </row>
    <row r="3586" customFormat="false" ht="15.75" hidden="true" customHeight="false" outlineLevel="0" collapsed="false">
      <c r="A3586" s="710"/>
      <c r="B3586" s="940"/>
      <c r="C3586" s="938" t="n">
        <v>580</v>
      </c>
      <c r="D3586" s="939" t="s">
        <v>593</v>
      </c>
      <c r="E3586" s="752" t="n">
        <f aca="false">F3586+G3586+H3586</f>
        <v>0</v>
      </c>
      <c r="F3586" s="801"/>
      <c r="G3586" s="756"/>
      <c r="H3586" s="1463"/>
      <c r="I3586" s="801"/>
      <c r="J3586" s="756"/>
      <c r="K3586" s="1463"/>
      <c r="L3586" s="752" t="n">
        <f aca="false">I3586+J3586+K3586</f>
        <v>0</v>
      </c>
      <c r="M3586" s="1460" t="str">
        <f aca="false">(IF($E3586&lt;&gt;0,$M$2,IF($L3586&lt;&gt;0,$M$2,"")))</f>
        <v/>
      </c>
      <c r="N3586" s="1069"/>
    </row>
    <row r="3587" customFormat="false" ht="15.75" hidden="true" customHeight="false" outlineLevel="0" collapsed="false">
      <c r="A3587" s="710"/>
      <c r="B3587" s="927"/>
      <c r="C3587" s="938" t="n">
        <v>588</v>
      </c>
      <c r="D3587" s="939" t="s">
        <v>594</v>
      </c>
      <c r="E3587" s="752" t="n">
        <f aca="false">F3587+G3587+H3587</f>
        <v>0</v>
      </c>
      <c r="F3587" s="753" t="n">
        <v>0</v>
      </c>
      <c r="G3587" s="754" t="n">
        <v>0</v>
      </c>
      <c r="H3587" s="755" t="n">
        <v>0</v>
      </c>
      <c r="I3587" s="753" t="n">
        <v>0</v>
      </c>
      <c r="J3587" s="754" t="n">
        <v>0</v>
      </c>
      <c r="K3587" s="755" t="n">
        <v>0</v>
      </c>
      <c r="L3587" s="752" t="n">
        <f aca="false">I3587+J3587+K3587</f>
        <v>0</v>
      </c>
      <c r="M3587" s="1460" t="str">
        <f aca="false">(IF($E3587&lt;&gt;0,$M$2,IF($L3587&lt;&gt;0,$M$2,"")))</f>
        <v/>
      </c>
      <c r="N3587" s="1069"/>
    </row>
    <row r="3588" customFormat="false" ht="31.5" hidden="true" customHeight="false" outlineLevel="0" collapsed="false">
      <c r="A3588" s="710"/>
      <c r="B3588" s="927"/>
      <c r="C3588" s="942" t="n">
        <v>590</v>
      </c>
      <c r="D3588" s="943" t="s">
        <v>595</v>
      </c>
      <c r="E3588" s="773" t="n">
        <f aca="false">F3588+G3588+H3588</f>
        <v>0</v>
      </c>
      <c r="F3588" s="808"/>
      <c r="G3588" s="809"/>
      <c r="H3588" s="1462"/>
      <c r="I3588" s="808"/>
      <c r="J3588" s="809"/>
      <c r="K3588" s="1462"/>
      <c r="L3588" s="773" t="n">
        <f aca="false">I3588+J3588+K3588</f>
        <v>0</v>
      </c>
      <c r="M3588" s="1460" t="str">
        <f aca="false">(IF($E3588&lt;&gt;0,$M$2,IF($L3588&lt;&gt;0,$M$2,"")))</f>
        <v/>
      </c>
      <c r="N3588" s="1069"/>
    </row>
    <row r="3589" customFormat="false" ht="15.75" hidden="true" customHeight="true" outlineLevel="0" collapsed="false">
      <c r="A3589" s="815" t="n">
        <v>5</v>
      </c>
      <c r="B3589" s="909" t="n">
        <v>800</v>
      </c>
      <c r="C3589" s="944" t="s">
        <v>596</v>
      </c>
      <c r="D3589" s="944"/>
      <c r="E3589" s="945" t="n">
        <f aca="false">F3589+G3589+H3589</f>
        <v>0</v>
      </c>
      <c r="F3589" s="1464"/>
      <c r="G3589" s="1465"/>
      <c r="H3589" s="1466"/>
      <c r="I3589" s="1464"/>
      <c r="J3589" s="1465"/>
      <c r="K3589" s="1466"/>
      <c r="L3589" s="945" t="n">
        <f aca="false">I3589+J3589+K3589</f>
        <v>0</v>
      </c>
      <c r="M3589" s="1460" t="str">
        <f aca="false">(IF($E3589&lt;&gt;0,$M$2,IF($L3589&lt;&gt;0,$M$2,"")))</f>
        <v/>
      </c>
      <c r="N3589" s="1069"/>
    </row>
    <row r="3590" customFormat="false" ht="15.75" hidden="false" customHeight="false" outlineLevel="0" collapsed="false">
      <c r="A3590" s="816" t="n">
        <v>10</v>
      </c>
      <c r="B3590" s="909" t="n">
        <v>1000</v>
      </c>
      <c r="C3590" s="926" t="s">
        <v>597</v>
      </c>
      <c r="D3590" s="926"/>
      <c r="E3590" s="945" t="n">
        <f aca="false">SUM(E3591:E3607)</f>
        <v>0</v>
      </c>
      <c r="F3590" s="912" t="n">
        <f aca="false">SUM(F3591:F3607)</f>
        <v>0</v>
      </c>
      <c r="G3590" s="913" t="n">
        <f aca="false">SUM(G3591:G3607)</f>
        <v>0</v>
      </c>
      <c r="H3590" s="564" t="n">
        <f aca="false">SUM(H3591:H3607)</f>
        <v>0</v>
      </c>
      <c r="I3590" s="912" t="n">
        <f aca="false">SUM(I3591:I3607)</f>
        <v>28727</v>
      </c>
      <c r="J3590" s="913" t="n">
        <f aca="false">SUM(J3591:J3607)</f>
        <v>0</v>
      </c>
      <c r="K3590" s="564" t="n">
        <f aca="false">SUM(K3591:K3607)</f>
        <v>0</v>
      </c>
      <c r="L3590" s="945" t="n">
        <f aca="false">SUM(L3591:L3607)</f>
        <v>28727</v>
      </c>
      <c r="M3590" s="1460" t="n">
        <f aca="false">(IF($E3590&lt;&gt;0,$M$2,IF($L3590&lt;&gt;0,$M$2,"")))</f>
        <v>1</v>
      </c>
      <c r="N3590" s="1069"/>
    </row>
    <row r="3591" customFormat="false" ht="15.75" hidden="false" customHeight="false" outlineLevel="0" collapsed="false">
      <c r="A3591" s="816" t="n">
        <v>15</v>
      </c>
      <c r="B3591" s="928"/>
      <c r="C3591" s="916" t="n">
        <v>1011</v>
      </c>
      <c r="D3591" s="946" t="s">
        <v>598</v>
      </c>
      <c r="E3591" s="745" t="n">
        <f aca="false">F3591+G3591+H3591</f>
        <v>0</v>
      </c>
      <c r="F3591" s="812"/>
      <c r="G3591" s="800"/>
      <c r="H3591" s="1461"/>
      <c r="I3591" s="812" t="n">
        <v>22536</v>
      </c>
      <c r="J3591" s="800"/>
      <c r="K3591" s="1461"/>
      <c r="L3591" s="745" t="n">
        <f aca="false">I3591+J3591+K3591</f>
        <v>22536</v>
      </c>
      <c r="M3591" s="1460" t="n">
        <f aca="false">(IF($E3591&lt;&gt;0,$M$2,IF($L3591&lt;&gt;0,$M$2,"")))</f>
        <v>1</v>
      </c>
      <c r="N3591" s="1069"/>
    </row>
    <row r="3592" customFormat="false" ht="15.75" hidden="true" customHeight="false" outlineLevel="0" collapsed="false">
      <c r="A3592" s="815" t="n">
        <v>35</v>
      </c>
      <c r="B3592" s="928"/>
      <c r="C3592" s="929" t="n">
        <v>1012</v>
      </c>
      <c r="D3592" s="930" t="s">
        <v>599</v>
      </c>
      <c r="E3592" s="752" t="n">
        <f aca="false">F3592+G3592+H3592</f>
        <v>0</v>
      </c>
      <c r="F3592" s="801"/>
      <c r="G3592" s="756"/>
      <c r="H3592" s="1463"/>
      <c r="I3592" s="801"/>
      <c r="J3592" s="756"/>
      <c r="K3592" s="1463"/>
      <c r="L3592" s="752" t="n">
        <f aca="false">I3592+J3592+K3592</f>
        <v>0</v>
      </c>
      <c r="M3592" s="1460" t="str">
        <f aca="false">(IF($E3592&lt;&gt;0,$M$2,IF($L3592&lt;&gt;0,$M$2,"")))</f>
        <v/>
      </c>
      <c r="N3592" s="1069"/>
    </row>
    <row r="3593" customFormat="false" ht="15.75" hidden="true" customHeight="false" outlineLevel="0" collapsed="false">
      <c r="A3593" s="816" t="n">
        <v>40</v>
      </c>
      <c r="B3593" s="928"/>
      <c r="C3593" s="929" t="n">
        <v>1013</v>
      </c>
      <c r="D3593" s="930" t="s">
        <v>600</v>
      </c>
      <c r="E3593" s="752" t="n">
        <f aca="false">F3593+G3593+H3593</f>
        <v>0</v>
      </c>
      <c r="F3593" s="801"/>
      <c r="G3593" s="756"/>
      <c r="H3593" s="1463"/>
      <c r="I3593" s="801"/>
      <c r="J3593" s="756"/>
      <c r="K3593" s="1463"/>
      <c r="L3593" s="752" t="n">
        <f aca="false">I3593+J3593+K3593</f>
        <v>0</v>
      </c>
      <c r="M3593" s="1460" t="str">
        <f aca="false">(IF($E3593&lt;&gt;0,$M$2,IF($L3593&lt;&gt;0,$M$2,"")))</f>
        <v/>
      </c>
      <c r="N3593" s="1069"/>
    </row>
    <row r="3594" customFormat="false" ht="15.75" hidden="true" customHeight="false" outlineLevel="0" collapsed="false">
      <c r="A3594" s="816" t="n">
        <v>45</v>
      </c>
      <c r="B3594" s="928"/>
      <c r="C3594" s="929" t="n">
        <v>1014</v>
      </c>
      <c r="D3594" s="930" t="s">
        <v>601</v>
      </c>
      <c r="E3594" s="752" t="n">
        <f aca="false">F3594+G3594+H3594</f>
        <v>0</v>
      </c>
      <c r="F3594" s="801"/>
      <c r="G3594" s="756"/>
      <c r="H3594" s="1463"/>
      <c r="I3594" s="801"/>
      <c r="J3594" s="756"/>
      <c r="K3594" s="1463"/>
      <c r="L3594" s="752" t="n">
        <f aca="false">I3594+J3594+K3594</f>
        <v>0</v>
      </c>
      <c r="M3594" s="1460" t="str">
        <f aca="false">(IF($E3594&lt;&gt;0,$M$2,IF($L3594&lt;&gt;0,$M$2,"")))</f>
        <v/>
      </c>
      <c r="N3594" s="1069"/>
    </row>
    <row r="3595" customFormat="false" ht="15.75" hidden="true" customHeight="false" outlineLevel="0" collapsed="false">
      <c r="A3595" s="816" t="n">
        <v>50</v>
      </c>
      <c r="B3595" s="928"/>
      <c r="C3595" s="929" t="n">
        <v>1015</v>
      </c>
      <c r="D3595" s="930" t="s">
        <v>602</v>
      </c>
      <c r="E3595" s="752" t="n">
        <f aca="false">F3595+G3595+H3595</f>
        <v>0</v>
      </c>
      <c r="F3595" s="801"/>
      <c r="G3595" s="756"/>
      <c r="H3595" s="1463"/>
      <c r="I3595" s="801"/>
      <c r="J3595" s="756"/>
      <c r="K3595" s="1463"/>
      <c r="L3595" s="752" t="n">
        <f aca="false">I3595+J3595+K3595</f>
        <v>0</v>
      </c>
      <c r="M3595" s="1460" t="str">
        <f aca="false">(IF($E3595&lt;&gt;0,$M$2,IF($L3595&lt;&gt;0,$M$2,"")))</f>
        <v/>
      </c>
      <c r="N3595" s="1069"/>
    </row>
    <row r="3596" customFormat="false" ht="15.75" hidden="true" customHeight="false" outlineLevel="0" collapsed="false">
      <c r="A3596" s="816" t="n">
        <v>55</v>
      </c>
      <c r="B3596" s="928"/>
      <c r="C3596" s="947" t="n">
        <v>1016</v>
      </c>
      <c r="D3596" s="948" t="s">
        <v>603</v>
      </c>
      <c r="E3596" s="761" t="n">
        <f aca="false">F3596+G3596+H3596</f>
        <v>0</v>
      </c>
      <c r="F3596" s="1294"/>
      <c r="G3596" s="1287"/>
      <c r="H3596" s="1467"/>
      <c r="I3596" s="1294"/>
      <c r="J3596" s="1287"/>
      <c r="K3596" s="1467"/>
      <c r="L3596" s="761" t="n">
        <f aca="false">I3596+J3596+K3596</f>
        <v>0</v>
      </c>
      <c r="M3596" s="1460" t="str">
        <f aca="false">(IF($E3596&lt;&gt;0,$M$2,IF($L3596&lt;&gt;0,$M$2,"")))</f>
        <v/>
      </c>
      <c r="N3596" s="1069"/>
    </row>
    <row r="3597" customFormat="false" ht="15.75" hidden="false" customHeight="false" outlineLevel="0" collapsed="false">
      <c r="A3597" s="816" t="n">
        <v>60</v>
      </c>
      <c r="B3597" s="915"/>
      <c r="C3597" s="952" t="n">
        <v>1020</v>
      </c>
      <c r="D3597" s="953" t="s">
        <v>604</v>
      </c>
      <c r="E3597" s="954" t="n">
        <f aca="false">F3597+G3597+H3597</f>
        <v>0</v>
      </c>
      <c r="F3597" s="1326"/>
      <c r="G3597" s="1303"/>
      <c r="H3597" s="1468"/>
      <c r="I3597" s="1326" t="n">
        <v>6191</v>
      </c>
      <c r="J3597" s="1303"/>
      <c r="K3597" s="1468"/>
      <c r="L3597" s="954" t="n">
        <f aca="false">I3597+J3597+K3597</f>
        <v>6191</v>
      </c>
      <c r="M3597" s="1460" t="n">
        <f aca="false">(IF($E3597&lt;&gt;0,$M$2,IF($L3597&lt;&gt;0,$M$2,"")))</f>
        <v>1</v>
      </c>
      <c r="N3597" s="1069"/>
    </row>
    <row r="3598" customFormat="false" ht="15.75" hidden="true" customHeight="false" outlineLevel="0" collapsed="false">
      <c r="A3598" s="815" t="n">
        <v>65</v>
      </c>
      <c r="B3598" s="928"/>
      <c r="C3598" s="958" t="n">
        <v>1030</v>
      </c>
      <c r="D3598" s="959" t="s">
        <v>605</v>
      </c>
      <c r="E3598" s="960" t="n">
        <f aca="false">F3598+G3598+H3598</f>
        <v>0</v>
      </c>
      <c r="F3598" s="1153"/>
      <c r="G3598" s="1154"/>
      <c r="H3598" s="1469"/>
      <c r="I3598" s="1153"/>
      <c r="J3598" s="1154"/>
      <c r="K3598" s="1469"/>
      <c r="L3598" s="960" t="n">
        <f aca="false">I3598+J3598+K3598</f>
        <v>0</v>
      </c>
      <c r="M3598" s="1460" t="str">
        <f aca="false">(IF($E3598&lt;&gt;0,$M$2,IF($L3598&lt;&gt;0,$M$2,"")))</f>
        <v/>
      </c>
      <c r="N3598" s="1069"/>
    </row>
    <row r="3599" customFormat="false" ht="15.75" hidden="true" customHeight="false" outlineLevel="0" collapsed="false">
      <c r="A3599" s="816" t="n">
        <v>70</v>
      </c>
      <c r="B3599" s="928"/>
      <c r="C3599" s="952" t="n">
        <v>1051</v>
      </c>
      <c r="D3599" s="965" t="s">
        <v>606</v>
      </c>
      <c r="E3599" s="954" t="n">
        <f aca="false">F3599+G3599+H3599</f>
        <v>0</v>
      </c>
      <c r="F3599" s="1326"/>
      <c r="G3599" s="1303"/>
      <c r="H3599" s="1468"/>
      <c r="I3599" s="1326"/>
      <c r="J3599" s="1303"/>
      <c r="K3599" s="1468"/>
      <c r="L3599" s="954" t="n">
        <f aca="false">I3599+J3599+K3599</f>
        <v>0</v>
      </c>
      <c r="M3599" s="1460" t="str">
        <f aca="false">(IF($E3599&lt;&gt;0,$M$2,IF($L3599&lt;&gt;0,$M$2,"")))</f>
        <v/>
      </c>
      <c r="N3599" s="1069"/>
    </row>
    <row r="3600" customFormat="false" ht="15.75" hidden="true" customHeight="false" outlineLevel="0" collapsed="false">
      <c r="A3600" s="816" t="n">
        <v>75</v>
      </c>
      <c r="B3600" s="928"/>
      <c r="C3600" s="929" t="n">
        <v>1052</v>
      </c>
      <c r="D3600" s="930" t="s">
        <v>607</v>
      </c>
      <c r="E3600" s="752" t="n">
        <f aca="false">F3600+G3600+H3600</f>
        <v>0</v>
      </c>
      <c r="F3600" s="801"/>
      <c r="G3600" s="756"/>
      <c r="H3600" s="1463"/>
      <c r="I3600" s="801"/>
      <c r="J3600" s="756"/>
      <c r="K3600" s="1463"/>
      <c r="L3600" s="752" t="n">
        <f aca="false">I3600+J3600+K3600</f>
        <v>0</v>
      </c>
      <c r="M3600" s="1460" t="str">
        <f aca="false">(IF($E3600&lt;&gt;0,$M$2,IF($L3600&lt;&gt;0,$M$2,"")))</f>
        <v/>
      </c>
      <c r="N3600" s="1069"/>
    </row>
    <row r="3601" customFormat="false" ht="15.75" hidden="true" customHeight="false" outlineLevel="0" collapsed="false">
      <c r="A3601" s="816" t="n">
        <v>80</v>
      </c>
      <c r="B3601" s="928"/>
      <c r="C3601" s="958" t="n">
        <v>1053</v>
      </c>
      <c r="D3601" s="959" t="s">
        <v>608</v>
      </c>
      <c r="E3601" s="960" t="n">
        <f aca="false">F3601+G3601+H3601</f>
        <v>0</v>
      </c>
      <c r="F3601" s="1153"/>
      <c r="G3601" s="1154"/>
      <c r="H3601" s="1469"/>
      <c r="I3601" s="1153"/>
      <c r="J3601" s="1154"/>
      <c r="K3601" s="1469"/>
      <c r="L3601" s="960" t="n">
        <f aca="false">I3601+J3601+K3601</f>
        <v>0</v>
      </c>
      <c r="M3601" s="1460" t="str">
        <f aca="false">(IF($E3601&lt;&gt;0,$M$2,IF($L3601&lt;&gt;0,$M$2,"")))</f>
        <v/>
      </c>
      <c r="N3601" s="1069"/>
    </row>
    <row r="3602" customFormat="false" ht="15.75" hidden="true" customHeight="false" outlineLevel="0" collapsed="false">
      <c r="A3602" s="816" t="n">
        <v>80</v>
      </c>
      <c r="B3602" s="928"/>
      <c r="C3602" s="952" t="n">
        <v>1062</v>
      </c>
      <c r="D3602" s="953" t="s">
        <v>609</v>
      </c>
      <c r="E3602" s="954" t="n">
        <f aca="false">F3602+G3602+H3602</f>
        <v>0</v>
      </c>
      <c r="F3602" s="1326"/>
      <c r="G3602" s="1303"/>
      <c r="H3602" s="1468"/>
      <c r="I3602" s="1326"/>
      <c r="J3602" s="1303"/>
      <c r="K3602" s="1468"/>
      <c r="L3602" s="954" t="n">
        <f aca="false">I3602+J3602+K3602</f>
        <v>0</v>
      </c>
      <c r="M3602" s="1460" t="str">
        <f aca="false">(IF($E3602&lt;&gt;0,$M$2,IF($L3602&lt;&gt;0,$M$2,"")))</f>
        <v/>
      </c>
      <c r="N3602" s="1069"/>
    </row>
    <row r="3603" customFormat="false" ht="15.75" hidden="true" customHeight="false" outlineLevel="0" collapsed="false">
      <c r="A3603" s="816" t="n">
        <v>85</v>
      </c>
      <c r="B3603" s="928"/>
      <c r="C3603" s="958" t="n">
        <v>1063</v>
      </c>
      <c r="D3603" s="966" t="s">
        <v>610</v>
      </c>
      <c r="E3603" s="960" t="n">
        <f aca="false">F3603+G3603+H3603</f>
        <v>0</v>
      </c>
      <c r="F3603" s="1153"/>
      <c r="G3603" s="1154"/>
      <c r="H3603" s="1469"/>
      <c r="I3603" s="1153"/>
      <c r="J3603" s="1154"/>
      <c r="K3603" s="1469"/>
      <c r="L3603" s="960" t="n">
        <f aca="false">I3603+J3603+K3603</f>
        <v>0</v>
      </c>
      <c r="M3603" s="1460" t="str">
        <f aca="false">(IF($E3603&lt;&gt;0,$M$2,IF($L3603&lt;&gt;0,$M$2,"")))</f>
        <v/>
      </c>
      <c r="N3603" s="1069"/>
    </row>
    <row r="3604" customFormat="false" ht="15.75" hidden="true" customHeight="false" outlineLevel="0" collapsed="false">
      <c r="A3604" s="816" t="n">
        <v>90</v>
      </c>
      <c r="B3604" s="928"/>
      <c r="C3604" s="967" t="n">
        <v>1069</v>
      </c>
      <c r="D3604" s="968" t="s">
        <v>611</v>
      </c>
      <c r="E3604" s="969" t="n">
        <f aca="false">F3604+G3604+H3604</f>
        <v>0</v>
      </c>
      <c r="F3604" s="1299"/>
      <c r="G3604" s="1300"/>
      <c r="H3604" s="1470"/>
      <c r="I3604" s="1299"/>
      <c r="J3604" s="1300"/>
      <c r="K3604" s="1470"/>
      <c r="L3604" s="969" t="n">
        <f aca="false">I3604+J3604+K3604</f>
        <v>0</v>
      </c>
      <c r="M3604" s="1460" t="str">
        <f aca="false">(IF($E3604&lt;&gt;0,$M$2,IF($L3604&lt;&gt;0,$M$2,"")))</f>
        <v/>
      </c>
      <c r="N3604" s="1069"/>
    </row>
    <row r="3605" customFormat="false" ht="15.75" hidden="true" customHeight="false" outlineLevel="0" collapsed="false">
      <c r="A3605" s="816" t="n">
        <v>90</v>
      </c>
      <c r="B3605" s="915"/>
      <c r="C3605" s="952" t="n">
        <v>1091</v>
      </c>
      <c r="D3605" s="965" t="s">
        <v>612</v>
      </c>
      <c r="E3605" s="954" t="n">
        <f aca="false">F3605+G3605+H3605</f>
        <v>0</v>
      </c>
      <c r="F3605" s="1326"/>
      <c r="G3605" s="1303"/>
      <c r="H3605" s="1468"/>
      <c r="I3605" s="1326"/>
      <c r="J3605" s="1303"/>
      <c r="K3605" s="1468"/>
      <c r="L3605" s="954" t="n">
        <f aca="false">I3605+J3605+K3605</f>
        <v>0</v>
      </c>
      <c r="M3605" s="1460" t="str">
        <f aca="false">(IF($E3605&lt;&gt;0,$M$2,IF($L3605&lt;&gt;0,$M$2,"")))</f>
        <v/>
      </c>
      <c r="N3605" s="1069"/>
    </row>
    <row r="3606" customFormat="false" ht="15.75" hidden="true" customHeight="false" outlineLevel="0" collapsed="false">
      <c r="A3606" s="815" t="n">
        <v>115</v>
      </c>
      <c r="B3606" s="928"/>
      <c r="C3606" s="929" t="n">
        <v>1092</v>
      </c>
      <c r="D3606" s="930" t="s">
        <v>613</v>
      </c>
      <c r="E3606" s="752" t="n">
        <f aca="false">F3606+G3606+H3606</f>
        <v>0</v>
      </c>
      <c r="F3606" s="801"/>
      <c r="G3606" s="756"/>
      <c r="H3606" s="1463"/>
      <c r="I3606" s="801"/>
      <c r="J3606" s="756"/>
      <c r="K3606" s="1463"/>
      <c r="L3606" s="752" t="n">
        <f aca="false">I3606+J3606+K3606</f>
        <v>0</v>
      </c>
      <c r="M3606" s="1460" t="str">
        <f aca="false">(IF($E3606&lt;&gt;0,$M$2,IF($L3606&lt;&gt;0,$M$2,"")))</f>
        <v/>
      </c>
      <c r="N3606" s="1069"/>
    </row>
    <row r="3607" customFormat="false" ht="15.75" hidden="true" customHeight="false" outlineLevel="0" collapsed="false">
      <c r="A3607" s="815" t="n">
        <v>125</v>
      </c>
      <c r="B3607" s="928"/>
      <c r="C3607" s="921" t="n">
        <v>1098</v>
      </c>
      <c r="D3607" s="973" t="s">
        <v>614</v>
      </c>
      <c r="E3607" s="773" t="n">
        <f aca="false">F3607+G3607+H3607</f>
        <v>0</v>
      </c>
      <c r="F3607" s="808"/>
      <c r="G3607" s="809"/>
      <c r="H3607" s="1462"/>
      <c r="I3607" s="808"/>
      <c r="J3607" s="809"/>
      <c r="K3607" s="1462"/>
      <c r="L3607" s="773" t="n">
        <f aca="false">I3607+J3607+K3607</f>
        <v>0</v>
      </c>
      <c r="M3607" s="1460" t="str">
        <f aca="false">(IF($E3607&lt;&gt;0,$M$2,IF($L3607&lt;&gt;0,$M$2,"")))</f>
        <v/>
      </c>
      <c r="N3607" s="1069"/>
    </row>
    <row r="3608" customFormat="false" ht="15.75" hidden="true" customHeight="false" outlineLevel="0" collapsed="false">
      <c r="A3608" s="816" t="n">
        <v>130</v>
      </c>
      <c r="B3608" s="909" t="n">
        <v>1900</v>
      </c>
      <c r="C3608" s="974" t="s">
        <v>615</v>
      </c>
      <c r="D3608" s="974"/>
      <c r="E3608" s="945" t="n">
        <f aca="false">SUM(E3609:E3611)</f>
        <v>0</v>
      </c>
      <c r="F3608" s="912" t="n">
        <f aca="false">SUM(F3609:F3611)</f>
        <v>0</v>
      </c>
      <c r="G3608" s="913" t="n">
        <f aca="false">SUM(G3609:G3611)</f>
        <v>0</v>
      </c>
      <c r="H3608" s="564" t="n">
        <f aca="false">SUM(H3609:H3611)</f>
        <v>0</v>
      </c>
      <c r="I3608" s="912" t="n">
        <f aca="false">SUM(I3609:I3611)</f>
        <v>0</v>
      </c>
      <c r="J3608" s="913" t="n">
        <f aca="false">SUM(J3609:J3611)</f>
        <v>0</v>
      </c>
      <c r="K3608" s="564" t="n">
        <f aca="false">SUM(K3609:K3611)</f>
        <v>0</v>
      </c>
      <c r="L3608" s="945" t="n">
        <f aca="false">SUM(L3609:L3611)</f>
        <v>0</v>
      </c>
      <c r="M3608" s="1460" t="str">
        <f aca="false">(IF($E3608&lt;&gt;0,$M$2,IF($L3608&lt;&gt;0,$M$2,"")))</f>
        <v/>
      </c>
      <c r="N3608" s="1069"/>
    </row>
    <row r="3609" customFormat="false" ht="15.75" hidden="true" customHeight="false" outlineLevel="0" collapsed="false">
      <c r="A3609" s="816" t="n">
        <v>135</v>
      </c>
      <c r="B3609" s="928"/>
      <c r="C3609" s="916" t="n">
        <v>1901</v>
      </c>
      <c r="D3609" s="975" t="s">
        <v>616</v>
      </c>
      <c r="E3609" s="745" t="n">
        <f aca="false">F3609+G3609+H3609</f>
        <v>0</v>
      </c>
      <c r="F3609" s="812"/>
      <c r="G3609" s="800"/>
      <c r="H3609" s="1461"/>
      <c r="I3609" s="812"/>
      <c r="J3609" s="800"/>
      <c r="K3609" s="1461"/>
      <c r="L3609" s="745" t="n">
        <f aca="false">I3609+J3609+K3609</f>
        <v>0</v>
      </c>
      <c r="M3609" s="1460" t="str">
        <f aca="false">(IF($E3609&lt;&gt;0,$M$2,IF($L3609&lt;&gt;0,$M$2,"")))</f>
        <v/>
      </c>
      <c r="N3609" s="1069"/>
    </row>
    <row r="3610" customFormat="false" ht="15.75" hidden="true" customHeight="false" outlineLevel="0" collapsed="false">
      <c r="A3610" s="816" t="n">
        <v>140</v>
      </c>
      <c r="B3610" s="976"/>
      <c r="C3610" s="929" t="n">
        <v>1981</v>
      </c>
      <c r="D3610" s="977" t="s">
        <v>617</v>
      </c>
      <c r="E3610" s="752" t="n">
        <f aca="false">F3610+G3610+H3610</f>
        <v>0</v>
      </c>
      <c r="F3610" s="801"/>
      <c r="G3610" s="756"/>
      <c r="H3610" s="1463"/>
      <c r="I3610" s="801"/>
      <c r="J3610" s="756"/>
      <c r="K3610" s="1463"/>
      <c r="L3610" s="752" t="n">
        <f aca="false">I3610+J3610+K3610</f>
        <v>0</v>
      </c>
      <c r="M3610" s="1460" t="str">
        <f aca="false">(IF($E3610&lt;&gt;0,$M$2,IF($L3610&lt;&gt;0,$M$2,"")))</f>
        <v/>
      </c>
      <c r="N3610" s="1069"/>
    </row>
    <row r="3611" customFormat="false" ht="15.75" hidden="true" customHeight="false" outlineLevel="0" collapsed="false">
      <c r="A3611" s="816" t="n">
        <v>145</v>
      </c>
      <c r="B3611" s="928"/>
      <c r="C3611" s="921" t="n">
        <v>1991</v>
      </c>
      <c r="D3611" s="978" t="s">
        <v>618</v>
      </c>
      <c r="E3611" s="773" t="n">
        <f aca="false">F3611+G3611+H3611</f>
        <v>0</v>
      </c>
      <c r="F3611" s="808"/>
      <c r="G3611" s="809"/>
      <c r="H3611" s="1462"/>
      <c r="I3611" s="808"/>
      <c r="J3611" s="809"/>
      <c r="K3611" s="1462"/>
      <c r="L3611" s="773" t="n">
        <f aca="false">I3611+J3611+K3611</f>
        <v>0</v>
      </c>
      <c r="M3611" s="1460" t="str">
        <f aca="false">(IF($E3611&lt;&gt;0,$M$2,IF($L3611&lt;&gt;0,$M$2,"")))</f>
        <v/>
      </c>
      <c r="N3611" s="1069"/>
    </row>
    <row r="3612" customFormat="false" ht="15.75" hidden="true" customHeight="false" outlineLevel="0" collapsed="false">
      <c r="A3612" s="816" t="n">
        <v>150</v>
      </c>
      <c r="B3612" s="909" t="n">
        <v>2100</v>
      </c>
      <c r="C3612" s="974" t="s">
        <v>619</v>
      </c>
      <c r="D3612" s="974"/>
      <c r="E3612" s="945" t="n">
        <f aca="false">SUM(E3613:E3617)</f>
        <v>0</v>
      </c>
      <c r="F3612" s="912" t="n">
        <f aca="false">SUM(F3613:F3617)</f>
        <v>0</v>
      </c>
      <c r="G3612" s="913" t="n">
        <f aca="false">SUM(G3613:G3617)</f>
        <v>0</v>
      </c>
      <c r="H3612" s="564" t="n">
        <f aca="false">SUM(H3613:H3617)</f>
        <v>0</v>
      </c>
      <c r="I3612" s="912" t="n">
        <f aca="false">SUM(I3613:I3617)</f>
        <v>0</v>
      </c>
      <c r="J3612" s="913" t="n">
        <f aca="false">SUM(J3613:J3617)</f>
        <v>0</v>
      </c>
      <c r="K3612" s="564" t="n">
        <f aca="false">SUM(K3613:K3617)</f>
        <v>0</v>
      </c>
      <c r="L3612" s="945" t="n">
        <f aca="false">SUM(L3613:L3617)</f>
        <v>0</v>
      </c>
      <c r="M3612" s="1460" t="str">
        <f aca="false">(IF($E3612&lt;&gt;0,$M$2,IF($L3612&lt;&gt;0,$M$2,"")))</f>
        <v/>
      </c>
      <c r="N3612" s="1069"/>
    </row>
    <row r="3613" customFormat="false" ht="15.75" hidden="true" customHeight="false" outlineLevel="0" collapsed="false">
      <c r="A3613" s="816" t="n">
        <v>155</v>
      </c>
      <c r="B3613" s="928"/>
      <c r="C3613" s="916" t="n">
        <v>2110</v>
      </c>
      <c r="D3613" s="979" t="s">
        <v>620</v>
      </c>
      <c r="E3613" s="745" t="n">
        <f aca="false">F3613+G3613+H3613</f>
        <v>0</v>
      </c>
      <c r="F3613" s="812"/>
      <c r="G3613" s="800"/>
      <c r="H3613" s="1461"/>
      <c r="I3613" s="812"/>
      <c r="J3613" s="800"/>
      <c r="K3613" s="1461"/>
      <c r="L3613" s="745" t="n">
        <f aca="false">I3613+J3613+K3613</f>
        <v>0</v>
      </c>
      <c r="M3613" s="1460" t="str">
        <f aca="false">(IF($E3613&lt;&gt;0,$M$2,IF($L3613&lt;&gt;0,$M$2,"")))</f>
        <v/>
      </c>
      <c r="N3613" s="1069"/>
    </row>
    <row r="3614" customFormat="false" ht="15.75" hidden="true" customHeight="false" outlineLevel="0" collapsed="false">
      <c r="A3614" s="816" t="n">
        <v>160</v>
      </c>
      <c r="B3614" s="976"/>
      <c r="C3614" s="929" t="n">
        <v>2120</v>
      </c>
      <c r="D3614" s="934" t="s">
        <v>621</v>
      </c>
      <c r="E3614" s="752" t="n">
        <f aca="false">F3614+G3614+H3614</f>
        <v>0</v>
      </c>
      <c r="F3614" s="801"/>
      <c r="G3614" s="756"/>
      <c r="H3614" s="1463"/>
      <c r="I3614" s="801"/>
      <c r="J3614" s="756"/>
      <c r="K3614" s="1463"/>
      <c r="L3614" s="752" t="n">
        <f aca="false">I3614+J3614+K3614</f>
        <v>0</v>
      </c>
      <c r="M3614" s="1460" t="str">
        <f aca="false">(IF($E3614&lt;&gt;0,$M$2,IF($L3614&lt;&gt;0,$M$2,"")))</f>
        <v/>
      </c>
      <c r="N3614" s="1069"/>
    </row>
    <row r="3615" customFormat="false" ht="15.75" hidden="true" customHeight="false" outlineLevel="0" collapsed="false">
      <c r="A3615" s="816" t="n">
        <v>165</v>
      </c>
      <c r="B3615" s="976"/>
      <c r="C3615" s="929" t="n">
        <v>2125</v>
      </c>
      <c r="D3615" s="934" t="s">
        <v>622</v>
      </c>
      <c r="E3615" s="752" t="n">
        <f aca="false">F3615+G3615+H3615</f>
        <v>0</v>
      </c>
      <c r="F3615" s="753" t="n">
        <v>0</v>
      </c>
      <c r="G3615" s="754" t="n">
        <v>0</v>
      </c>
      <c r="H3615" s="755" t="n">
        <v>0</v>
      </c>
      <c r="I3615" s="753" t="n">
        <v>0</v>
      </c>
      <c r="J3615" s="754" t="n">
        <v>0</v>
      </c>
      <c r="K3615" s="755" t="n">
        <v>0</v>
      </c>
      <c r="L3615" s="752" t="n">
        <f aca="false">I3615+J3615+K3615</f>
        <v>0</v>
      </c>
      <c r="M3615" s="1460" t="str">
        <f aca="false">(IF($E3615&lt;&gt;0,$M$2,IF($L3615&lt;&gt;0,$M$2,"")))</f>
        <v/>
      </c>
      <c r="N3615" s="1069"/>
    </row>
    <row r="3616" customFormat="false" ht="15.75" hidden="true" customHeight="false" outlineLevel="0" collapsed="false">
      <c r="A3616" s="816" t="n">
        <v>175</v>
      </c>
      <c r="B3616" s="927"/>
      <c r="C3616" s="929" t="n">
        <v>2140</v>
      </c>
      <c r="D3616" s="934" t="s">
        <v>623</v>
      </c>
      <c r="E3616" s="752" t="n">
        <f aca="false">F3616+G3616+H3616</f>
        <v>0</v>
      </c>
      <c r="F3616" s="753" t="n">
        <v>0</v>
      </c>
      <c r="G3616" s="754" t="n">
        <v>0</v>
      </c>
      <c r="H3616" s="755" t="n">
        <v>0</v>
      </c>
      <c r="I3616" s="753" t="n">
        <v>0</v>
      </c>
      <c r="J3616" s="754" t="n">
        <v>0</v>
      </c>
      <c r="K3616" s="755" t="n">
        <v>0</v>
      </c>
      <c r="L3616" s="752" t="n">
        <f aca="false">I3616+J3616+K3616</f>
        <v>0</v>
      </c>
      <c r="M3616" s="1460" t="str">
        <f aca="false">(IF($E3616&lt;&gt;0,$M$2,IF($L3616&lt;&gt;0,$M$2,"")))</f>
        <v/>
      </c>
      <c r="N3616" s="1069"/>
    </row>
    <row r="3617" customFormat="false" ht="15.75" hidden="true" customHeight="false" outlineLevel="0" collapsed="false">
      <c r="A3617" s="816" t="n">
        <v>180</v>
      </c>
      <c r="B3617" s="928"/>
      <c r="C3617" s="921" t="n">
        <v>2190</v>
      </c>
      <c r="D3617" s="980" t="s">
        <v>624</v>
      </c>
      <c r="E3617" s="773" t="n">
        <f aca="false">F3617+G3617+H3617</f>
        <v>0</v>
      </c>
      <c r="F3617" s="808"/>
      <c r="G3617" s="809"/>
      <c r="H3617" s="1462"/>
      <c r="I3617" s="808"/>
      <c r="J3617" s="809"/>
      <c r="K3617" s="1462"/>
      <c r="L3617" s="773" t="n">
        <f aca="false">I3617+J3617+K3617</f>
        <v>0</v>
      </c>
      <c r="M3617" s="1460" t="str">
        <f aca="false">(IF($E3617&lt;&gt;0,$M$2,IF($L3617&lt;&gt;0,$M$2,"")))</f>
        <v/>
      </c>
      <c r="N3617" s="1069"/>
    </row>
    <row r="3618" customFormat="false" ht="15.75" hidden="true" customHeight="false" outlineLevel="0" collapsed="false">
      <c r="A3618" s="816" t="n">
        <v>185</v>
      </c>
      <c r="B3618" s="909" t="n">
        <v>2200</v>
      </c>
      <c r="C3618" s="974" t="s">
        <v>625</v>
      </c>
      <c r="D3618" s="974"/>
      <c r="E3618" s="945" t="n">
        <f aca="false">SUM(E3619:E3620)</f>
        <v>0</v>
      </c>
      <c r="F3618" s="912" t="n">
        <f aca="false">SUM(F3619:F3620)</f>
        <v>0</v>
      </c>
      <c r="G3618" s="913" t="n">
        <f aca="false">SUM(G3619:G3620)</f>
        <v>0</v>
      </c>
      <c r="H3618" s="564" t="n">
        <f aca="false">SUM(H3619:H3620)</f>
        <v>0</v>
      </c>
      <c r="I3618" s="912" t="n">
        <f aca="false">SUM(I3619:I3620)</f>
        <v>0</v>
      </c>
      <c r="J3618" s="913" t="n">
        <f aca="false">SUM(J3619:J3620)</f>
        <v>0</v>
      </c>
      <c r="K3618" s="564" t="n">
        <f aca="false">SUM(K3619:K3620)</f>
        <v>0</v>
      </c>
      <c r="L3618" s="945" t="n">
        <f aca="false">SUM(L3619:L3620)</f>
        <v>0</v>
      </c>
      <c r="M3618" s="1460" t="str">
        <f aca="false">(IF($E3618&lt;&gt;0,$M$2,IF($L3618&lt;&gt;0,$M$2,"")))</f>
        <v/>
      </c>
      <c r="N3618" s="1069"/>
    </row>
    <row r="3619" customFormat="false" ht="15.75" hidden="true" customHeight="false" outlineLevel="0" collapsed="false">
      <c r="A3619" s="816" t="n">
        <v>190</v>
      </c>
      <c r="B3619" s="928"/>
      <c r="C3619" s="916" t="n">
        <v>2221</v>
      </c>
      <c r="D3619" s="917" t="s">
        <v>626</v>
      </c>
      <c r="E3619" s="745" t="n">
        <f aca="false">F3619+G3619+H3619</f>
        <v>0</v>
      </c>
      <c r="F3619" s="812"/>
      <c r="G3619" s="800"/>
      <c r="H3619" s="1461"/>
      <c r="I3619" s="812"/>
      <c r="J3619" s="800"/>
      <c r="K3619" s="1461"/>
      <c r="L3619" s="745" t="n">
        <f aca="false">I3619+J3619+K3619</f>
        <v>0</v>
      </c>
      <c r="M3619" s="1460" t="str">
        <f aca="false">(IF($E3619&lt;&gt;0,$M$2,IF($L3619&lt;&gt;0,$M$2,"")))</f>
        <v/>
      </c>
      <c r="N3619" s="1069"/>
    </row>
    <row r="3620" customFormat="false" ht="15.75" hidden="true" customHeight="false" outlineLevel="0" collapsed="false">
      <c r="A3620" s="816" t="n">
        <v>200</v>
      </c>
      <c r="B3620" s="928"/>
      <c r="C3620" s="921" t="n">
        <v>2224</v>
      </c>
      <c r="D3620" s="922" t="s">
        <v>627</v>
      </c>
      <c r="E3620" s="773" t="n">
        <f aca="false">F3620+G3620+H3620</f>
        <v>0</v>
      </c>
      <c r="F3620" s="808"/>
      <c r="G3620" s="809"/>
      <c r="H3620" s="1462"/>
      <c r="I3620" s="808"/>
      <c r="J3620" s="809"/>
      <c r="K3620" s="1462"/>
      <c r="L3620" s="773" t="n">
        <f aca="false">I3620+J3620+K3620</f>
        <v>0</v>
      </c>
      <c r="M3620" s="1460" t="str">
        <f aca="false">(IF($E3620&lt;&gt;0,$M$2,IF($L3620&lt;&gt;0,$M$2,"")))</f>
        <v/>
      </c>
      <c r="N3620" s="1069"/>
    </row>
    <row r="3621" customFormat="false" ht="15.75" hidden="true" customHeight="false" outlineLevel="0" collapsed="false">
      <c r="A3621" s="816" t="n">
        <v>200</v>
      </c>
      <c r="B3621" s="909" t="n">
        <v>2500</v>
      </c>
      <c r="C3621" s="974" t="s">
        <v>628</v>
      </c>
      <c r="D3621" s="974"/>
      <c r="E3621" s="945" t="n">
        <f aca="false">F3621+G3621+H3621</f>
        <v>0</v>
      </c>
      <c r="F3621" s="1464"/>
      <c r="G3621" s="1465"/>
      <c r="H3621" s="1466"/>
      <c r="I3621" s="1464"/>
      <c r="J3621" s="1465"/>
      <c r="K3621" s="1466"/>
      <c r="L3621" s="945" t="n">
        <f aca="false">I3621+J3621+K3621</f>
        <v>0</v>
      </c>
      <c r="M3621" s="1460" t="str">
        <f aca="false">(IF($E3621&lt;&gt;0,$M$2,IF($L3621&lt;&gt;0,$M$2,"")))</f>
        <v/>
      </c>
      <c r="N3621" s="1069"/>
    </row>
    <row r="3622" customFormat="false" ht="15.75" hidden="true" customHeight="true" outlineLevel="0" collapsed="false">
      <c r="A3622" s="816" t="n">
        <v>205</v>
      </c>
      <c r="B3622" s="909" t="n">
        <v>2600</v>
      </c>
      <c r="C3622" s="981" t="s">
        <v>629</v>
      </c>
      <c r="D3622" s="981"/>
      <c r="E3622" s="945" t="n">
        <f aca="false">F3622+G3622+H3622</f>
        <v>0</v>
      </c>
      <c r="F3622" s="1464"/>
      <c r="G3622" s="1465"/>
      <c r="H3622" s="1466"/>
      <c r="I3622" s="1464"/>
      <c r="J3622" s="1465"/>
      <c r="K3622" s="1466"/>
      <c r="L3622" s="945" t="n">
        <f aca="false">I3622+J3622+K3622</f>
        <v>0</v>
      </c>
      <c r="M3622" s="1460" t="str">
        <f aca="false">(IF($E3622&lt;&gt;0,$M$2,IF($L3622&lt;&gt;0,$M$2,"")))</f>
        <v/>
      </c>
      <c r="N3622" s="1069"/>
    </row>
    <row r="3623" customFormat="false" ht="15.75" hidden="true" customHeight="true" outlineLevel="0" collapsed="false">
      <c r="A3623" s="816" t="n">
        <v>210</v>
      </c>
      <c r="B3623" s="909" t="n">
        <v>2700</v>
      </c>
      <c r="C3623" s="981" t="s">
        <v>630</v>
      </c>
      <c r="D3623" s="981"/>
      <c r="E3623" s="945" t="n">
        <f aca="false">F3623+G3623+H3623</f>
        <v>0</v>
      </c>
      <c r="F3623" s="1464"/>
      <c r="G3623" s="1465"/>
      <c r="H3623" s="1466"/>
      <c r="I3623" s="1464"/>
      <c r="J3623" s="1465"/>
      <c r="K3623" s="1466"/>
      <c r="L3623" s="945" t="n">
        <f aca="false">I3623+J3623+K3623</f>
        <v>0</v>
      </c>
      <c r="M3623" s="1460" t="str">
        <f aca="false">(IF($E3623&lt;&gt;0,$M$2,IF($L3623&lt;&gt;0,$M$2,"")))</f>
        <v/>
      </c>
      <c r="N3623" s="1069"/>
    </row>
    <row r="3624" customFormat="false" ht="36" hidden="true" customHeight="true" outlineLevel="0" collapsed="false">
      <c r="A3624" s="816" t="n">
        <v>215</v>
      </c>
      <c r="B3624" s="909" t="n">
        <v>2800</v>
      </c>
      <c r="C3624" s="981" t="s">
        <v>927</v>
      </c>
      <c r="D3624" s="981"/>
      <c r="E3624" s="945" t="n">
        <f aca="false">SUM(E3625:E3627)</f>
        <v>0</v>
      </c>
      <c r="F3624" s="912" t="n">
        <f aca="false">SUM(F3625:F3627)</f>
        <v>0</v>
      </c>
      <c r="G3624" s="913" t="n">
        <f aca="false">SUM(G3625:G3627)</f>
        <v>0</v>
      </c>
      <c r="H3624" s="564" t="n">
        <f aca="false">SUM(H3625:H3627)</f>
        <v>0</v>
      </c>
      <c r="I3624" s="912" t="n">
        <f aca="false">SUM(I3625:I3627)</f>
        <v>0</v>
      </c>
      <c r="J3624" s="913" t="n">
        <f aca="false">SUM(J3625:J3627)</f>
        <v>0</v>
      </c>
      <c r="K3624" s="564" t="n">
        <f aca="false">SUM(K3625:K3627)</f>
        <v>0</v>
      </c>
      <c r="L3624" s="945" t="n">
        <f aca="false">SUM(L3625:L3627)</f>
        <v>0</v>
      </c>
      <c r="M3624" s="1460" t="str">
        <f aca="false">(IF($E3624&lt;&gt;0,$M$2,IF($L3624&lt;&gt;0,$M$2,"")))</f>
        <v/>
      </c>
      <c r="N3624" s="1069"/>
    </row>
    <row r="3625" customFormat="false" ht="15.75" hidden="true" customHeight="false" outlineLevel="0" collapsed="false">
      <c r="A3625" s="815" t="n">
        <v>220</v>
      </c>
      <c r="B3625" s="928"/>
      <c r="C3625" s="916" t="n">
        <v>2810</v>
      </c>
      <c r="D3625" s="1471" t="s">
        <v>632</v>
      </c>
      <c r="E3625" s="745" t="n">
        <f aca="false">F3625+G3625+H3625</f>
        <v>0</v>
      </c>
      <c r="F3625" s="812"/>
      <c r="G3625" s="800"/>
      <c r="H3625" s="1461"/>
      <c r="I3625" s="812"/>
      <c r="J3625" s="800"/>
      <c r="K3625" s="1461"/>
      <c r="L3625" s="745" t="n">
        <f aca="false">I3625+J3625+K3625</f>
        <v>0</v>
      </c>
      <c r="M3625" s="1460" t="str">
        <f aca="false">(IF($E3625&lt;&gt;0,$M$2,IF($L3625&lt;&gt;0,$M$2,"")))</f>
        <v/>
      </c>
      <c r="N3625" s="1069"/>
    </row>
    <row r="3626" customFormat="false" ht="15.75" hidden="true" customHeight="false" outlineLevel="0" collapsed="false">
      <c r="A3626" s="816" t="n">
        <v>225</v>
      </c>
      <c r="B3626" s="976"/>
      <c r="C3626" s="929" t="n">
        <v>2820</v>
      </c>
      <c r="D3626" s="1472" t="s">
        <v>633</v>
      </c>
      <c r="E3626" s="752" t="n">
        <f aca="false">F3626+G3626+H3626</f>
        <v>0</v>
      </c>
      <c r="F3626" s="801"/>
      <c r="G3626" s="756"/>
      <c r="H3626" s="1463"/>
      <c r="I3626" s="801"/>
      <c r="J3626" s="756"/>
      <c r="K3626" s="1463"/>
      <c r="L3626" s="752" t="n">
        <f aca="false">I3626+J3626+K3626</f>
        <v>0</v>
      </c>
      <c r="M3626" s="1460" t="str">
        <f aca="false">(IF($E3626&lt;&gt;0,$M$2,IF($L3626&lt;&gt;0,$M$2,"")))</f>
        <v/>
      </c>
      <c r="N3626" s="1069"/>
    </row>
    <row r="3627" customFormat="false" ht="31.5" hidden="true" customHeight="false" outlineLevel="0" collapsed="false">
      <c r="A3627" s="816" t="n">
        <v>230</v>
      </c>
      <c r="B3627" s="928"/>
      <c r="C3627" s="921" t="n">
        <v>2890</v>
      </c>
      <c r="D3627" s="1003" t="s">
        <v>634</v>
      </c>
      <c r="E3627" s="773" t="n">
        <f aca="false">F3627+G3627+H3627</f>
        <v>0</v>
      </c>
      <c r="F3627" s="808"/>
      <c r="G3627" s="809"/>
      <c r="H3627" s="1462"/>
      <c r="I3627" s="808"/>
      <c r="J3627" s="809"/>
      <c r="K3627" s="1462"/>
      <c r="L3627" s="773" t="n">
        <f aca="false">I3627+J3627+K3627</f>
        <v>0</v>
      </c>
      <c r="M3627" s="1460" t="str">
        <f aca="false">(IF($E3627&lt;&gt;0,$M$2,IF($L3627&lt;&gt;0,$M$2,"")))</f>
        <v/>
      </c>
      <c r="N3627" s="1069"/>
    </row>
    <row r="3628" customFormat="false" ht="15.75" hidden="true" customHeight="false" outlineLevel="0" collapsed="false">
      <c r="A3628" s="816" t="n">
        <v>245</v>
      </c>
      <c r="B3628" s="909" t="n">
        <v>2900</v>
      </c>
      <c r="C3628" s="974" t="s">
        <v>635</v>
      </c>
      <c r="D3628" s="974"/>
      <c r="E3628" s="945" t="n">
        <f aca="false">SUM(E3629:E3636)</f>
        <v>0</v>
      </c>
      <c r="F3628" s="912" t="n">
        <f aca="false">SUM(F3629:F3636)</f>
        <v>0</v>
      </c>
      <c r="G3628" s="912" t="n">
        <f aca="false">SUM(G3629:G3636)</f>
        <v>0</v>
      </c>
      <c r="H3628" s="912" t="n">
        <f aca="false">SUM(H3629:H3636)</f>
        <v>0</v>
      </c>
      <c r="I3628" s="912" t="n">
        <f aca="false">SUM(I3629:I3636)</f>
        <v>0</v>
      </c>
      <c r="J3628" s="912" t="n">
        <f aca="false">SUM(J3629:J3636)</f>
        <v>0</v>
      </c>
      <c r="K3628" s="912" t="n">
        <f aca="false">SUM(K3629:K3636)</f>
        <v>0</v>
      </c>
      <c r="L3628" s="912" t="n">
        <f aca="false">SUM(L3629:L3636)</f>
        <v>0</v>
      </c>
      <c r="M3628" s="1460" t="str">
        <f aca="false">(IF($E3628&lt;&gt;0,$M$2,IF($L3628&lt;&gt;0,$M$2,"")))</f>
        <v/>
      </c>
      <c r="N3628" s="1069"/>
    </row>
    <row r="3629" customFormat="false" ht="15.75" hidden="true" customHeight="false" outlineLevel="0" collapsed="false">
      <c r="A3629" s="815" t="n">
        <v>220</v>
      </c>
      <c r="B3629" s="976"/>
      <c r="C3629" s="916" t="n">
        <v>2910</v>
      </c>
      <c r="D3629" s="986" t="s">
        <v>636</v>
      </c>
      <c r="E3629" s="745" t="n">
        <f aca="false">F3629+G3629+H3629</f>
        <v>0</v>
      </c>
      <c r="F3629" s="812"/>
      <c r="G3629" s="800"/>
      <c r="H3629" s="1461"/>
      <c r="I3629" s="812"/>
      <c r="J3629" s="800"/>
      <c r="K3629" s="1461"/>
      <c r="L3629" s="745" t="n">
        <f aca="false">I3629+J3629+K3629</f>
        <v>0</v>
      </c>
      <c r="M3629" s="1460" t="str">
        <f aca="false">(IF($E3629&lt;&gt;0,$M$2,IF($L3629&lt;&gt;0,$M$2,"")))</f>
        <v/>
      </c>
      <c r="N3629" s="1069"/>
    </row>
    <row r="3630" customFormat="false" ht="15.75" hidden="true" customHeight="false" outlineLevel="0" collapsed="false">
      <c r="A3630" s="816" t="n">
        <v>225</v>
      </c>
      <c r="B3630" s="976"/>
      <c r="C3630" s="916" t="n">
        <v>2920</v>
      </c>
      <c r="D3630" s="986" t="s">
        <v>637</v>
      </c>
      <c r="E3630" s="745" t="n">
        <f aca="false">F3630+G3630+H3630</f>
        <v>0</v>
      </c>
      <c r="F3630" s="812"/>
      <c r="G3630" s="800"/>
      <c r="H3630" s="1461"/>
      <c r="I3630" s="812"/>
      <c r="J3630" s="800"/>
      <c r="K3630" s="1461"/>
      <c r="L3630" s="745" t="n">
        <f aca="false">I3630+J3630+K3630</f>
        <v>0</v>
      </c>
      <c r="M3630" s="1460" t="str">
        <f aca="false">(IF($E3630&lt;&gt;0,$M$2,IF($L3630&lt;&gt;0,$M$2,"")))</f>
        <v/>
      </c>
      <c r="N3630" s="1069"/>
    </row>
    <row r="3631" customFormat="false" ht="31.5" hidden="true" customHeight="false" outlineLevel="0" collapsed="false">
      <c r="A3631" s="816" t="n">
        <v>230</v>
      </c>
      <c r="B3631" s="976"/>
      <c r="C3631" s="958" t="n">
        <v>2969</v>
      </c>
      <c r="D3631" s="987" t="s">
        <v>638</v>
      </c>
      <c r="E3631" s="960" t="n">
        <f aca="false">F3631+G3631+H3631</f>
        <v>0</v>
      </c>
      <c r="F3631" s="1153"/>
      <c r="G3631" s="1154"/>
      <c r="H3631" s="1469"/>
      <c r="I3631" s="1153"/>
      <c r="J3631" s="1154"/>
      <c r="K3631" s="1469"/>
      <c r="L3631" s="960" t="n">
        <f aca="false">I3631+J3631+K3631</f>
        <v>0</v>
      </c>
      <c r="M3631" s="1460" t="str">
        <f aca="false">(IF($E3631&lt;&gt;0,$M$2,IF($L3631&lt;&gt;0,$M$2,"")))</f>
        <v/>
      </c>
      <c r="N3631" s="1069"/>
    </row>
    <row r="3632" customFormat="false" ht="31.5" hidden="true" customHeight="false" outlineLevel="0" collapsed="false">
      <c r="A3632" s="816" t="n">
        <v>235</v>
      </c>
      <c r="B3632" s="976"/>
      <c r="C3632" s="988" t="n">
        <v>2970</v>
      </c>
      <c r="D3632" s="989" t="s">
        <v>639</v>
      </c>
      <c r="E3632" s="990" t="n">
        <f aca="false">F3632+G3632+H3632</f>
        <v>0</v>
      </c>
      <c r="F3632" s="1366"/>
      <c r="G3632" s="1367"/>
      <c r="H3632" s="1473"/>
      <c r="I3632" s="1366"/>
      <c r="J3632" s="1367"/>
      <c r="K3632" s="1473"/>
      <c r="L3632" s="990" t="n">
        <f aca="false">I3632+J3632+K3632</f>
        <v>0</v>
      </c>
      <c r="M3632" s="1460" t="str">
        <f aca="false">(IF($E3632&lt;&gt;0,$M$2,IF($L3632&lt;&gt;0,$M$2,"")))</f>
        <v/>
      </c>
      <c r="N3632" s="1069"/>
    </row>
    <row r="3633" customFormat="false" ht="15.75" hidden="true" customHeight="false" outlineLevel="0" collapsed="false">
      <c r="A3633" s="816" t="n">
        <v>240</v>
      </c>
      <c r="B3633" s="976"/>
      <c r="C3633" s="967" t="n">
        <v>2989</v>
      </c>
      <c r="D3633" s="994" t="s">
        <v>640</v>
      </c>
      <c r="E3633" s="969" t="n">
        <f aca="false">F3633+G3633+H3633</f>
        <v>0</v>
      </c>
      <c r="F3633" s="1299"/>
      <c r="G3633" s="1300"/>
      <c r="H3633" s="1470"/>
      <c r="I3633" s="1299"/>
      <c r="J3633" s="1300"/>
      <c r="K3633" s="1470"/>
      <c r="L3633" s="969" t="n">
        <f aca="false">I3633+J3633+K3633</f>
        <v>0</v>
      </c>
      <c r="M3633" s="1460" t="str">
        <f aca="false">(IF($E3633&lt;&gt;0,$M$2,IF($L3633&lt;&gt;0,$M$2,"")))</f>
        <v/>
      </c>
      <c r="N3633" s="1069"/>
    </row>
    <row r="3634" customFormat="false" ht="15.75" hidden="true" customHeight="false" outlineLevel="0" collapsed="false">
      <c r="A3634" s="816" t="n">
        <v>245</v>
      </c>
      <c r="B3634" s="928"/>
      <c r="C3634" s="952" t="n">
        <v>2990</v>
      </c>
      <c r="D3634" s="995" t="s">
        <v>928</v>
      </c>
      <c r="E3634" s="954" t="n">
        <f aca="false">F3634+G3634+H3634</f>
        <v>0</v>
      </c>
      <c r="F3634" s="1326"/>
      <c r="G3634" s="1303"/>
      <c r="H3634" s="1468"/>
      <c r="I3634" s="1326"/>
      <c r="J3634" s="1303"/>
      <c r="K3634" s="1468"/>
      <c r="L3634" s="954" t="n">
        <f aca="false">I3634+J3634+K3634</f>
        <v>0</v>
      </c>
      <c r="M3634" s="1460" t="str">
        <f aca="false">(IF($E3634&lt;&gt;0,$M$2,IF($L3634&lt;&gt;0,$M$2,"")))</f>
        <v/>
      </c>
      <c r="N3634" s="1069"/>
    </row>
    <row r="3635" customFormat="false" ht="15.75" hidden="true" customHeight="false" outlineLevel="0" collapsed="false">
      <c r="A3635" s="815" t="n">
        <v>250</v>
      </c>
      <c r="B3635" s="928"/>
      <c r="C3635" s="952" t="n">
        <v>2991</v>
      </c>
      <c r="D3635" s="995" t="s">
        <v>642</v>
      </c>
      <c r="E3635" s="954" t="n">
        <f aca="false">F3635+G3635+H3635</f>
        <v>0</v>
      </c>
      <c r="F3635" s="1326"/>
      <c r="G3635" s="1303"/>
      <c r="H3635" s="1468"/>
      <c r="I3635" s="1326"/>
      <c r="J3635" s="1303"/>
      <c r="K3635" s="1468"/>
      <c r="L3635" s="954" t="n">
        <f aca="false">I3635+J3635+K3635</f>
        <v>0</v>
      </c>
      <c r="M3635" s="1460" t="str">
        <f aca="false">(IF($E3635&lt;&gt;0,$M$2,IF($L3635&lt;&gt;0,$M$2,"")))</f>
        <v/>
      </c>
      <c r="N3635" s="1069"/>
    </row>
    <row r="3636" customFormat="false" ht="15.75" hidden="true" customHeight="false" outlineLevel="0" collapsed="false">
      <c r="A3636" s="816" t="n">
        <v>255</v>
      </c>
      <c r="B3636" s="928"/>
      <c r="C3636" s="921" t="n">
        <v>2992</v>
      </c>
      <c r="D3636" s="996" t="s">
        <v>643</v>
      </c>
      <c r="E3636" s="773" t="n">
        <f aca="false">F3636+G3636+H3636</f>
        <v>0</v>
      </c>
      <c r="F3636" s="808"/>
      <c r="G3636" s="809"/>
      <c r="H3636" s="1462"/>
      <c r="I3636" s="808"/>
      <c r="J3636" s="809"/>
      <c r="K3636" s="1462"/>
      <c r="L3636" s="773" t="n">
        <f aca="false">I3636+J3636+K3636</f>
        <v>0</v>
      </c>
      <c r="M3636" s="1460" t="str">
        <f aca="false">(IF($E3636&lt;&gt;0,$M$2,IF($L3636&lt;&gt;0,$M$2,"")))</f>
        <v/>
      </c>
      <c r="N3636" s="1069"/>
    </row>
    <row r="3637" customFormat="false" ht="15.75" hidden="true" customHeight="false" outlineLevel="0" collapsed="false">
      <c r="A3637" s="816" t="n">
        <v>265</v>
      </c>
      <c r="B3637" s="909" t="n">
        <v>3300</v>
      </c>
      <c r="C3637" s="998" t="s">
        <v>644</v>
      </c>
      <c r="D3637" s="999"/>
      <c r="E3637" s="945" t="n">
        <f aca="false">SUM(E3638:E3642)</f>
        <v>0</v>
      </c>
      <c r="F3637" s="912" t="n">
        <f aca="false">SUM(F3638:F3642)</f>
        <v>0</v>
      </c>
      <c r="G3637" s="913" t="n">
        <f aca="false">SUM(G3638:G3642)</f>
        <v>0</v>
      </c>
      <c r="H3637" s="564" t="n">
        <f aca="false">SUM(H3638:H3642)</f>
        <v>0</v>
      </c>
      <c r="I3637" s="912" t="n">
        <f aca="false">SUM(I3638:I3642)</f>
        <v>0</v>
      </c>
      <c r="J3637" s="913" t="n">
        <f aca="false">SUM(J3638:J3642)</f>
        <v>0</v>
      </c>
      <c r="K3637" s="564" t="n">
        <f aca="false">SUM(K3638:K3642)</f>
        <v>0</v>
      </c>
      <c r="L3637" s="945" t="n">
        <f aca="false">SUM(L3638:L3642)</f>
        <v>0</v>
      </c>
      <c r="M3637" s="1460" t="str">
        <f aca="false">(IF($E3637&lt;&gt;0,$M$2,IF($L3637&lt;&gt;0,$M$2,"")))</f>
        <v/>
      </c>
      <c r="N3637" s="1069"/>
    </row>
    <row r="3638" customFormat="false" ht="15.75" hidden="true" customHeight="false" outlineLevel="0" collapsed="false">
      <c r="A3638" s="815" t="n">
        <v>270</v>
      </c>
      <c r="B3638" s="927"/>
      <c r="C3638" s="916" t="n">
        <v>3301</v>
      </c>
      <c r="D3638" s="983" t="s">
        <v>645</v>
      </c>
      <c r="E3638" s="745" t="n">
        <f aca="false">F3638+G3638+H3638</f>
        <v>0</v>
      </c>
      <c r="F3638" s="746" t="n">
        <v>0</v>
      </c>
      <c r="G3638" s="747" t="n">
        <v>0</v>
      </c>
      <c r="H3638" s="748" t="n">
        <v>0</v>
      </c>
      <c r="I3638" s="746" t="n">
        <v>0</v>
      </c>
      <c r="J3638" s="747" t="n">
        <v>0</v>
      </c>
      <c r="K3638" s="748" t="n">
        <v>0</v>
      </c>
      <c r="L3638" s="745" t="n">
        <f aca="false">I3638+J3638+K3638</f>
        <v>0</v>
      </c>
      <c r="M3638" s="1460" t="str">
        <f aca="false">(IF($E3638&lt;&gt;0,$M$2,IF($L3638&lt;&gt;0,$M$2,"")))</f>
        <v/>
      </c>
      <c r="N3638" s="1069"/>
    </row>
    <row r="3639" customFormat="false" ht="15.75" hidden="true" customHeight="false" outlineLevel="0" collapsed="false">
      <c r="A3639" s="815" t="n">
        <v>290</v>
      </c>
      <c r="B3639" s="927"/>
      <c r="C3639" s="929" t="n">
        <v>3302</v>
      </c>
      <c r="D3639" s="984" t="s">
        <v>646</v>
      </c>
      <c r="E3639" s="752" t="n">
        <f aca="false">F3639+G3639+H3639</f>
        <v>0</v>
      </c>
      <c r="F3639" s="753" t="n">
        <v>0</v>
      </c>
      <c r="G3639" s="754" t="n">
        <v>0</v>
      </c>
      <c r="H3639" s="755" t="n">
        <v>0</v>
      </c>
      <c r="I3639" s="753" t="n">
        <v>0</v>
      </c>
      <c r="J3639" s="754" t="n">
        <v>0</v>
      </c>
      <c r="K3639" s="755" t="n">
        <v>0</v>
      </c>
      <c r="L3639" s="752" t="n">
        <f aca="false">I3639+J3639+K3639</f>
        <v>0</v>
      </c>
      <c r="M3639" s="1460" t="str">
        <f aca="false">(IF($E3639&lt;&gt;0,$M$2,IF($L3639&lt;&gt;0,$M$2,"")))</f>
        <v/>
      </c>
      <c r="N3639" s="1069"/>
    </row>
    <row r="3640" customFormat="false" ht="15.75" hidden="true" customHeight="false" outlineLevel="0" collapsed="false">
      <c r="A3640" s="982" t="n">
        <v>320</v>
      </c>
      <c r="B3640" s="927"/>
      <c r="C3640" s="929" t="n">
        <v>3304</v>
      </c>
      <c r="D3640" s="984" t="s">
        <v>647</v>
      </c>
      <c r="E3640" s="752" t="n">
        <f aca="false">F3640+G3640+H3640</f>
        <v>0</v>
      </c>
      <c r="F3640" s="753" t="n">
        <v>0</v>
      </c>
      <c r="G3640" s="754" t="n">
        <v>0</v>
      </c>
      <c r="H3640" s="755" t="n">
        <v>0</v>
      </c>
      <c r="I3640" s="753" t="n">
        <v>0</v>
      </c>
      <c r="J3640" s="754" t="n">
        <v>0</v>
      </c>
      <c r="K3640" s="755" t="n">
        <v>0</v>
      </c>
      <c r="L3640" s="752" t="n">
        <f aca="false">I3640+J3640+K3640</f>
        <v>0</v>
      </c>
      <c r="M3640" s="1460" t="str">
        <f aca="false">(IF($E3640&lt;&gt;0,$M$2,IF($L3640&lt;&gt;0,$M$2,"")))</f>
        <v/>
      </c>
      <c r="N3640" s="1069"/>
    </row>
    <row r="3641" customFormat="false" ht="47.25" hidden="true" customHeight="false" outlineLevel="0" collapsed="false">
      <c r="A3641" s="815" t="n">
        <v>330</v>
      </c>
      <c r="B3641" s="927"/>
      <c r="C3641" s="921" t="n">
        <v>3306</v>
      </c>
      <c r="D3641" s="985" t="s">
        <v>929</v>
      </c>
      <c r="E3641" s="752" t="n">
        <f aca="false">F3641+G3641+H3641</f>
        <v>0</v>
      </c>
      <c r="F3641" s="753" t="n">
        <v>0</v>
      </c>
      <c r="G3641" s="754" t="n">
        <v>0</v>
      </c>
      <c r="H3641" s="755" t="n">
        <v>0</v>
      </c>
      <c r="I3641" s="753" t="n">
        <v>0</v>
      </c>
      <c r="J3641" s="754" t="n">
        <v>0</v>
      </c>
      <c r="K3641" s="755" t="n">
        <v>0</v>
      </c>
      <c r="L3641" s="752" t="n">
        <f aca="false">I3641+J3641+K3641</f>
        <v>0</v>
      </c>
      <c r="M3641" s="1460" t="str">
        <f aca="false">(IF($E3641&lt;&gt;0,$M$2,IF($L3641&lt;&gt;0,$M$2,"")))</f>
        <v/>
      </c>
      <c r="N3641" s="1069"/>
    </row>
    <row r="3642" customFormat="false" ht="15.75" hidden="true" customHeight="false" outlineLevel="0" collapsed="false">
      <c r="A3642" s="816" t="n">
        <v>225</v>
      </c>
      <c r="B3642" s="927"/>
      <c r="C3642" s="921" t="n">
        <v>3307</v>
      </c>
      <c r="D3642" s="985" t="s">
        <v>649</v>
      </c>
      <c r="E3642" s="773" t="n">
        <f aca="false">F3642+G3642+H3642</f>
        <v>0</v>
      </c>
      <c r="F3642" s="774" t="n">
        <v>0</v>
      </c>
      <c r="G3642" s="775" t="n">
        <v>0</v>
      </c>
      <c r="H3642" s="776" t="n">
        <v>0</v>
      </c>
      <c r="I3642" s="774" t="n">
        <v>0</v>
      </c>
      <c r="J3642" s="775" t="n">
        <v>0</v>
      </c>
      <c r="K3642" s="776" t="n">
        <v>0</v>
      </c>
      <c r="L3642" s="773" t="n">
        <f aca="false">I3642+J3642+K3642</f>
        <v>0</v>
      </c>
      <c r="M3642" s="1460" t="str">
        <f aca="false">(IF($E3642&lt;&gt;0,$M$2,IF($L3642&lt;&gt;0,$M$2,"")))</f>
        <v/>
      </c>
      <c r="N3642" s="1069"/>
    </row>
    <row r="3643" customFormat="false" ht="15.75" hidden="true" customHeight="false" outlineLevel="0" collapsed="false">
      <c r="A3643" s="816" t="n">
        <v>230</v>
      </c>
      <c r="B3643" s="909" t="n">
        <v>3900</v>
      </c>
      <c r="C3643" s="974" t="s">
        <v>650</v>
      </c>
      <c r="D3643" s="974"/>
      <c r="E3643" s="945" t="n">
        <f aca="false">F3643+G3643+H3643</f>
        <v>0</v>
      </c>
      <c r="F3643" s="796" t="n">
        <v>0</v>
      </c>
      <c r="G3643" s="797" t="n">
        <v>0</v>
      </c>
      <c r="H3643" s="798" t="n">
        <v>0</v>
      </c>
      <c r="I3643" s="796" t="n">
        <v>0</v>
      </c>
      <c r="J3643" s="797" t="n">
        <v>0</v>
      </c>
      <c r="K3643" s="798" t="n">
        <v>0</v>
      </c>
      <c r="L3643" s="945" t="n">
        <f aca="false">I3643+J3643+K3643</f>
        <v>0</v>
      </c>
      <c r="M3643" s="1460" t="str">
        <f aca="false">(IF($E3643&lt;&gt;0,$M$2,IF($L3643&lt;&gt;0,$M$2,"")))</f>
        <v/>
      </c>
      <c r="N3643" s="1069"/>
    </row>
    <row r="3644" customFormat="false" ht="15.75" hidden="true" customHeight="false" outlineLevel="0" collapsed="false">
      <c r="A3644" s="816" t="n">
        <v>245</v>
      </c>
      <c r="B3644" s="909" t="n">
        <v>4000</v>
      </c>
      <c r="C3644" s="974" t="s">
        <v>651</v>
      </c>
      <c r="D3644" s="974"/>
      <c r="E3644" s="945" t="n">
        <f aca="false">F3644+G3644+H3644</f>
        <v>0</v>
      </c>
      <c r="F3644" s="1464"/>
      <c r="G3644" s="1465"/>
      <c r="H3644" s="1466"/>
      <c r="I3644" s="1464"/>
      <c r="J3644" s="1465"/>
      <c r="K3644" s="1466"/>
      <c r="L3644" s="945" t="n">
        <f aca="false">I3644+J3644+K3644</f>
        <v>0</v>
      </c>
      <c r="M3644" s="1460" t="str">
        <f aca="false">(IF($E3644&lt;&gt;0,$M$2,IF($L3644&lt;&gt;0,$M$2,"")))</f>
        <v/>
      </c>
      <c r="N3644" s="1069"/>
    </row>
    <row r="3645" customFormat="false" ht="15.75" hidden="true" customHeight="false" outlineLevel="0" collapsed="false">
      <c r="A3645" s="815" t="n">
        <v>350</v>
      </c>
      <c r="B3645" s="909" t="n">
        <v>4100</v>
      </c>
      <c r="C3645" s="974" t="s">
        <v>652</v>
      </c>
      <c r="D3645" s="974"/>
      <c r="E3645" s="945" t="n">
        <f aca="false">F3645+G3645+H3645</f>
        <v>0</v>
      </c>
      <c r="F3645" s="797" t="n">
        <v>0</v>
      </c>
      <c r="G3645" s="797" t="n">
        <v>0</v>
      </c>
      <c r="H3645" s="798" t="n">
        <v>0</v>
      </c>
      <c r="I3645" s="833" t="n">
        <v>0</v>
      </c>
      <c r="J3645" s="797" t="n">
        <v>0</v>
      </c>
      <c r="K3645" s="797" t="n">
        <v>0</v>
      </c>
      <c r="L3645" s="945" t="n">
        <f aca="false">I3645+J3645+K3645</f>
        <v>0</v>
      </c>
      <c r="M3645" s="1460" t="str">
        <f aca="false">(IF($E3645&lt;&gt;0,$M$2,IF($L3645&lt;&gt;0,$M$2,"")))</f>
        <v/>
      </c>
      <c r="N3645" s="1069"/>
    </row>
    <row r="3646" customFormat="false" ht="15.75" hidden="true" customHeight="false" outlineLevel="0" collapsed="false">
      <c r="A3646" s="816" t="n">
        <v>355</v>
      </c>
      <c r="B3646" s="909" t="n">
        <v>4200</v>
      </c>
      <c r="C3646" s="974" t="s">
        <v>653</v>
      </c>
      <c r="D3646" s="974"/>
      <c r="E3646" s="945" t="n">
        <f aca="false">SUM(E3647:E3652)</f>
        <v>0</v>
      </c>
      <c r="F3646" s="912" t="n">
        <f aca="false">SUM(F3647:F3652)</f>
        <v>0</v>
      </c>
      <c r="G3646" s="913" t="n">
        <f aca="false">SUM(G3647:G3652)</f>
        <v>0</v>
      </c>
      <c r="H3646" s="564" t="n">
        <f aca="false">SUM(H3647:H3652)</f>
        <v>0</v>
      </c>
      <c r="I3646" s="912" t="n">
        <f aca="false">SUM(I3647:I3652)</f>
        <v>0</v>
      </c>
      <c r="J3646" s="913" t="n">
        <f aca="false">SUM(J3647:J3652)</f>
        <v>0</v>
      </c>
      <c r="K3646" s="564" t="n">
        <f aca="false">SUM(K3647:K3652)</f>
        <v>0</v>
      </c>
      <c r="L3646" s="945" t="n">
        <f aca="false">SUM(L3647:L3652)</f>
        <v>0</v>
      </c>
      <c r="M3646" s="1460" t="str">
        <f aca="false">(IF($E3646&lt;&gt;0,$M$2,IF($L3646&lt;&gt;0,$M$2,"")))</f>
        <v/>
      </c>
      <c r="N3646" s="1069"/>
    </row>
    <row r="3647" customFormat="false" ht="15.75" hidden="true" customHeight="false" outlineLevel="0" collapsed="false">
      <c r="A3647" s="816" t="n">
        <v>355</v>
      </c>
      <c r="B3647" s="1001"/>
      <c r="C3647" s="916" t="n">
        <v>4201</v>
      </c>
      <c r="D3647" s="917" t="s">
        <v>654</v>
      </c>
      <c r="E3647" s="745" t="n">
        <f aca="false">F3647+G3647+H3647</f>
        <v>0</v>
      </c>
      <c r="F3647" s="812"/>
      <c r="G3647" s="800"/>
      <c r="H3647" s="1461"/>
      <c r="I3647" s="812"/>
      <c r="J3647" s="800"/>
      <c r="K3647" s="1461"/>
      <c r="L3647" s="745" t="n">
        <f aca="false">I3647+J3647+K3647</f>
        <v>0</v>
      </c>
      <c r="M3647" s="1460" t="str">
        <f aca="false">(IF($E3647&lt;&gt;0,$M$2,IF($L3647&lt;&gt;0,$M$2,"")))</f>
        <v/>
      </c>
      <c r="N3647" s="1069"/>
    </row>
    <row r="3648" customFormat="false" ht="15.75" hidden="true" customHeight="false" outlineLevel="0" collapsed="false">
      <c r="A3648" s="816" t="n">
        <v>375</v>
      </c>
      <c r="B3648" s="1001"/>
      <c r="C3648" s="929" t="n">
        <v>4202</v>
      </c>
      <c r="D3648" s="1002" t="s">
        <v>655</v>
      </c>
      <c r="E3648" s="752" t="n">
        <f aca="false">F3648+G3648+H3648</f>
        <v>0</v>
      </c>
      <c r="F3648" s="801"/>
      <c r="G3648" s="756"/>
      <c r="H3648" s="1463"/>
      <c r="I3648" s="801"/>
      <c r="J3648" s="756"/>
      <c r="K3648" s="1463"/>
      <c r="L3648" s="752" t="n">
        <f aca="false">I3648+J3648+K3648</f>
        <v>0</v>
      </c>
      <c r="M3648" s="1460" t="str">
        <f aca="false">(IF($E3648&lt;&gt;0,$M$2,IF($L3648&lt;&gt;0,$M$2,"")))</f>
        <v/>
      </c>
      <c r="N3648" s="1069"/>
    </row>
    <row r="3649" customFormat="false" ht="15.75" hidden="true" customHeight="false" outlineLevel="0" collapsed="false">
      <c r="A3649" s="816" t="n">
        <v>380</v>
      </c>
      <c r="B3649" s="1001"/>
      <c r="C3649" s="929" t="n">
        <v>4214</v>
      </c>
      <c r="D3649" s="1002" t="s">
        <v>656</v>
      </c>
      <c r="E3649" s="752" t="n">
        <f aca="false">F3649+G3649+H3649</f>
        <v>0</v>
      </c>
      <c r="F3649" s="801"/>
      <c r="G3649" s="756"/>
      <c r="H3649" s="1463"/>
      <c r="I3649" s="801"/>
      <c r="J3649" s="756"/>
      <c r="K3649" s="1463"/>
      <c r="L3649" s="752" t="n">
        <f aca="false">I3649+J3649+K3649</f>
        <v>0</v>
      </c>
      <c r="M3649" s="1460" t="str">
        <f aca="false">(IF($E3649&lt;&gt;0,$M$2,IF($L3649&lt;&gt;0,$M$2,"")))</f>
        <v/>
      </c>
      <c r="N3649" s="1069"/>
    </row>
    <row r="3650" customFormat="false" ht="15.75" hidden="true" customHeight="false" outlineLevel="0" collapsed="false">
      <c r="A3650" s="816" t="n">
        <v>385</v>
      </c>
      <c r="B3650" s="1001"/>
      <c r="C3650" s="929" t="n">
        <v>4217</v>
      </c>
      <c r="D3650" s="1002" t="s">
        <v>657</v>
      </c>
      <c r="E3650" s="752" t="n">
        <f aca="false">F3650+G3650+H3650</f>
        <v>0</v>
      </c>
      <c r="F3650" s="801"/>
      <c r="G3650" s="756"/>
      <c r="H3650" s="1463"/>
      <c r="I3650" s="801"/>
      <c r="J3650" s="756"/>
      <c r="K3650" s="1463"/>
      <c r="L3650" s="752" t="n">
        <f aca="false">I3650+J3650+K3650</f>
        <v>0</v>
      </c>
      <c r="M3650" s="1460" t="str">
        <f aca="false">(IF($E3650&lt;&gt;0,$M$2,IF($L3650&lt;&gt;0,$M$2,"")))</f>
        <v/>
      </c>
      <c r="N3650" s="1069"/>
    </row>
    <row r="3651" customFormat="false" ht="15.75" hidden="true" customHeight="false" outlineLevel="0" collapsed="false">
      <c r="A3651" s="816" t="n">
        <v>390</v>
      </c>
      <c r="B3651" s="1001"/>
      <c r="C3651" s="929" t="n">
        <v>4218</v>
      </c>
      <c r="D3651" s="930" t="s">
        <v>658</v>
      </c>
      <c r="E3651" s="752" t="n">
        <f aca="false">F3651+G3651+H3651</f>
        <v>0</v>
      </c>
      <c r="F3651" s="801"/>
      <c r="G3651" s="756"/>
      <c r="H3651" s="1463"/>
      <c r="I3651" s="801"/>
      <c r="J3651" s="756"/>
      <c r="K3651" s="1463"/>
      <c r="L3651" s="752" t="n">
        <f aca="false">I3651+J3651+K3651</f>
        <v>0</v>
      </c>
      <c r="M3651" s="1460" t="str">
        <f aca="false">(IF($E3651&lt;&gt;0,$M$2,IF($L3651&lt;&gt;0,$M$2,"")))</f>
        <v/>
      </c>
      <c r="N3651" s="1069"/>
    </row>
    <row r="3652" customFormat="false" ht="15.75" hidden="true" customHeight="false" outlineLevel="0" collapsed="false">
      <c r="A3652" s="816" t="n">
        <v>390</v>
      </c>
      <c r="B3652" s="1001"/>
      <c r="C3652" s="921" t="n">
        <v>4219</v>
      </c>
      <c r="D3652" s="1003" t="s">
        <v>659</v>
      </c>
      <c r="E3652" s="773" t="n">
        <f aca="false">F3652+G3652+H3652</f>
        <v>0</v>
      </c>
      <c r="F3652" s="808"/>
      <c r="G3652" s="809"/>
      <c r="H3652" s="1462"/>
      <c r="I3652" s="808"/>
      <c r="J3652" s="809"/>
      <c r="K3652" s="1462"/>
      <c r="L3652" s="773" t="n">
        <f aca="false">I3652+J3652+K3652</f>
        <v>0</v>
      </c>
      <c r="M3652" s="1460" t="str">
        <f aca="false">(IF($E3652&lt;&gt;0,$M$2,IF($L3652&lt;&gt;0,$M$2,"")))</f>
        <v/>
      </c>
      <c r="N3652" s="1069"/>
    </row>
    <row r="3653" customFormat="false" ht="15.75" hidden="true" customHeight="false" outlineLevel="0" collapsed="false">
      <c r="A3653" s="816" t="n">
        <v>395</v>
      </c>
      <c r="B3653" s="909" t="n">
        <v>4300</v>
      </c>
      <c r="C3653" s="974" t="s">
        <v>660</v>
      </c>
      <c r="D3653" s="974"/>
      <c r="E3653" s="945" t="n">
        <f aca="false">SUM(E3654:E3656)</f>
        <v>0</v>
      </c>
      <c r="F3653" s="912" t="n">
        <f aca="false">SUM(F3654:F3656)</f>
        <v>0</v>
      </c>
      <c r="G3653" s="913" t="n">
        <f aca="false">SUM(G3654:G3656)</f>
        <v>0</v>
      </c>
      <c r="H3653" s="564" t="n">
        <f aca="false">SUM(H3654:H3656)</f>
        <v>0</v>
      </c>
      <c r="I3653" s="912" t="n">
        <f aca="false">SUM(I3654:I3656)</f>
        <v>0</v>
      </c>
      <c r="J3653" s="913" t="n">
        <f aca="false">SUM(J3654:J3656)</f>
        <v>0</v>
      </c>
      <c r="K3653" s="564" t="n">
        <f aca="false">SUM(K3654:K3656)</f>
        <v>0</v>
      </c>
      <c r="L3653" s="945" t="n">
        <f aca="false">SUM(L3654:L3656)</f>
        <v>0</v>
      </c>
      <c r="M3653" s="1460" t="str">
        <f aca="false">(IF($E3653&lt;&gt;0,$M$2,IF($L3653&lt;&gt;0,$M$2,"")))</f>
        <v/>
      </c>
      <c r="N3653" s="1069"/>
    </row>
    <row r="3654" customFormat="false" ht="15.75" hidden="true" customHeight="false" outlineLevel="0" collapsed="false">
      <c r="A3654" s="997" t="n">
        <v>397</v>
      </c>
      <c r="B3654" s="1001"/>
      <c r="C3654" s="916" t="n">
        <v>4301</v>
      </c>
      <c r="D3654" s="946" t="s">
        <v>661</v>
      </c>
      <c r="E3654" s="745" t="n">
        <f aca="false">F3654+G3654+H3654</f>
        <v>0</v>
      </c>
      <c r="F3654" s="812"/>
      <c r="G3654" s="800"/>
      <c r="H3654" s="1461"/>
      <c r="I3654" s="812"/>
      <c r="J3654" s="800"/>
      <c r="K3654" s="1461"/>
      <c r="L3654" s="745" t="n">
        <f aca="false">I3654+J3654+K3654</f>
        <v>0</v>
      </c>
      <c r="M3654" s="1460" t="str">
        <f aca="false">(IF($E3654&lt;&gt;0,$M$2,IF($L3654&lt;&gt;0,$M$2,"")))</f>
        <v/>
      </c>
      <c r="N3654" s="1069"/>
    </row>
    <row r="3655" customFormat="false" ht="15.75" hidden="true" customHeight="false" outlineLevel="0" collapsed="false">
      <c r="A3655" s="758" t="n">
        <v>398</v>
      </c>
      <c r="B3655" s="1001"/>
      <c r="C3655" s="929" t="n">
        <v>4302</v>
      </c>
      <c r="D3655" s="1002" t="s">
        <v>662</v>
      </c>
      <c r="E3655" s="752" t="n">
        <f aca="false">F3655+G3655+H3655</f>
        <v>0</v>
      </c>
      <c r="F3655" s="801"/>
      <c r="G3655" s="756"/>
      <c r="H3655" s="1463"/>
      <c r="I3655" s="801"/>
      <c r="J3655" s="756"/>
      <c r="K3655" s="1463"/>
      <c r="L3655" s="752" t="n">
        <f aca="false">I3655+J3655+K3655</f>
        <v>0</v>
      </c>
      <c r="M3655" s="1460" t="str">
        <f aca="false">(IF($E3655&lt;&gt;0,$M$2,IF($L3655&lt;&gt;0,$M$2,"")))</f>
        <v/>
      </c>
      <c r="N3655" s="1069"/>
    </row>
    <row r="3656" customFormat="false" ht="15.75" hidden="true" customHeight="false" outlineLevel="0" collapsed="false">
      <c r="A3656" s="758" t="n">
        <v>399</v>
      </c>
      <c r="B3656" s="1001"/>
      <c r="C3656" s="921" t="n">
        <v>4309</v>
      </c>
      <c r="D3656" s="935" t="s">
        <v>663</v>
      </c>
      <c r="E3656" s="773" t="n">
        <f aca="false">F3656+G3656+H3656</f>
        <v>0</v>
      </c>
      <c r="F3656" s="808"/>
      <c r="G3656" s="809"/>
      <c r="H3656" s="1462"/>
      <c r="I3656" s="808"/>
      <c r="J3656" s="809"/>
      <c r="K3656" s="1462"/>
      <c r="L3656" s="773" t="n">
        <f aca="false">I3656+J3656+K3656</f>
        <v>0</v>
      </c>
      <c r="M3656" s="1460" t="str">
        <f aca="false">(IF($E3656&lt;&gt;0,$M$2,IF($L3656&lt;&gt;0,$M$2,"")))</f>
        <v/>
      </c>
      <c r="N3656" s="1069"/>
    </row>
    <row r="3657" customFormat="false" ht="15.75" hidden="true" customHeight="false" outlineLevel="0" collapsed="false">
      <c r="A3657" s="758" t="n">
        <v>400</v>
      </c>
      <c r="B3657" s="909" t="n">
        <v>4400</v>
      </c>
      <c r="C3657" s="974" t="s">
        <v>664</v>
      </c>
      <c r="D3657" s="974"/>
      <c r="E3657" s="945" t="n">
        <f aca="false">F3657+G3657+H3657</f>
        <v>0</v>
      </c>
      <c r="F3657" s="1464"/>
      <c r="G3657" s="1465"/>
      <c r="H3657" s="1466"/>
      <c r="I3657" s="1464"/>
      <c r="J3657" s="1465"/>
      <c r="K3657" s="1466"/>
      <c r="L3657" s="945" t="n">
        <f aca="false">I3657+J3657+K3657</f>
        <v>0</v>
      </c>
      <c r="M3657" s="1460" t="str">
        <f aca="false">(IF($E3657&lt;&gt;0,$M$2,IF($L3657&lt;&gt;0,$M$2,"")))</f>
        <v/>
      </c>
      <c r="N3657" s="1069"/>
    </row>
    <row r="3658" customFormat="false" ht="15.75" hidden="true" customHeight="false" outlineLevel="0" collapsed="false">
      <c r="A3658" s="758" t="n">
        <v>401</v>
      </c>
      <c r="B3658" s="909" t="n">
        <v>4500</v>
      </c>
      <c r="C3658" s="974" t="s">
        <v>665</v>
      </c>
      <c r="D3658" s="974"/>
      <c r="E3658" s="945" t="n">
        <f aca="false">F3658+G3658+H3658</f>
        <v>0</v>
      </c>
      <c r="F3658" s="1464"/>
      <c r="G3658" s="1465"/>
      <c r="H3658" s="1466"/>
      <c r="I3658" s="1464"/>
      <c r="J3658" s="1465"/>
      <c r="K3658" s="1466"/>
      <c r="L3658" s="945" t="n">
        <f aca="false">I3658+J3658+K3658</f>
        <v>0</v>
      </c>
      <c r="M3658" s="1460" t="str">
        <f aca="false">(IF($E3658&lt;&gt;0,$M$2,IF($L3658&lt;&gt;0,$M$2,"")))</f>
        <v/>
      </c>
      <c r="N3658" s="1069"/>
    </row>
    <row r="3659" customFormat="false" ht="15.75" hidden="true" customHeight="true" outlineLevel="0" collapsed="false">
      <c r="A3659" s="1000" t="n">
        <v>404</v>
      </c>
      <c r="B3659" s="909" t="n">
        <v>4600</v>
      </c>
      <c r="C3659" s="981" t="s">
        <v>666</v>
      </c>
      <c r="D3659" s="981"/>
      <c r="E3659" s="945" t="n">
        <f aca="false">F3659+G3659+H3659</f>
        <v>0</v>
      </c>
      <c r="F3659" s="1464"/>
      <c r="G3659" s="1465"/>
      <c r="H3659" s="1466"/>
      <c r="I3659" s="1464"/>
      <c r="J3659" s="1465"/>
      <c r="K3659" s="1466"/>
      <c r="L3659" s="945" t="n">
        <f aca="false">I3659+J3659+K3659</f>
        <v>0</v>
      </c>
      <c r="M3659" s="1460" t="str">
        <f aca="false">(IF($E3659&lt;&gt;0,$M$2,IF($L3659&lt;&gt;0,$M$2,"")))</f>
        <v/>
      </c>
      <c r="N3659" s="1069"/>
    </row>
    <row r="3660" customFormat="false" ht="15.75" hidden="true" customHeight="false" outlineLevel="0" collapsed="false">
      <c r="A3660" s="1000" t="n">
        <v>404</v>
      </c>
      <c r="B3660" s="909" t="n">
        <v>4900</v>
      </c>
      <c r="C3660" s="974" t="s">
        <v>667</v>
      </c>
      <c r="D3660" s="974"/>
      <c r="E3660" s="945" t="n">
        <f aca="false">+E3661+E3662</f>
        <v>0</v>
      </c>
      <c r="F3660" s="912" t="n">
        <f aca="false">+F3661+F3662</f>
        <v>0</v>
      </c>
      <c r="G3660" s="913" t="n">
        <f aca="false">+G3661+G3662</f>
        <v>0</v>
      </c>
      <c r="H3660" s="564" t="n">
        <f aca="false">+H3661+H3662</f>
        <v>0</v>
      </c>
      <c r="I3660" s="912" t="n">
        <f aca="false">+I3661+I3662</f>
        <v>0</v>
      </c>
      <c r="J3660" s="913" t="n">
        <f aca="false">+J3661+J3662</f>
        <v>0</v>
      </c>
      <c r="K3660" s="564" t="n">
        <f aca="false">+K3661+K3662</f>
        <v>0</v>
      </c>
      <c r="L3660" s="945" t="n">
        <f aca="false">+L3661+L3662</f>
        <v>0</v>
      </c>
      <c r="M3660" s="1460" t="str">
        <f aca="false">(IF($E3660&lt;&gt;0,$M$2,IF($L3660&lt;&gt;0,$M$2,"")))</f>
        <v/>
      </c>
      <c r="N3660" s="1069"/>
    </row>
    <row r="3661" customFormat="false" ht="15.75" hidden="true" customHeight="false" outlineLevel="0" collapsed="false">
      <c r="A3661" s="815" t="n">
        <v>440</v>
      </c>
      <c r="B3661" s="1001"/>
      <c r="C3661" s="916" t="n">
        <v>4901</v>
      </c>
      <c r="D3661" s="1004" t="s">
        <v>668</v>
      </c>
      <c r="E3661" s="745" t="n">
        <f aca="false">F3661+G3661+H3661</f>
        <v>0</v>
      </c>
      <c r="F3661" s="812"/>
      <c r="G3661" s="800"/>
      <c r="H3661" s="1461"/>
      <c r="I3661" s="812"/>
      <c r="J3661" s="800"/>
      <c r="K3661" s="1461"/>
      <c r="L3661" s="745" t="n">
        <f aca="false">I3661+J3661+K3661</f>
        <v>0</v>
      </c>
      <c r="M3661" s="1460" t="str">
        <f aca="false">(IF($E3661&lt;&gt;0,$M$2,IF($L3661&lt;&gt;0,$M$2,"")))</f>
        <v/>
      </c>
      <c r="N3661" s="1069"/>
    </row>
    <row r="3662" customFormat="false" ht="15.75" hidden="true" customHeight="false" outlineLevel="0" collapsed="false">
      <c r="A3662" s="815" t="n">
        <v>450</v>
      </c>
      <c r="B3662" s="1001"/>
      <c r="C3662" s="921" t="n">
        <v>4902</v>
      </c>
      <c r="D3662" s="935" t="s">
        <v>669</v>
      </c>
      <c r="E3662" s="773" t="n">
        <f aca="false">F3662+G3662+H3662</f>
        <v>0</v>
      </c>
      <c r="F3662" s="808"/>
      <c r="G3662" s="809"/>
      <c r="H3662" s="1462"/>
      <c r="I3662" s="808"/>
      <c r="J3662" s="809"/>
      <c r="K3662" s="1462"/>
      <c r="L3662" s="773" t="n">
        <f aca="false">I3662+J3662+K3662</f>
        <v>0</v>
      </c>
      <c r="M3662" s="1460" t="str">
        <f aca="false">(IF($E3662&lt;&gt;0,$M$2,IF($L3662&lt;&gt;0,$M$2,"")))</f>
        <v/>
      </c>
      <c r="N3662" s="1069"/>
    </row>
    <row r="3663" customFormat="false" ht="15.75" hidden="true" customHeight="false" outlineLevel="0" collapsed="false">
      <c r="A3663" s="815" t="n">
        <v>495</v>
      </c>
      <c r="B3663" s="1005" t="n">
        <v>5100</v>
      </c>
      <c r="C3663" s="1006" t="s">
        <v>670</v>
      </c>
      <c r="D3663" s="1006"/>
      <c r="E3663" s="945" t="n">
        <f aca="false">F3663+G3663+H3663</f>
        <v>0</v>
      </c>
      <c r="F3663" s="1464"/>
      <c r="G3663" s="1465"/>
      <c r="H3663" s="1466"/>
      <c r="I3663" s="1464"/>
      <c r="J3663" s="1465"/>
      <c r="K3663" s="1466"/>
      <c r="L3663" s="945" t="n">
        <f aca="false">I3663+J3663+K3663</f>
        <v>0</v>
      </c>
      <c r="M3663" s="1460" t="str">
        <f aca="false">(IF($E3663&lt;&gt;0,$M$2,IF($L3663&lt;&gt;0,$M$2,"")))</f>
        <v/>
      </c>
      <c r="N3663" s="1069"/>
    </row>
    <row r="3664" customFormat="false" ht="15.75" hidden="true" customHeight="false" outlineLevel="0" collapsed="false">
      <c r="A3664" s="816" t="n">
        <v>500</v>
      </c>
      <c r="B3664" s="1005" t="n">
        <v>5200</v>
      </c>
      <c r="C3664" s="1006" t="s">
        <v>671</v>
      </c>
      <c r="D3664" s="1006"/>
      <c r="E3664" s="945" t="n">
        <f aca="false">SUM(E3665:E3671)</f>
        <v>0</v>
      </c>
      <c r="F3664" s="912" t="n">
        <f aca="false">SUM(F3665:F3671)</f>
        <v>0</v>
      </c>
      <c r="G3664" s="913" t="n">
        <f aca="false">SUM(G3665:G3671)</f>
        <v>0</v>
      </c>
      <c r="H3664" s="564" t="n">
        <f aca="false">SUM(H3665:H3671)</f>
        <v>0</v>
      </c>
      <c r="I3664" s="912" t="n">
        <f aca="false">SUM(I3665:I3671)</f>
        <v>0</v>
      </c>
      <c r="J3664" s="913" t="n">
        <f aca="false">SUM(J3665:J3671)</f>
        <v>0</v>
      </c>
      <c r="K3664" s="564" t="n">
        <f aca="false">SUM(K3665:K3671)</f>
        <v>0</v>
      </c>
      <c r="L3664" s="945" t="n">
        <f aca="false">SUM(L3665:L3671)</f>
        <v>0</v>
      </c>
      <c r="M3664" s="1460" t="str">
        <f aca="false">(IF($E3664&lt;&gt;0,$M$2,IF($L3664&lt;&gt;0,$M$2,"")))</f>
        <v/>
      </c>
      <c r="N3664" s="1069"/>
    </row>
    <row r="3665" customFormat="false" ht="15.75" hidden="true" customHeight="false" outlineLevel="0" collapsed="false">
      <c r="A3665" s="816" t="n">
        <v>505</v>
      </c>
      <c r="B3665" s="1008"/>
      <c r="C3665" s="1009" t="n">
        <v>5201</v>
      </c>
      <c r="D3665" s="1010" t="s">
        <v>672</v>
      </c>
      <c r="E3665" s="745" t="n">
        <f aca="false">F3665+G3665+H3665</f>
        <v>0</v>
      </c>
      <c r="F3665" s="812"/>
      <c r="G3665" s="800"/>
      <c r="H3665" s="1461"/>
      <c r="I3665" s="812"/>
      <c r="J3665" s="800"/>
      <c r="K3665" s="1461"/>
      <c r="L3665" s="745" t="n">
        <f aca="false">I3665+J3665+K3665</f>
        <v>0</v>
      </c>
      <c r="M3665" s="1460" t="str">
        <f aca="false">(IF($E3665&lt;&gt;0,$M$2,IF($L3665&lt;&gt;0,$M$2,"")))</f>
        <v/>
      </c>
      <c r="N3665" s="1069"/>
    </row>
    <row r="3666" customFormat="false" ht="15.75" hidden="true" customHeight="false" outlineLevel="0" collapsed="false">
      <c r="A3666" s="816" t="n">
        <v>510</v>
      </c>
      <c r="B3666" s="1008"/>
      <c r="C3666" s="1012" t="n">
        <v>5202</v>
      </c>
      <c r="D3666" s="1013" t="s">
        <v>673</v>
      </c>
      <c r="E3666" s="752" t="n">
        <f aca="false">F3666+G3666+H3666</f>
        <v>0</v>
      </c>
      <c r="F3666" s="801"/>
      <c r="G3666" s="756"/>
      <c r="H3666" s="1463"/>
      <c r="I3666" s="801"/>
      <c r="J3666" s="756"/>
      <c r="K3666" s="1463"/>
      <c r="L3666" s="752" t="n">
        <f aca="false">I3666+J3666+K3666</f>
        <v>0</v>
      </c>
      <c r="M3666" s="1460" t="str">
        <f aca="false">(IF($E3666&lt;&gt;0,$M$2,IF($L3666&lt;&gt;0,$M$2,"")))</f>
        <v/>
      </c>
      <c r="N3666" s="1069"/>
    </row>
    <row r="3667" customFormat="false" ht="15.75" hidden="true" customHeight="false" outlineLevel="0" collapsed="false">
      <c r="A3667" s="816" t="n">
        <v>515</v>
      </c>
      <c r="B3667" s="1008"/>
      <c r="C3667" s="1012" t="n">
        <v>5203</v>
      </c>
      <c r="D3667" s="1013" t="s">
        <v>674</v>
      </c>
      <c r="E3667" s="752" t="n">
        <f aca="false">F3667+G3667+H3667</f>
        <v>0</v>
      </c>
      <c r="F3667" s="801"/>
      <c r="G3667" s="756"/>
      <c r="H3667" s="1463"/>
      <c r="I3667" s="801"/>
      <c r="J3667" s="756"/>
      <c r="K3667" s="1463"/>
      <c r="L3667" s="752" t="n">
        <f aca="false">I3667+J3667+K3667</f>
        <v>0</v>
      </c>
      <c r="M3667" s="1460" t="str">
        <f aca="false">(IF($E3667&lt;&gt;0,$M$2,IF($L3667&lt;&gt;0,$M$2,"")))</f>
        <v/>
      </c>
      <c r="N3667" s="1069"/>
    </row>
    <row r="3668" customFormat="false" ht="15.75" hidden="true" customHeight="false" outlineLevel="0" collapsed="false">
      <c r="A3668" s="816" t="n">
        <v>520</v>
      </c>
      <c r="B3668" s="1008"/>
      <c r="C3668" s="1012" t="n">
        <v>5204</v>
      </c>
      <c r="D3668" s="1013" t="s">
        <v>675</v>
      </c>
      <c r="E3668" s="752" t="n">
        <f aca="false">F3668+G3668+H3668</f>
        <v>0</v>
      </c>
      <c r="F3668" s="801"/>
      <c r="G3668" s="756"/>
      <c r="H3668" s="1463"/>
      <c r="I3668" s="801"/>
      <c r="J3668" s="756"/>
      <c r="K3668" s="1463"/>
      <c r="L3668" s="752" t="n">
        <f aca="false">I3668+J3668+K3668</f>
        <v>0</v>
      </c>
      <c r="M3668" s="1460" t="str">
        <f aca="false">(IF($E3668&lt;&gt;0,$M$2,IF($L3668&lt;&gt;0,$M$2,"")))</f>
        <v/>
      </c>
      <c r="N3668" s="1069"/>
    </row>
    <row r="3669" customFormat="false" ht="15.75" hidden="true" customHeight="false" outlineLevel="0" collapsed="false">
      <c r="A3669" s="816" t="n">
        <v>525</v>
      </c>
      <c r="B3669" s="1008"/>
      <c r="C3669" s="1012" t="n">
        <v>5205</v>
      </c>
      <c r="D3669" s="1013" t="s">
        <v>676</v>
      </c>
      <c r="E3669" s="752" t="n">
        <f aca="false">F3669+G3669+H3669</f>
        <v>0</v>
      </c>
      <c r="F3669" s="801"/>
      <c r="G3669" s="756"/>
      <c r="H3669" s="1463"/>
      <c r="I3669" s="801"/>
      <c r="J3669" s="756"/>
      <c r="K3669" s="1463"/>
      <c r="L3669" s="752" t="n">
        <f aca="false">I3669+J3669+K3669</f>
        <v>0</v>
      </c>
      <c r="M3669" s="1460" t="str">
        <f aca="false">(IF($E3669&lt;&gt;0,$M$2,IF($L3669&lt;&gt;0,$M$2,"")))</f>
        <v/>
      </c>
      <c r="N3669" s="1069"/>
    </row>
    <row r="3670" customFormat="false" ht="15.75" hidden="true" customHeight="false" outlineLevel="0" collapsed="false">
      <c r="A3670" s="815" t="n">
        <v>635</v>
      </c>
      <c r="B3670" s="1008"/>
      <c r="C3670" s="1012" t="n">
        <v>5206</v>
      </c>
      <c r="D3670" s="1013" t="s">
        <v>677</v>
      </c>
      <c r="E3670" s="752" t="n">
        <f aca="false">F3670+G3670+H3670</f>
        <v>0</v>
      </c>
      <c r="F3670" s="801"/>
      <c r="G3670" s="756"/>
      <c r="H3670" s="1463"/>
      <c r="I3670" s="801"/>
      <c r="J3670" s="756"/>
      <c r="K3670" s="1463"/>
      <c r="L3670" s="752" t="n">
        <f aca="false">I3670+J3670+K3670</f>
        <v>0</v>
      </c>
      <c r="M3670" s="1460" t="str">
        <f aca="false">(IF($E3670&lt;&gt;0,$M$2,IF($L3670&lt;&gt;0,$M$2,"")))</f>
        <v/>
      </c>
      <c r="N3670" s="1069"/>
    </row>
    <row r="3671" customFormat="false" ht="15.75" hidden="true" customHeight="false" outlineLevel="0" collapsed="false">
      <c r="A3671" s="816" t="n">
        <v>640</v>
      </c>
      <c r="B3671" s="1008"/>
      <c r="C3671" s="1014" t="n">
        <v>5219</v>
      </c>
      <c r="D3671" s="1015" t="s">
        <v>678</v>
      </c>
      <c r="E3671" s="773" t="n">
        <f aca="false">F3671+G3671+H3671</f>
        <v>0</v>
      </c>
      <c r="F3671" s="808"/>
      <c r="G3671" s="809"/>
      <c r="H3671" s="1462"/>
      <c r="I3671" s="808"/>
      <c r="J3671" s="809"/>
      <c r="K3671" s="1462"/>
      <c r="L3671" s="773" t="n">
        <f aca="false">I3671+J3671+K3671</f>
        <v>0</v>
      </c>
      <c r="M3671" s="1460" t="str">
        <f aca="false">(IF($E3671&lt;&gt;0,$M$2,IF($L3671&lt;&gt;0,$M$2,"")))</f>
        <v/>
      </c>
      <c r="N3671" s="1069"/>
    </row>
    <row r="3672" customFormat="false" ht="15.75" hidden="true" customHeight="false" outlineLevel="0" collapsed="false">
      <c r="A3672" s="816" t="n">
        <v>645</v>
      </c>
      <c r="B3672" s="1005" t="n">
        <v>5300</v>
      </c>
      <c r="C3672" s="1006" t="s">
        <v>679</v>
      </c>
      <c r="D3672" s="1006"/>
      <c r="E3672" s="945" t="n">
        <f aca="false">SUM(E3673:E3674)</f>
        <v>0</v>
      </c>
      <c r="F3672" s="912" t="n">
        <f aca="false">SUM(F3673:F3674)</f>
        <v>0</v>
      </c>
      <c r="G3672" s="913" t="n">
        <f aca="false">SUM(G3673:G3674)</f>
        <v>0</v>
      </c>
      <c r="H3672" s="564" t="n">
        <f aca="false">SUM(H3673:H3674)</f>
        <v>0</v>
      </c>
      <c r="I3672" s="912" t="n">
        <f aca="false">SUM(I3673:I3674)</f>
        <v>0</v>
      </c>
      <c r="J3672" s="913" t="n">
        <f aca="false">SUM(J3673:J3674)</f>
        <v>0</v>
      </c>
      <c r="K3672" s="564" t="n">
        <f aca="false">SUM(K3673:K3674)</f>
        <v>0</v>
      </c>
      <c r="L3672" s="945" t="n">
        <f aca="false">SUM(L3673:L3674)</f>
        <v>0</v>
      </c>
      <c r="M3672" s="1460" t="str">
        <f aca="false">(IF($E3672&lt;&gt;0,$M$2,IF($L3672&lt;&gt;0,$M$2,"")))</f>
        <v/>
      </c>
      <c r="N3672" s="1069"/>
    </row>
    <row r="3673" customFormat="false" ht="15.75" hidden="true" customHeight="false" outlineLevel="0" collapsed="false">
      <c r="A3673" s="816" t="n">
        <v>650</v>
      </c>
      <c r="B3673" s="1008"/>
      <c r="C3673" s="1009" t="n">
        <v>5301</v>
      </c>
      <c r="D3673" s="1010" t="s">
        <v>680</v>
      </c>
      <c r="E3673" s="745" t="n">
        <f aca="false">F3673+G3673+H3673</f>
        <v>0</v>
      </c>
      <c r="F3673" s="812"/>
      <c r="G3673" s="800"/>
      <c r="H3673" s="1461"/>
      <c r="I3673" s="812"/>
      <c r="J3673" s="800"/>
      <c r="K3673" s="1461"/>
      <c r="L3673" s="745" t="n">
        <f aca="false">I3673+J3673+K3673</f>
        <v>0</v>
      </c>
      <c r="M3673" s="1460" t="str">
        <f aca="false">(IF($E3673&lt;&gt;0,$M$2,IF($L3673&lt;&gt;0,$M$2,"")))</f>
        <v/>
      </c>
      <c r="N3673" s="1069"/>
    </row>
    <row r="3674" customFormat="false" ht="15.75" hidden="true" customHeight="false" outlineLevel="0" collapsed="false">
      <c r="A3674" s="815" t="n">
        <v>655</v>
      </c>
      <c r="B3674" s="1008"/>
      <c r="C3674" s="1014" t="n">
        <v>5309</v>
      </c>
      <c r="D3674" s="1015" t="s">
        <v>681</v>
      </c>
      <c r="E3674" s="773" t="n">
        <f aca="false">F3674+G3674+H3674</f>
        <v>0</v>
      </c>
      <c r="F3674" s="808"/>
      <c r="G3674" s="809"/>
      <c r="H3674" s="1462"/>
      <c r="I3674" s="808"/>
      <c r="J3674" s="809"/>
      <c r="K3674" s="1462"/>
      <c r="L3674" s="773" t="n">
        <f aca="false">I3674+J3674+K3674</f>
        <v>0</v>
      </c>
      <c r="M3674" s="1460" t="str">
        <f aca="false">(IF($E3674&lt;&gt;0,$M$2,IF($L3674&lt;&gt;0,$M$2,"")))</f>
        <v/>
      </c>
      <c r="N3674" s="1069"/>
    </row>
    <row r="3675" customFormat="false" ht="15.75" hidden="true" customHeight="false" outlineLevel="0" collapsed="false">
      <c r="A3675" s="815" t="n">
        <v>665</v>
      </c>
      <c r="B3675" s="1005" t="n">
        <v>5400</v>
      </c>
      <c r="C3675" s="1006" t="s">
        <v>682</v>
      </c>
      <c r="D3675" s="1006"/>
      <c r="E3675" s="945" t="n">
        <f aca="false">F3675+G3675+H3675</f>
        <v>0</v>
      </c>
      <c r="F3675" s="1464"/>
      <c r="G3675" s="1465"/>
      <c r="H3675" s="1466"/>
      <c r="I3675" s="1464"/>
      <c r="J3675" s="1465"/>
      <c r="K3675" s="1466"/>
      <c r="L3675" s="945" t="n">
        <f aca="false">I3675+J3675+K3675</f>
        <v>0</v>
      </c>
      <c r="M3675" s="1460" t="str">
        <f aca="false">(IF($E3675&lt;&gt;0,$M$2,IF($L3675&lt;&gt;0,$M$2,"")))</f>
        <v/>
      </c>
      <c r="N3675" s="1069"/>
    </row>
    <row r="3676" customFormat="false" ht="15.75" hidden="true" customHeight="false" outlineLevel="0" collapsed="false">
      <c r="A3676" s="815" t="n">
        <v>675</v>
      </c>
      <c r="B3676" s="909" t="n">
        <v>5500</v>
      </c>
      <c r="C3676" s="974" t="s">
        <v>683</v>
      </c>
      <c r="D3676" s="974"/>
      <c r="E3676" s="945" t="n">
        <f aca="false">SUM(E3677:E3680)</f>
        <v>0</v>
      </c>
      <c r="F3676" s="912" t="n">
        <f aca="false">SUM(F3677:F3680)</f>
        <v>0</v>
      </c>
      <c r="G3676" s="913" t="n">
        <f aca="false">SUM(G3677:G3680)</f>
        <v>0</v>
      </c>
      <c r="H3676" s="564" t="n">
        <f aca="false">SUM(H3677:H3680)</f>
        <v>0</v>
      </c>
      <c r="I3676" s="912" t="n">
        <f aca="false">SUM(I3677:I3680)</f>
        <v>0</v>
      </c>
      <c r="J3676" s="913" t="n">
        <f aca="false">SUM(J3677:J3680)</f>
        <v>0</v>
      </c>
      <c r="K3676" s="564" t="n">
        <f aca="false">SUM(K3677:K3680)</f>
        <v>0</v>
      </c>
      <c r="L3676" s="945" t="n">
        <f aca="false">SUM(L3677:L3680)</f>
        <v>0</v>
      </c>
      <c r="M3676" s="1460" t="str">
        <f aca="false">(IF($E3676&lt;&gt;0,$M$2,IF($L3676&lt;&gt;0,$M$2,"")))</f>
        <v/>
      </c>
      <c r="N3676" s="1069"/>
    </row>
    <row r="3677" customFormat="false" ht="15.75" hidden="true" customHeight="false" outlineLevel="0" collapsed="false">
      <c r="A3677" s="815" t="n">
        <v>685</v>
      </c>
      <c r="B3677" s="1001"/>
      <c r="C3677" s="916" t="n">
        <v>5501</v>
      </c>
      <c r="D3677" s="946" t="s">
        <v>684</v>
      </c>
      <c r="E3677" s="745" t="n">
        <f aca="false">F3677+G3677+H3677</f>
        <v>0</v>
      </c>
      <c r="F3677" s="812"/>
      <c r="G3677" s="800"/>
      <c r="H3677" s="1461"/>
      <c r="I3677" s="812"/>
      <c r="J3677" s="800"/>
      <c r="K3677" s="1461"/>
      <c r="L3677" s="745" t="n">
        <f aca="false">I3677+J3677+K3677</f>
        <v>0</v>
      </c>
      <c r="M3677" s="1460" t="str">
        <f aca="false">(IF($E3677&lt;&gt;0,$M$2,IF($L3677&lt;&gt;0,$M$2,"")))</f>
        <v/>
      </c>
      <c r="N3677" s="1069"/>
    </row>
    <row r="3678" customFormat="false" ht="15.75" hidden="true" customHeight="false" outlineLevel="0" collapsed="false">
      <c r="A3678" s="816" t="n">
        <v>690</v>
      </c>
      <c r="B3678" s="1001"/>
      <c r="C3678" s="929" t="n">
        <v>5502</v>
      </c>
      <c r="D3678" s="930" t="s">
        <v>685</v>
      </c>
      <c r="E3678" s="752" t="n">
        <f aca="false">F3678+G3678+H3678</f>
        <v>0</v>
      </c>
      <c r="F3678" s="801"/>
      <c r="G3678" s="756"/>
      <c r="H3678" s="1463"/>
      <c r="I3678" s="801"/>
      <c r="J3678" s="756"/>
      <c r="K3678" s="1463"/>
      <c r="L3678" s="752" t="n">
        <f aca="false">I3678+J3678+K3678</f>
        <v>0</v>
      </c>
      <c r="M3678" s="1460" t="str">
        <f aca="false">(IF($E3678&lt;&gt;0,$M$2,IF($L3678&lt;&gt;0,$M$2,"")))</f>
        <v/>
      </c>
      <c r="N3678" s="1069"/>
    </row>
    <row r="3679" customFormat="false" ht="15.75" hidden="true" customHeight="false" outlineLevel="0" collapsed="false">
      <c r="A3679" s="816" t="n">
        <v>695</v>
      </c>
      <c r="B3679" s="1001"/>
      <c r="C3679" s="929" t="n">
        <v>5503</v>
      </c>
      <c r="D3679" s="1002" t="s">
        <v>686</v>
      </c>
      <c r="E3679" s="752" t="n">
        <f aca="false">F3679+G3679+H3679</f>
        <v>0</v>
      </c>
      <c r="F3679" s="801"/>
      <c r="G3679" s="756"/>
      <c r="H3679" s="1463"/>
      <c r="I3679" s="801"/>
      <c r="J3679" s="756"/>
      <c r="K3679" s="1463"/>
      <c r="L3679" s="752" t="n">
        <f aca="false">I3679+J3679+K3679</f>
        <v>0</v>
      </c>
      <c r="M3679" s="1460" t="str">
        <f aca="false">(IF($E3679&lt;&gt;0,$M$2,IF($L3679&lt;&gt;0,$M$2,"")))</f>
        <v/>
      </c>
      <c r="N3679" s="1069"/>
    </row>
    <row r="3680" customFormat="false" ht="15.75" hidden="true" customHeight="false" outlineLevel="0" collapsed="false">
      <c r="A3680" s="815" t="n">
        <v>700</v>
      </c>
      <c r="B3680" s="1001"/>
      <c r="C3680" s="921" t="n">
        <v>5504</v>
      </c>
      <c r="D3680" s="973" t="s">
        <v>687</v>
      </c>
      <c r="E3680" s="773" t="n">
        <f aca="false">F3680+G3680+H3680</f>
        <v>0</v>
      </c>
      <c r="F3680" s="808"/>
      <c r="G3680" s="809"/>
      <c r="H3680" s="1462"/>
      <c r="I3680" s="808"/>
      <c r="J3680" s="809"/>
      <c r="K3680" s="1462"/>
      <c r="L3680" s="773" t="n">
        <f aca="false">I3680+J3680+K3680</f>
        <v>0</v>
      </c>
      <c r="M3680" s="1460" t="str">
        <f aca="false">(IF($E3680&lt;&gt;0,$M$2,IF($L3680&lt;&gt;0,$M$2,"")))</f>
        <v/>
      </c>
      <c r="N3680" s="1069"/>
    </row>
    <row r="3681" customFormat="false" ht="15.75" hidden="true" customHeight="true" outlineLevel="0" collapsed="false">
      <c r="A3681" s="815" t="n">
        <v>710</v>
      </c>
      <c r="B3681" s="1005" t="n">
        <v>5700</v>
      </c>
      <c r="C3681" s="1016" t="s">
        <v>688</v>
      </c>
      <c r="D3681" s="1016"/>
      <c r="E3681" s="945" t="n">
        <f aca="false">SUM(E3682:E3684)</f>
        <v>0</v>
      </c>
      <c r="F3681" s="796" t="n">
        <v>0</v>
      </c>
      <c r="G3681" s="796" t="n">
        <v>0</v>
      </c>
      <c r="H3681" s="796" t="n">
        <v>0</v>
      </c>
      <c r="I3681" s="796" t="n">
        <v>0</v>
      </c>
      <c r="J3681" s="796" t="n">
        <v>0</v>
      </c>
      <c r="K3681" s="796" t="n">
        <v>0</v>
      </c>
      <c r="L3681" s="945" t="n">
        <f aca="false">SUM(L3682:L3684)</f>
        <v>0</v>
      </c>
      <c r="M3681" s="1460" t="str">
        <f aca="false">(IF($E3681&lt;&gt;0,$M$2,IF($L3681&lt;&gt;0,$M$2,"")))</f>
        <v/>
      </c>
      <c r="N3681" s="1069"/>
    </row>
    <row r="3682" customFormat="false" ht="15.75" hidden="true" customHeight="false" outlineLevel="0" collapsed="false">
      <c r="A3682" s="816" t="n">
        <v>715</v>
      </c>
      <c r="B3682" s="1008"/>
      <c r="C3682" s="1009" t="n">
        <v>5701</v>
      </c>
      <c r="D3682" s="1010" t="s">
        <v>689</v>
      </c>
      <c r="E3682" s="745" t="n">
        <f aca="false">F3682+G3682+H3682</f>
        <v>0</v>
      </c>
      <c r="F3682" s="797" t="n">
        <v>0</v>
      </c>
      <c r="G3682" s="797" t="n">
        <v>0</v>
      </c>
      <c r="H3682" s="798" t="n">
        <v>0</v>
      </c>
      <c r="I3682" s="833" t="n">
        <v>0</v>
      </c>
      <c r="J3682" s="797" t="n">
        <v>0</v>
      </c>
      <c r="K3682" s="797" t="n">
        <v>0</v>
      </c>
      <c r="L3682" s="745" t="n">
        <f aca="false">I3682+J3682+K3682</f>
        <v>0</v>
      </c>
      <c r="M3682" s="1460" t="str">
        <f aca="false">(IF($E3682&lt;&gt;0,$M$2,IF($L3682&lt;&gt;0,$M$2,"")))</f>
        <v/>
      </c>
      <c r="N3682" s="1069"/>
    </row>
    <row r="3683" customFormat="false" ht="15.75" hidden="true" customHeight="false" outlineLevel="0" collapsed="false">
      <c r="A3683" s="816" t="n">
        <v>720</v>
      </c>
      <c r="B3683" s="1008"/>
      <c r="C3683" s="1017" t="n">
        <v>5702</v>
      </c>
      <c r="D3683" s="1018" t="s">
        <v>690</v>
      </c>
      <c r="E3683" s="761" t="n">
        <f aca="false">F3683+G3683+H3683</f>
        <v>0</v>
      </c>
      <c r="F3683" s="797" t="n">
        <v>0</v>
      </c>
      <c r="G3683" s="797" t="n">
        <v>0</v>
      </c>
      <c r="H3683" s="798" t="n">
        <v>0</v>
      </c>
      <c r="I3683" s="833" t="n">
        <v>0</v>
      </c>
      <c r="J3683" s="797" t="n">
        <v>0</v>
      </c>
      <c r="K3683" s="797" t="n">
        <v>0</v>
      </c>
      <c r="L3683" s="761" t="n">
        <f aca="false">I3683+J3683+K3683</f>
        <v>0</v>
      </c>
      <c r="M3683" s="1460" t="str">
        <f aca="false">(IF($E3683&lt;&gt;0,$M$2,IF($L3683&lt;&gt;0,$M$2,"")))</f>
        <v/>
      </c>
      <c r="N3683" s="1069"/>
    </row>
    <row r="3684" customFormat="false" ht="15.75" hidden="true" customHeight="false" outlineLevel="0" collapsed="false">
      <c r="A3684" s="816" t="n">
        <v>725</v>
      </c>
      <c r="B3684" s="928"/>
      <c r="C3684" s="1019" t="n">
        <v>4071</v>
      </c>
      <c r="D3684" s="1020" t="s">
        <v>691</v>
      </c>
      <c r="E3684" s="1021" t="n">
        <f aca="false">F3684+G3684+H3684</f>
        <v>0</v>
      </c>
      <c r="F3684" s="797" t="n">
        <v>0</v>
      </c>
      <c r="G3684" s="797" t="n">
        <v>0</v>
      </c>
      <c r="H3684" s="798" t="n">
        <v>0</v>
      </c>
      <c r="I3684" s="833" t="n">
        <v>0</v>
      </c>
      <c r="J3684" s="797" t="n">
        <v>0</v>
      </c>
      <c r="K3684" s="797" t="n">
        <v>0</v>
      </c>
      <c r="L3684" s="1021" t="n">
        <f aca="false">I3684+J3684+K3684</f>
        <v>0</v>
      </c>
      <c r="M3684" s="1460" t="str">
        <f aca="false">(IF($E3684&lt;&gt;0,$M$2,IF($L3684&lt;&gt;0,$M$2,"")))</f>
        <v/>
      </c>
      <c r="N3684" s="1069"/>
    </row>
    <row r="3685" customFormat="false" ht="15.75" hidden="true" customHeight="false" outlineLevel="0" collapsed="false">
      <c r="A3685" s="816" t="n">
        <v>730</v>
      </c>
      <c r="B3685" s="1274"/>
      <c r="C3685" s="1028" t="s">
        <v>692</v>
      </c>
      <c r="D3685" s="1028"/>
      <c r="E3685" s="1474"/>
      <c r="F3685" s="1474"/>
      <c r="G3685" s="1474"/>
      <c r="H3685" s="1474"/>
      <c r="I3685" s="1474"/>
      <c r="J3685" s="1474"/>
      <c r="K3685" s="1474"/>
      <c r="L3685" s="1475"/>
      <c r="M3685" s="1460" t="str">
        <f aca="false">(IF($E3685&lt;&gt;0,$M$2,IF($L3685&lt;&gt;0,$M$2,"")))</f>
        <v/>
      </c>
      <c r="N3685" s="1069"/>
    </row>
    <row r="3686" customFormat="false" ht="15.75" hidden="true" customHeight="false" outlineLevel="0" collapsed="false">
      <c r="A3686" s="816" t="n">
        <v>735</v>
      </c>
      <c r="B3686" s="1027" t="n">
        <v>98</v>
      </c>
      <c r="C3686" s="1028" t="s">
        <v>692</v>
      </c>
      <c r="D3686" s="1028"/>
      <c r="E3686" s="945" t="n">
        <f aca="false">F3686+G3686+H3686</f>
        <v>0</v>
      </c>
      <c r="F3686" s="1476"/>
      <c r="G3686" s="1477"/>
      <c r="H3686" s="1478"/>
      <c r="I3686" s="1202" t="n">
        <v>0</v>
      </c>
      <c r="J3686" s="1479" t="n">
        <v>0</v>
      </c>
      <c r="K3686" s="1177" t="n">
        <v>0</v>
      </c>
      <c r="L3686" s="945" t="n">
        <f aca="false">I3686+J3686+K3686</f>
        <v>0</v>
      </c>
      <c r="M3686" s="1460" t="str">
        <f aca="false">(IF($E3686&lt;&gt;0,$M$2,IF($L3686&lt;&gt;0,$M$2,"")))</f>
        <v/>
      </c>
      <c r="N3686" s="1069"/>
    </row>
    <row r="3687" customFormat="false" ht="15.75" hidden="true" customHeight="false" outlineLevel="0" collapsed="false">
      <c r="A3687" s="816" t="n">
        <v>740</v>
      </c>
      <c r="B3687" s="1480"/>
      <c r="C3687" s="1481"/>
      <c r="D3687" s="1482"/>
      <c r="E3687" s="906"/>
      <c r="F3687" s="906"/>
      <c r="G3687" s="906"/>
      <c r="H3687" s="906"/>
      <c r="I3687" s="906"/>
      <c r="J3687" s="906"/>
      <c r="K3687" s="906"/>
      <c r="L3687" s="907"/>
      <c r="M3687" s="1460" t="str">
        <f aca="false">(IF($E3687&lt;&gt;0,$M$2,IF($L3687&lt;&gt;0,$M$2,"")))</f>
        <v/>
      </c>
      <c r="N3687" s="1483" t="str">
        <f aca="false">LEFT(C3569,1)</f>
        <v>5</v>
      </c>
    </row>
    <row r="3688" customFormat="false" ht="15.75" hidden="true" customHeight="false" outlineLevel="0" collapsed="false">
      <c r="A3688" s="816" t="n">
        <v>745</v>
      </c>
      <c r="B3688" s="1484"/>
      <c r="C3688" s="687"/>
      <c r="D3688" s="1485"/>
      <c r="E3688" s="857"/>
      <c r="F3688" s="857"/>
      <c r="G3688" s="857"/>
      <c r="H3688" s="857"/>
      <c r="I3688" s="857"/>
      <c r="J3688" s="857"/>
      <c r="K3688" s="857"/>
      <c r="L3688" s="1035"/>
      <c r="M3688" s="673" t="str">
        <f aca="false">(IF($E3688&lt;&gt;0,$M$2,IF($L3688&lt;&gt;0,$M$2,"")))</f>
        <v/>
      </c>
    </row>
    <row r="3689" customFormat="false" ht="15.75" hidden="true" customHeight="false" outlineLevel="0" collapsed="false">
      <c r="A3689" s="815" t="n">
        <v>750</v>
      </c>
      <c r="B3689" s="1484"/>
      <c r="C3689" s="687"/>
      <c r="D3689" s="1485"/>
      <c r="E3689" s="857"/>
      <c r="F3689" s="857"/>
      <c r="G3689" s="857"/>
      <c r="H3689" s="857"/>
      <c r="I3689" s="857"/>
      <c r="J3689" s="857"/>
      <c r="K3689" s="857"/>
      <c r="L3689" s="1035"/>
      <c r="M3689" s="673" t="str">
        <f aca="false">(IF($E3689&lt;&gt;0,$M$2,IF($L3689&lt;&gt;0,$M$2,"")))</f>
        <v/>
      </c>
    </row>
    <row r="3690" customFormat="false" ht="19.5" hidden="false" customHeight="false" outlineLevel="0" collapsed="false">
      <c r="A3690" s="816" t="n">
        <v>755</v>
      </c>
      <c r="B3690" s="1486"/>
      <c r="C3690" s="1039" t="s">
        <v>573</v>
      </c>
      <c r="D3690" s="1487" t="n">
        <f aca="false">+B3690</f>
        <v>0</v>
      </c>
      <c r="E3690" s="1041" t="n">
        <f aca="false">SUM(E3572,E3575,E3581,E3589,E3590,E3608,E3612,E3618,E3621,E3622,E3623,E3624,E3628,E3637,E3643,E3644,E3645,E3646,E3653,E3657,E3658,E3659,E3660,E3663,E3664,E3672,E3675,E3676,E3681)+E3686</f>
        <v>0</v>
      </c>
      <c r="F3690" s="1042" t="n">
        <f aca="false">SUM(F3572,F3575,F3581,F3589,F3590,F3608,F3612,F3618,F3621,F3622,F3623,F3624,F3628,F3637,F3643,F3644,F3645,F3646,F3653,F3657,F3658,F3659,F3660,F3663,F3664,F3672,F3675,F3676,F3681)+F3686</f>
        <v>0</v>
      </c>
      <c r="G3690" s="1043" t="n">
        <f aca="false">SUM(G3572,G3575,G3581,G3589,G3590,G3608,G3612,G3618,G3621,G3622,G3623,G3624,G3628,G3637,G3643,G3644,G3645,G3646,G3653,G3657,G3658,G3659,G3660,G3663,G3664,G3672,G3675,G3676,G3681)+G3686</f>
        <v>0</v>
      </c>
      <c r="H3690" s="1044" t="n">
        <f aca="false">SUM(H3572,H3575,H3581,H3589,H3590,H3608,H3612,H3618,H3621,H3622,H3623,H3624,H3628,H3637,H3643,H3644,H3645,H3646,H3653,H3657,H3658,H3659,H3660,H3663,H3664,H3672,H3675,H3676,H3681)+H3686</f>
        <v>0</v>
      </c>
      <c r="I3690" s="1042" t="n">
        <f aca="false">SUM(I3572,I3575,I3581,I3589,I3590,I3608,I3612,I3618,I3621,I3622,I3623,I3624,I3628,I3637,I3643,I3644,I3645,I3646,I3653,I3657,I3658,I3659,I3660,I3663,I3664,I3672,I3675,I3676,I3681)+I3686</f>
        <v>28727</v>
      </c>
      <c r="J3690" s="1043" t="n">
        <f aca="false">SUM(J3572,J3575,J3581,J3589,J3590,J3608,J3612,J3618,J3621,J3622,J3623,J3624,J3628,J3637,J3643,J3644,J3645,J3646,J3653,J3657,J3658,J3659,J3660,J3663,J3664,J3672,J3675,J3676,J3681)+J3686</f>
        <v>0</v>
      </c>
      <c r="K3690" s="1044" t="n">
        <f aca="false">SUM(K3572,K3575,K3581,K3589,K3590,K3608,K3612,K3618,K3621,K3622,K3623,K3624,K3628,K3637,K3643,K3644,K3645,K3646,K3653,K3657,K3658,K3659,K3660,K3663,K3664,K3672,K3675,K3676,K3681)+K3686</f>
        <v>0</v>
      </c>
      <c r="L3690" s="1041" t="n">
        <f aca="false">SUM(L3572,L3575,L3581,L3589,L3590,L3608,L3612,L3618,L3621,L3622,L3623,L3624,L3628,L3637,L3643,L3644,L3645,L3646,L3653,L3657,L3658,L3659,L3660,L3663,L3664,L3672,L3675,L3676,L3681)+L3686</f>
        <v>28727</v>
      </c>
      <c r="M3690" s="1488" t="n">
        <f aca="false">(IF($E3690&lt;&gt;0,$M$2,IF($L3690&lt;&gt;0,$M$2,"")))</f>
        <v>1</v>
      </c>
      <c r="N3690" s="1489"/>
    </row>
    <row r="3691" customFormat="false" ht="19.5" hidden="false" customHeight="false" outlineLevel="0" collapsed="false">
      <c r="A3691" s="816" t="n">
        <v>760</v>
      </c>
      <c r="B3691" s="1490" t="s">
        <v>930</v>
      </c>
      <c r="C3691" s="1491"/>
      <c r="L3691" s="1082"/>
      <c r="M3691" s="1488" t="n">
        <f aca="false">(IF($E3690&lt;&gt;0,$M$2,IF($L3690&lt;&gt;0,$M$2,"")))</f>
        <v>1</v>
      </c>
      <c r="N3691" s="1489"/>
    </row>
    <row r="3692" customFormat="false" ht="18.75" hidden="false" customHeight="false" outlineLevel="0" collapsed="false">
      <c r="A3692" s="815" t="n">
        <v>765</v>
      </c>
      <c r="B3692" s="1492"/>
      <c r="C3692" s="1492"/>
      <c r="D3692" s="1493"/>
      <c r="E3692" s="1492"/>
      <c r="F3692" s="1492"/>
      <c r="G3692" s="1492"/>
      <c r="H3692" s="1492"/>
      <c r="I3692" s="1492"/>
      <c r="J3692" s="1492"/>
      <c r="K3692" s="1492"/>
      <c r="L3692" s="1494"/>
      <c r="M3692" s="1488" t="n">
        <f aca="false">(IF($E3690&lt;&gt;0,$M$2,IF($L3690&lt;&gt;0,$M$2,"")))</f>
        <v>1</v>
      </c>
      <c r="N3692" s="1489"/>
    </row>
    <row r="3693" customFormat="false" ht="18.75" hidden="true" customHeight="false" outlineLevel="0" collapsed="false">
      <c r="A3693" s="815" t="n">
        <v>775</v>
      </c>
      <c r="B3693" s="1489"/>
      <c r="C3693" s="1489"/>
      <c r="D3693" s="1489"/>
      <c r="E3693" s="1489"/>
      <c r="F3693" s="1489"/>
      <c r="G3693" s="1489"/>
      <c r="H3693" s="1489"/>
      <c r="I3693" s="1489"/>
      <c r="J3693" s="1489"/>
      <c r="K3693" s="1489"/>
      <c r="L3693" s="1495"/>
      <c r="M3693" s="1496" t="n">
        <f aca="false">(IF(E3690&lt;&gt;0,$G$2,IF(L3690&lt;&gt;0,$G$2,"")))</f>
        <v>0</v>
      </c>
      <c r="N3693" s="1489"/>
    </row>
    <row r="3694" customFormat="false" ht="15.75" hidden="false" customHeight="false" outlineLevel="0" collapsed="false">
      <c r="A3694" s="816" t="n">
        <v>780</v>
      </c>
      <c r="B3694" s="1082"/>
      <c r="C3694" s="1082"/>
      <c r="D3694" s="1216"/>
      <c r="E3694" s="1428"/>
      <c r="F3694" s="1428"/>
      <c r="G3694" s="1428"/>
      <c r="H3694" s="1428"/>
      <c r="I3694" s="1428"/>
      <c r="J3694" s="1428"/>
      <c r="K3694" s="1428"/>
      <c r="L3694" s="1428"/>
      <c r="M3694" s="673" t="n">
        <f aca="false">(IF($E3830&lt;&gt;0,$M$2,IF($L3830&lt;&gt;0,$M$2,"")))</f>
        <v>1</v>
      </c>
    </row>
    <row r="3695" customFormat="false" ht="15.75" hidden="false" customHeight="false" outlineLevel="0" collapsed="false">
      <c r="A3695" s="816" t="n">
        <v>785</v>
      </c>
      <c r="B3695" s="1082"/>
      <c r="C3695" s="1429"/>
      <c r="D3695" s="1430"/>
      <c r="E3695" s="1428"/>
      <c r="F3695" s="1428"/>
      <c r="G3695" s="1428"/>
      <c r="H3695" s="1428"/>
      <c r="I3695" s="1428"/>
      <c r="J3695" s="1428"/>
      <c r="K3695" s="1428"/>
      <c r="L3695" s="1428"/>
      <c r="M3695" s="673" t="n">
        <f aca="false">(IF($E3830&lt;&gt;0,$M$2,IF($L3830&lt;&gt;0,$M$2,"")))</f>
        <v>1</v>
      </c>
    </row>
    <row r="3696" customFormat="false" ht="15.75" hidden="false" customHeight="false" outlineLevel="0" collapsed="false">
      <c r="A3696" s="816" t="n">
        <v>790</v>
      </c>
      <c r="B3696" s="1249" t="str">
        <f aca="false">$B$7</f>
        <v>ОТЧЕТНИ ДАННИ ПО ЕБК ЗА СМЕТКИТЕ ЗА СРЕДСТВАТА ОТ ЕВРОПЕЙСКИЯ СЪЮЗ - КСФ</v>
      </c>
      <c r="C3696" s="1249"/>
      <c r="D3696" s="1249"/>
      <c r="E3696" s="879"/>
      <c r="F3696" s="879"/>
      <c r="G3696" s="863"/>
      <c r="H3696" s="863"/>
      <c r="I3696" s="863"/>
      <c r="J3696" s="863"/>
      <c r="K3696" s="863"/>
      <c r="L3696" s="863"/>
      <c r="M3696" s="673" t="n">
        <f aca="false">(IF($E3830&lt;&gt;0,$M$2,IF($L3830&lt;&gt;0,$M$2,"")))</f>
        <v>1</v>
      </c>
    </row>
    <row r="3697" customFormat="false" ht="15.75" hidden="false" customHeight="false" outlineLevel="0" collapsed="false">
      <c r="A3697" s="816" t="n">
        <v>795</v>
      </c>
      <c r="B3697" s="408"/>
      <c r="C3697" s="1037"/>
      <c r="D3697" s="1046"/>
      <c r="E3697" s="398" t="s">
        <v>406</v>
      </c>
      <c r="F3697" s="398" t="s">
        <v>407</v>
      </c>
      <c r="G3697" s="863"/>
      <c r="H3697" s="1431" t="s">
        <v>920</v>
      </c>
      <c r="I3697" s="1432"/>
      <c r="J3697" s="1433"/>
      <c r="K3697" s="863"/>
      <c r="L3697" s="863"/>
      <c r="M3697" s="673" t="n">
        <f aca="false">(IF($E3830&lt;&gt;0,$M$2,IF($L3830&lt;&gt;0,$M$2,"")))</f>
        <v>1</v>
      </c>
    </row>
    <row r="3698" customFormat="false" ht="18.75" hidden="false" customHeight="false" outlineLevel="0" collapsed="false">
      <c r="A3698" s="815" t="n">
        <v>805</v>
      </c>
      <c r="B3698" s="867" t="str">
        <f aca="false">$B$9</f>
        <v>Столична община</v>
      </c>
      <c r="C3698" s="867"/>
      <c r="D3698" s="867"/>
      <c r="E3698" s="693" t="n">
        <f aca="false">$E$9</f>
        <v>45292</v>
      </c>
      <c r="F3698" s="868" t="n">
        <f aca="false">$F$9</f>
        <v>45473</v>
      </c>
      <c r="G3698" s="863"/>
      <c r="H3698" s="863"/>
      <c r="I3698" s="863"/>
      <c r="J3698" s="863"/>
      <c r="K3698" s="863"/>
      <c r="L3698" s="863"/>
      <c r="M3698" s="673" t="n">
        <f aca="false">(IF($E3830&lt;&gt;0,$M$2,IF($L3830&lt;&gt;0,$M$2,"")))</f>
        <v>1</v>
      </c>
    </row>
    <row r="3699" customFormat="false" ht="15.75" hidden="false" customHeight="false" outlineLevel="0" collapsed="false">
      <c r="A3699" s="816" t="n">
        <v>810</v>
      </c>
      <c r="B3699" s="408" t="str">
        <f aca="false">$B$10</f>
        <v>(наименование на разпоредителя с бюджет)</v>
      </c>
      <c r="C3699" s="408"/>
      <c r="D3699" s="869"/>
      <c r="E3699" s="863"/>
      <c r="F3699" s="863"/>
      <c r="G3699" s="863"/>
      <c r="H3699" s="863"/>
      <c r="I3699" s="863"/>
      <c r="J3699" s="863"/>
      <c r="K3699" s="863"/>
      <c r="L3699" s="863"/>
      <c r="M3699" s="673" t="n">
        <f aca="false">(IF($E3830&lt;&gt;0,$M$2,IF($L3830&lt;&gt;0,$M$2,"")))</f>
        <v>1</v>
      </c>
    </row>
    <row r="3700" customFormat="false" ht="15.75" hidden="false" customHeight="false" outlineLevel="0" collapsed="false">
      <c r="A3700" s="816" t="n">
        <v>815</v>
      </c>
      <c r="B3700" s="408"/>
      <c r="C3700" s="408"/>
      <c r="D3700" s="869"/>
      <c r="E3700" s="863"/>
      <c r="F3700" s="863"/>
      <c r="G3700" s="863"/>
      <c r="H3700" s="863"/>
      <c r="I3700" s="863"/>
      <c r="J3700" s="863"/>
      <c r="K3700" s="863"/>
      <c r="L3700" s="863"/>
      <c r="M3700" s="673" t="n">
        <f aca="false">(IF($E3830&lt;&gt;0,$M$2,IF($L3830&lt;&gt;0,$M$2,"")))</f>
        <v>1</v>
      </c>
    </row>
    <row r="3701" customFormat="false" ht="19.5" hidden="false" customHeight="false" outlineLevel="0" collapsed="false">
      <c r="A3701" s="824" t="n">
        <v>525</v>
      </c>
      <c r="B3701" s="1434" t="str">
        <f aca="false">$B$12</f>
        <v>Столична община</v>
      </c>
      <c r="C3701" s="1434"/>
      <c r="D3701" s="1434"/>
      <c r="E3701" s="1080" t="s">
        <v>576</v>
      </c>
      <c r="F3701" s="1435" t="str">
        <f aca="false">$F$12</f>
        <v>7225</v>
      </c>
      <c r="G3701" s="863"/>
      <c r="H3701" s="863"/>
      <c r="I3701" s="863"/>
      <c r="J3701" s="863"/>
      <c r="K3701" s="863"/>
      <c r="L3701" s="863"/>
      <c r="M3701" s="673" t="n">
        <f aca="false">(IF($E3830&lt;&gt;0,$M$2,IF($L3830&lt;&gt;0,$M$2,"")))</f>
        <v>1</v>
      </c>
    </row>
    <row r="3702" customFormat="false" ht="15.75" hidden="false" customHeight="false" outlineLevel="0" collapsed="false">
      <c r="A3702" s="815" t="n">
        <v>820</v>
      </c>
      <c r="B3702" s="416" t="str">
        <f aca="false">$B$13</f>
        <v>(наименование на първостепенния разпоредител с бюджет)</v>
      </c>
      <c r="C3702" s="408"/>
      <c r="D3702" s="869"/>
      <c r="E3702" s="879"/>
      <c r="F3702" s="879"/>
      <c r="G3702" s="863"/>
      <c r="H3702" s="863"/>
      <c r="I3702" s="863"/>
      <c r="J3702" s="863"/>
      <c r="K3702" s="863"/>
      <c r="L3702" s="863"/>
      <c r="M3702" s="673" t="n">
        <f aca="false">(IF($E3830&lt;&gt;0,$M$2,IF($L3830&lt;&gt;0,$M$2,"")))</f>
        <v>1</v>
      </c>
    </row>
    <row r="3703" customFormat="false" ht="19.5" hidden="false" customHeight="false" outlineLevel="0" collapsed="false">
      <c r="A3703" s="816" t="n">
        <v>821</v>
      </c>
      <c r="B3703" s="873"/>
      <c r="C3703" s="863"/>
      <c r="D3703" s="874" t="s">
        <v>413</v>
      </c>
      <c r="E3703" s="875" t="n">
        <f aca="false">$E$15</f>
        <v>98</v>
      </c>
      <c r="F3703" s="1085" t="str">
        <f aca="false">$F$15</f>
        <v>СЕС - КСФ</v>
      </c>
      <c r="G3703" s="857"/>
      <c r="H3703" s="857"/>
      <c r="I3703" s="857"/>
      <c r="J3703" s="857"/>
      <c r="K3703" s="857"/>
      <c r="L3703" s="857"/>
      <c r="M3703" s="673" t="n">
        <f aca="false">(IF($E3830&lt;&gt;0,$M$2,IF($L3830&lt;&gt;0,$M$2,"")))</f>
        <v>1</v>
      </c>
    </row>
    <row r="3704" customFormat="false" ht="16.5" hidden="false" customHeight="false" outlineLevel="0" collapsed="false">
      <c r="A3704" s="816" t="n">
        <v>822</v>
      </c>
      <c r="B3704" s="408"/>
      <c r="C3704" s="1037"/>
      <c r="D3704" s="1046"/>
      <c r="E3704" s="863"/>
      <c r="F3704" s="863"/>
      <c r="G3704" s="863"/>
      <c r="H3704" s="863"/>
      <c r="I3704" s="863"/>
      <c r="J3704" s="863"/>
      <c r="K3704" s="863"/>
      <c r="L3704" s="882" t="s">
        <v>414</v>
      </c>
      <c r="M3704" s="673" t="n">
        <f aca="false">(IF($E3830&lt;&gt;0,$M$2,IF($L3830&lt;&gt;0,$M$2,"")))</f>
        <v>1</v>
      </c>
    </row>
    <row r="3705" customFormat="false" ht="24.95" hidden="false" customHeight="true" outlineLevel="0" collapsed="false">
      <c r="A3705" s="816" t="n">
        <v>823</v>
      </c>
      <c r="B3705" s="883"/>
      <c r="C3705" s="884"/>
      <c r="D3705" s="885" t="s">
        <v>921</v>
      </c>
      <c r="E3705" s="716" t="str">
        <f aca="false">CONCATENATE("Уточнен план ",$C$3)</f>
        <v>Уточнен план 2024</v>
      </c>
      <c r="F3705" s="716"/>
      <c r="G3705" s="716"/>
      <c r="H3705" s="716"/>
      <c r="I3705" s="886" t="str">
        <f aca="false">CONCATENATE("Отчет ",$C$3)</f>
        <v>Отчет 2024</v>
      </c>
      <c r="J3705" s="886"/>
      <c r="K3705" s="886"/>
      <c r="L3705" s="886"/>
      <c r="M3705" s="673" t="n">
        <f aca="false">(IF($E3830&lt;&gt;0,$M$2,IF($L3830&lt;&gt;0,$M$2,"")))</f>
        <v>1</v>
      </c>
    </row>
    <row r="3706" customFormat="false" ht="54.95" hidden="false" customHeight="true" outlineLevel="0" collapsed="false">
      <c r="A3706" s="816" t="n">
        <v>825</v>
      </c>
      <c r="B3706" s="887" t="s">
        <v>243</v>
      </c>
      <c r="C3706" s="888" t="s">
        <v>416</v>
      </c>
      <c r="D3706" s="889" t="s">
        <v>922</v>
      </c>
      <c r="E3706" s="1259" t="str">
        <f aca="false">$E$20</f>
        <v>Уточнен план                Общо</v>
      </c>
      <c r="F3706" s="722" t="str">
        <f aca="false">$F$20</f>
        <v>държавни дейности</v>
      </c>
      <c r="G3706" s="723" t="str">
        <f aca="false">$G$20</f>
        <v>местни дейности</v>
      </c>
      <c r="H3706" s="724" t="str">
        <f aca="false">$H$20</f>
        <v>дофинансиране</v>
      </c>
      <c r="I3706" s="890" t="str">
        <f aca="false">$I$20</f>
        <v>държавни дейности -ОТЧЕТ</v>
      </c>
      <c r="J3706" s="891" t="str">
        <f aca="false">$J$20</f>
        <v>местни дейности - ОТЧЕТ</v>
      </c>
      <c r="K3706" s="892" t="str">
        <f aca="false">$K$20</f>
        <v>дофинансиране - ОТЧЕТ</v>
      </c>
      <c r="L3706" s="1436" t="str">
        <f aca="false">$L$20</f>
        <v>ОТЧЕТ                                    ОБЩО</v>
      </c>
      <c r="M3706" s="673" t="n">
        <f aca="false">(IF($E3830&lt;&gt;0,$M$2,IF($L3830&lt;&gt;0,$M$2,"")))</f>
        <v>1</v>
      </c>
    </row>
    <row r="3707" customFormat="false" ht="18.75" hidden="false" customHeight="false" outlineLevel="0" collapsed="false">
      <c r="A3707" s="816"/>
      <c r="B3707" s="895"/>
      <c r="C3707" s="896"/>
      <c r="D3707" s="897" t="s">
        <v>579</v>
      </c>
      <c r="E3707" s="1437" t="str">
        <f aca="false">$E$21</f>
        <v>(1)</v>
      </c>
      <c r="F3707" s="734" t="str">
        <f aca="false">$F$21</f>
        <v>(2)</v>
      </c>
      <c r="G3707" s="735" t="str">
        <f aca="false">$G$21</f>
        <v>(3)</v>
      </c>
      <c r="H3707" s="736" t="str">
        <f aca="false">$H$21</f>
        <v>(4)</v>
      </c>
      <c r="I3707" s="898" t="str">
        <f aca="false">$I$21</f>
        <v>(5)</v>
      </c>
      <c r="J3707" s="899" t="str">
        <f aca="false">$J$21</f>
        <v>(6)</v>
      </c>
      <c r="K3707" s="900" t="str">
        <f aca="false">$K$21</f>
        <v>(7)</v>
      </c>
      <c r="L3707" s="901" t="str">
        <f aca="false">$L$21</f>
        <v>(8)</v>
      </c>
      <c r="M3707" s="673" t="n">
        <f aca="false">(IF($E3830&lt;&gt;0,$M$2,IF($L3830&lt;&gt;0,$M$2,"")))</f>
        <v>1</v>
      </c>
    </row>
    <row r="3708" customFormat="false" ht="15.75" hidden="false" customHeight="false" outlineLevel="0" collapsed="false">
      <c r="A3708" s="816"/>
      <c r="B3708" s="1438"/>
      <c r="C3708" s="1439" t="n">
        <f aca="false">VLOOKUP(D3708,OP_LIST2,2,FALSE())</f>
        <v>98315</v>
      </c>
      <c r="D3708" s="1440" t="s">
        <v>949</v>
      </c>
      <c r="E3708" s="1035"/>
      <c r="F3708" s="1441"/>
      <c r="G3708" s="1442"/>
      <c r="H3708" s="1443"/>
      <c r="I3708" s="1441"/>
      <c r="J3708" s="1442"/>
      <c r="K3708" s="1443"/>
      <c r="L3708" s="1444"/>
      <c r="M3708" s="673" t="n">
        <f aca="false">(IF($E3830&lt;&gt;0,$M$2,IF($L3830&lt;&gt;0,$M$2,"")))</f>
        <v>1</v>
      </c>
    </row>
    <row r="3709" customFormat="false" ht="15.75" hidden="false" customHeight="false" outlineLevel="0" collapsed="false">
      <c r="A3709" s="816"/>
      <c r="B3709" s="1445" t="s">
        <v>924</v>
      </c>
      <c r="C3709" s="1446" t="n">
        <f aca="false">VLOOKUP(D3710,EBK_DEIN2,2,FALSE())</f>
        <v>5524</v>
      </c>
      <c r="D3709" s="1447" t="str">
        <f aca="false">VLOOKUP(D3708,OP_LIST3,3,FALSE())</f>
        <v>ПЕРИОД 2014-2020</v>
      </c>
      <c r="E3709" s="1035"/>
      <c r="F3709" s="1448"/>
      <c r="G3709" s="1449"/>
      <c r="H3709" s="1450"/>
      <c r="I3709" s="1448"/>
      <c r="J3709" s="1449"/>
      <c r="K3709" s="1450"/>
      <c r="L3709" s="1444"/>
      <c r="M3709" s="673" t="n">
        <f aca="false">(IF($E3830&lt;&gt;0,$M$2,IF($L3830&lt;&gt;0,$M$2,"")))</f>
        <v>1</v>
      </c>
    </row>
    <row r="3710" customFormat="false" ht="15.75" hidden="false" customHeight="false" outlineLevel="0" collapsed="false">
      <c r="A3710" s="816"/>
      <c r="B3710" s="1451"/>
      <c r="C3710" s="1452" t="n">
        <f aca="false">+C3709</f>
        <v>5524</v>
      </c>
      <c r="D3710" s="1453" t="s">
        <v>943</v>
      </c>
      <c r="E3710" s="1035"/>
      <c r="F3710" s="1448"/>
      <c r="G3710" s="1449"/>
      <c r="H3710" s="1450"/>
      <c r="I3710" s="1448"/>
      <c r="J3710" s="1449"/>
      <c r="K3710" s="1450"/>
      <c r="L3710" s="1444"/>
      <c r="M3710" s="673" t="n">
        <f aca="false">(IF($E3830&lt;&gt;0,$M$2,IF($L3830&lt;&gt;0,$M$2,"")))</f>
        <v>1</v>
      </c>
    </row>
    <row r="3711" customFormat="false" ht="15.75" hidden="false" customHeight="false" outlineLevel="0" collapsed="false">
      <c r="A3711" s="816"/>
      <c r="B3711" s="1454"/>
      <c r="C3711" s="1455"/>
      <c r="D3711" s="1456" t="s">
        <v>926</v>
      </c>
      <c r="E3711" s="1035"/>
      <c r="F3711" s="1457"/>
      <c r="G3711" s="1458"/>
      <c r="H3711" s="1459"/>
      <c r="I3711" s="1457"/>
      <c r="J3711" s="1458"/>
      <c r="K3711" s="1459"/>
      <c r="L3711" s="1444"/>
      <c r="M3711" s="673" t="n">
        <f aca="false">(IF($E3830&lt;&gt;0,$M$2,IF($L3830&lt;&gt;0,$M$2,"")))</f>
        <v>1</v>
      </c>
    </row>
    <row r="3712" customFormat="false" ht="15.75" hidden="true" customHeight="true" outlineLevel="0" collapsed="false">
      <c r="A3712" s="816"/>
      <c r="B3712" s="909" t="n">
        <v>100</v>
      </c>
      <c r="C3712" s="910" t="s">
        <v>580</v>
      </c>
      <c r="D3712" s="910"/>
      <c r="E3712" s="911" t="n">
        <f aca="false">SUM(E3713:E3714)</f>
        <v>0</v>
      </c>
      <c r="F3712" s="912" t="n">
        <f aca="false">SUM(F3713:F3714)</f>
        <v>0</v>
      </c>
      <c r="G3712" s="913" t="n">
        <f aca="false">SUM(G3713:G3714)</f>
        <v>0</v>
      </c>
      <c r="H3712" s="564" t="n">
        <f aca="false">SUM(H3713:H3714)</f>
        <v>0</v>
      </c>
      <c r="I3712" s="912" t="n">
        <f aca="false">SUM(I3713:I3714)</f>
        <v>0</v>
      </c>
      <c r="J3712" s="913" t="n">
        <f aca="false">SUM(J3713:J3714)</f>
        <v>0</v>
      </c>
      <c r="K3712" s="564" t="n">
        <f aca="false">SUM(K3713:K3714)</f>
        <v>0</v>
      </c>
      <c r="L3712" s="911" t="n">
        <f aca="false">SUM(L3713:L3714)</f>
        <v>0</v>
      </c>
      <c r="M3712" s="1460" t="str">
        <f aca="false">(IF($E3712&lt;&gt;0,$M$2,IF($L3712&lt;&gt;0,$M$2,"")))</f>
        <v/>
      </c>
      <c r="N3712" s="1069"/>
    </row>
    <row r="3713" customFormat="false" ht="15.75" hidden="true" customHeight="false" outlineLevel="0" collapsed="false">
      <c r="A3713" s="816"/>
      <c r="B3713" s="915"/>
      <c r="C3713" s="916" t="n">
        <v>101</v>
      </c>
      <c r="D3713" s="917" t="s">
        <v>581</v>
      </c>
      <c r="E3713" s="745" t="n">
        <f aca="false">F3713+G3713+H3713</f>
        <v>0</v>
      </c>
      <c r="F3713" s="812"/>
      <c r="G3713" s="800"/>
      <c r="H3713" s="1461"/>
      <c r="I3713" s="812"/>
      <c r="J3713" s="800"/>
      <c r="K3713" s="1461"/>
      <c r="L3713" s="745" t="n">
        <f aca="false">I3713+J3713+K3713</f>
        <v>0</v>
      </c>
      <c r="M3713" s="1460" t="str">
        <f aca="false">(IF($E3713&lt;&gt;0,$M$2,IF($L3713&lt;&gt;0,$M$2,"")))</f>
        <v/>
      </c>
      <c r="N3713" s="1069"/>
    </row>
    <row r="3714" customFormat="false" ht="15.75" hidden="true" customHeight="false" outlineLevel="0" collapsed="false">
      <c r="A3714" s="710"/>
      <c r="B3714" s="915"/>
      <c r="C3714" s="921" t="n">
        <v>102</v>
      </c>
      <c r="D3714" s="922" t="s">
        <v>582</v>
      </c>
      <c r="E3714" s="773" t="n">
        <f aca="false">F3714+G3714+H3714</f>
        <v>0</v>
      </c>
      <c r="F3714" s="808"/>
      <c r="G3714" s="809"/>
      <c r="H3714" s="1462"/>
      <c r="I3714" s="808"/>
      <c r="J3714" s="809"/>
      <c r="K3714" s="1462"/>
      <c r="L3714" s="773" t="n">
        <f aca="false">I3714+J3714+K3714</f>
        <v>0</v>
      </c>
      <c r="M3714" s="1460" t="str">
        <f aca="false">(IF($E3714&lt;&gt;0,$M$2,IF($L3714&lt;&gt;0,$M$2,"")))</f>
        <v/>
      </c>
      <c r="N3714" s="1069"/>
    </row>
    <row r="3715" customFormat="false" ht="15.75" hidden="true" customHeight="false" outlineLevel="0" collapsed="false">
      <c r="A3715" s="710"/>
      <c r="B3715" s="909" t="n">
        <v>200</v>
      </c>
      <c r="C3715" s="926" t="s">
        <v>583</v>
      </c>
      <c r="D3715" s="926"/>
      <c r="E3715" s="911" t="n">
        <f aca="false">SUM(E3716:E3720)</f>
        <v>0</v>
      </c>
      <c r="F3715" s="912" t="n">
        <f aca="false">SUM(F3716:F3720)</f>
        <v>0</v>
      </c>
      <c r="G3715" s="913" t="n">
        <f aca="false">SUM(G3716:G3720)</f>
        <v>0</v>
      </c>
      <c r="H3715" s="564" t="n">
        <f aca="false">SUM(H3716:H3720)</f>
        <v>0</v>
      </c>
      <c r="I3715" s="912" t="n">
        <f aca="false">SUM(I3716:I3720)</f>
        <v>0</v>
      </c>
      <c r="J3715" s="913" t="n">
        <f aca="false">SUM(J3716:J3720)</f>
        <v>0</v>
      </c>
      <c r="K3715" s="564" t="n">
        <f aca="false">SUM(K3716:K3720)</f>
        <v>0</v>
      </c>
      <c r="L3715" s="911" t="n">
        <f aca="false">SUM(L3716:L3720)</f>
        <v>0</v>
      </c>
      <c r="M3715" s="1460" t="str">
        <f aca="false">(IF($E3715&lt;&gt;0,$M$2,IF($L3715&lt;&gt;0,$M$2,"")))</f>
        <v/>
      </c>
      <c r="N3715" s="1069"/>
    </row>
    <row r="3716" customFormat="false" ht="15.75" hidden="true" customHeight="false" outlineLevel="0" collapsed="false">
      <c r="A3716" s="710"/>
      <c r="B3716" s="927"/>
      <c r="C3716" s="916" t="n">
        <v>201</v>
      </c>
      <c r="D3716" s="917" t="s">
        <v>584</v>
      </c>
      <c r="E3716" s="745" t="n">
        <f aca="false">F3716+G3716+H3716</f>
        <v>0</v>
      </c>
      <c r="F3716" s="812"/>
      <c r="G3716" s="800"/>
      <c r="H3716" s="1461"/>
      <c r="I3716" s="812"/>
      <c r="J3716" s="800"/>
      <c r="K3716" s="1461"/>
      <c r="L3716" s="745" t="n">
        <f aca="false">I3716+J3716+K3716</f>
        <v>0</v>
      </c>
      <c r="M3716" s="1460" t="str">
        <f aca="false">(IF($E3716&lt;&gt;0,$M$2,IF($L3716&lt;&gt;0,$M$2,"")))</f>
        <v/>
      </c>
      <c r="N3716" s="1069"/>
    </row>
    <row r="3717" customFormat="false" ht="15.75" hidden="true" customHeight="false" outlineLevel="0" collapsed="false">
      <c r="A3717" s="710"/>
      <c r="B3717" s="928"/>
      <c r="C3717" s="929" t="n">
        <v>202</v>
      </c>
      <c r="D3717" s="930" t="s">
        <v>585</v>
      </c>
      <c r="E3717" s="752" t="n">
        <f aca="false">F3717+G3717+H3717</f>
        <v>0</v>
      </c>
      <c r="F3717" s="801"/>
      <c r="G3717" s="756"/>
      <c r="H3717" s="1463"/>
      <c r="I3717" s="801"/>
      <c r="J3717" s="756"/>
      <c r="K3717" s="1463"/>
      <c r="L3717" s="752" t="n">
        <f aca="false">I3717+J3717+K3717</f>
        <v>0</v>
      </c>
      <c r="M3717" s="1460" t="str">
        <f aca="false">(IF($E3717&lt;&gt;0,$M$2,IF($L3717&lt;&gt;0,$M$2,"")))</f>
        <v/>
      </c>
      <c r="N3717" s="1069"/>
    </row>
    <row r="3718" customFormat="false" ht="31.5" hidden="true" customHeight="false" outlineLevel="0" collapsed="false">
      <c r="A3718" s="710"/>
      <c r="B3718" s="928"/>
      <c r="C3718" s="929" t="n">
        <v>205</v>
      </c>
      <c r="D3718" s="930" t="s">
        <v>586</v>
      </c>
      <c r="E3718" s="752" t="n">
        <f aca="false">F3718+G3718+H3718</f>
        <v>0</v>
      </c>
      <c r="F3718" s="801"/>
      <c r="G3718" s="756"/>
      <c r="H3718" s="1463"/>
      <c r="I3718" s="801"/>
      <c r="J3718" s="756"/>
      <c r="K3718" s="1463"/>
      <c r="L3718" s="752" t="n">
        <f aca="false">I3718+J3718+K3718</f>
        <v>0</v>
      </c>
      <c r="M3718" s="1460" t="str">
        <f aca="false">(IF($E3718&lt;&gt;0,$M$2,IF($L3718&lt;&gt;0,$M$2,"")))</f>
        <v/>
      </c>
      <c r="N3718" s="1069"/>
    </row>
    <row r="3719" customFormat="false" ht="15.75" hidden="true" customHeight="false" outlineLevel="0" collapsed="false">
      <c r="A3719" s="710"/>
      <c r="B3719" s="928"/>
      <c r="C3719" s="929" t="n">
        <v>208</v>
      </c>
      <c r="D3719" s="934" t="s">
        <v>587</v>
      </c>
      <c r="E3719" s="752" t="n">
        <f aca="false">F3719+G3719+H3719</f>
        <v>0</v>
      </c>
      <c r="F3719" s="801"/>
      <c r="G3719" s="756"/>
      <c r="H3719" s="1463"/>
      <c r="I3719" s="801"/>
      <c r="J3719" s="756"/>
      <c r="K3719" s="1463"/>
      <c r="L3719" s="752" t="n">
        <f aca="false">I3719+J3719+K3719</f>
        <v>0</v>
      </c>
      <c r="M3719" s="1460" t="str">
        <f aca="false">(IF($E3719&lt;&gt;0,$M$2,IF($L3719&lt;&gt;0,$M$2,"")))</f>
        <v/>
      </c>
      <c r="N3719" s="1069"/>
    </row>
    <row r="3720" customFormat="false" ht="15.75" hidden="true" customHeight="false" outlineLevel="0" collapsed="false">
      <c r="A3720" s="710"/>
      <c r="B3720" s="927"/>
      <c r="C3720" s="921" t="n">
        <v>209</v>
      </c>
      <c r="D3720" s="935" t="s">
        <v>588</v>
      </c>
      <c r="E3720" s="773" t="n">
        <f aca="false">F3720+G3720+H3720</f>
        <v>0</v>
      </c>
      <c r="F3720" s="808"/>
      <c r="G3720" s="809"/>
      <c r="H3720" s="1462"/>
      <c r="I3720" s="808"/>
      <c r="J3720" s="809"/>
      <c r="K3720" s="1462"/>
      <c r="L3720" s="773" t="n">
        <f aca="false">I3720+J3720+K3720</f>
        <v>0</v>
      </c>
      <c r="M3720" s="1460" t="str">
        <f aca="false">(IF($E3720&lt;&gt;0,$M$2,IF($L3720&lt;&gt;0,$M$2,"")))</f>
        <v/>
      </c>
      <c r="N3720" s="1069"/>
    </row>
    <row r="3721" customFormat="false" ht="15.75" hidden="true" customHeight="false" outlineLevel="0" collapsed="false">
      <c r="A3721" s="710"/>
      <c r="B3721" s="909" t="n">
        <v>500</v>
      </c>
      <c r="C3721" s="926" t="s">
        <v>589</v>
      </c>
      <c r="D3721" s="926"/>
      <c r="E3721" s="911" t="n">
        <f aca="false">SUM(E3722:E3728)</f>
        <v>0</v>
      </c>
      <c r="F3721" s="912" t="n">
        <f aca="false">SUM(F3722:F3728)</f>
        <v>0</v>
      </c>
      <c r="G3721" s="913" t="n">
        <f aca="false">SUM(G3722:G3728)</f>
        <v>0</v>
      </c>
      <c r="H3721" s="564" t="n">
        <f aca="false">SUM(H3722:H3728)</f>
        <v>0</v>
      </c>
      <c r="I3721" s="912" t="n">
        <f aca="false">SUM(I3722:I3728)</f>
        <v>0</v>
      </c>
      <c r="J3721" s="913" t="n">
        <f aca="false">SUM(J3722:J3728)</f>
        <v>0</v>
      </c>
      <c r="K3721" s="564" t="n">
        <f aca="false">SUM(K3722:K3728)</f>
        <v>0</v>
      </c>
      <c r="L3721" s="911" t="n">
        <f aca="false">SUM(L3722:L3728)</f>
        <v>0</v>
      </c>
      <c r="M3721" s="1460" t="str">
        <f aca="false">(IF($E3721&lt;&gt;0,$M$2,IF($L3721&lt;&gt;0,$M$2,"")))</f>
        <v/>
      </c>
      <c r="N3721" s="1069"/>
    </row>
    <row r="3722" customFormat="false" ht="18" hidden="true" customHeight="true" outlineLevel="0" collapsed="false">
      <c r="A3722" s="710"/>
      <c r="B3722" s="927"/>
      <c r="C3722" s="936" t="n">
        <v>551</v>
      </c>
      <c r="D3722" s="937" t="s">
        <v>590</v>
      </c>
      <c r="E3722" s="745" t="n">
        <f aca="false">F3722+G3722+H3722</f>
        <v>0</v>
      </c>
      <c r="F3722" s="812"/>
      <c r="G3722" s="800"/>
      <c r="H3722" s="1461"/>
      <c r="I3722" s="812"/>
      <c r="J3722" s="800"/>
      <c r="K3722" s="1461"/>
      <c r="L3722" s="745" t="n">
        <f aca="false">I3722+J3722+K3722</f>
        <v>0</v>
      </c>
      <c r="M3722" s="1460" t="str">
        <f aca="false">(IF($E3722&lt;&gt;0,$M$2,IF($L3722&lt;&gt;0,$M$2,"")))</f>
        <v/>
      </c>
      <c r="N3722" s="1069"/>
    </row>
    <row r="3723" customFormat="false" ht="15.75" hidden="true" customHeight="false" outlineLevel="0" collapsed="false">
      <c r="A3723" s="710"/>
      <c r="B3723" s="927"/>
      <c r="C3723" s="938" t="n">
        <v>552</v>
      </c>
      <c r="D3723" s="939" t="s">
        <v>591</v>
      </c>
      <c r="E3723" s="752" t="n">
        <f aca="false">F3723+G3723+H3723</f>
        <v>0</v>
      </c>
      <c r="F3723" s="801"/>
      <c r="G3723" s="756"/>
      <c r="H3723" s="1463"/>
      <c r="I3723" s="801"/>
      <c r="J3723" s="756"/>
      <c r="K3723" s="1463"/>
      <c r="L3723" s="752" t="n">
        <f aca="false">I3723+J3723+K3723</f>
        <v>0</v>
      </c>
      <c r="M3723" s="1460" t="str">
        <f aca="false">(IF($E3723&lt;&gt;0,$M$2,IF($L3723&lt;&gt;0,$M$2,"")))</f>
        <v/>
      </c>
      <c r="N3723" s="1069"/>
    </row>
    <row r="3724" customFormat="false" ht="15.75" hidden="true" customHeight="false" outlineLevel="0" collapsed="false">
      <c r="A3724" s="710"/>
      <c r="B3724" s="940"/>
      <c r="C3724" s="938" t="n">
        <v>558</v>
      </c>
      <c r="D3724" s="941" t="s">
        <v>449</v>
      </c>
      <c r="E3724" s="752" t="n">
        <f aca="false">F3724+G3724+H3724</f>
        <v>0</v>
      </c>
      <c r="F3724" s="753" t="n">
        <v>0</v>
      </c>
      <c r="G3724" s="754" t="n">
        <v>0</v>
      </c>
      <c r="H3724" s="755" t="n">
        <v>0</v>
      </c>
      <c r="I3724" s="753" t="n">
        <v>0</v>
      </c>
      <c r="J3724" s="754" t="n">
        <v>0</v>
      </c>
      <c r="K3724" s="755" t="n">
        <v>0</v>
      </c>
      <c r="L3724" s="752" t="n">
        <f aca="false">I3724+J3724+K3724</f>
        <v>0</v>
      </c>
      <c r="M3724" s="1460" t="str">
        <f aca="false">(IF($E3724&lt;&gt;0,$M$2,IF($L3724&lt;&gt;0,$M$2,"")))</f>
        <v/>
      </c>
      <c r="N3724" s="1069"/>
    </row>
    <row r="3725" customFormat="false" ht="15.75" hidden="true" customHeight="false" outlineLevel="0" collapsed="false">
      <c r="A3725" s="710"/>
      <c r="B3725" s="940"/>
      <c r="C3725" s="938" t="n">
        <v>560</v>
      </c>
      <c r="D3725" s="941" t="s">
        <v>592</v>
      </c>
      <c r="E3725" s="752" t="n">
        <f aca="false">F3725+G3725+H3725</f>
        <v>0</v>
      </c>
      <c r="F3725" s="801"/>
      <c r="G3725" s="756"/>
      <c r="H3725" s="1463"/>
      <c r="I3725" s="801"/>
      <c r="J3725" s="756"/>
      <c r="K3725" s="1463"/>
      <c r="L3725" s="752" t="n">
        <f aca="false">I3725+J3725+K3725</f>
        <v>0</v>
      </c>
      <c r="M3725" s="1460" t="str">
        <f aca="false">(IF($E3725&lt;&gt;0,$M$2,IF($L3725&lt;&gt;0,$M$2,"")))</f>
        <v/>
      </c>
      <c r="N3725" s="1069"/>
    </row>
    <row r="3726" customFormat="false" ht="15.75" hidden="true" customHeight="false" outlineLevel="0" collapsed="false">
      <c r="A3726" s="710"/>
      <c r="B3726" s="940"/>
      <c r="C3726" s="938" t="n">
        <v>580</v>
      </c>
      <c r="D3726" s="939" t="s">
        <v>593</v>
      </c>
      <c r="E3726" s="752" t="n">
        <f aca="false">F3726+G3726+H3726</f>
        <v>0</v>
      </c>
      <c r="F3726" s="801"/>
      <c r="G3726" s="756"/>
      <c r="H3726" s="1463"/>
      <c r="I3726" s="801"/>
      <c r="J3726" s="756"/>
      <c r="K3726" s="1463"/>
      <c r="L3726" s="752" t="n">
        <f aca="false">I3726+J3726+K3726</f>
        <v>0</v>
      </c>
      <c r="M3726" s="1460" t="str">
        <f aca="false">(IF($E3726&lt;&gt;0,$M$2,IF($L3726&lt;&gt;0,$M$2,"")))</f>
        <v/>
      </c>
      <c r="N3726" s="1069"/>
    </row>
    <row r="3727" customFormat="false" ht="15.75" hidden="true" customHeight="false" outlineLevel="0" collapsed="false">
      <c r="A3727" s="710"/>
      <c r="B3727" s="927"/>
      <c r="C3727" s="938" t="n">
        <v>588</v>
      </c>
      <c r="D3727" s="939" t="s">
        <v>594</v>
      </c>
      <c r="E3727" s="752" t="n">
        <f aca="false">F3727+G3727+H3727</f>
        <v>0</v>
      </c>
      <c r="F3727" s="753" t="n">
        <v>0</v>
      </c>
      <c r="G3727" s="754" t="n">
        <v>0</v>
      </c>
      <c r="H3727" s="755" t="n">
        <v>0</v>
      </c>
      <c r="I3727" s="753" t="n">
        <v>0</v>
      </c>
      <c r="J3727" s="754" t="n">
        <v>0</v>
      </c>
      <c r="K3727" s="755" t="n">
        <v>0</v>
      </c>
      <c r="L3727" s="752" t="n">
        <f aca="false">I3727+J3727+K3727</f>
        <v>0</v>
      </c>
      <c r="M3727" s="1460" t="str">
        <f aca="false">(IF($E3727&lt;&gt;0,$M$2,IF($L3727&lt;&gt;0,$M$2,"")))</f>
        <v/>
      </c>
      <c r="N3727" s="1069"/>
    </row>
    <row r="3728" customFormat="false" ht="31.5" hidden="true" customHeight="false" outlineLevel="0" collapsed="false">
      <c r="A3728" s="710"/>
      <c r="B3728" s="927"/>
      <c r="C3728" s="942" t="n">
        <v>590</v>
      </c>
      <c r="D3728" s="943" t="s">
        <v>595</v>
      </c>
      <c r="E3728" s="773" t="n">
        <f aca="false">F3728+G3728+H3728</f>
        <v>0</v>
      </c>
      <c r="F3728" s="808"/>
      <c r="G3728" s="809"/>
      <c r="H3728" s="1462"/>
      <c r="I3728" s="808"/>
      <c r="J3728" s="809"/>
      <c r="K3728" s="1462"/>
      <c r="L3728" s="773" t="n">
        <f aca="false">I3728+J3728+K3728</f>
        <v>0</v>
      </c>
      <c r="M3728" s="1460" t="str">
        <f aca="false">(IF($E3728&lt;&gt;0,$M$2,IF($L3728&lt;&gt;0,$M$2,"")))</f>
        <v/>
      </c>
      <c r="N3728" s="1069"/>
    </row>
    <row r="3729" customFormat="false" ht="15.75" hidden="true" customHeight="true" outlineLevel="0" collapsed="false">
      <c r="A3729" s="815" t="n">
        <v>5</v>
      </c>
      <c r="B3729" s="909" t="n">
        <v>800</v>
      </c>
      <c r="C3729" s="944" t="s">
        <v>596</v>
      </c>
      <c r="D3729" s="944"/>
      <c r="E3729" s="945" t="n">
        <f aca="false">F3729+G3729+H3729</f>
        <v>0</v>
      </c>
      <c r="F3729" s="1464"/>
      <c r="G3729" s="1465"/>
      <c r="H3729" s="1466"/>
      <c r="I3729" s="1464"/>
      <c r="J3729" s="1465"/>
      <c r="K3729" s="1466"/>
      <c r="L3729" s="945" t="n">
        <f aca="false">I3729+J3729+K3729</f>
        <v>0</v>
      </c>
      <c r="M3729" s="1460" t="str">
        <f aca="false">(IF($E3729&lt;&gt;0,$M$2,IF($L3729&lt;&gt;0,$M$2,"")))</f>
        <v/>
      </c>
      <c r="N3729" s="1069"/>
    </row>
    <row r="3730" customFormat="false" ht="15.75" hidden="false" customHeight="false" outlineLevel="0" collapsed="false">
      <c r="A3730" s="816" t="n">
        <v>10</v>
      </c>
      <c r="B3730" s="909" t="n">
        <v>1000</v>
      </c>
      <c r="C3730" s="926" t="s">
        <v>597</v>
      </c>
      <c r="D3730" s="926"/>
      <c r="E3730" s="945" t="n">
        <f aca="false">SUM(E3731:E3747)</f>
        <v>19280</v>
      </c>
      <c r="F3730" s="912" t="n">
        <f aca="false">SUM(F3731:F3747)</f>
        <v>0</v>
      </c>
      <c r="G3730" s="913" t="n">
        <f aca="false">SUM(G3731:G3747)</f>
        <v>19280</v>
      </c>
      <c r="H3730" s="564" t="n">
        <f aca="false">SUM(H3731:H3747)</f>
        <v>0</v>
      </c>
      <c r="I3730" s="912" t="n">
        <f aca="false">SUM(I3731:I3747)</f>
        <v>0</v>
      </c>
      <c r="J3730" s="913" t="n">
        <f aca="false">SUM(J3731:J3747)</f>
        <v>19280</v>
      </c>
      <c r="K3730" s="564" t="n">
        <f aca="false">SUM(K3731:K3747)</f>
        <v>0</v>
      </c>
      <c r="L3730" s="945" t="n">
        <f aca="false">SUM(L3731:L3747)</f>
        <v>19280</v>
      </c>
      <c r="M3730" s="1460" t="n">
        <f aca="false">(IF($E3730&lt;&gt;0,$M$2,IF($L3730&lt;&gt;0,$M$2,"")))</f>
        <v>1</v>
      </c>
      <c r="N3730" s="1069"/>
    </row>
    <row r="3731" customFormat="false" ht="15.75" hidden="false" customHeight="false" outlineLevel="0" collapsed="false">
      <c r="A3731" s="816" t="n">
        <v>15</v>
      </c>
      <c r="B3731" s="928"/>
      <c r="C3731" s="916" t="n">
        <v>1011</v>
      </c>
      <c r="D3731" s="946" t="s">
        <v>598</v>
      </c>
      <c r="E3731" s="745" t="n">
        <f aca="false">F3731+G3731+H3731</f>
        <v>18019</v>
      </c>
      <c r="F3731" s="812"/>
      <c r="G3731" s="800" t="n">
        <v>18019</v>
      </c>
      <c r="H3731" s="1461"/>
      <c r="I3731" s="812"/>
      <c r="J3731" s="800" t="n">
        <v>18019</v>
      </c>
      <c r="K3731" s="1461"/>
      <c r="L3731" s="745" t="n">
        <f aca="false">I3731+J3731+K3731</f>
        <v>18019</v>
      </c>
      <c r="M3731" s="1460" t="n">
        <f aca="false">(IF($E3731&lt;&gt;0,$M$2,IF($L3731&lt;&gt;0,$M$2,"")))</f>
        <v>1</v>
      </c>
      <c r="N3731" s="1069"/>
    </row>
    <row r="3732" customFormat="false" ht="15.75" hidden="true" customHeight="false" outlineLevel="0" collapsed="false">
      <c r="A3732" s="815" t="n">
        <v>35</v>
      </c>
      <c r="B3732" s="928"/>
      <c r="C3732" s="929" t="n">
        <v>1012</v>
      </c>
      <c r="D3732" s="930" t="s">
        <v>599</v>
      </c>
      <c r="E3732" s="752" t="n">
        <f aca="false">F3732+G3732+H3732</f>
        <v>0</v>
      </c>
      <c r="F3732" s="801"/>
      <c r="G3732" s="756"/>
      <c r="H3732" s="1463"/>
      <c r="I3732" s="801"/>
      <c r="J3732" s="756"/>
      <c r="K3732" s="1463"/>
      <c r="L3732" s="752" t="n">
        <f aca="false">I3732+J3732+K3732</f>
        <v>0</v>
      </c>
      <c r="M3732" s="1460" t="str">
        <f aca="false">(IF($E3732&lt;&gt;0,$M$2,IF($L3732&lt;&gt;0,$M$2,"")))</f>
        <v/>
      </c>
      <c r="N3732" s="1069"/>
    </row>
    <row r="3733" customFormat="false" ht="15.75" hidden="true" customHeight="false" outlineLevel="0" collapsed="false">
      <c r="A3733" s="816" t="n">
        <v>40</v>
      </c>
      <c r="B3733" s="928"/>
      <c r="C3733" s="929" t="n">
        <v>1013</v>
      </c>
      <c r="D3733" s="930" t="s">
        <v>600</v>
      </c>
      <c r="E3733" s="752" t="n">
        <f aca="false">F3733+G3733+H3733</f>
        <v>0</v>
      </c>
      <c r="F3733" s="801"/>
      <c r="G3733" s="756"/>
      <c r="H3733" s="1463"/>
      <c r="I3733" s="801"/>
      <c r="J3733" s="756"/>
      <c r="K3733" s="1463"/>
      <c r="L3733" s="752" t="n">
        <f aca="false">I3733+J3733+K3733</f>
        <v>0</v>
      </c>
      <c r="M3733" s="1460" t="str">
        <f aca="false">(IF($E3733&lt;&gt;0,$M$2,IF($L3733&lt;&gt;0,$M$2,"")))</f>
        <v/>
      </c>
      <c r="N3733" s="1069"/>
    </row>
    <row r="3734" customFormat="false" ht="15.75" hidden="true" customHeight="false" outlineLevel="0" collapsed="false">
      <c r="A3734" s="816" t="n">
        <v>45</v>
      </c>
      <c r="B3734" s="928"/>
      <c r="C3734" s="929" t="n">
        <v>1014</v>
      </c>
      <c r="D3734" s="930" t="s">
        <v>601</v>
      </c>
      <c r="E3734" s="752" t="n">
        <f aca="false">F3734+G3734+H3734</f>
        <v>0</v>
      </c>
      <c r="F3734" s="801"/>
      <c r="G3734" s="756"/>
      <c r="H3734" s="1463"/>
      <c r="I3734" s="801"/>
      <c r="J3734" s="756"/>
      <c r="K3734" s="1463"/>
      <c r="L3734" s="752" t="n">
        <f aca="false">I3734+J3734+K3734</f>
        <v>0</v>
      </c>
      <c r="M3734" s="1460" t="str">
        <f aca="false">(IF($E3734&lt;&gt;0,$M$2,IF($L3734&lt;&gt;0,$M$2,"")))</f>
        <v/>
      </c>
      <c r="N3734" s="1069"/>
    </row>
    <row r="3735" customFormat="false" ht="15.75" hidden="true" customHeight="false" outlineLevel="0" collapsed="false">
      <c r="A3735" s="816" t="n">
        <v>50</v>
      </c>
      <c r="B3735" s="928"/>
      <c r="C3735" s="929" t="n">
        <v>1015</v>
      </c>
      <c r="D3735" s="930" t="s">
        <v>602</v>
      </c>
      <c r="E3735" s="752" t="n">
        <f aca="false">F3735+G3735+H3735</f>
        <v>0</v>
      </c>
      <c r="F3735" s="801"/>
      <c r="G3735" s="756"/>
      <c r="H3735" s="1463"/>
      <c r="I3735" s="801"/>
      <c r="J3735" s="756"/>
      <c r="K3735" s="1463"/>
      <c r="L3735" s="752" t="n">
        <f aca="false">I3735+J3735+K3735</f>
        <v>0</v>
      </c>
      <c r="M3735" s="1460" t="str">
        <f aca="false">(IF($E3735&lt;&gt;0,$M$2,IF($L3735&lt;&gt;0,$M$2,"")))</f>
        <v/>
      </c>
      <c r="N3735" s="1069"/>
    </row>
    <row r="3736" customFormat="false" ht="15.75" hidden="true" customHeight="false" outlineLevel="0" collapsed="false">
      <c r="A3736" s="816" t="n">
        <v>55</v>
      </c>
      <c r="B3736" s="928"/>
      <c r="C3736" s="947" t="n">
        <v>1016</v>
      </c>
      <c r="D3736" s="948" t="s">
        <v>603</v>
      </c>
      <c r="E3736" s="761" t="n">
        <f aca="false">F3736+G3736+H3736</f>
        <v>0</v>
      </c>
      <c r="F3736" s="1294"/>
      <c r="G3736" s="1287"/>
      <c r="H3736" s="1467"/>
      <c r="I3736" s="1294"/>
      <c r="J3736" s="1287"/>
      <c r="K3736" s="1467"/>
      <c r="L3736" s="761" t="n">
        <f aca="false">I3736+J3736+K3736</f>
        <v>0</v>
      </c>
      <c r="M3736" s="1460" t="str">
        <f aca="false">(IF($E3736&lt;&gt;0,$M$2,IF($L3736&lt;&gt;0,$M$2,"")))</f>
        <v/>
      </c>
      <c r="N3736" s="1069"/>
    </row>
    <row r="3737" customFormat="false" ht="15.75" hidden="false" customHeight="false" outlineLevel="0" collapsed="false">
      <c r="A3737" s="816" t="n">
        <v>60</v>
      </c>
      <c r="B3737" s="915"/>
      <c r="C3737" s="952" t="n">
        <v>1020</v>
      </c>
      <c r="D3737" s="953" t="s">
        <v>604</v>
      </c>
      <c r="E3737" s="954" t="n">
        <f aca="false">F3737+G3737+H3737</f>
        <v>1261</v>
      </c>
      <c r="F3737" s="1326"/>
      <c r="G3737" s="1303" t="n">
        <v>1261</v>
      </c>
      <c r="H3737" s="1468"/>
      <c r="I3737" s="1326"/>
      <c r="J3737" s="1303" t="n">
        <v>1261</v>
      </c>
      <c r="K3737" s="1468"/>
      <c r="L3737" s="954" t="n">
        <f aca="false">I3737+J3737+K3737</f>
        <v>1261</v>
      </c>
      <c r="M3737" s="1460" t="n">
        <f aca="false">(IF($E3737&lt;&gt;0,$M$2,IF($L3737&lt;&gt;0,$M$2,"")))</f>
        <v>1</v>
      </c>
      <c r="N3737" s="1069"/>
    </row>
    <row r="3738" customFormat="false" ht="15.75" hidden="true" customHeight="false" outlineLevel="0" collapsed="false">
      <c r="A3738" s="815" t="n">
        <v>65</v>
      </c>
      <c r="B3738" s="928"/>
      <c r="C3738" s="958" t="n">
        <v>1030</v>
      </c>
      <c r="D3738" s="959" t="s">
        <v>605</v>
      </c>
      <c r="E3738" s="960" t="n">
        <f aca="false">F3738+G3738+H3738</f>
        <v>0</v>
      </c>
      <c r="F3738" s="1153"/>
      <c r="G3738" s="1154"/>
      <c r="H3738" s="1469"/>
      <c r="I3738" s="1153"/>
      <c r="J3738" s="1154"/>
      <c r="K3738" s="1469"/>
      <c r="L3738" s="960" t="n">
        <f aca="false">I3738+J3738+K3738</f>
        <v>0</v>
      </c>
      <c r="M3738" s="1460" t="str">
        <f aca="false">(IF($E3738&lt;&gt;0,$M$2,IF($L3738&lt;&gt;0,$M$2,"")))</f>
        <v/>
      </c>
      <c r="N3738" s="1069"/>
    </row>
    <row r="3739" customFormat="false" ht="15.75" hidden="true" customHeight="false" outlineLevel="0" collapsed="false">
      <c r="A3739" s="816" t="n">
        <v>70</v>
      </c>
      <c r="B3739" s="928"/>
      <c r="C3739" s="952" t="n">
        <v>1051</v>
      </c>
      <c r="D3739" s="965" t="s">
        <v>606</v>
      </c>
      <c r="E3739" s="954" t="n">
        <f aca="false">F3739+G3739+H3739</f>
        <v>0</v>
      </c>
      <c r="F3739" s="1326"/>
      <c r="G3739" s="1303"/>
      <c r="H3739" s="1468"/>
      <c r="I3739" s="1326"/>
      <c r="J3739" s="1303"/>
      <c r="K3739" s="1468"/>
      <c r="L3739" s="954" t="n">
        <f aca="false">I3739+J3739+K3739</f>
        <v>0</v>
      </c>
      <c r="M3739" s="1460" t="str">
        <f aca="false">(IF($E3739&lt;&gt;0,$M$2,IF($L3739&lt;&gt;0,$M$2,"")))</f>
        <v/>
      </c>
      <c r="N3739" s="1069"/>
    </row>
    <row r="3740" customFormat="false" ht="15.75" hidden="true" customHeight="false" outlineLevel="0" collapsed="false">
      <c r="A3740" s="816" t="n">
        <v>75</v>
      </c>
      <c r="B3740" s="928"/>
      <c r="C3740" s="929" t="n">
        <v>1052</v>
      </c>
      <c r="D3740" s="930" t="s">
        <v>607</v>
      </c>
      <c r="E3740" s="752" t="n">
        <f aca="false">F3740+G3740+H3740</f>
        <v>0</v>
      </c>
      <c r="F3740" s="801"/>
      <c r="G3740" s="756"/>
      <c r="H3740" s="1463"/>
      <c r="I3740" s="801"/>
      <c r="J3740" s="756"/>
      <c r="K3740" s="1463"/>
      <c r="L3740" s="752" t="n">
        <f aca="false">I3740+J3740+K3740</f>
        <v>0</v>
      </c>
      <c r="M3740" s="1460" t="str">
        <f aca="false">(IF($E3740&lt;&gt;0,$M$2,IF($L3740&lt;&gt;0,$M$2,"")))</f>
        <v/>
      </c>
      <c r="N3740" s="1069"/>
    </row>
    <row r="3741" customFormat="false" ht="15.75" hidden="true" customHeight="false" outlineLevel="0" collapsed="false">
      <c r="A3741" s="816" t="n">
        <v>80</v>
      </c>
      <c r="B3741" s="928"/>
      <c r="C3741" s="958" t="n">
        <v>1053</v>
      </c>
      <c r="D3741" s="959" t="s">
        <v>608</v>
      </c>
      <c r="E3741" s="960" t="n">
        <f aca="false">F3741+G3741+H3741</f>
        <v>0</v>
      </c>
      <c r="F3741" s="1153"/>
      <c r="G3741" s="1154"/>
      <c r="H3741" s="1469"/>
      <c r="I3741" s="1153"/>
      <c r="J3741" s="1154"/>
      <c r="K3741" s="1469"/>
      <c r="L3741" s="960" t="n">
        <f aca="false">I3741+J3741+K3741</f>
        <v>0</v>
      </c>
      <c r="M3741" s="1460" t="str">
        <f aca="false">(IF($E3741&lt;&gt;0,$M$2,IF($L3741&lt;&gt;0,$M$2,"")))</f>
        <v/>
      </c>
      <c r="N3741" s="1069"/>
    </row>
    <row r="3742" customFormat="false" ht="15.75" hidden="true" customHeight="false" outlineLevel="0" collapsed="false">
      <c r="A3742" s="816" t="n">
        <v>80</v>
      </c>
      <c r="B3742" s="928"/>
      <c r="C3742" s="952" t="n">
        <v>1062</v>
      </c>
      <c r="D3742" s="953" t="s">
        <v>609</v>
      </c>
      <c r="E3742" s="954" t="n">
        <f aca="false">F3742+G3742+H3742</f>
        <v>0</v>
      </c>
      <c r="F3742" s="1326"/>
      <c r="G3742" s="1303"/>
      <c r="H3742" s="1468"/>
      <c r="I3742" s="1326"/>
      <c r="J3742" s="1303"/>
      <c r="K3742" s="1468"/>
      <c r="L3742" s="954" t="n">
        <f aca="false">I3742+J3742+K3742</f>
        <v>0</v>
      </c>
      <c r="M3742" s="1460" t="str">
        <f aca="false">(IF($E3742&lt;&gt;0,$M$2,IF($L3742&lt;&gt;0,$M$2,"")))</f>
        <v/>
      </c>
      <c r="N3742" s="1069"/>
    </row>
    <row r="3743" customFormat="false" ht="15.75" hidden="true" customHeight="false" outlineLevel="0" collapsed="false">
      <c r="A3743" s="816" t="n">
        <v>85</v>
      </c>
      <c r="B3743" s="928"/>
      <c r="C3743" s="958" t="n">
        <v>1063</v>
      </c>
      <c r="D3743" s="966" t="s">
        <v>610</v>
      </c>
      <c r="E3743" s="960" t="n">
        <f aca="false">F3743+G3743+H3743</f>
        <v>0</v>
      </c>
      <c r="F3743" s="1153"/>
      <c r="G3743" s="1154"/>
      <c r="H3743" s="1469"/>
      <c r="I3743" s="1153"/>
      <c r="J3743" s="1154"/>
      <c r="K3743" s="1469"/>
      <c r="L3743" s="960" t="n">
        <f aca="false">I3743+J3743+K3743</f>
        <v>0</v>
      </c>
      <c r="M3743" s="1460" t="str">
        <f aca="false">(IF($E3743&lt;&gt;0,$M$2,IF($L3743&lt;&gt;0,$M$2,"")))</f>
        <v/>
      </c>
      <c r="N3743" s="1069"/>
    </row>
    <row r="3744" customFormat="false" ht="15.75" hidden="true" customHeight="false" outlineLevel="0" collapsed="false">
      <c r="A3744" s="816" t="n">
        <v>90</v>
      </c>
      <c r="B3744" s="928"/>
      <c r="C3744" s="967" t="n">
        <v>1069</v>
      </c>
      <c r="D3744" s="968" t="s">
        <v>611</v>
      </c>
      <c r="E3744" s="969" t="n">
        <f aca="false">F3744+G3744+H3744</f>
        <v>0</v>
      </c>
      <c r="F3744" s="1299"/>
      <c r="G3744" s="1300"/>
      <c r="H3744" s="1470"/>
      <c r="I3744" s="1299"/>
      <c r="J3744" s="1300"/>
      <c r="K3744" s="1470"/>
      <c r="L3744" s="969" t="n">
        <f aca="false">I3744+J3744+K3744</f>
        <v>0</v>
      </c>
      <c r="M3744" s="1460" t="str">
        <f aca="false">(IF($E3744&lt;&gt;0,$M$2,IF($L3744&lt;&gt;0,$M$2,"")))</f>
        <v/>
      </c>
      <c r="N3744" s="1069"/>
    </row>
    <row r="3745" customFormat="false" ht="15.75" hidden="true" customHeight="false" outlineLevel="0" collapsed="false">
      <c r="A3745" s="816" t="n">
        <v>90</v>
      </c>
      <c r="B3745" s="915"/>
      <c r="C3745" s="952" t="n">
        <v>1091</v>
      </c>
      <c r="D3745" s="965" t="s">
        <v>612</v>
      </c>
      <c r="E3745" s="954" t="n">
        <f aca="false">F3745+G3745+H3745</f>
        <v>0</v>
      </c>
      <c r="F3745" s="1326"/>
      <c r="G3745" s="1303"/>
      <c r="H3745" s="1468"/>
      <c r="I3745" s="1326"/>
      <c r="J3745" s="1303"/>
      <c r="K3745" s="1468"/>
      <c r="L3745" s="954" t="n">
        <f aca="false">I3745+J3745+K3745</f>
        <v>0</v>
      </c>
      <c r="M3745" s="1460" t="str">
        <f aca="false">(IF($E3745&lt;&gt;0,$M$2,IF($L3745&lt;&gt;0,$M$2,"")))</f>
        <v/>
      </c>
      <c r="N3745" s="1069"/>
    </row>
    <row r="3746" customFormat="false" ht="15.75" hidden="true" customHeight="false" outlineLevel="0" collapsed="false">
      <c r="A3746" s="815" t="n">
        <v>115</v>
      </c>
      <c r="B3746" s="928"/>
      <c r="C3746" s="929" t="n">
        <v>1092</v>
      </c>
      <c r="D3746" s="930" t="s">
        <v>613</v>
      </c>
      <c r="E3746" s="752" t="n">
        <f aca="false">F3746+G3746+H3746</f>
        <v>0</v>
      </c>
      <c r="F3746" s="801"/>
      <c r="G3746" s="756"/>
      <c r="H3746" s="1463"/>
      <c r="I3746" s="801"/>
      <c r="J3746" s="756"/>
      <c r="K3746" s="1463"/>
      <c r="L3746" s="752" t="n">
        <f aca="false">I3746+J3746+K3746</f>
        <v>0</v>
      </c>
      <c r="M3746" s="1460" t="str">
        <f aca="false">(IF($E3746&lt;&gt;0,$M$2,IF($L3746&lt;&gt;0,$M$2,"")))</f>
        <v/>
      </c>
      <c r="N3746" s="1069"/>
    </row>
    <row r="3747" customFormat="false" ht="15.75" hidden="true" customHeight="false" outlineLevel="0" collapsed="false">
      <c r="A3747" s="815" t="n">
        <v>125</v>
      </c>
      <c r="B3747" s="928"/>
      <c r="C3747" s="921" t="n">
        <v>1098</v>
      </c>
      <c r="D3747" s="973" t="s">
        <v>614</v>
      </c>
      <c r="E3747" s="773" t="n">
        <f aca="false">F3747+G3747+H3747</f>
        <v>0</v>
      </c>
      <c r="F3747" s="808"/>
      <c r="G3747" s="809"/>
      <c r="H3747" s="1462"/>
      <c r="I3747" s="808"/>
      <c r="J3747" s="809"/>
      <c r="K3747" s="1462"/>
      <c r="L3747" s="773" t="n">
        <f aca="false">I3747+J3747+K3747</f>
        <v>0</v>
      </c>
      <c r="M3747" s="1460" t="str">
        <f aca="false">(IF($E3747&lt;&gt;0,$M$2,IF($L3747&lt;&gt;0,$M$2,"")))</f>
        <v/>
      </c>
      <c r="N3747" s="1069"/>
    </row>
    <row r="3748" customFormat="false" ht="15.75" hidden="true" customHeight="false" outlineLevel="0" collapsed="false">
      <c r="A3748" s="816" t="n">
        <v>130</v>
      </c>
      <c r="B3748" s="909" t="n">
        <v>1900</v>
      </c>
      <c r="C3748" s="974" t="s">
        <v>615</v>
      </c>
      <c r="D3748" s="974"/>
      <c r="E3748" s="945" t="n">
        <f aca="false">SUM(E3749:E3751)</f>
        <v>0</v>
      </c>
      <c r="F3748" s="912" t="n">
        <f aca="false">SUM(F3749:F3751)</f>
        <v>0</v>
      </c>
      <c r="G3748" s="913" t="n">
        <f aca="false">SUM(G3749:G3751)</f>
        <v>0</v>
      </c>
      <c r="H3748" s="564" t="n">
        <f aca="false">SUM(H3749:H3751)</f>
        <v>0</v>
      </c>
      <c r="I3748" s="912" t="n">
        <f aca="false">SUM(I3749:I3751)</f>
        <v>0</v>
      </c>
      <c r="J3748" s="913" t="n">
        <f aca="false">SUM(J3749:J3751)</f>
        <v>0</v>
      </c>
      <c r="K3748" s="564" t="n">
        <f aca="false">SUM(K3749:K3751)</f>
        <v>0</v>
      </c>
      <c r="L3748" s="945" t="n">
        <f aca="false">SUM(L3749:L3751)</f>
        <v>0</v>
      </c>
      <c r="M3748" s="1460" t="str">
        <f aca="false">(IF($E3748&lt;&gt;0,$M$2,IF($L3748&lt;&gt;0,$M$2,"")))</f>
        <v/>
      </c>
      <c r="N3748" s="1069"/>
    </row>
    <row r="3749" customFormat="false" ht="15.75" hidden="true" customHeight="false" outlineLevel="0" collapsed="false">
      <c r="A3749" s="816" t="n">
        <v>135</v>
      </c>
      <c r="B3749" s="928"/>
      <c r="C3749" s="916" t="n">
        <v>1901</v>
      </c>
      <c r="D3749" s="975" t="s">
        <v>616</v>
      </c>
      <c r="E3749" s="745" t="n">
        <f aca="false">F3749+G3749+H3749</f>
        <v>0</v>
      </c>
      <c r="F3749" s="812"/>
      <c r="G3749" s="800"/>
      <c r="H3749" s="1461"/>
      <c r="I3749" s="812"/>
      <c r="J3749" s="800"/>
      <c r="K3749" s="1461"/>
      <c r="L3749" s="745" t="n">
        <f aca="false">I3749+J3749+K3749</f>
        <v>0</v>
      </c>
      <c r="M3749" s="1460" t="str">
        <f aca="false">(IF($E3749&lt;&gt;0,$M$2,IF($L3749&lt;&gt;0,$M$2,"")))</f>
        <v/>
      </c>
      <c r="N3749" s="1069"/>
    </row>
    <row r="3750" customFormat="false" ht="15.75" hidden="true" customHeight="false" outlineLevel="0" collapsed="false">
      <c r="A3750" s="816" t="n">
        <v>140</v>
      </c>
      <c r="B3750" s="976"/>
      <c r="C3750" s="929" t="n">
        <v>1981</v>
      </c>
      <c r="D3750" s="977" t="s">
        <v>617</v>
      </c>
      <c r="E3750" s="752" t="n">
        <f aca="false">F3750+G3750+H3750</f>
        <v>0</v>
      </c>
      <c r="F3750" s="801"/>
      <c r="G3750" s="756"/>
      <c r="H3750" s="1463"/>
      <c r="I3750" s="801"/>
      <c r="J3750" s="756"/>
      <c r="K3750" s="1463"/>
      <c r="L3750" s="752" t="n">
        <f aca="false">I3750+J3750+K3750</f>
        <v>0</v>
      </c>
      <c r="M3750" s="1460" t="str">
        <f aca="false">(IF($E3750&lt;&gt;0,$M$2,IF($L3750&lt;&gt;0,$M$2,"")))</f>
        <v/>
      </c>
      <c r="N3750" s="1069"/>
    </row>
    <row r="3751" customFormat="false" ht="15.75" hidden="true" customHeight="false" outlineLevel="0" collapsed="false">
      <c r="A3751" s="816" t="n">
        <v>145</v>
      </c>
      <c r="B3751" s="928"/>
      <c r="C3751" s="921" t="n">
        <v>1991</v>
      </c>
      <c r="D3751" s="978" t="s">
        <v>618</v>
      </c>
      <c r="E3751" s="773" t="n">
        <f aca="false">F3751+G3751+H3751</f>
        <v>0</v>
      </c>
      <c r="F3751" s="808"/>
      <c r="G3751" s="809"/>
      <c r="H3751" s="1462"/>
      <c r="I3751" s="808"/>
      <c r="J3751" s="809"/>
      <c r="K3751" s="1462"/>
      <c r="L3751" s="773" t="n">
        <f aca="false">I3751+J3751+K3751</f>
        <v>0</v>
      </c>
      <c r="M3751" s="1460" t="str">
        <f aca="false">(IF($E3751&lt;&gt;0,$M$2,IF($L3751&lt;&gt;0,$M$2,"")))</f>
        <v/>
      </c>
      <c r="N3751" s="1069"/>
    </row>
    <row r="3752" customFormat="false" ht="15.75" hidden="true" customHeight="false" outlineLevel="0" collapsed="false">
      <c r="A3752" s="816" t="n">
        <v>150</v>
      </c>
      <c r="B3752" s="909" t="n">
        <v>2100</v>
      </c>
      <c r="C3752" s="974" t="s">
        <v>619</v>
      </c>
      <c r="D3752" s="974"/>
      <c r="E3752" s="945" t="n">
        <f aca="false">SUM(E3753:E3757)</f>
        <v>0</v>
      </c>
      <c r="F3752" s="912" t="n">
        <f aca="false">SUM(F3753:F3757)</f>
        <v>0</v>
      </c>
      <c r="G3752" s="913" t="n">
        <f aca="false">SUM(G3753:G3757)</f>
        <v>0</v>
      </c>
      <c r="H3752" s="564" t="n">
        <f aca="false">SUM(H3753:H3757)</f>
        <v>0</v>
      </c>
      <c r="I3752" s="912" t="n">
        <f aca="false">SUM(I3753:I3757)</f>
        <v>0</v>
      </c>
      <c r="J3752" s="913" t="n">
        <f aca="false">SUM(J3753:J3757)</f>
        <v>0</v>
      </c>
      <c r="K3752" s="564" t="n">
        <f aca="false">SUM(K3753:K3757)</f>
        <v>0</v>
      </c>
      <c r="L3752" s="945" t="n">
        <f aca="false">SUM(L3753:L3757)</f>
        <v>0</v>
      </c>
      <c r="M3752" s="1460" t="str">
        <f aca="false">(IF($E3752&lt;&gt;0,$M$2,IF($L3752&lt;&gt;0,$M$2,"")))</f>
        <v/>
      </c>
      <c r="N3752" s="1069"/>
    </row>
    <row r="3753" customFormat="false" ht="15.75" hidden="true" customHeight="false" outlineLevel="0" collapsed="false">
      <c r="A3753" s="816" t="n">
        <v>155</v>
      </c>
      <c r="B3753" s="928"/>
      <c r="C3753" s="916" t="n">
        <v>2110</v>
      </c>
      <c r="D3753" s="979" t="s">
        <v>620</v>
      </c>
      <c r="E3753" s="745" t="n">
        <f aca="false">F3753+G3753+H3753</f>
        <v>0</v>
      </c>
      <c r="F3753" s="812"/>
      <c r="G3753" s="800"/>
      <c r="H3753" s="1461"/>
      <c r="I3753" s="812"/>
      <c r="J3753" s="800"/>
      <c r="K3753" s="1461"/>
      <c r="L3753" s="745" t="n">
        <f aca="false">I3753+J3753+K3753</f>
        <v>0</v>
      </c>
      <c r="M3753" s="1460" t="str">
        <f aca="false">(IF($E3753&lt;&gt;0,$M$2,IF($L3753&lt;&gt;0,$M$2,"")))</f>
        <v/>
      </c>
      <c r="N3753" s="1069"/>
    </row>
    <row r="3754" customFormat="false" ht="15.75" hidden="true" customHeight="false" outlineLevel="0" collapsed="false">
      <c r="A3754" s="816" t="n">
        <v>160</v>
      </c>
      <c r="B3754" s="976"/>
      <c r="C3754" s="929" t="n">
        <v>2120</v>
      </c>
      <c r="D3754" s="934" t="s">
        <v>621</v>
      </c>
      <c r="E3754" s="752" t="n">
        <f aca="false">F3754+G3754+H3754</f>
        <v>0</v>
      </c>
      <c r="F3754" s="801"/>
      <c r="G3754" s="756"/>
      <c r="H3754" s="1463"/>
      <c r="I3754" s="801"/>
      <c r="J3754" s="756"/>
      <c r="K3754" s="1463"/>
      <c r="L3754" s="752" t="n">
        <f aca="false">I3754+J3754+K3754</f>
        <v>0</v>
      </c>
      <c r="M3754" s="1460" t="str">
        <f aca="false">(IF($E3754&lt;&gt;0,$M$2,IF($L3754&lt;&gt;0,$M$2,"")))</f>
        <v/>
      </c>
      <c r="N3754" s="1069"/>
    </row>
    <row r="3755" customFormat="false" ht="15.75" hidden="true" customHeight="false" outlineLevel="0" collapsed="false">
      <c r="A3755" s="816" t="n">
        <v>165</v>
      </c>
      <c r="B3755" s="976"/>
      <c r="C3755" s="929" t="n">
        <v>2125</v>
      </c>
      <c r="D3755" s="934" t="s">
        <v>622</v>
      </c>
      <c r="E3755" s="752" t="n">
        <f aca="false">F3755+G3755+H3755</f>
        <v>0</v>
      </c>
      <c r="F3755" s="753" t="n">
        <v>0</v>
      </c>
      <c r="G3755" s="754" t="n">
        <v>0</v>
      </c>
      <c r="H3755" s="755" t="n">
        <v>0</v>
      </c>
      <c r="I3755" s="753" t="n">
        <v>0</v>
      </c>
      <c r="J3755" s="754" t="n">
        <v>0</v>
      </c>
      <c r="K3755" s="755" t="n">
        <v>0</v>
      </c>
      <c r="L3755" s="752" t="n">
        <f aca="false">I3755+J3755+K3755</f>
        <v>0</v>
      </c>
      <c r="M3755" s="1460" t="str">
        <f aca="false">(IF($E3755&lt;&gt;0,$M$2,IF($L3755&lt;&gt;0,$M$2,"")))</f>
        <v/>
      </c>
      <c r="N3755" s="1069"/>
    </row>
    <row r="3756" customFormat="false" ht="15.75" hidden="true" customHeight="false" outlineLevel="0" collapsed="false">
      <c r="A3756" s="816" t="n">
        <v>175</v>
      </c>
      <c r="B3756" s="927"/>
      <c r="C3756" s="929" t="n">
        <v>2140</v>
      </c>
      <c r="D3756" s="934" t="s">
        <v>623</v>
      </c>
      <c r="E3756" s="752" t="n">
        <f aca="false">F3756+G3756+H3756</f>
        <v>0</v>
      </c>
      <c r="F3756" s="753" t="n">
        <v>0</v>
      </c>
      <c r="G3756" s="754" t="n">
        <v>0</v>
      </c>
      <c r="H3756" s="755" t="n">
        <v>0</v>
      </c>
      <c r="I3756" s="753" t="n">
        <v>0</v>
      </c>
      <c r="J3756" s="754" t="n">
        <v>0</v>
      </c>
      <c r="K3756" s="755" t="n">
        <v>0</v>
      </c>
      <c r="L3756" s="752" t="n">
        <f aca="false">I3756+J3756+K3756</f>
        <v>0</v>
      </c>
      <c r="M3756" s="1460" t="str">
        <f aca="false">(IF($E3756&lt;&gt;0,$M$2,IF($L3756&lt;&gt;0,$M$2,"")))</f>
        <v/>
      </c>
      <c r="N3756" s="1069"/>
    </row>
    <row r="3757" customFormat="false" ht="15.75" hidden="true" customHeight="false" outlineLevel="0" collapsed="false">
      <c r="A3757" s="816" t="n">
        <v>180</v>
      </c>
      <c r="B3757" s="928"/>
      <c r="C3757" s="921" t="n">
        <v>2190</v>
      </c>
      <c r="D3757" s="980" t="s">
        <v>624</v>
      </c>
      <c r="E3757" s="773" t="n">
        <f aca="false">F3757+G3757+H3757</f>
        <v>0</v>
      </c>
      <c r="F3757" s="808"/>
      <c r="G3757" s="809"/>
      <c r="H3757" s="1462"/>
      <c r="I3757" s="808"/>
      <c r="J3757" s="809"/>
      <c r="K3757" s="1462"/>
      <c r="L3757" s="773" t="n">
        <f aca="false">I3757+J3757+K3757</f>
        <v>0</v>
      </c>
      <c r="M3757" s="1460" t="str">
        <f aca="false">(IF($E3757&lt;&gt;0,$M$2,IF($L3757&lt;&gt;0,$M$2,"")))</f>
        <v/>
      </c>
      <c r="N3757" s="1069"/>
    </row>
    <row r="3758" customFormat="false" ht="15.75" hidden="true" customHeight="false" outlineLevel="0" collapsed="false">
      <c r="A3758" s="816" t="n">
        <v>185</v>
      </c>
      <c r="B3758" s="909" t="n">
        <v>2200</v>
      </c>
      <c r="C3758" s="974" t="s">
        <v>625</v>
      </c>
      <c r="D3758" s="974"/>
      <c r="E3758" s="945" t="n">
        <f aca="false">SUM(E3759:E3760)</f>
        <v>0</v>
      </c>
      <c r="F3758" s="912" t="n">
        <f aca="false">SUM(F3759:F3760)</f>
        <v>0</v>
      </c>
      <c r="G3758" s="913" t="n">
        <f aca="false">SUM(G3759:G3760)</f>
        <v>0</v>
      </c>
      <c r="H3758" s="564" t="n">
        <f aca="false">SUM(H3759:H3760)</f>
        <v>0</v>
      </c>
      <c r="I3758" s="912" t="n">
        <f aca="false">SUM(I3759:I3760)</f>
        <v>0</v>
      </c>
      <c r="J3758" s="913" t="n">
        <f aca="false">SUM(J3759:J3760)</f>
        <v>0</v>
      </c>
      <c r="K3758" s="564" t="n">
        <f aca="false">SUM(K3759:K3760)</f>
        <v>0</v>
      </c>
      <c r="L3758" s="945" t="n">
        <f aca="false">SUM(L3759:L3760)</f>
        <v>0</v>
      </c>
      <c r="M3758" s="1460" t="str">
        <f aca="false">(IF($E3758&lt;&gt;0,$M$2,IF($L3758&lt;&gt;0,$M$2,"")))</f>
        <v/>
      </c>
      <c r="N3758" s="1069"/>
    </row>
    <row r="3759" customFormat="false" ht="15.75" hidden="true" customHeight="false" outlineLevel="0" collapsed="false">
      <c r="A3759" s="816" t="n">
        <v>190</v>
      </c>
      <c r="B3759" s="928"/>
      <c r="C3759" s="916" t="n">
        <v>2221</v>
      </c>
      <c r="D3759" s="917" t="s">
        <v>626</v>
      </c>
      <c r="E3759" s="745" t="n">
        <f aca="false">F3759+G3759+H3759</f>
        <v>0</v>
      </c>
      <c r="F3759" s="812"/>
      <c r="G3759" s="800"/>
      <c r="H3759" s="1461"/>
      <c r="I3759" s="812"/>
      <c r="J3759" s="800"/>
      <c r="K3759" s="1461"/>
      <c r="L3759" s="745" t="n">
        <f aca="false">I3759+J3759+K3759</f>
        <v>0</v>
      </c>
      <c r="M3759" s="1460" t="str">
        <f aca="false">(IF($E3759&lt;&gt;0,$M$2,IF($L3759&lt;&gt;0,$M$2,"")))</f>
        <v/>
      </c>
      <c r="N3759" s="1069"/>
    </row>
    <row r="3760" customFormat="false" ht="15.75" hidden="true" customHeight="false" outlineLevel="0" collapsed="false">
      <c r="A3760" s="816" t="n">
        <v>200</v>
      </c>
      <c r="B3760" s="928"/>
      <c r="C3760" s="921" t="n">
        <v>2224</v>
      </c>
      <c r="D3760" s="922" t="s">
        <v>627</v>
      </c>
      <c r="E3760" s="773" t="n">
        <f aca="false">F3760+G3760+H3760</f>
        <v>0</v>
      </c>
      <c r="F3760" s="808"/>
      <c r="G3760" s="809"/>
      <c r="H3760" s="1462"/>
      <c r="I3760" s="808"/>
      <c r="J3760" s="809"/>
      <c r="K3760" s="1462"/>
      <c r="L3760" s="773" t="n">
        <f aca="false">I3760+J3760+K3760</f>
        <v>0</v>
      </c>
      <c r="M3760" s="1460" t="str">
        <f aca="false">(IF($E3760&lt;&gt;0,$M$2,IF($L3760&lt;&gt;0,$M$2,"")))</f>
        <v/>
      </c>
      <c r="N3760" s="1069"/>
    </row>
    <row r="3761" customFormat="false" ht="15.75" hidden="true" customHeight="false" outlineLevel="0" collapsed="false">
      <c r="A3761" s="816" t="n">
        <v>200</v>
      </c>
      <c r="B3761" s="909" t="n">
        <v>2500</v>
      </c>
      <c r="C3761" s="974" t="s">
        <v>628</v>
      </c>
      <c r="D3761" s="974"/>
      <c r="E3761" s="945" t="n">
        <f aca="false">F3761+G3761+H3761</f>
        <v>0</v>
      </c>
      <c r="F3761" s="1464"/>
      <c r="G3761" s="1465"/>
      <c r="H3761" s="1466"/>
      <c r="I3761" s="1464"/>
      <c r="J3761" s="1465"/>
      <c r="K3761" s="1466"/>
      <c r="L3761" s="945" t="n">
        <f aca="false">I3761+J3761+K3761</f>
        <v>0</v>
      </c>
      <c r="M3761" s="1460" t="str">
        <f aca="false">(IF($E3761&lt;&gt;0,$M$2,IF($L3761&lt;&gt;0,$M$2,"")))</f>
        <v/>
      </c>
      <c r="N3761" s="1069"/>
    </row>
    <row r="3762" customFormat="false" ht="15.75" hidden="true" customHeight="true" outlineLevel="0" collapsed="false">
      <c r="A3762" s="816" t="n">
        <v>205</v>
      </c>
      <c r="B3762" s="909" t="n">
        <v>2600</v>
      </c>
      <c r="C3762" s="981" t="s">
        <v>629</v>
      </c>
      <c r="D3762" s="981"/>
      <c r="E3762" s="945" t="n">
        <f aca="false">F3762+G3762+H3762</f>
        <v>0</v>
      </c>
      <c r="F3762" s="1464"/>
      <c r="G3762" s="1465"/>
      <c r="H3762" s="1466"/>
      <c r="I3762" s="1464"/>
      <c r="J3762" s="1465"/>
      <c r="K3762" s="1466"/>
      <c r="L3762" s="945" t="n">
        <f aca="false">I3762+J3762+K3762</f>
        <v>0</v>
      </c>
      <c r="M3762" s="1460" t="str">
        <f aca="false">(IF($E3762&lt;&gt;0,$M$2,IF($L3762&lt;&gt;0,$M$2,"")))</f>
        <v/>
      </c>
      <c r="N3762" s="1069"/>
    </row>
    <row r="3763" customFormat="false" ht="15.75" hidden="true" customHeight="true" outlineLevel="0" collapsed="false">
      <c r="A3763" s="816" t="n">
        <v>210</v>
      </c>
      <c r="B3763" s="909" t="n">
        <v>2700</v>
      </c>
      <c r="C3763" s="981" t="s">
        <v>630</v>
      </c>
      <c r="D3763" s="981"/>
      <c r="E3763" s="945" t="n">
        <f aca="false">F3763+G3763+H3763</f>
        <v>0</v>
      </c>
      <c r="F3763" s="1464"/>
      <c r="G3763" s="1465"/>
      <c r="H3763" s="1466"/>
      <c r="I3763" s="1464"/>
      <c r="J3763" s="1465"/>
      <c r="K3763" s="1466"/>
      <c r="L3763" s="945" t="n">
        <f aca="false">I3763+J3763+K3763</f>
        <v>0</v>
      </c>
      <c r="M3763" s="1460" t="str">
        <f aca="false">(IF($E3763&lt;&gt;0,$M$2,IF($L3763&lt;&gt;0,$M$2,"")))</f>
        <v/>
      </c>
      <c r="N3763" s="1069"/>
    </row>
    <row r="3764" customFormat="false" ht="36" hidden="true" customHeight="true" outlineLevel="0" collapsed="false">
      <c r="A3764" s="816" t="n">
        <v>215</v>
      </c>
      <c r="B3764" s="909" t="n">
        <v>2800</v>
      </c>
      <c r="C3764" s="981" t="s">
        <v>927</v>
      </c>
      <c r="D3764" s="981"/>
      <c r="E3764" s="945" t="n">
        <f aca="false">SUM(E3765:E3767)</f>
        <v>0</v>
      </c>
      <c r="F3764" s="912" t="n">
        <f aca="false">SUM(F3765:F3767)</f>
        <v>0</v>
      </c>
      <c r="G3764" s="913" t="n">
        <f aca="false">SUM(G3765:G3767)</f>
        <v>0</v>
      </c>
      <c r="H3764" s="564" t="n">
        <f aca="false">SUM(H3765:H3767)</f>
        <v>0</v>
      </c>
      <c r="I3764" s="912" t="n">
        <f aca="false">SUM(I3765:I3767)</f>
        <v>0</v>
      </c>
      <c r="J3764" s="913" t="n">
        <f aca="false">SUM(J3765:J3767)</f>
        <v>0</v>
      </c>
      <c r="K3764" s="564" t="n">
        <f aca="false">SUM(K3765:K3767)</f>
        <v>0</v>
      </c>
      <c r="L3764" s="945" t="n">
        <f aca="false">SUM(L3765:L3767)</f>
        <v>0</v>
      </c>
      <c r="M3764" s="1460" t="str">
        <f aca="false">(IF($E3764&lt;&gt;0,$M$2,IF($L3764&lt;&gt;0,$M$2,"")))</f>
        <v/>
      </c>
      <c r="N3764" s="1069"/>
    </row>
    <row r="3765" customFormat="false" ht="15.75" hidden="true" customHeight="false" outlineLevel="0" collapsed="false">
      <c r="A3765" s="815" t="n">
        <v>220</v>
      </c>
      <c r="B3765" s="928"/>
      <c r="C3765" s="916" t="n">
        <v>2810</v>
      </c>
      <c r="D3765" s="1471" t="s">
        <v>632</v>
      </c>
      <c r="E3765" s="745" t="n">
        <f aca="false">F3765+G3765+H3765</f>
        <v>0</v>
      </c>
      <c r="F3765" s="812"/>
      <c r="G3765" s="800"/>
      <c r="H3765" s="1461"/>
      <c r="I3765" s="812"/>
      <c r="J3765" s="800"/>
      <c r="K3765" s="1461"/>
      <c r="L3765" s="745" t="n">
        <f aca="false">I3765+J3765+K3765</f>
        <v>0</v>
      </c>
      <c r="M3765" s="1460" t="str">
        <f aca="false">(IF($E3765&lt;&gt;0,$M$2,IF($L3765&lt;&gt;0,$M$2,"")))</f>
        <v/>
      </c>
      <c r="N3765" s="1069"/>
    </row>
    <row r="3766" customFormat="false" ht="15.75" hidden="true" customHeight="false" outlineLevel="0" collapsed="false">
      <c r="A3766" s="816" t="n">
        <v>225</v>
      </c>
      <c r="B3766" s="976"/>
      <c r="C3766" s="929" t="n">
        <v>2820</v>
      </c>
      <c r="D3766" s="1472" t="s">
        <v>633</v>
      </c>
      <c r="E3766" s="752" t="n">
        <f aca="false">F3766+G3766+H3766</f>
        <v>0</v>
      </c>
      <c r="F3766" s="801"/>
      <c r="G3766" s="756"/>
      <c r="H3766" s="1463"/>
      <c r="I3766" s="801"/>
      <c r="J3766" s="756"/>
      <c r="K3766" s="1463"/>
      <c r="L3766" s="752" t="n">
        <f aca="false">I3766+J3766+K3766</f>
        <v>0</v>
      </c>
      <c r="M3766" s="1460" t="str">
        <f aca="false">(IF($E3766&lt;&gt;0,$M$2,IF($L3766&lt;&gt;0,$M$2,"")))</f>
        <v/>
      </c>
      <c r="N3766" s="1069"/>
    </row>
    <row r="3767" customFormat="false" ht="31.5" hidden="true" customHeight="false" outlineLevel="0" collapsed="false">
      <c r="A3767" s="816" t="n">
        <v>230</v>
      </c>
      <c r="B3767" s="928"/>
      <c r="C3767" s="921" t="n">
        <v>2890</v>
      </c>
      <c r="D3767" s="1003" t="s">
        <v>634</v>
      </c>
      <c r="E3767" s="773" t="n">
        <f aca="false">F3767+G3767+H3767</f>
        <v>0</v>
      </c>
      <c r="F3767" s="808"/>
      <c r="G3767" s="809"/>
      <c r="H3767" s="1462"/>
      <c r="I3767" s="808"/>
      <c r="J3767" s="809"/>
      <c r="K3767" s="1462"/>
      <c r="L3767" s="773" t="n">
        <f aca="false">I3767+J3767+K3767</f>
        <v>0</v>
      </c>
      <c r="M3767" s="1460" t="str">
        <f aca="false">(IF($E3767&lt;&gt;0,$M$2,IF($L3767&lt;&gt;0,$M$2,"")))</f>
        <v/>
      </c>
      <c r="N3767" s="1069"/>
    </row>
    <row r="3768" customFormat="false" ht="15.75" hidden="true" customHeight="false" outlineLevel="0" collapsed="false">
      <c r="A3768" s="816" t="n">
        <v>245</v>
      </c>
      <c r="B3768" s="909" t="n">
        <v>2900</v>
      </c>
      <c r="C3768" s="974" t="s">
        <v>635</v>
      </c>
      <c r="D3768" s="974"/>
      <c r="E3768" s="945" t="n">
        <f aca="false">SUM(E3769:E3776)</f>
        <v>0</v>
      </c>
      <c r="F3768" s="912" t="n">
        <f aca="false">SUM(F3769:F3776)</f>
        <v>0</v>
      </c>
      <c r="G3768" s="912" t="n">
        <f aca="false">SUM(G3769:G3776)</f>
        <v>0</v>
      </c>
      <c r="H3768" s="912" t="n">
        <f aca="false">SUM(H3769:H3776)</f>
        <v>0</v>
      </c>
      <c r="I3768" s="912" t="n">
        <f aca="false">SUM(I3769:I3776)</f>
        <v>0</v>
      </c>
      <c r="J3768" s="912" t="n">
        <f aca="false">SUM(J3769:J3776)</f>
        <v>0</v>
      </c>
      <c r="K3768" s="912" t="n">
        <f aca="false">SUM(K3769:K3776)</f>
        <v>0</v>
      </c>
      <c r="L3768" s="912" t="n">
        <f aca="false">SUM(L3769:L3776)</f>
        <v>0</v>
      </c>
      <c r="M3768" s="1460" t="str">
        <f aca="false">(IF($E3768&lt;&gt;0,$M$2,IF($L3768&lt;&gt;0,$M$2,"")))</f>
        <v/>
      </c>
      <c r="N3768" s="1069"/>
    </row>
    <row r="3769" customFormat="false" ht="15.75" hidden="true" customHeight="false" outlineLevel="0" collapsed="false">
      <c r="A3769" s="815" t="n">
        <v>220</v>
      </c>
      <c r="B3769" s="976"/>
      <c r="C3769" s="916" t="n">
        <v>2910</v>
      </c>
      <c r="D3769" s="986" t="s">
        <v>636</v>
      </c>
      <c r="E3769" s="745" t="n">
        <f aca="false">F3769+G3769+H3769</f>
        <v>0</v>
      </c>
      <c r="F3769" s="812"/>
      <c r="G3769" s="800"/>
      <c r="H3769" s="1461"/>
      <c r="I3769" s="812"/>
      <c r="J3769" s="800"/>
      <c r="K3769" s="1461"/>
      <c r="L3769" s="745" t="n">
        <f aca="false">I3769+J3769+K3769</f>
        <v>0</v>
      </c>
      <c r="M3769" s="1460" t="str">
        <f aca="false">(IF($E3769&lt;&gt;0,$M$2,IF($L3769&lt;&gt;0,$M$2,"")))</f>
        <v/>
      </c>
      <c r="N3769" s="1069"/>
    </row>
    <row r="3770" customFormat="false" ht="15.75" hidden="true" customHeight="false" outlineLevel="0" collapsed="false">
      <c r="A3770" s="816" t="n">
        <v>225</v>
      </c>
      <c r="B3770" s="976"/>
      <c r="C3770" s="916" t="n">
        <v>2920</v>
      </c>
      <c r="D3770" s="986" t="s">
        <v>637</v>
      </c>
      <c r="E3770" s="745" t="n">
        <f aca="false">F3770+G3770+H3770</f>
        <v>0</v>
      </c>
      <c r="F3770" s="812"/>
      <c r="G3770" s="800"/>
      <c r="H3770" s="1461"/>
      <c r="I3770" s="812"/>
      <c r="J3770" s="800"/>
      <c r="K3770" s="1461"/>
      <c r="L3770" s="745" t="n">
        <f aca="false">I3770+J3770+K3770</f>
        <v>0</v>
      </c>
      <c r="M3770" s="1460" t="str">
        <f aca="false">(IF($E3770&lt;&gt;0,$M$2,IF($L3770&lt;&gt;0,$M$2,"")))</f>
        <v/>
      </c>
      <c r="N3770" s="1069"/>
    </row>
    <row r="3771" customFormat="false" ht="31.5" hidden="true" customHeight="false" outlineLevel="0" collapsed="false">
      <c r="A3771" s="816" t="n">
        <v>230</v>
      </c>
      <c r="B3771" s="976"/>
      <c r="C3771" s="958" t="n">
        <v>2969</v>
      </c>
      <c r="D3771" s="987" t="s">
        <v>638</v>
      </c>
      <c r="E3771" s="960" t="n">
        <f aca="false">F3771+G3771+H3771</f>
        <v>0</v>
      </c>
      <c r="F3771" s="1153"/>
      <c r="G3771" s="1154"/>
      <c r="H3771" s="1469"/>
      <c r="I3771" s="1153"/>
      <c r="J3771" s="1154"/>
      <c r="K3771" s="1469"/>
      <c r="L3771" s="960" t="n">
        <f aca="false">I3771+J3771+K3771</f>
        <v>0</v>
      </c>
      <c r="M3771" s="1460" t="str">
        <f aca="false">(IF($E3771&lt;&gt;0,$M$2,IF($L3771&lt;&gt;0,$M$2,"")))</f>
        <v/>
      </c>
      <c r="N3771" s="1069"/>
    </row>
    <row r="3772" customFormat="false" ht="31.5" hidden="true" customHeight="false" outlineLevel="0" collapsed="false">
      <c r="A3772" s="816" t="n">
        <v>235</v>
      </c>
      <c r="B3772" s="976"/>
      <c r="C3772" s="988" t="n">
        <v>2970</v>
      </c>
      <c r="D3772" s="989" t="s">
        <v>639</v>
      </c>
      <c r="E3772" s="990" t="n">
        <f aca="false">F3772+G3772+H3772</f>
        <v>0</v>
      </c>
      <c r="F3772" s="1366"/>
      <c r="G3772" s="1367"/>
      <c r="H3772" s="1473"/>
      <c r="I3772" s="1366"/>
      <c r="J3772" s="1367"/>
      <c r="K3772" s="1473"/>
      <c r="L3772" s="990" t="n">
        <f aca="false">I3772+J3772+K3772</f>
        <v>0</v>
      </c>
      <c r="M3772" s="1460" t="str">
        <f aca="false">(IF($E3772&lt;&gt;0,$M$2,IF($L3772&lt;&gt;0,$M$2,"")))</f>
        <v/>
      </c>
      <c r="N3772" s="1069"/>
    </row>
    <row r="3773" customFormat="false" ht="15.75" hidden="true" customHeight="false" outlineLevel="0" collapsed="false">
      <c r="A3773" s="816" t="n">
        <v>240</v>
      </c>
      <c r="B3773" s="976"/>
      <c r="C3773" s="967" t="n">
        <v>2989</v>
      </c>
      <c r="D3773" s="994" t="s">
        <v>640</v>
      </c>
      <c r="E3773" s="969" t="n">
        <f aca="false">F3773+G3773+H3773</f>
        <v>0</v>
      </c>
      <c r="F3773" s="1299"/>
      <c r="G3773" s="1300"/>
      <c r="H3773" s="1470"/>
      <c r="I3773" s="1299"/>
      <c r="J3773" s="1300"/>
      <c r="K3773" s="1470"/>
      <c r="L3773" s="969" t="n">
        <f aca="false">I3773+J3773+K3773</f>
        <v>0</v>
      </c>
      <c r="M3773" s="1460" t="str">
        <f aca="false">(IF($E3773&lt;&gt;0,$M$2,IF($L3773&lt;&gt;0,$M$2,"")))</f>
        <v/>
      </c>
      <c r="N3773" s="1069"/>
    </row>
    <row r="3774" customFormat="false" ht="15.75" hidden="true" customHeight="false" outlineLevel="0" collapsed="false">
      <c r="A3774" s="816" t="n">
        <v>245</v>
      </c>
      <c r="B3774" s="928"/>
      <c r="C3774" s="952" t="n">
        <v>2990</v>
      </c>
      <c r="D3774" s="995" t="s">
        <v>928</v>
      </c>
      <c r="E3774" s="954" t="n">
        <f aca="false">F3774+G3774+H3774</f>
        <v>0</v>
      </c>
      <c r="F3774" s="1326"/>
      <c r="G3774" s="1303"/>
      <c r="H3774" s="1468"/>
      <c r="I3774" s="1326"/>
      <c r="J3774" s="1303"/>
      <c r="K3774" s="1468"/>
      <c r="L3774" s="954" t="n">
        <f aca="false">I3774+J3774+K3774</f>
        <v>0</v>
      </c>
      <c r="M3774" s="1460" t="str">
        <f aca="false">(IF($E3774&lt;&gt;0,$M$2,IF($L3774&lt;&gt;0,$M$2,"")))</f>
        <v/>
      </c>
      <c r="N3774" s="1069"/>
    </row>
    <row r="3775" customFormat="false" ht="15.75" hidden="true" customHeight="false" outlineLevel="0" collapsed="false">
      <c r="A3775" s="815" t="n">
        <v>250</v>
      </c>
      <c r="B3775" s="928"/>
      <c r="C3775" s="952" t="n">
        <v>2991</v>
      </c>
      <c r="D3775" s="995" t="s">
        <v>642</v>
      </c>
      <c r="E3775" s="954" t="n">
        <f aca="false">F3775+G3775+H3775</f>
        <v>0</v>
      </c>
      <c r="F3775" s="1326"/>
      <c r="G3775" s="1303"/>
      <c r="H3775" s="1468"/>
      <c r="I3775" s="1326"/>
      <c r="J3775" s="1303"/>
      <c r="K3775" s="1468"/>
      <c r="L3775" s="954" t="n">
        <f aca="false">I3775+J3775+K3775</f>
        <v>0</v>
      </c>
      <c r="M3775" s="1460" t="str">
        <f aca="false">(IF($E3775&lt;&gt;0,$M$2,IF($L3775&lt;&gt;0,$M$2,"")))</f>
        <v/>
      </c>
      <c r="N3775" s="1069"/>
    </row>
    <row r="3776" customFormat="false" ht="15.75" hidden="true" customHeight="false" outlineLevel="0" collapsed="false">
      <c r="A3776" s="816" t="n">
        <v>255</v>
      </c>
      <c r="B3776" s="928"/>
      <c r="C3776" s="921" t="n">
        <v>2992</v>
      </c>
      <c r="D3776" s="996" t="s">
        <v>643</v>
      </c>
      <c r="E3776" s="773" t="n">
        <f aca="false">F3776+G3776+H3776</f>
        <v>0</v>
      </c>
      <c r="F3776" s="808"/>
      <c r="G3776" s="809"/>
      <c r="H3776" s="1462"/>
      <c r="I3776" s="808"/>
      <c r="J3776" s="809"/>
      <c r="K3776" s="1462"/>
      <c r="L3776" s="773" t="n">
        <f aca="false">I3776+J3776+K3776</f>
        <v>0</v>
      </c>
      <c r="M3776" s="1460" t="str">
        <f aca="false">(IF($E3776&lt;&gt;0,$M$2,IF($L3776&lt;&gt;0,$M$2,"")))</f>
        <v/>
      </c>
      <c r="N3776" s="1069"/>
    </row>
    <row r="3777" customFormat="false" ht="15.75" hidden="true" customHeight="false" outlineLevel="0" collapsed="false">
      <c r="A3777" s="816" t="n">
        <v>265</v>
      </c>
      <c r="B3777" s="909" t="n">
        <v>3300</v>
      </c>
      <c r="C3777" s="998" t="s">
        <v>644</v>
      </c>
      <c r="D3777" s="999"/>
      <c r="E3777" s="945" t="n">
        <f aca="false">SUM(E3778:E3782)</f>
        <v>0</v>
      </c>
      <c r="F3777" s="912" t="n">
        <f aca="false">SUM(F3778:F3782)</f>
        <v>0</v>
      </c>
      <c r="G3777" s="913" t="n">
        <f aca="false">SUM(G3778:G3782)</f>
        <v>0</v>
      </c>
      <c r="H3777" s="564" t="n">
        <f aca="false">SUM(H3778:H3782)</f>
        <v>0</v>
      </c>
      <c r="I3777" s="912" t="n">
        <f aca="false">SUM(I3778:I3782)</f>
        <v>0</v>
      </c>
      <c r="J3777" s="913" t="n">
        <f aca="false">SUM(J3778:J3782)</f>
        <v>0</v>
      </c>
      <c r="K3777" s="564" t="n">
        <f aca="false">SUM(K3778:K3782)</f>
        <v>0</v>
      </c>
      <c r="L3777" s="945" t="n">
        <f aca="false">SUM(L3778:L3782)</f>
        <v>0</v>
      </c>
      <c r="M3777" s="1460" t="str">
        <f aca="false">(IF($E3777&lt;&gt;0,$M$2,IF($L3777&lt;&gt;0,$M$2,"")))</f>
        <v/>
      </c>
      <c r="N3777" s="1069"/>
    </row>
    <row r="3778" customFormat="false" ht="15.75" hidden="true" customHeight="false" outlineLevel="0" collapsed="false">
      <c r="A3778" s="815" t="n">
        <v>270</v>
      </c>
      <c r="B3778" s="927"/>
      <c r="C3778" s="916" t="n">
        <v>3301</v>
      </c>
      <c r="D3778" s="983" t="s">
        <v>645</v>
      </c>
      <c r="E3778" s="745" t="n">
        <f aca="false">F3778+G3778+H3778</f>
        <v>0</v>
      </c>
      <c r="F3778" s="746" t="n">
        <v>0</v>
      </c>
      <c r="G3778" s="747" t="n">
        <v>0</v>
      </c>
      <c r="H3778" s="748" t="n">
        <v>0</v>
      </c>
      <c r="I3778" s="746" t="n">
        <v>0</v>
      </c>
      <c r="J3778" s="747" t="n">
        <v>0</v>
      </c>
      <c r="K3778" s="748" t="n">
        <v>0</v>
      </c>
      <c r="L3778" s="745" t="n">
        <f aca="false">I3778+J3778+K3778</f>
        <v>0</v>
      </c>
      <c r="M3778" s="1460" t="str">
        <f aca="false">(IF($E3778&lt;&gt;0,$M$2,IF($L3778&lt;&gt;0,$M$2,"")))</f>
        <v/>
      </c>
      <c r="N3778" s="1069"/>
    </row>
    <row r="3779" customFormat="false" ht="15.75" hidden="true" customHeight="false" outlineLevel="0" collapsed="false">
      <c r="A3779" s="815" t="n">
        <v>290</v>
      </c>
      <c r="B3779" s="927"/>
      <c r="C3779" s="929" t="n">
        <v>3302</v>
      </c>
      <c r="D3779" s="984" t="s">
        <v>646</v>
      </c>
      <c r="E3779" s="752" t="n">
        <f aca="false">F3779+G3779+H3779</f>
        <v>0</v>
      </c>
      <c r="F3779" s="753" t="n">
        <v>0</v>
      </c>
      <c r="G3779" s="754" t="n">
        <v>0</v>
      </c>
      <c r="H3779" s="755" t="n">
        <v>0</v>
      </c>
      <c r="I3779" s="753" t="n">
        <v>0</v>
      </c>
      <c r="J3779" s="754" t="n">
        <v>0</v>
      </c>
      <c r="K3779" s="755" t="n">
        <v>0</v>
      </c>
      <c r="L3779" s="752" t="n">
        <f aca="false">I3779+J3779+K3779</f>
        <v>0</v>
      </c>
      <c r="M3779" s="1460" t="str">
        <f aca="false">(IF($E3779&lt;&gt;0,$M$2,IF($L3779&lt;&gt;0,$M$2,"")))</f>
        <v/>
      </c>
      <c r="N3779" s="1069"/>
    </row>
    <row r="3780" customFormat="false" ht="15.75" hidden="true" customHeight="false" outlineLevel="0" collapsed="false">
      <c r="A3780" s="982" t="n">
        <v>320</v>
      </c>
      <c r="B3780" s="927"/>
      <c r="C3780" s="929" t="n">
        <v>3304</v>
      </c>
      <c r="D3780" s="984" t="s">
        <v>647</v>
      </c>
      <c r="E3780" s="752" t="n">
        <f aca="false">F3780+G3780+H3780</f>
        <v>0</v>
      </c>
      <c r="F3780" s="753" t="n">
        <v>0</v>
      </c>
      <c r="G3780" s="754" t="n">
        <v>0</v>
      </c>
      <c r="H3780" s="755" t="n">
        <v>0</v>
      </c>
      <c r="I3780" s="753" t="n">
        <v>0</v>
      </c>
      <c r="J3780" s="754" t="n">
        <v>0</v>
      </c>
      <c r="K3780" s="755" t="n">
        <v>0</v>
      </c>
      <c r="L3780" s="752" t="n">
        <f aca="false">I3780+J3780+K3780</f>
        <v>0</v>
      </c>
      <c r="M3780" s="1460" t="str">
        <f aca="false">(IF($E3780&lt;&gt;0,$M$2,IF($L3780&lt;&gt;0,$M$2,"")))</f>
        <v/>
      </c>
      <c r="N3780" s="1069"/>
    </row>
    <row r="3781" customFormat="false" ht="47.25" hidden="true" customHeight="false" outlineLevel="0" collapsed="false">
      <c r="A3781" s="815" t="n">
        <v>330</v>
      </c>
      <c r="B3781" s="927"/>
      <c r="C3781" s="921" t="n">
        <v>3306</v>
      </c>
      <c r="D3781" s="985" t="s">
        <v>929</v>
      </c>
      <c r="E3781" s="752" t="n">
        <f aca="false">F3781+G3781+H3781</f>
        <v>0</v>
      </c>
      <c r="F3781" s="753" t="n">
        <v>0</v>
      </c>
      <c r="G3781" s="754" t="n">
        <v>0</v>
      </c>
      <c r="H3781" s="755" t="n">
        <v>0</v>
      </c>
      <c r="I3781" s="753" t="n">
        <v>0</v>
      </c>
      <c r="J3781" s="754" t="n">
        <v>0</v>
      </c>
      <c r="K3781" s="755" t="n">
        <v>0</v>
      </c>
      <c r="L3781" s="752" t="n">
        <f aca="false">I3781+J3781+K3781</f>
        <v>0</v>
      </c>
      <c r="M3781" s="1460" t="str">
        <f aca="false">(IF($E3781&lt;&gt;0,$M$2,IF($L3781&lt;&gt;0,$M$2,"")))</f>
        <v/>
      </c>
      <c r="N3781" s="1069"/>
    </row>
    <row r="3782" customFormat="false" ht="15.75" hidden="true" customHeight="false" outlineLevel="0" collapsed="false">
      <c r="A3782" s="816" t="n">
        <v>225</v>
      </c>
      <c r="B3782" s="927"/>
      <c r="C3782" s="921" t="n">
        <v>3307</v>
      </c>
      <c r="D3782" s="985" t="s">
        <v>649</v>
      </c>
      <c r="E3782" s="773" t="n">
        <f aca="false">F3782+G3782+H3782</f>
        <v>0</v>
      </c>
      <c r="F3782" s="774" t="n">
        <v>0</v>
      </c>
      <c r="G3782" s="775" t="n">
        <v>0</v>
      </c>
      <c r="H3782" s="776" t="n">
        <v>0</v>
      </c>
      <c r="I3782" s="774" t="n">
        <v>0</v>
      </c>
      <c r="J3782" s="775" t="n">
        <v>0</v>
      </c>
      <c r="K3782" s="776" t="n">
        <v>0</v>
      </c>
      <c r="L3782" s="773" t="n">
        <f aca="false">I3782+J3782+K3782</f>
        <v>0</v>
      </c>
      <c r="M3782" s="1460" t="str">
        <f aca="false">(IF($E3782&lt;&gt;0,$M$2,IF($L3782&lt;&gt;0,$M$2,"")))</f>
        <v/>
      </c>
      <c r="N3782" s="1069"/>
    </row>
    <row r="3783" customFormat="false" ht="15.75" hidden="true" customHeight="false" outlineLevel="0" collapsed="false">
      <c r="A3783" s="816" t="n">
        <v>230</v>
      </c>
      <c r="B3783" s="909" t="n">
        <v>3900</v>
      </c>
      <c r="C3783" s="974" t="s">
        <v>650</v>
      </c>
      <c r="D3783" s="974"/>
      <c r="E3783" s="945" t="n">
        <f aca="false">F3783+G3783+H3783</f>
        <v>0</v>
      </c>
      <c r="F3783" s="796" t="n">
        <v>0</v>
      </c>
      <c r="G3783" s="797" t="n">
        <v>0</v>
      </c>
      <c r="H3783" s="798" t="n">
        <v>0</v>
      </c>
      <c r="I3783" s="796" t="n">
        <v>0</v>
      </c>
      <c r="J3783" s="797" t="n">
        <v>0</v>
      </c>
      <c r="K3783" s="798" t="n">
        <v>0</v>
      </c>
      <c r="L3783" s="945" t="n">
        <f aca="false">I3783+J3783+K3783</f>
        <v>0</v>
      </c>
      <c r="M3783" s="1460" t="str">
        <f aca="false">(IF($E3783&lt;&gt;0,$M$2,IF($L3783&lt;&gt;0,$M$2,"")))</f>
        <v/>
      </c>
      <c r="N3783" s="1069"/>
    </row>
    <row r="3784" customFormat="false" ht="15.75" hidden="true" customHeight="false" outlineLevel="0" collapsed="false">
      <c r="A3784" s="816" t="n">
        <v>245</v>
      </c>
      <c r="B3784" s="909" t="n">
        <v>4000</v>
      </c>
      <c r="C3784" s="974" t="s">
        <v>651</v>
      </c>
      <c r="D3784" s="974"/>
      <c r="E3784" s="945" t="n">
        <f aca="false">F3784+G3784+H3784</f>
        <v>0</v>
      </c>
      <c r="F3784" s="1464"/>
      <c r="G3784" s="1465"/>
      <c r="H3784" s="1466"/>
      <c r="I3784" s="1464"/>
      <c r="J3784" s="1465"/>
      <c r="K3784" s="1466"/>
      <c r="L3784" s="945" t="n">
        <f aca="false">I3784+J3784+K3784</f>
        <v>0</v>
      </c>
      <c r="M3784" s="1460" t="str">
        <f aca="false">(IF($E3784&lt;&gt;0,$M$2,IF($L3784&lt;&gt;0,$M$2,"")))</f>
        <v/>
      </c>
      <c r="N3784" s="1069"/>
    </row>
    <row r="3785" customFormat="false" ht="15.75" hidden="true" customHeight="false" outlineLevel="0" collapsed="false">
      <c r="A3785" s="815" t="n">
        <v>350</v>
      </c>
      <c r="B3785" s="909" t="n">
        <v>4100</v>
      </c>
      <c r="C3785" s="974" t="s">
        <v>652</v>
      </c>
      <c r="D3785" s="974"/>
      <c r="E3785" s="945" t="n">
        <f aca="false">F3785+G3785+H3785</f>
        <v>0</v>
      </c>
      <c r="F3785" s="797" t="n">
        <v>0</v>
      </c>
      <c r="G3785" s="797" t="n">
        <v>0</v>
      </c>
      <c r="H3785" s="798" t="n">
        <v>0</v>
      </c>
      <c r="I3785" s="833" t="n">
        <v>0</v>
      </c>
      <c r="J3785" s="797" t="n">
        <v>0</v>
      </c>
      <c r="K3785" s="797" t="n">
        <v>0</v>
      </c>
      <c r="L3785" s="945" t="n">
        <f aca="false">I3785+J3785+K3785</f>
        <v>0</v>
      </c>
      <c r="M3785" s="1460" t="str">
        <f aca="false">(IF($E3785&lt;&gt;0,$M$2,IF($L3785&lt;&gt;0,$M$2,"")))</f>
        <v/>
      </c>
      <c r="N3785" s="1069"/>
    </row>
    <row r="3786" customFormat="false" ht="15.75" hidden="true" customHeight="false" outlineLevel="0" collapsed="false">
      <c r="A3786" s="816" t="n">
        <v>355</v>
      </c>
      <c r="B3786" s="909" t="n">
        <v>4200</v>
      </c>
      <c r="C3786" s="974" t="s">
        <v>653</v>
      </c>
      <c r="D3786" s="974"/>
      <c r="E3786" s="945" t="n">
        <f aca="false">SUM(E3787:E3792)</f>
        <v>0</v>
      </c>
      <c r="F3786" s="912" t="n">
        <f aca="false">SUM(F3787:F3792)</f>
        <v>0</v>
      </c>
      <c r="G3786" s="913" t="n">
        <f aca="false">SUM(G3787:G3792)</f>
        <v>0</v>
      </c>
      <c r="H3786" s="564" t="n">
        <f aca="false">SUM(H3787:H3792)</f>
        <v>0</v>
      </c>
      <c r="I3786" s="912" t="n">
        <f aca="false">SUM(I3787:I3792)</f>
        <v>0</v>
      </c>
      <c r="J3786" s="913" t="n">
        <f aca="false">SUM(J3787:J3792)</f>
        <v>0</v>
      </c>
      <c r="K3786" s="564" t="n">
        <f aca="false">SUM(K3787:K3792)</f>
        <v>0</v>
      </c>
      <c r="L3786" s="945" t="n">
        <f aca="false">SUM(L3787:L3792)</f>
        <v>0</v>
      </c>
      <c r="M3786" s="1460" t="str">
        <f aca="false">(IF($E3786&lt;&gt;0,$M$2,IF($L3786&lt;&gt;0,$M$2,"")))</f>
        <v/>
      </c>
      <c r="N3786" s="1069"/>
    </row>
    <row r="3787" customFormat="false" ht="15.75" hidden="true" customHeight="false" outlineLevel="0" collapsed="false">
      <c r="A3787" s="816" t="n">
        <v>355</v>
      </c>
      <c r="B3787" s="1001"/>
      <c r="C3787" s="916" t="n">
        <v>4201</v>
      </c>
      <c r="D3787" s="917" t="s">
        <v>654</v>
      </c>
      <c r="E3787" s="745" t="n">
        <f aca="false">F3787+G3787+H3787</f>
        <v>0</v>
      </c>
      <c r="F3787" s="812"/>
      <c r="G3787" s="800"/>
      <c r="H3787" s="1461"/>
      <c r="I3787" s="812"/>
      <c r="J3787" s="800"/>
      <c r="K3787" s="1461"/>
      <c r="L3787" s="745" t="n">
        <f aca="false">I3787+J3787+K3787</f>
        <v>0</v>
      </c>
      <c r="M3787" s="1460" t="str">
        <f aca="false">(IF($E3787&lt;&gt;0,$M$2,IF($L3787&lt;&gt;0,$M$2,"")))</f>
        <v/>
      </c>
      <c r="N3787" s="1069"/>
    </row>
    <row r="3788" customFormat="false" ht="15.75" hidden="true" customHeight="false" outlineLevel="0" collapsed="false">
      <c r="A3788" s="816" t="n">
        <v>375</v>
      </c>
      <c r="B3788" s="1001"/>
      <c r="C3788" s="929" t="n">
        <v>4202</v>
      </c>
      <c r="D3788" s="1002" t="s">
        <v>655</v>
      </c>
      <c r="E3788" s="752" t="n">
        <f aca="false">F3788+G3788+H3788</f>
        <v>0</v>
      </c>
      <c r="F3788" s="801"/>
      <c r="G3788" s="756"/>
      <c r="H3788" s="1463"/>
      <c r="I3788" s="801"/>
      <c r="J3788" s="756"/>
      <c r="K3788" s="1463"/>
      <c r="L3788" s="752" t="n">
        <f aca="false">I3788+J3788+K3788</f>
        <v>0</v>
      </c>
      <c r="M3788" s="1460" t="str">
        <f aca="false">(IF($E3788&lt;&gt;0,$M$2,IF($L3788&lt;&gt;0,$M$2,"")))</f>
        <v/>
      </c>
      <c r="N3788" s="1069"/>
    </row>
    <row r="3789" customFormat="false" ht="15.75" hidden="true" customHeight="false" outlineLevel="0" collapsed="false">
      <c r="A3789" s="816" t="n">
        <v>380</v>
      </c>
      <c r="B3789" s="1001"/>
      <c r="C3789" s="929" t="n">
        <v>4214</v>
      </c>
      <c r="D3789" s="1002" t="s">
        <v>656</v>
      </c>
      <c r="E3789" s="752" t="n">
        <f aca="false">F3789+G3789+H3789</f>
        <v>0</v>
      </c>
      <c r="F3789" s="801"/>
      <c r="G3789" s="756"/>
      <c r="H3789" s="1463"/>
      <c r="I3789" s="801"/>
      <c r="J3789" s="756"/>
      <c r="K3789" s="1463"/>
      <c r="L3789" s="752" t="n">
        <f aca="false">I3789+J3789+K3789</f>
        <v>0</v>
      </c>
      <c r="M3789" s="1460" t="str">
        <f aca="false">(IF($E3789&lt;&gt;0,$M$2,IF($L3789&lt;&gt;0,$M$2,"")))</f>
        <v/>
      </c>
      <c r="N3789" s="1069"/>
    </row>
    <row r="3790" customFormat="false" ht="15.75" hidden="true" customHeight="false" outlineLevel="0" collapsed="false">
      <c r="A3790" s="816" t="n">
        <v>385</v>
      </c>
      <c r="B3790" s="1001"/>
      <c r="C3790" s="929" t="n">
        <v>4217</v>
      </c>
      <c r="D3790" s="1002" t="s">
        <v>657</v>
      </c>
      <c r="E3790" s="752" t="n">
        <f aca="false">F3790+G3790+H3790</f>
        <v>0</v>
      </c>
      <c r="F3790" s="801"/>
      <c r="G3790" s="756"/>
      <c r="H3790" s="1463"/>
      <c r="I3790" s="801"/>
      <c r="J3790" s="756"/>
      <c r="K3790" s="1463"/>
      <c r="L3790" s="752" t="n">
        <f aca="false">I3790+J3790+K3790</f>
        <v>0</v>
      </c>
      <c r="M3790" s="1460" t="str">
        <f aca="false">(IF($E3790&lt;&gt;0,$M$2,IF($L3790&lt;&gt;0,$M$2,"")))</f>
        <v/>
      </c>
      <c r="N3790" s="1069"/>
    </row>
    <row r="3791" customFormat="false" ht="15.75" hidden="true" customHeight="false" outlineLevel="0" collapsed="false">
      <c r="A3791" s="816" t="n">
        <v>390</v>
      </c>
      <c r="B3791" s="1001"/>
      <c r="C3791" s="929" t="n">
        <v>4218</v>
      </c>
      <c r="D3791" s="930" t="s">
        <v>658</v>
      </c>
      <c r="E3791" s="752" t="n">
        <f aca="false">F3791+G3791+H3791</f>
        <v>0</v>
      </c>
      <c r="F3791" s="801"/>
      <c r="G3791" s="756"/>
      <c r="H3791" s="1463"/>
      <c r="I3791" s="801"/>
      <c r="J3791" s="756"/>
      <c r="K3791" s="1463"/>
      <c r="L3791" s="752" t="n">
        <f aca="false">I3791+J3791+K3791</f>
        <v>0</v>
      </c>
      <c r="M3791" s="1460" t="str">
        <f aca="false">(IF($E3791&lt;&gt;0,$M$2,IF($L3791&lt;&gt;0,$M$2,"")))</f>
        <v/>
      </c>
      <c r="N3791" s="1069"/>
    </row>
    <row r="3792" customFormat="false" ht="15.75" hidden="true" customHeight="false" outlineLevel="0" collapsed="false">
      <c r="A3792" s="816" t="n">
        <v>390</v>
      </c>
      <c r="B3792" s="1001"/>
      <c r="C3792" s="921" t="n">
        <v>4219</v>
      </c>
      <c r="D3792" s="1003" t="s">
        <v>659</v>
      </c>
      <c r="E3792" s="773" t="n">
        <f aca="false">F3792+G3792+H3792</f>
        <v>0</v>
      </c>
      <c r="F3792" s="808"/>
      <c r="G3792" s="809"/>
      <c r="H3792" s="1462"/>
      <c r="I3792" s="808"/>
      <c r="J3792" s="809"/>
      <c r="K3792" s="1462"/>
      <c r="L3792" s="773" t="n">
        <f aca="false">I3792+J3792+K3792</f>
        <v>0</v>
      </c>
      <c r="M3792" s="1460" t="str">
        <f aca="false">(IF($E3792&lt;&gt;0,$M$2,IF($L3792&lt;&gt;0,$M$2,"")))</f>
        <v/>
      </c>
      <c r="N3792" s="1069"/>
    </row>
    <row r="3793" customFormat="false" ht="15.75" hidden="true" customHeight="false" outlineLevel="0" collapsed="false">
      <c r="A3793" s="816" t="n">
        <v>395</v>
      </c>
      <c r="B3793" s="909" t="n">
        <v>4300</v>
      </c>
      <c r="C3793" s="974" t="s">
        <v>660</v>
      </c>
      <c r="D3793" s="974"/>
      <c r="E3793" s="945" t="n">
        <f aca="false">SUM(E3794:E3796)</f>
        <v>0</v>
      </c>
      <c r="F3793" s="912" t="n">
        <f aca="false">SUM(F3794:F3796)</f>
        <v>0</v>
      </c>
      <c r="G3793" s="913" t="n">
        <f aca="false">SUM(G3794:G3796)</f>
        <v>0</v>
      </c>
      <c r="H3793" s="564" t="n">
        <f aca="false">SUM(H3794:H3796)</f>
        <v>0</v>
      </c>
      <c r="I3793" s="912" t="n">
        <f aca="false">SUM(I3794:I3796)</f>
        <v>0</v>
      </c>
      <c r="J3793" s="913" t="n">
        <f aca="false">SUM(J3794:J3796)</f>
        <v>0</v>
      </c>
      <c r="K3793" s="564" t="n">
        <f aca="false">SUM(K3794:K3796)</f>
        <v>0</v>
      </c>
      <c r="L3793" s="945" t="n">
        <f aca="false">SUM(L3794:L3796)</f>
        <v>0</v>
      </c>
      <c r="M3793" s="1460" t="str">
        <f aca="false">(IF($E3793&lt;&gt;0,$M$2,IF($L3793&lt;&gt;0,$M$2,"")))</f>
        <v/>
      </c>
      <c r="N3793" s="1069"/>
    </row>
    <row r="3794" customFormat="false" ht="15.75" hidden="true" customHeight="false" outlineLevel="0" collapsed="false">
      <c r="A3794" s="997" t="n">
        <v>397</v>
      </c>
      <c r="B3794" s="1001"/>
      <c r="C3794" s="916" t="n">
        <v>4301</v>
      </c>
      <c r="D3794" s="946" t="s">
        <v>661</v>
      </c>
      <c r="E3794" s="745" t="n">
        <f aca="false">F3794+G3794+H3794</f>
        <v>0</v>
      </c>
      <c r="F3794" s="812"/>
      <c r="G3794" s="800"/>
      <c r="H3794" s="1461"/>
      <c r="I3794" s="812"/>
      <c r="J3794" s="800"/>
      <c r="K3794" s="1461"/>
      <c r="L3794" s="745" t="n">
        <f aca="false">I3794+J3794+K3794</f>
        <v>0</v>
      </c>
      <c r="M3794" s="1460" t="str">
        <f aca="false">(IF($E3794&lt;&gt;0,$M$2,IF($L3794&lt;&gt;0,$M$2,"")))</f>
        <v/>
      </c>
      <c r="N3794" s="1069"/>
    </row>
    <row r="3795" customFormat="false" ht="15.75" hidden="true" customHeight="false" outlineLevel="0" collapsed="false">
      <c r="A3795" s="758" t="n">
        <v>398</v>
      </c>
      <c r="B3795" s="1001"/>
      <c r="C3795" s="929" t="n">
        <v>4302</v>
      </c>
      <c r="D3795" s="1002" t="s">
        <v>662</v>
      </c>
      <c r="E3795" s="752" t="n">
        <f aca="false">F3795+G3795+H3795</f>
        <v>0</v>
      </c>
      <c r="F3795" s="801"/>
      <c r="G3795" s="756"/>
      <c r="H3795" s="1463"/>
      <c r="I3795" s="801"/>
      <c r="J3795" s="756"/>
      <c r="K3795" s="1463"/>
      <c r="L3795" s="752" t="n">
        <f aca="false">I3795+J3795+K3795</f>
        <v>0</v>
      </c>
      <c r="M3795" s="1460" t="str">
        <f aca="false">(IF($E3795&lt;&gt;0,$M$2,IF($L3795&lt;&gt;0,$M$2,"")))</f>
        <v/>
      </c>
      <c r="N3795" s="1069"/>
    </row>
    <row r="3796" customFormat="false" ht="15.75" hidden="true" customHeight="false" outlineLevel="0" collapsed="false">
      <c r="A3796" s="758" t="n">
        <v>399</v>
      </c>
      <c r="B3796" s="1001"/>
      <c r="C3796" s="921" t="n">
        <v>4309</v>
      </c>
      <c r="D3796" s="935" t="s">
        <v>663</v>
      </c>
      <c r="E3796" s="773" t="n">
        <f aca="false">F3796+G3796+H3796</f>
        <v>0</v>
      </c>
      <c r="F3796" s="808"/>
      <c r="G3796" s="809"/>
      <c r="H3796" s="1462"/>
      <c r="I3796" s="808"/>
      <c r="J3796" s="809"/>
      <c r="K3796" s="1462"/>
      <c r="L3796" s="773" t="n">
        <f aca="false">I3796+J3796+K3796</f>
        <v>0</v>
      </c>
      <c r="M3796" s="1460" t="str">
        <f aca="false">(IF($E3796&lt;&gt;0,$M$2,IF($L3796&lt;&gt;0,$M$2,"")))</f>
        <v/>
      </c>
      <c r="N3796" s="1069"/>
    </row>
    <row r="3797" customFormat="false" ht="15.75" hidden="true" customHeight="false" outlineLevel="0" collapsed="false">
      <c r="A3797" s="758" t="n">
        <v>400</v>
      </c>
      <c r="B3797" s="909" t="n">
        <v>4400</v>
      </c>
      <c r="C3797" s="974" t="s">
        <v>664</v>
      </c>
      <c r="D3797" s="974"/>
      <c r="E3797" s="945" t="n">
        <f aca="false">F3797+G3797+H3797</f>
        <v>0</v>
      </c>
      <c r="F3797" s="1464"/>
      <c r="G3797" s="1465"/>
      <c r="H3797" s="1466"/>
      <c r="I3797" s="1464"/>
      <c r="J3797" s="1465"/>
      <c r="K3797" s="1466"/>
      <c r="L3797" s="945" t="n">
        <f aca="false">I3797+J3797+K3797</f>
        <v>0</v>
      </c>
      <c r="M3797" s="1460" t="str">
        <f aca="false">(IF($E3797&lt;&gt;0,$M$2,IF($L3797&lt;&gt;0,$M$2,"")))</f>
        <v/>
      </c>
      <c r="N3797" s="1069"/>
    </row>
    <row r="3798" customFormat="false" ht="15.75" hidden="true" customHeight="false" outlineLevel="0" collapsed="false">
      <c r="A3798" s="758" t="n">
        <v>401</v>
      </c>
      <c r="B3798" s="909" t="n">
        <v>4500</v>
      </c>
      <c r="C3798" s="974" t="s">
        <v>665</v>
      </c>
      <c r="D3798" s="974"/>
      <c r="E3798" s="945" t="n">
        <f aca="false">F3798+G3798+H3798</f>
        <v>0</v>
      </c>
      <c r="F3798" s="1464"/>
      <c r="G3798" s="1465"/>
      <c r="H3798" s="1466"/>
      <c r="I3798" s="1464"/>
      <c r="J3798" s="1465"/>
      <c r="K3798" s="1466"/>
      <c r="L3798" s="945" t="n">
        <f aca="false">I3798+J3798+K3798</f>
        <v>0</v>
      </c>
      <c r="M3798" s="1460" t="str">
        <f aca="false">(IF($E3798&lt;&gt;0,$M$2,IF($L3798&lt;&gt;0,$M$2,"")))</f>
        <v/>
      </c>
      <c r="N3798" s="1069"/>
    </row>
    <row r="3799" customFormat="false" ht="15.75" hidden="true" customHeight="true" outlineLevel="0" collapsed="false">
      <c r="A3799" s="1000" t="n">
        <v>404</v>
      </c>
      <c r="B3799" s="909" t="n">
        <v>4600</v>
      </c>
      <c r="C3799" s="981" t="s">
        <v>666</v>
      </c>
      <c r="D3799" s="981"/>
      <c r="E3799" s="945" t="n">
        <f aca="false">F3799+G3799+H3799</f>
        <v>0</v>
      </c>
      <c r="F3799" s="1464"/>
      <c r="G3799" s="1465"/>
      <c r="H3799" s="1466"/>
      <c r="I3799" s="1464"/>
      <c r="J3799" s="1465"/>
      <c r="K3799" s="1466"/>
      <c r="L3799" s="945" t="n">
        <f aca="false">I3799+J3799+K3799</f>
        <v>0</v>
      </c>
      <c r="M3799" s="1460" t="str">
        <f aca="false">(IF($E3799&lt;&gt;0,$M$2,IF($L3799&lt;&gt;0,$M$2,"")))</f>
        <v/>
      </c>
      <c r="N3799" s="1069"/>
    </row>
    <row r="3800" customFormat="false" ht="15.75" hidden="true" customHeight="false" outlineLevel="0" collapsed="false">
      <c r="A3800" s="1000" t="n">
        <v>404</v>
      </c>
      <c r="B3800" s="909" t="n">
        <v>4900</v>
      </c>
      <c r="C3800" s="974" t="s">
        <v>667</v>
      </c>
      <c r="D3800" s="974"/>
      <c r="E3800" s="945" t="n">
        <f aca="false">+E3801+E3802</f>
        <v>0</v>
      </c>
      <c r="F3800" s="912" t="n">
        <f aca="false">+F3801+F3802</f>
        <v>0</v>
      </c>
      <c r="G3800" s="913" t="n">
        <f aca="false">+G3801+G3802</f>
        <v>0</v>
      </c>
      <c r="H3800" s="564" t="n">
        <f aca="false">+H3801+H3802</f>
        <v>0</v>
      </c>
      <c r="I3800" s="912" t="n">
        <f aca="false">+I3801+I3802</f>
        <v>0</v>
      </c>
      <c r="J3800" s="913" t="n">
        <f aca="false">+J3801+J3802</f>
        <v>0</v>
      </c>
      <c r="K3800" s="564" t="n">
        <f aca="false">+K3801+K3802</f>
        <v>0</v>
      </c>
      <c r="L3800" s="945" t="n">
        <f aca="false">+L3801+L3802</f>
        <v>0</v>
      </c>
      <c r="M3800" s="1460" t="str">
        <f aca="false">(IF($E3800&lt;&gt;0,$M$2,IF($L3800&lt;&gt;0,$M$2,"")))</f>
        <v/>
      </c>
      <c r="N3800" s="1069"/>
    </row>
    <row r="3801" customFormat="false" ht="15.75" hidden="true" customHeight="false" outlineLevel="0" collapsed="false">
      <c r="A3801" s="815" t="n">
        <v>440</v>
      </c>
      <c r="B3801" s="1001"/>
      <c r="C3801" s="916" t="n">
        <v>4901</v>
      </c>
      <c r="D3801" s="1004" t="s">
        <v>668</v>
      </c>
      <c r="E3801" s="745" t="n">
        <f aca="false">F3801+G3801+H3801</f>
        <v>0</v>
      </c>
      <c r="F3801" s="812"/>
      <c r="G3801" s="800"/>
      <c r="H3801" s="1461"/>
      <c r="I3801" s="812"/>
      <c r="J3801" s="800"/>
      <c r="K3801" s="1461"/>
      <c r="L3801" s="745" t="n">
        <f aca="false">I3801+J3801+K3801</f>
        <v>0</v>
      </c>
      <c r="M3801" s="1460" t="str">
        <f aca="false">(IF($E3801&lt;&gt;0,$M$2,IF($L3801&lt;&gt;0,$M$2,"")))</f>
        <v/>
      </c>
      <c r="N3801" s="1069"/>
    </row>
    <row r="3802" customFormat="false" ht="15.75" hidden="true" customHeight="false" outlineLevel="0" collapsed="false">
      <c r="A3802" s="815" t="n">
        <v>450</v>
      </c>
      <c r="B3802" s="1001"/>
      <c r="C3802" s="921" t="n">
        <v>4902</v>
      </c>
      <c r="D3802" s="935" t="s">
        <v>669</v>
      </c>
      <c r="E3802" s="773" t="n">
        <f aca="false">F3802+G3802+H3802</f>
        <v>0</v>
      </c>
      <c r="F3802" s="808"/>
      <c r="G3802" s="809"/>
      <c r="H3802" s="1462"/>
      <c r="I3802" s="808"/>
      <c r="J3802" s="809"/>
      <c r="K3802" s="1462"/>
      <c r="L3802" s="773" t="n">
        <f aca="false">I3802+J3802+K3802</f>
        <v>0</v>
      </c>
      <c r="M3802" s="1460" t="str">
        <f aca="false">(IF($E3802&lt;&gt;0,$M$2,IF($L3802&lt;&gt;0,$M$2,"")))</f>
        <v/>
      </c>
      <c r="N3802" s="1069"/>
    </row>
    <row r="3803" customFormat="false" ht="15.75" hidden="true" customHeight="false" outlineLevel="0" collapsed="false">
      <c r="A3803" s="815" t="n">
        <v>495</v>
      </c>
      <c r="B3803" s="1005" t="n">
        <v>5100</v>
      </c>
      <c r="C3803" s="1006" t="s">
        <v>670</v>
      </c>
      <c r="D3803" s="1006"/>
      <c r="E3803" s="945" t="n">
        <f aca="false">F3803+G3803+H3803</f>
        <v>0</v>
      </c>
      <c r="F3803" s="1464"/>
      <c r="G3803" s="1465"/>
      <c r="H3803" s="1466"/>
      <c r="I3803" s="1464"/>
      <c r="J3803" s="1465"/>
      <c r="K3803" s="1466"/>
      <c r="L3803" s="945" t="n">
        <f aca="false">I3803+J3803+K3803</f>
        <v>0</v>
      </c>
      <c r="M3803" s="1460" t="str">
        <f aca="false">(IF($E3803&lt;&gt;0,$M$2,IF($L3803&lt;&gt;0,$M$2,"")))</f>
        <v/>
      </c>
      <c r="N3803" s="1069"/>
    </row>
    <row r="3804" customFormat="false" ht="15.75" hidden="true" customHeight="false" outlineLevel="0" collapsed="false">
      <c r="A3804" s="816" t="n">
        <v>500</v>
      </c>
      <c r="B3804" s="1005" t="n">
        <v>5200</v>
      </c>
      <c r="C3804" s="1006" t="s">
        <v>671</v>
      </c>
      <c r="D3804" s="1006"/>
      <c r="E3804" s="945" t="n">
        <f aca="false">SUM(E3805:E3811)</f>
        <v>0</v>
      </c>
      <c r="F3804" s="912" t="n">
        <f aca="false">SUM(F3805:F3811)</f>
        <v>0</v>
      </c>
      <c r="G3804" s="913" t="n">
        <f aca="false">SUM(G3805:G3811)</f>
        <v>0</v>
      </c>
      <c r="H3804" s="564" t="n">
        <f aca="false">SUM(H3805:H3811)</f>
        <v>0</v>
      </c>
      <c r="I3804" s="912" t="n">
        <f aca="false">SUM(I3805:I3811)</f>
        <v>0</v>
      </c>
      <c r="J3804" s="913" t="n">
        <f aca="false">SUM(J3805:J3811)</f>
        <v>0</v>
      </c>
      <c r="K3804" s="564" t="n">
        <f aca="false">SUM(K3805:K3811)</f>
        <v>0</v>
      </c>
      <c r="L3804" s="945" t="n">
        <f aca="false">SUM(L3805:L3811)</f>
        <v>0</v>
      </c>
      <c r="M3804" s="1460" t="str">
        <f aca="false">(IF($E3804&lt;&gt;0,$M$2,IF($L3804&lt;&gt;0,$M$2,"")))</f>
        <v/>
      </c>
      <c r="N3804" s="1069"/>
    </row>
    <row r="3805" customFormat="false" ht="15.75" hidden="true" customHeight="false" outlineLevel="0" collapsed="false">
      <c r="A3805" s="816" t="n">
        <v>505</v>
      </c>
      <c r="B3805" s="1008"/>
      <c r="C3805" s="1009" t="n">
        <v>5201</v>
      </c>
      <c r="D3805" s="1010" t="s">
        <v>672</v>
      </c>
      <c r="E3805" s="745" t="n">
        <f aca="false">F3805+G3805+H3805</f>
        <v>0</v>
      </c>
      <c r="F3805" s="812"/>
      <c r="G3805" s="800"/>
      <c r="H3805" s="1461"/>
      <c r="I3805" s="812"/>
      <c r="J3805" s="800"/>
      <c r="K3805" s="1461"/>
      <c r="L3805" s="745" t="n">
        <f aca="false">I3805+J3805+K3805</f>
        <v>0</v>
      </c>
      <c r="M3805" s="1460" t="str">
        <f aca="false">(IF($E3805&lt;&gt;0,$M$2,IF($L3805&lt;&gt;0,$M$2,"")))</f>
        <v/>
      </c>
      <c r="N3805" s="1069"/>
    </row>
    <row r="3806" customFormat="false" ht="15.75" hidden="true" customHeight="false" outlineLevel="0" collapsed="false">
      <c r="A3806" s="816" t="n">
        <v>510</v>
      </c>
      <c r="B3806" s="1008"/>
      <c r="C3806" s="1012" t="n">
        <v>5202</v>
      </c>
      <c r="D3806" s="1013" t="s">
        <v>673</v>
      </c>
      <c r="E3806" s="752" t="n">
        <f aca="false">F3806+G3806+H3806</f>
        <v>0</v>
      </c>
      <c r="F3806" s="801"/>
      <c r="G3806" s="756"/>
      <c r="H3806" s="1463"/>
      <c r="I3806" s="801"/>
      <c r="J3806" s="756"/>
      <c r="K3806" s="1463"/>
      <c r="L3806" s="752" t="n">
        <f aca="false">I3806+J3806+K3806</f>
        <v>0</v>
      </c>
      <c r="M3806" s="1460" t="str">
        <f aca="false">(IF($E3806&lt;&gt;0,$M$2,IF($L3806&lt;&gt;0,$M$2,"")))</f>
        <v/>
      </c>
      <c r="N3806" s="1069"/>
    </row>
    <row r="3807" customFormat="false" ht="15.75" hidden="true" customHeight="false" outlineLevel="0" collapsed="false">
      <c r="A3807" s="816" t="n">
        <v>515</v>
      </c>
      <c r="B3807" s="1008"/>
      <c r="C3807" s="1012" t="n">
        <v>5203</v>
      </c>
      <c r="D3807" s="1013" t="s">
        <v>674</v>
      </c>
      <c r="E3807" s="752" t="n">
        <f aca="false">F3807+G3807+H3807</f>
        <v>0</v>
      </c>
      <c r="F3807" s="801"/>
      <c r="G3807" s="756"/>
      <c r="H3807" s="1463"/>
      <c r="I3807" s="801"/>
      <c r="J3807" s="756"/>
      <c r="K3807" s="1463"/>
      <c r="L3807" s="752" t="n">
        <f aca="false">I3807+J3807+K3807</f>
        <v>0</v>
      </c>
      <c r="M3807" s="1460" t="str">
        <f aca="false">(IF($E3807&lt;&gt;0,$M$2,IF($L3807&lt;&gt;0,$M$2,"")))</f>
        <v/>
      </c>
      <c r="N3807" s="1069"/>
    </row>
    <row r="3808" customFormat="false" ht="15.75" hidden="true" customHeight="false" outlineLevel="0" collapsed="false">
      <c r="A3808" s="816" t="n">
        <v>520</v>
      </c>
      <c r="B3808" s="1008"/>
      <c r="C3808" s="1012" t="n">
        <v>5204</v>
      </c>
      <c r="D3808" s="1013" t="s">
        <v>675</v>
      </c>
      <c r="E3808" s="752" t="n">
        <f aca="false">F3808+G3808+H3808</f>
        <v>0</v>
      </c>
      <c r="F3808" s="801"/>
      <c r="G3808" s="756"/>
      <c r="H3808" s="1463"/>
      <c r="I3808" s="801"/>
      <c r="J3808" s="756"/>
      <c r="K3808" s="1463"/>
      <c r="L3808" s="752" t="n">
        <f aca="false">I3808+J3808+K3808</f>
        <v>0</v>
      </c>
      <c r="M3808" s="1460" t="str">
        <f aca="false">(IF($E3808&lt;&gt;0,$M$2,IF($L3808&lt;&gt;0,$M$2,"")))</f>
        <v/>
      </c>
      <c r="N3808" s="1069"/>
    </row>
    <row r="3809" customFormat="false" ht="15.75" hidden="true" customHeight="false" outlineLevel="0" collapsed="false">
      <c r="A3809" s="816" t="n">
        <v>525</v>
      </c>
      <c r="B3809" s="1008"/>
      <c r="C3809" s="1012" t="n">
        <v>5205</v>
      </c>
      <c r="D3809" s="1013" t="s">
        <v>676</v>
      </c>
      <c r="E3809" s="752" t="n">
        <f aca="false">F3809+G3809+H3809</f>
        <v>0</v>
      </c>
      <c r="F3809" s="801"/>
      <c r="G3809" s="756"/>
      <c r="H3809" s="1463"/>
      <c r="I3809" s="801"/>
      <c r="J3809" s="756"/>
      <c r="K3809" s="1463"/>
      <c r="L3809" s="752" t="n">
        <f aca="false">I3809+J3809+K3809</f>
        <v>0</v>
      </c>
      <c r="M3809" s="1460" t="str">
        <f aca="false">(IF($E3809&lt;&gt;0,$M$2,IF($L3809&lt;&gt;0,$M$2,"")))</f>
        <v/>
      </c>
      <c r="N3809" s="1069"/>
    </row>
    <row r="3810" customFormat="false" ht="15.75" hidden="true" customHeight="false" outlineLevel="0" collapsed="false">
      <c r="A3810" s="815" t="n">
        <v>635</v>
      </c>
      <c r="B3810" s="1008"/>
      <c r="C3810" s="1012" t="n">
        <v>5206</v>
      </c>
      <c r="D3810" s="1013" t="s">
        <v>677</v>
      </c>
      <c r="E3810" s="752" t="n">
        <f aca="false">F3810+G3810+H3810</f>
        <v>0</v>
      </c>
      <c r="F3810" s="801"/>
      <c r="G3810" s="756"/>
      <c r="H3810" s="1463"/>
      <c r="I3810" s="801"/>
      <c r="J3810" s="756"/>
      <c r="K3810" s="1463"/>
      <c r="L3810" s="752" t="n">
        <f aca="false">I3810+J3810+K3810</f>
        <v>0</v>
      </c>
      <c r="M3810" s="1460" t="str">
        <f aca="false">(IF($E3810&lt;&gt;0,$M$2,IF($L3810&lt;&gt;0,$M$2,"")))</f>
        <v/>
      </c>
      <c r="N3810" s="1069"/>
    </row>
    <row r="3811" customFormat="false" ht="15.75" hidden="true" customHeight="false" outlineLevel="0" collapsed="false">
      <c r="A3811" s="816" t="n">
        <v>640</v>
      </c>
      <c r="B3811" s="1008"/>
      <c r="C3811" s="1014" t="n">
        <v>5219</v>
      </c>
      <c r="D3811" s="1015" t="s">
        <v>678</v>
      </c>
      <c r="E3811" s="773" t="n">
        <f aca="false">F3811+G3811+H3811</f>
        <v>0</v>
      </c>
      <c r="F3811" s="808"/>
      <c r="G3811" s="809"/>
      <c r="H3811" s="1462"/>
      <c r="I3811" s="808"/>
      <c r="J3811" s="809"/>
      <c r="K3811" s="1462"/>
      <c r="L3811" s="773" t="n">
        <f aca="false">I3811+J3811+K3811</f>
        <v>0</v>
      </c>
      <c r="M3811" s="1460" t="str">
        <f aca="false">(IF($E3811&lt;&gt;0,$M$2,IF($L3811&lt;&gt;0,$M$2,"")))</f>
        <v/>
      </c>
      <c r="N3811" s="1069"/>
    </row>
    <row r="3812" customFormat="false" ht="15.75" hidden="true" customHeight="false" outlineLevel="0" collapsed="false">
      <c r="A3812" s="816" t="n">
        <v>645</v>
      </c>
      <c r="B3812" s="1005" t="n">
        <v>5300</v>
      </c>
      <c r="C3812" s="1006" t="s">
        <v>679</v>
      </c>
      <c r="D3812" s="1006"/>
      <c r="E3812" s="945" t="n">
        <f aca="false">SUM(E3813:E3814)</f>
        <v>0</v>
      </c>
      <c r="F3812" s="912" t="n">
        <f aca="false">SUM(F3813:F3814)</f>
        <v>0</v>
      </c>
      <c r="G3812" s="913" t="n">
        <f aca="false">SUM(G3813:G3814)</f>
        <v>0</v>
      </c>
      <c r="H3812" s="564" t="n">
        <f aca="false">SUM(H3813:H3814)</f>
        <v>0</v>
      </c>
      <c r="I3812" s="912" t="n">
        <f aca="false">SUM(I3813:I3814)</f>
        <v>0</v>
      </c>
      <c r="J3812" s="913" t="n">
        <f aca="false">SUM(J3813:J3814)</f>
        <v>0</v>
      </c>
      <c r="K3812" s="564" t="n">
        <f aca="false">SUM(K3813:K3814)</f>
        <v>0</v>
      </c>
      <c r="L3812" s="945" t="n">
        <f aca="false">SUM(L3813:L3814)</f>
        <v>0</v>
      </c>
      <c r="M3812" s="1460" t="str">
        <f aca="false">(IF($E3812&lt;&gt;0,$M$2,IF($L3812&lt;&gt;0,$M$2,"")))</f>
        <v/>
      </c>
      <c r="N3812" s="1069"/>
    </row>
    <row r="3813" customFormat="false" ht="15.75" hidden="true" customHeight="false" outlineLevel="0" collapsed="false">
      <c r="A3813" s="816" t="n">
        <v>650</v>
      </c>
      <c r="B3813" s="1008"/>
      <c r="C3813" s="1009" t="n">
        <v>5301</v>
      </c>
      <c r="D3813" s="1010" t="s">
        <v>680</v>
      </c>
      <c r="E3813" s="745" t="n">
        <f aca="false">F3813+G3813+H3813</f>
        <v>0</v>
      </c>
      <c r="F3813" s="812"/>
      <c r="G3813" s="800"/>
      <c r="H3813" s="1461"/>
      <c r="I3813" s="812"/>
      <c r="J3813" s="800"/>
      <c r="K3813" s="1461"/>
      <c r="L3813" s="745" t="n">
        <f aca="false">I3813+J3813+K3813</f>
        <v>0</v>
      </c>
      <c r="M3813" s="1460" t="str">
        <f aca="false">(IF($E3813&lt;&gt;0,$M$2,IF($L3813&lt;&gt;0,$M$2,"")))</f>
        <v/>
      </c>
      <c r="N3813" s="1069"/>
    </row>
    <row r="3814" customFormat="false" ht="15.75" hidden="true" customHeight="false" outlineLevel="0" collapsed="false">
      <c r="A3814" s="815" t="n">
        <v>655</v>
      </c>
      <c r="B3814" s="1008"/>
      <c r="C3814" s="1014" t="n">
        <v>5309</v>
      </c>
      <c r="D3814" s="1015" t="s">
        <v>681</v>
      </c>
      <c r="E3814" s="773" t="n">
        <f aca="false">F3814+G3814+H3814</f>
        <v>0</v>
      </c>
      <c r="F3814" s="808"/>
      <c r="G3814" s="809"/>
      <c r="H3814" s="1462"/>
      <c r="I3814" s="808"/>
      <c r="J3814" s="809"/>
      <c r="K3814" s="1462"/>
      <c r="L3814" s="773" t="n">
        <f aca="false">I3814+J3814+K3814</f>
        <v>0</v>
      </c>
      <c r="M3814" s="1460" t="str">
        <f aca="false">(IF($E3814&lt;&gt;0,$M$2,IF($L3814&lt;&gt;0,$M$2,"")))</f>
        <v/>
      </c>
      <c r="N3814" s="1069"/>
    </row>
    <row r="3815" customFormat="false" ht="15.75" hidden="true" customHeight="false" outlineLevel="0" collapsed="false">
      <c r="A3815" s="815" t="n">
        <v>665</v>
      </c>
      <c r="B3815" s="1005" t="n">
        <v>5400</v>
      </c>
      <c r="C3815" s="1006" t="s">
        <v>682</v>
      </c>
      <c r="D3815" s="1006"/>
      <c r="E3815" s="945" t="n">
        <f aca="false">F3815+G3815+H3815</f>
        <v>0</v>
      </c>
      <c r="F3815" s="1464"/>
      <c r="G3815" s="1465"/>
      <c r="H3815" s="1466"/>
      <c r="I3815" s="1464"/>
      <c r="J3815" s="1465"/>
      <c r="K3815" s="1466"/>
      <c r="L3815" s="945" t="n">
        <f aca="false">I3815+J3815+K3815</f>
        <v>0</v>
      </c>
      <c r="M3815" s="1460" t="str">
        <f aca="false">(IF($E3815&lt;&gt;0,$M$2,IF($L3815&lt;&gt;0,$M$2,"")))</f>
        <v/>
      </c>
      <c r="N3815" s="1069"/>
    </row>
    <row r="3816" customFormat="false" ht="15.75" hidden="true" customHeight="false" outlineLevel="0" collapsed="false">
      <c r="A3816" s="815" t="n">
        <v>675</v>
      </c>
      <c r="B3816" s="909" t="n">
        <v>5500</v>
      </c>
      <c r="C3816" s="974" t="s">
        <v>683</v>
      </c>
      <c r="D3816" s="974"/>
      <c r="E3816" s="945" t="n">
        <f aca="false">SUM(E3817:E3820)</f>
        <v>0</v>
      </c>
      <c r="F3816" s="912" t="n">
        <f aca="false">SUM(F3817:F3820)</f>
        <v>0</v>
      </c>
      <c r="G3816" s="913" t="n">
        <f aca="false">SUM(G3817:G3820)</f>
        <v>0</v>
      </c>
      <c r="H3816" s="564" t="n">
        <f aca="false">SUM(H3817:H3820)</f>
        <v>0</v>
      </c>
      <c r="I3816" s="912" t="n">
        <f aca="false">SUM(I3817:I3820)</f>
        <v>0</v>
      </c>
      <c r="J3816" s="913" t="n">
        <f aca="false">SUM(J3817:J3820)</f>
        <v>0</v>
      </c>
      <c r="K3816" s="564" t="n">
        <f aca="false">SUM(K3817:K3820)</f>
        <v>0</v>
      </c>
      <c r="L3816" s="945" t="n">
        <f aca="false">SUM(L3817:L3820)</f>
        <v>0</v>
      </c>
      <c r="M3816" s="1460" t="str">
        <f aca="false">(IF($E3816&lt;&gt;0,$M$2,IF($L3816&lt;&gt;0,$M$2,"")))</f>
        <v/>
      </c>
      <c r="N3816" s="1069"/>
    </row>
    <row r="3817" customFormat="false" ht="15.75" hidden="true" customHeight="false" outlineLevel="0" collapsed="false">
      <c r="A3817" s="815" t="n">
        <v>685</v>
      </c>
      <c r="B3817" s="1001"/>
      <c r="C3817" s="916" t="n">
        <v>5501</v>
      </c>
      <c r="D3817" s="946" t="s">
        <v>684</v>
      </c>
      <c r="E3817" s="745" t="n">
        <f aca="false">F3817+G3817+H3817</f>
        <v>0</v>
      </c>
      <c r="F3817" s="812"/>
      <c r="G3817" s="800"/>
      <c r="H3817" s="1461"/>
      <c r="I3817" s="812"/>
      <c r="J3817" s="800"/>
      <c r="K3817" s="1461"/>
      <c r="L3817" s="745" t="n">
        <f aca="false">I3817+J3817+K3817</f>
        <v>0</v>
      </c>
      <c r="M3817" s="1460" t="str">
        <f aca="false">(IF($E3817&lt;&gt;0,$M$2,IF($L3817&lt;&gt;0,$M$2,"")))</f>
        <v/>
      </c>
      <c r="N3817" s="1069"/>
    </row>
    <row r="3818" customFormat="false" ht="15.75" hidden="true" customHeight="false" outlineLevel="0" collapsed="false">
      <c r="A3818" s="816" t="n">
        <v>690</v>
      </c>
      <c r="B3818" s="1001"/>
      <c r="C3818" s="929" t="n">
        <v>5502</v>
      </c>
      <c r="D3818" s="930" t="s">
        <v>685</v>
      </c>
      <c r="E3818" s="752" t="n">
        <f aca="false">F3818+G3818+H3818</f>
        <v>0</v>
      </c>
      <c r="F3818" s="801"/>
      <c r="G3818" s="756"/>
      <c r="H3818" s="1463"/>
      <c r="I3818" s="801"/>
      <c r="J3818" s="756"/>
      <c r="K3818" s="1463"/>
      <c r="L3818" s="752" t="n">
        <f aca="false">I3818+J3818+K3818</f>
        <v>0</v>
      </c>
      <c r="M3818" s="1460" t="str">
        <f aca="false">(IF($E3818&lt;&gt;0,$M$2,IF($L3818&lt;&gt;0,$M$2,"")))</f>
        <v/>
      </c>
      <c r="N3818" s="1069"/>
    </row>
    <row r="3819" customFormat="false" ht="15.75" hidden="true" customHeight="false" outlineLevel="0" collapsed="false">
      <c r="A3819" s="816" t="n">
        <v>695</v>
      </c>
      <c r="B3819" s="1001"/>
      <c r="C3819" s="929" t="n">
        <v>5503</v>
      </c>
      <c r="D3819" s="1002" t="s">
        <v>686</v>
      </c>
      <c r="E3819" s="752" t="n">
        <f aca="false">F3819+G3819+H3819</f>
        <v>0</v>
      </c>
      <c r="F3819" s="801"/>
      <c r="G3819" s="756"/>
      <c r="H3819" s="1463"/>
      <c r="I3819" s="801"/>
      <c r="J3819" s="756"/>
      <c r="K3819" s="1463"/>
      <c r="L3819" s="752" t="n">
        <f aca="false">I3819+J3819+K3819</f>
        <v>0</v>
      </c>
      <c r="M3819" s="1460" t="str">
        <f aca="false">(IF($E3819&lt;&gt;0,$M$2,IF($L3819&lt;&gt;0,$M$2,"")))</f>
        <v/>
      </c>
      <c r="N3819" s="1069"/>
    </row>
    <row r="3820" customFormat="false" ht="15.75" hidden="true" customHeight="false" outlineLevel="0" collapsed="false">
      <c r="A3820" s="815" t="n">
        <v>700</v>
      </c>
      <c r="B3820" s="1001"/>
      <c r="C3820" s="921" t="n">
        <v>5504</v>
      </c>
      <c r="D3820" s="973" t="s">
        <v>687</v>
      </c>
      <c r="E3820" s="773" t="n">
        <f aca="false">F3820+G3820+H3820</f>
        <v>0</v>
      </c>
      <c r="F3820" s="808"/>
      <c r="G3820" s="809"/>
      <c r="H3820" s="1462"/>
      <c r="I3820" s="808"/>
      <c r="J3820" s="809"/>
      <c r="K3820" s="1462"/>
      <c r="L3820" s="773" t="n">
        <f aca="false">I3820+J3820+K3820</f>
        <v>0</v>
      </c>
      <c r="M3820" s="1460" t="str">
        <f aca="false">(IF($E3820&lt;&gt;0,$M$2,IF($L3820&lt;&gt;0,$M$2,"")))</f>
        <v/>
      </c>
      <c r="N3820" s="1069"/>
    </row>
    <row r="3821" customFormat="false" ht="15.75" hidden="true" customHeight="true" outlineLevel="0" collapsed="false">
      <c r="A3821" s="815" t="n">
        <v>710</v>
      </c>
      <c r="B3821" s="1005" t="n">
        <v>5700</v>
      </c>
      <c r="C3821" s="1016" t="s">
        <v>688</v>
      </c>
      <c r="D3821" s="1016"/>
      <c r="E3821" s="945" t="n">
        <f aca="false">SUM(E3822:E3824)</f>
        <v>0</v>
      </c>
      <c r="F3821" s="796" t="n">
        <v>0</v>
      </c>
      <c r="G3821" s="796" t="n">
        <v>0</v>
      </c>
      <c r="H3821" s="796" t="n">
        <v>0</v>
      </c>
      <c r="I3821" s="796" t="n">
        <v>0</v>
      </c>
      <c r="J3821" s="796" t="n">
        <v>0</v>
      </c>
      <c r="K3821" s="796" t="n">
        <v>0</v>
      </c>
      <c r="L3821" s="945" t="n">
        <f aca="false">SUM(L3822:L3824)</f>
        <v>0</v>
      </c>
      <c r="M3821" s="1460" t="str">
        <f aca="false">(IF($E3821&lt;&gt;0,$M$2,IF($L3821&lt;&gt;0,$M$2,"")))</f>
        <v/>
      </c>
      <c r="N3821" s="1069"/>
    </row>
    <row r="3822" customFormat="false" ht="15.75" hidden="true" customHeight="false" outlineLevel="0" collapsed="false">
      <c r="A3822" s="816" t="n">
        <v>715</v>
      </c>
      <c r="B3822" s="1008"/>
      <c r="C3822" s="1009" t="n">
        <v>5701</v>
      </c>
      <c r="D3822" s="1010" t="s">
        <v>689</v>
      </c>
      <c r="E3822" s="745" t="n">
        <f aca="false">F3822+G3822+H3822</f>
        <v>0</v>
      </c>
      <c r="F3822" s="797" t="n">
        <v>0</v>
      </c>
      <c r="G3822" s="797" t="n">
        <v>0</v>
      </c>
      <c r="H3822" s="798" t="n">
        <v>0</v>
      </c>
      <c r="I3822" s="833" t="n">
        <v>0</v>
      </c>
      <c r="J3822" s="797" t="n">
        <v>0</v>
      </c>
      <c r="K3822" s="797" t="n">
        <v>0</v>
      </c>
      <c r="L3822" s="745" t="n">
        <f aca="false">I3822+J3822+K3822</f>
        <v>0</v>
      </c>
      <c r="M3822" s="1460" t="str">
        <f aca="false">(IF($E3822&lt;&gt;0,$M$2,IF($L3822&lt;&gt;0,$M$2,"")))</f>
        <v/>
      </c>
      <c r="N3822" s="1069"/>
    </row>
    <row r="3823" customFormat="false" ht="15.75" hidden="true" customHeight="false" outlineLevel="0" collapsed="false">
      <c r="A3823" s="816" t="n">
        <v>720</v>
      </c>
      <c r="B3823" s="1008"/>
      <c r="C3823" s="1017" t="n">
        <v>5702</v>
      </c>
      <c r="D3823" s="1018" t="s">
        <v>690</v>
      </c>
      <c r="E3823" s="761" t="n">
        <f aca="false">F3823+G3823+H3823</f>
        <v>0</v>
      </c>
      <c r="F3823" s="797" t="n">
        <v>0</v>
      </c>
      <c r="G3823" s="797" t="n">
        <v>0</v>
      </c>
      <c r="H3823" s="798" t="n">
        <v>0</v>
      </c>
      <c r="I3823" s="833" t="n">
        <v>0</v>
      </c>
      <c r="J3823" s="797" t="n">
        <v>0</v>
      </c>
      <c r="K3823" s="797" t="n">
        <v>0</v>
      </c>
      <c r="L3823" s="761" t="n">
        <f aca="false">I3823+J3823+K3823</f>
        <v>0</v>
      </c>
      <c r="M3823" s="1460" t="str">
        <f aca="false">(IF($E3823&lt;&gt;0,$M$2,IF($L3823&lt;&gt;0,$M$2,"")))</f>
        <v/>
      </c>
      <c r="N3823" s="1069"/>
    </row>
    <row r="3824" customFormat="false" ht="15.75" hidden="true" customHeight="false" outlineLevel="0" collapsed="false">
      <c r="A3824" s="816" t="n">
        <v>725</v>
      </c>
      <c r="B3824" s="928"/>
      <c r="C3824" s="1019" t="n">
        <v>4071</v>
      </c>
      <c r="D3824" s="1020" t="s">
        <v>691</v>
      </c>
      <c r="E3824" s="1021" t="n">
        <f aca="false">F3824+G3824+H3824</f>
        <v>0</v>
      </c>
      <c r="F3824" s="797" t="n">
        <v>0</v>
      </c>
      <c r="G3824" s="797" t="n">
        <v>0</v>
      </c>
      <c r="H3824" s="798" t="n">
        <v>0</v>
      </c>
      <c r="I3824" s="833" t="n">
        <v>0</v>
      </c>
      <c r="J3824" s="797" t="n">
        <v>0</v>
      </c>
      <c r="K3824" s="797" t="n">
        <v>0</v>
      </c>
      <c r="L3824" s="1021" t="n">
        <f aca="false">I3824+J3824+K3824</f>
        <v>0</v>
      </c>
      <c r="M3824" s="1460" t="str">
        <f aca="false">(IF($E3824&lt;&gt;0,$M$2,IF($L3824&lt;&gt;0,$M$2,"")))</f>
        <v/>
      </c>
      <c r="N3824" s="1069"/>
    </row>
    <row r="3825" customFormat="false" ht="15.75" hidden="true" customHeight="false" outlineLevel="0" collapsed="false">
      <c r="A3825" s="816" t="n">
        <v>730</v>
      </c>
      <c r="B3825" s="1274"/>
      <c r="C3825" s="1028" t="s">
        <v>692</v>
      </c>
      <c r="D3825" s="1028"/>
      <c r="E3825" s="1474"/>
      <c r="F3825" s="1474"/>
      <c r="G3825" s="1474"/>
      <c r="H3825" s="1474"/>
      <c r="I3825" s="1474"/>
      <c r="J3825" s="1474"/>
      <c r="K3825" s="1474"/>
      <c r="L3825" s="1475"/>
      <c r="M3825" s="1460" t="str">
        <f aca="false">(IF($E3825&lt;&gt;0,$M$2,IF($L3825&lt;&gt;0,$M$2,"")))</f>
        <v/>
      </c>
      <c r="N3825" s="1069"/>
    </row>
    <row r="3826" customFormat="false" ht="15.75" hidden="true" customHeight="false" outlineLevel="0" collapsed="false">
      <c r="A3826" s="816" t="n">
        <v>735</v>
      </c>
      <c r="B3826" s="1027" t="n">
        <v>98</v>
      </c>
      <c r="C3826" s="1028" t="s">
        <v>692</v>
      </c>
      <c r="D3826" s="1028"/>
      <c r="E3826" s="945" t="n">
        <f aca="false">F3826+G3826+H3826</f>
        <v>0</v>
      </c>
      <c r="F3826" s="1476"/>
      <c r="G3826" s="1477"/>
      <c r="H3826" s="1478"/>
      <c r="I3826" s="1202" t="n">
        <v>0</v>
      </c>
      <c r="J3826" s="1479" t="n">
        <v>0</v>
      </c>
      <c r="K3826" s="1177" t="n">
        <v>0</v>
      </c>
      <c r="L3826" s="945" t="n">
        <f aca="false">I3826+J3826+K3826</f>
        <v>0</v>
      </c>
      <c r="M3826" s="1460" t="str">
        <f aca="false">(IF($E3826&lt;&gt;0,$M$2,IF($L3826&lt;&gt;0,$M$2,"")))</f>
        <v/>
      </c>
      <c r="N3826" s="1069"/>
    </row>
    <row r="3827" customFormat="false" ht="15.75" hidden="true" customHeight="false" outlineLevel="0" collapsed="false">
      <c r="A3827" s="816" t="n">
        <v>740</v>
      </c>
      <c r="B3827" s="1480"/>
      <c r="C3827" s="1481"/>
      <c r="D3827" s="1482"/>
      <c r="E3827" s="906"/>
      <c r="F3827" s="906"/>
      <c r="G3827" s="906"/>
      <c r="H3827" s="906"/>
      <c r="I3827" s="906"/>
      <c r="J3827" s="906"/>
      <c r="K3827" s="906"/>
      <c r="L3827" s="907"/>
      <c r="M3827" s="1460" t="str">
        <f aca="false">(IF($E3827&lt;&gt;0,$M$2,IF($L3827&lt;&gt;0,$M$2,"")))</f>
        <v/>
      </c>
      <c r="N3827" s="1483" t="str">
        <f aca="false">LEFT(C3709,1)</f>
        <v>5</v>
      </c>
    </row>
    <row r="3828" customFormat="false" ht="15.75" hidden="true" customHeight="false" outlineLevel="0" collapsed="false">
      <c r="A3828" s="816" t="n">
        <v>745</v>
      </c>
      <c r="B3828" s="1484"/>
      <c r="C3828" s="687"/>
      <c r="D3828" s="1485"/>
      <c r="E3828" s="857"/>
      <c r="F3828" s="857"/>
      <c r="G3828" s="857"/>
      <c r="H3828" s="857"/>
      <c r="I3828" s="857"/>
      <c r="J3828" s="857"/>
      <c r="K3828" s="857"/>
      <c r="L3828" s="1035"/>
      <c r="M3828" s="673" t="str">
        <f aca="false">(IF($E3828&lt;&gt;0,$M$2,IF($L3828&lt;&gt;0,$M$2,"")))</f>
        <v/>
      </c>
    </row>
    <row r="3829" customFormat="false" ht="15.75" hidden="true" customHeight="false" outlineLevel="0" collapsed="false">
      <c r="A3829" s="815" t="n">
        <v>750</v>
      </c>
      <c r="B3829" s="1484"/>
      <c r="C3829" s="687"/>
      <c r="D3829" s="1485"/>
      <c r="E3829" s="857"/>
      <c r="F3829" s="857"/>
      <c r="G3829" s="857"/>
      <c r="H3829" s="857"/>
      <c r="I3829" s="857"/>
      <c r="J3829" s="857"/>
      <c r="K3829" s="857"/>
      <c r="L3829" s="1035"/>
      <c r="M3829" s="673" t="str">
        <f aca="false">(IF($E3829&lt;&gt;0,$M$2,IF($L3829&lt;&gt;0,$M$2,"")))</f>
        <v/>
      </c>
    </row>
    <row r="3830" customFormat="false" ht="19.5" hidden="false" customHeight="false" outlineLevel="0" collapsed="false">
      <c r="A3830" s="816" t="n">
        <v>755</v>
      </c>
      <c r="B3830" s="1486"/>
      <c r="C3830" s="1039" t="s">
        <v>573</v>
      </c>
      <c r="D3830" s="1487" t="n">
        <f aca="false">+B3830</f>
        <v>0</v>
      </c>
      <c r="E3830" s="1041" t="n">
        <f aca="false">SUM(E3712,E3715,E3721,E3729,E3730,E3748,E3752,E3758,E3761,E3762,E3763,E3764,E3768,E3777,E3783,E3784,E3785,E3786,E3793,E3797,E3798,E3799,E3800,E3803,E3804,E3812,E3815,E3816,E3821)+E3826</f>
        <v>19280</v>
      </c>
      <c r="F3830" s="1042" t="n">
        <f aca="false">SUM(F3712,F3715,F3721,F3729,F3730,F3748,F3752,F3758,F3761,F3762,F3763,F3764,F3768,F3777,F3783,F3784,F3785,F3786,F3793,F3797,F3798,F3799,F3800,F3803,F3804,F3812,F3815,F3816,F3821)+F3826</f>
        <v>0</v>
      </c>
      <c r="G3830" s="1043" t="n">
        <f aca="false">SUM(G3712,G3715,G3721,G3729,G3730,G3748,G3752,G3758,G3761,G3762,G3763,G3764,G3768,G3777,G3783,G3784,G3785,G3786,G3793,G3797,G3798,G3799,G3800,G3803,G3804,G3812,G3815,G3816,G3821)+G3826</f>
        <v>19280</v>
      </c>
      <c r="H3830" s="1044" t="n">
        <f aca="false">SUM(H3712,H3715,H3721,H3729,H3730,H3748,H3752,H3758,H3761,H3762,H3763,H3764,H3768,H3777,H3783,H3784,H3785,H3786,H3793,H3797,H3798,H3799,H3800,H3803,H3804,H3812,H3815,H3816,H3821)+H3826</f>
        <v>0</v>
      </c>
      <c r="I3830" s="1042" t="n">
        <f aca="false">SUM(I3712,I3715,I3721,I3729,I3730,I3748,I3752,I3758,I3761,I3762,I3763,I3764,I3768,I3777,I3783,I3784,I3785,I3786,I3793,I3797,I3798,I3799,I3800,I3803,I3804,I3812,I3815,I3816,I3821)+I3826</f>
        <v>0</v>
      </c>
      <c r="J3830" s="1043" t="n">
        <f aca="false">SUM(J3712,J3715,J3721,J3729,J3730,J3748,J3752,J3758,J3761,J3762,J3763,J3764,J3768,J3777,J3783,J3784,J3785,J3786,J3793,J3797,J3798,J3799,J3800,J3803,J3804,J3812,J3815,J3816,J3821)+J3826</f>
        <v>19280</v>
      </c>
      <c r="K3830" s="1044" t="n">
        <f aca="false">SUM(K3712,K3715,K3721,K3729,K3730,K3748,K3752,K3758,K3761,K3762,K3763,K3764,K3768,K3777,K3783,K3784,K3785,K3786,K3793,K3797,K3798,K3799,K3800,K3803,K3804,K3812,K3815,K3816,K3821)+K3826</f>
        <v>0</v>
      </c>
      <c r="L3830" s="1041" t="n">
        <f aca="false">SUM(L3712,L3715,L3721,L3729,L3730,L3748,L3752,L3758,L3761,L3762,L3763,L3764,L3768,L3777,L3783,L3784,L3785,L3786,L3793,L3797,L3798,L3799,L3800,L3803,L3804,L3812,L3815,L3816,L3821)+L3826</f>
        <v>19280</v>
      </c>
      <c r="M3830" s="1488" t="n">
        <f aca="false">(IF($E3830&lt;&gt;0,$M$2,IF($L3830&lt;&gt;0,$M$2,"")))</f>
        <v>1</v>
      </c>
      <c r="N3830" s="1489"/>
    </row>
    <row r="3831" customFormat="false" ht="19.5" hidden="false" customHeight="false" outlineLevel="0" collapsed="false">
      <c r="A3831" s="816" t="n">
        <v>760</v>
      </c>
      <c r="B3831" s="1490" t="s">
        <v>930</v>
      </c>
      <c r="C3831" s="1491"/>
      <c r="L3831" s="1082"/>
      <c r="M3831" s="1488" t="n">
        <f aca="false">(IF($E3830&lt;&gt;0,$M$2,IF($L3830&lt;&gt;0,$M$2,"")))</f>
        <v>1</v>
      </c>
      <c r="N3831" s="1489"/>
    </row>
    <row r="3832" customFormat="false" ht="18.75" hidden="false" customHeight="false" outlineLevel="0" collapsed="false">
      <c r="A3832" s="815" t="n">
        <v>765</v>
      </c>
      <c r="B3832" s="1492"/>
      <c r="C3832" s="1492"/>
      <c r="D3832" s="1493"/>
      <c r="E3832" s="1492"/>
      <c r="F3832" s="1492"/>
      <c r="G3832" s="1492"/>
      <c r="H3832" s="1492"/>
      <c r="I3832" s="1492"/>
      <c r="J3832" s="1492"/>
      <c r="K3832" s="1492"/>
      <c r="L3832" s="1494"/>
      <c r="M3832" s="1488" t="n">
        <f aca="false">(IF($E3830&lt;&gt;0,$M$2,IF($L3830&lt;&gt;0,$M$2,"")))</f>
        <v>1</v>
      </c>
      <c r="N3832" s="1489"/>
    </row>
    <row r="3833" customFormat="false" ht="18.75" hidden="true" customHeight="false" outlineLevel="0" collapsed="false">
      <c r="A3833" s="815" t="n">
        <v>775</v>
      </c>
      <c r="B3833" s="1489"/>
      <c r="C3833" s="1489"/>
      <c r="D3833" s="1489"/>
      <c r="E3833" s="1489"/>
      <c r="F3833" s="1489"/>
      <c r="G3833" s="1489"/>
      <c r="H3833" s="1489"/>
      <c r="I3833" s="1489"/>
      <c r="J3833" s="1489"/>
      <c r="K3833" s="1489"/>
      <c r="L3833" s="1495"/>
      <c r="M3833" s="1496" t="n">
        <f aca="false">(IF(E3830&lt;&gt;0,$G$2,IF(L3830&lt;&gt;0,$G$2,"")))</f>
        <v>0</v>
      </c>
      <c r="N3833" s="1489"/>
    </row>
    <row r="3834" customFormat="false" ht="15.75" hidden="false" customHeight="false" outlineLevel="0" collapsed="false">
      <c r="A3834" s="816" t="n">
        <v>780</v>
      </c>
      <c r="B3834" s="1082"/>
      <c r="C3834" s="1082"/>
      <c r="D3834" s="1216"/>
      <c r="E3834" s="1428"/>
      <c r="F3834" s="1428"/>
      <c r="G3834" s="1428"/>
      <c r="H3834" s="1428"/>
      <c r="I3834" s="1428"/>
      <c r="J3834" s="1428"/>
      <c r="K3834" s="1428"/>
      <c r="L3834" s="1428"/>
      <c r="M3834" s="673" t="n">
        <f aca="false">(IF($E3970&lt;&gt;0,$M$2,IF($L3970&lt;&gt;0,$M$2,"")))</f>
        <v>1</v>
      </c>
    </row>
    <row r="3835" customFormat="false" ht="15.75" hidden="false" customHeight="false" outlineLevel="0" collapsed="false">
      <c r="A3835" s="816" t="n">
        <v>785</v>
      </c>
      <c r="B3835" s="1082"/>
      <c r="C3835" s="1429"/>
      <c r="D3835" s="1430"/>
      <c r="E3835" s="1428"/>
      <c r="F3835" s="1428"/>
      <c r="G3835" s="1428"/>
      <c r="H3835" s="1428"/>
      <c r="I3835" s="1428"/>
      <c r="J3835" s="1428"/>
      <c r="K3835" s="1428"/>
      <c r="L3835" s="1428"/>
      <c r="M3835" s="673" t="n">
        <f aca="false">(IF($E3970&lt;&gt;0,$M$2,IF($L3970&lt;&gt;0,$M$2,"")))</f>
        <v>1</v>
      </c>
    </row>
    <row r="3836" customFormat="false" ht="15.75" hidden="false" customHeight="false" outlineLevel="0" collapsed="false">
      <c r="A3836" s="816" t="n">
        <v>790</v>
      </c>
      <c r="B3836" s="1249" t="str">
        <f aca="false">$B$7</f>
        <v>ОТЧЕТНИ ДАННИ ПО ЕБК ЗА СМЕТКИТЕ ЗА СРЕДСТВАТА ОТ ЕВРОПЕЙСКИЯ СЪЮЗ - КСФ</v>
      </c>
      <c r="C3836" s="1249"/>
      <c r="D3836" s="1249"/>
      <c r="E3836" s="879"/>
      <c r="F3836" s="879"/>
      <c r="G3836" s="863"/>
      <c r="H3836" s="863"/>
      <c r="I3836" s="863"/>
      <c r="J3836" s="863"/>
      <c r="K3836" s="863"/>
      <c r="L3836" s="863"/>
      <c r="M3836" s="673" t="n">
        <f aca="false">(IF($E3970&lt;&gt;0,$M$2,IF($L3970&lt;&gt;0,$M$2,"")))</f>
        <v>1</v>
      </c>
    </row>
    <row r="3837" customFormat="false" ht="15.75" hidden="false" customHeight="false" outlineLevel="0" collapsed="false">
      <c r="A3837" s="816" t="n">
        <v>795</v>
      </c>
      <c r="B3837" s="408"/>
      <c r="C3837" s="1037"/>
      <c r="D3837" s="1046"/>
      <c r="E3837" s="398" t="s">
        <v>406</v>
      </c>
      <c r="F3837" s="398" t="s">
        <v>407</v>
      </c>
      <c r="G3837" s="863"/>
      <c r="H3837" s="1431" t="s">
        <v>920</v>
      </c>
      <c r="I3837" s="1432"/>
      <c r="J3837" s="1433"/>
      <c r="K3837" s="863"/>
      <c r="L3837" s="863"/>
      <c r="M3837" s="673" t="n">
        <f aca="false">(IF($E3970&lt;&gt;0,$M$2,IF($L3970&lt;&gt;0,$M$2,"")))</f>
        <v>1</v>
      </c>
    </row>
    <row r="3838" customFormat="false" ht="18.75" hidden="false" customHeight="false" outlineLevel="0" collapsed="false">
      <c r="A3838" s="815" t="n">
        <v>805</v>
      </c>
      <c r="B3838" s="867" t="str">
        <f aca="false">$B$9</f>
        <v>Столична община</v>
      </c>
      <c r="C3838" s="867"/>
      <c r="D3838" s="867"/>
      <c r="E3838" s="693" t="n">
        <f aca="false">$E$9</f>
        <v>45292</v>
      </c>
      <c r="F3838" s="868" t="n">
        <f aca="false">$F$9</f>
        <v>45473</v>
      </c>
      <c r="G3838" s="863"/>
      <c r="H3838" s="863"/>
      <c r="I3838" s="863"/>
      <c r="J3838" s="863"/>
      <c r="K3838" s="863"/>
      <c r="L3838" s="863"/>
      <c r="M3838" s="673" t="n">
        <f aca="false">(IF($E3970&lt;&gt;0,$M$2,IF($L3970&lt;&gt;0,$M$2,"")))</f>
        <v>1</v>
      </c>
    </row>
    <row r="3839" customFormat="false" ht="15.75" hidden="false" customHeight="false" outlineLevel="0" collapsed="false">
      <c r="A3839" s="816" t="n">
        <v>810</v>
      </c>
      <c r="B3839" s="408" t="str">
        <f aca="false">$B$10</f>
        <v>(наименование на разпоредителя с бюджет)</v>
      </c>
      <c r="C3839" s="408"/>
      <c r="D3839" s="869"/>
      <c r="E3839" s="863"/>
      <c r="F3839" s="863"/>
      <c r="G3839" s="863"/>
      <c r="H3839" s="863"/>
      <c r="I3839" s="863"/>
      <c r="J3839" s="863"/>
      <c r="K3839" s="863"/>
      <c r="L3839" s="863"/>
      <c r="M3839" s="673" t="n">
        <f aca="false">(IF($E3970&lt;&gt;0,$M$2,IF($L3970&lt;&gt;0,$M$2,"")))</f>
        <v>1</v>
      </c>
    </row>
    <row r="3840" customFormat="false" ht="15.75" hidden="false" customHeight="false" outlineLevel="0" collapsed="false">
      <c r="A3840" s="816" t="n">
        <v>815</v>
      </c>
      <c r="B3840" s="408"/>
      <c r="C3840" s="408"/>
      <c r="D3840" s="869"/>
      <c r="E3840" s="863"/>
      <c r="F3840" s="863"/>
      <c r="G3840" s="863"/>
      <c r="H3840" s="863"/>
      <c r="I3840" s="863"/>
      <c r="J3840" s="863"/>
      <c r="K3840" s="863"/>
      <c r="L3840" s="863"/>
      <c r="M3840" s="673" t="n">
        <f aca="false">(IF($E3970&lt;&gt;0,$M$2,IF($L3970&lt;&gt;0,$M$2,"")))</f>
        <v>1</v>
      </c>
    </row>
    <row r="3841" customFormat="false" ht="19.5" hidden="false" customHeight="false" outlineLevel="0" collapsed="false">
      <c r="A3841" s="824" t="n">
        <v>525</v>
      </c>
      <c r="B3841" s="1434" t="str">
        <f aca="false">$B$12</f>
        <v>Столична община</v>
      </c>
      <c r="C3841" s="1434"/>
      <c r="D3841" s="1434"/>
      <c r="E3841" s="1080" t="s">
        <v>576</v>
      </c>
      <c r="F3841" s="1435" t="str">
        <f aca="false">$F$12</f>
        <v>7225</v>
      </c>
      <c r="G3841" s="863"/>
      <c r="H3841" s="863"/>
      <c r="I3841" s="863"/>
      <c r="J3841" s="863"/>
      <c r="K3841" s="863"/>
      <c r="L3841" s="863"/>
      <c r="M3841" s="673" t="n">
        <f aca="false">(IF($E3970&lt;&gt;0,$M$2,IF($L3970&lt;&gt;0,$M$2,"")))</f>
        <v>1</v>
      </c>
    </row>
    <row r="3842" customFormat="false" ht="15.75" hidden="false" customHeight="false" outlineLevel="0" collapsed="false">
      <c r="A3842" s="815" t="n">
        <v>820</v>
      </c>
      <c r="B3842" s="416" t="str">
        <f aca="false">$B$13</f>
        <v>(наименование на първостепенния разпоредител с бюджет)</v>
      </c>
      <c r="C3842" s="408"/>
      <c r="D3842" s="869"/>
      <c r="E3842" s="879"/>
      <c r="F3842" s="879"/>
      <c r="G3842" s="863"/>
      <c r="H3842" s="863"/>
      <c r="I3842" s="863"/>
      <c r="J3842" s="863"/>
      <c r="K3842" s="863"/>
      <c r="L3842" s="863"/>
      <c r="M3842" s="673" t="n">
        <f aca="false">(IF($E3970&lt;&gt;0,$M$2,IF($L3970&lt;&gt;0,$M$2,"")))</f>
        <v>1</v>
      </c>
    </row>
    <row r="3843" customFormat="false" ht="19.5" hidden="false" customHeight="false" outlineLevel="0" collapsed="false">
      <c r="A3843" s="816" t="n">
        <v>821</v>
      </c>
      <c r="B3843" s="873"/>
      <c r="C3843" s="863"/>
      <c r="D3843" s="874" t="s">
        <v>413</v>
      </c>
      <c r="E3843" s="875" t="n">
        <f aca="false">$E$15</f>
        <v>98</v>
      </c>
      <c r="F3843" s="1085" t="str">
        <f aca="false">$F$15</f>
        <v>СЕС - КСФ</v>
      </c>
      <c r="G3843" s="857"/>
      <c r="H3843" s="857"/>
      <c r="I3843" s="857"/>
      <c r="J3843" s="857"/>
      <c r="K3843" s="857"/>
      <c r="L3843" s="857"/>
      <c r="M3843" s="673" t="n">
        <f aca="false">(IF($E3970&lt;&gt;0,$M$2,IF($L3970&lt;&gt;0,$M$2,"")))</f>
        <v>1</v>
      </c>
    </row>
    <row r="3844" customFormat="false" ht="16.5" hidden="false" customHeight="false" outlineLevel="0" collapsed="false">
      <c r="A3844" s="816" t="n">
        <v>822</v>
      </c>
      <c r="B3844" s="408"/>
      <c r="C3844" s="1037"/>
      <c r="D3844" s="1046"/>
      <c r="E3844" s="863"/>
      <c r="F3844" s="863"/>
      <c r="G3844" s="863"/>
      <c r="H3844" s="863"/>
      <c r="I3844" s="863"/>
      <c r="J3844" s="863"/>
      <c r="K3844" s="863"/>
      <c r="L3844" s="882" t="s">
        <v>414</v>
      </c>
      <c r="M3844" s="673" t="n">
        <f aca="false">(IF($E3970&lt;&gt;0,$M$2,IF($L3970&lt;&gt;0,$M$2,"")))</f>
        <v>1</v>
      </c>
    </row>
    <row r="3845" customFormat="false" ht="24.95" hidden="false" customHeight="true" outlineLevel="0" collapsed="false">
      <c r="A3845" s="816" t="n">
        <v>823</v>
      </c>
      <c r="B3845" s="883"/>
      <c r="C3845" s="884"/>
      <c r="D3845" s="885" t="s">
        <v>921</v>
      </c>
      <c r="E3845" s="716" t="str">
        <f aca="false">CONCATENATE("Уточнен план ",$C$3)</f>
        <v>Уточнен план 2024</v>
      </c>
      <c r="F3845" s="716"/>
      <c r="G3845" s="716"/>
      <c r="H3845" s="716"/>
      <c r="I3845" s="886" t="str">
        <f aca="false">CONCATENATE("Отчет ",$C$3)</f>
        <v>Отчет 2024</v>
      </c>
      <c r="J3845" s="886"/>
      <c r="K3845" s="886"/>
      <c r="L3845" s="886"/>
      <c r="M3845" s="673" t="n">
        <f aca="false">(IF($E3970&lt;&gt;0,$M$2,IF($L3970&lt;&gt;0,$M$2,"")))</f>
        <v>1</v>
      </c>
    </row>
    <row r="3846" customFormat="false" ht="54.95" hidden="false" customHeight="true" outlineLevel="0" collapsed="false">
      <c r="A3846" s="816" t="n">
        <v>825</v>
      </c>
      <c r="B3846" s="887" t="s">
        <v>243</v>
      </c>
      <c r="C3846" s="888" t="s">
        <v>416</v>
      </c>
      <c r="D3846" s="889" t="s">
        <v>922</v>
      </c>
      <c r="E3846" s="1259" t="str">
        <f aca="false">$E$20</f>
        <v>Уточнен план                Общо</v>
      </c>
      <c r="F3846" s="722" t="str">
        <f aca="false">$F$20</f>
        <v>държавни дейности</v>
      </c>
      <c r="G3846" s="723" t="str">
        <f aca="false">$G$20</f>
        <v>местни дейности</v>
      </c>
      <c r="H3846" s="724" t="str">
        <f aca="false">$H$20</f>
        <v>дофинансиране</v>
      </c>
      <c r="I3846" s="890" t="str">
        <f aca="false">$I$20</f>
        <v>държавни дейности -ОТЧЕТ</v>
      </c>
      <c r="J3846" s="891" t="str">
        <f aca="false">$J$20</f>
        <v>местни дейности - ОТЧЕТ</v>
      </c>
      <c r="K3846" s="892" t="str">
        <f aca="false">$K$20</f>
        <v>дофинансиране - ОТЧЕТ</v>
      </c>
      <c r="L3846" s="1436" t="str">
        <f aca="false">$L$20</f>
        <v>ОТЧЕТ                                    ОБЩО</v>
      </c>
      <c r="M3846" s="673" t="n">
        <f aca="false">(IF($E3970&lt;&gt;0,$M$2,IF($L3970&lt;&gt;0,$M$2,"")))</f>
        <v>1</v>
      </c>
    </row>
    <row r="3847" customFormat="false" ht="18.75" hidden="false" customHeight="false" outlineLevel="0" collapsed="false">
      <c r="A3847" s="816"/>
      <c r="B3847" s="895"/>
      <c r="C3847" s="896"/>
      <c r="D3847" s="897" t="s">
        <v>579</v>
      </c>
      <c r="E3847" s="1437" t="str">
        <f aca="false">$E$21</f>
        <v>(1)</v>
      </c>
      <c r="F3847" s="734" t="str">
        <f aca="false">$F$21</f>
        <v>(2)</v>
      </c>
      <c r="G3847" s="735" t="str">
        <f aca="false">$G$21</f>
        <v>(3)</v>
      </c>
      <c r="H3847" s="736" t="str">
        <f aca="false">$H$21</f>
        <v>(4)</v>
      </c>
      <c r="I3847" s="898" t="str">
        <f aca="false">$I$21</f>
        <v>(5)</v>
      </c>
      <c r="J3847" s="899" t="str">
        <f aca="false">$J$21</f>
        <v>(6)</v>
      </c>
      <c r="K3847" s="900" t="str">
        <f aca="false">$K$21</f>
        <v>(7)</v>
      </c>
      <c r="L3847" s="901" t="str">
        <f aca="false">$L$21</f>
        <v>(8)</v>
      </c>
      <c r="M3847" s="673" t="n">
        <f aca="false">(IF($E3970&lt;&gt;0,$M$2,IF($L3970&lt;&gt;0,$M$2,"")))</f>
        <v>1</v>
      </c>
    </row>
    <row r="3848" customFormat="false" ht="15.75" hidden="false" customHeight="false" outlineLevel="0" collapsed="false">
      <c r="A3848" s="816"/>
      <c r="B3848" s="1438"/>
      <c r="C3848" s="1439" t="n">
        <f aca="false">VLOOKUP(D3848,OP_LIST2,2,FALSE())</f>
        <v>98315</v>
      </c>
      <c r="D3848" s="1440" t="s">
        <v>949</v>
      </c>
      <c r="E3848" s="1035"/>
      <c r="F3848" s="1441"/>
      <c r="G3848" s="1442"/>
      <c r="H3848" s="1443"/>
      <c r="I3848" s="1441"/>
      <c r="J3848" s="1442"/>
      <c r="K3848" s="1443"/>
      <c r="L3848" s="1444"/>
      <c r="M3848" s="673" t="n">
        <f aca="false">(IF($E3970&lt;&gt;0,$M$2,IF($L3970&lt;&gt;0,$M$2,"")))</f>
        <v>1</v>
      </c>
    </row>
    <row r="3849" customFormat="false" ht="15.75" hidden="false" customHeight="false" outlineLevel="0" collapsed="false">
      <c r="A3849" s="816"/>
      <c r="B3849" s="1445" t="s">
        <v>924</v>
      </c>
      <c r="C3849" s="1446" t="n">
        <f aca="false">VLOOKUP(D3850,EBK_DEIN2,2,FALSE())</f>
        <v>5589</v>
      </c>
      <c r="D3849" s="1447" t="str">
        <f aca="false">VLOOKUP(D3848,OP_LIST3,3,FALSE())</f>
        <v>ПЕРИОД 2014-2020</v>
      </c>
      <c r="E3849" s="1035"/>
      <c r="F3849" s="1448"/>
      <c r="G3849" s="1449"/>
      <c r="H3849" s="1450"/>
      <c r="I3849" s="1448"/>
      <c r="J3849" s="1449"/>
      <c r="K3849" s="1450"/>
      <c r="L3849" s="1444"/>
      <c r="M3849" s="673" t="n">
        <f aca="false">(IF($E3970&lt;&gt;0,$M$2,IF($L3970&lt;&gt;0,$M$2,"")))</f>
        <v>1</v>
      </c>
    </row>
    <row r="3850" customFormat="false" ht="15.75" hidden="false" customHeight="false" outlineLevel="0" collapsed="false">
      <c r="A3850" s="816"/>
      <c r="B3850" s="1451"/>
      <c r="C3850" s="1452" t="n">
        <f aca="false">+C3849</f>
        <v>5589</v>
      </c>
      <c r="D3850" s="1453" t="s">
        <v>935</v>
      </c>
      <c r="E3850" s="1035"/>
      <c r="F3850" s="1448"/>
      <c r="G3850" s="1449"/>
      <c r="H3850" s="1450"/>
      <c r="I3850" s="1448"/>
      <c r="J3850" s="1449"/>
      <c r="K3850" s="1450"/>
      <c r="L3850" s="1444"/>
      <c r="M3850" s="673" t="n">
        <f aca="false">(IF($E3970&lt;&gt;0,$M$2,IF($L3970&lt;&gt;0,$M$2,"")))</f>
        <v>1</v>
      </c>
    </row>
    <row r="3851" customFormat="false" ht="15.75" hidden="false" customHeight="false" outlineLevel="0" collapsed="false">
      <c r="A3851" s="816"/>
      <c r="B3851" s="1454"/>
      <c r="C3851" s="1455"/>
      <c r="D3851" s="1456" t="s">
        <v>926</v>
      </c>
      <c r="E3851" s="1035"/>
      <c r="F3851" s="1457"/>
      <c r="G3851" s="1458"/>
      <c r="H3851" s="1459"/>
      <c r="I3851" s="1457"/>
      <c r="J3851" s="1458"/>
      <c r="K3851" s="1459"/>
      <c r="L3851" s="1444"/>
      <c r="M3851" s="673" t="n">
        <f aca="false">(IF($E3970&lt;&gt;0,$M$2,IF($L3970&lt;&gt;0,$M$2,"")))</f>
        <v>1</v>
      </c>
    </row>
    <row r="3852" customFormat="false" ht="15.75" hidden="true" customHeight="true" outlineLevel="0" collapsed="false">
      <c r="A3852" s="816"/>
      <c r="B3852" s="909" t="n">
        <v>100</v>
      </c>
      <c r="C3852" s="910" t="s">
        <v>580</v>
      </c>
      <c r="D3852" s="910"/>
      <c r="E3852" s="911" t="n">
        <f aca="false">SUM(E3853:E3854)</f>
        <v>0</v>
      </c>
      <c r="F3852" s="912" t="n">
        <f aca="false">SUM(F3853:F3854)</f>
        <v>0</v>
      </c>
      <c r="G3852" s="913" t="n">
        <f aca="false">SUM(G3853:G3854)</f>
        <v>0</v>
      </c>
      <c r="H3852" s="564" t="n">
        <f aca="false">SUM(H3853:H3854)</f>
        <v>0</v>
      </c>
      <c r="I3852" s="912" t="n">
        <f aca="false">SUM(I3853:I3854)</f>
        <v>0</v>
      </c>
      <c r="J3852" s="913" t="n">
        <f aca="false">SUM(J3853:J3854)</f>
        <v>0</v>
      </c>
      <c r="K3852" s="564" t="n">
        <f aca="false">SUM(K3853:K3854)</f>
        <v>0</v>
      </c>
      <c r="L3852" s="911" t="n">
        <f aca="false">SUM(L3853:L3854)</f>
        <v>0</v>
      </c>
      <c r="M3852" s="1460" t="str">
        <f aca="false">(IF($E3852&lt;&gt;0,$M$2,IF($L3852&lt;&gt;0,$M$2,"")))</f>
        <v/>
      </c>
      <c r="N3852" s="1069"/>
    </row>
    <row r="3853" customFormat="false" ht="15.75" hidden="true" customHeight="false" outlineLevel="0" collapsed="false">
      <c r="A3853" s="816"/>
      <c r="B3853" s="915"/>
      <c r="C3853" s="916" t="n">
        <v>101</v>
      </c>
      <c r="D3853" s="917" t="s">
        <v>581</v>
      </c>
      <c r="E3853" s="745" t="n">
        <f aca="false">F3853+G3853+H3853</f>
        <v>0</v>
      </c>
      <c r="F3853" s="812"/>
      <c r="G3853" s="800"/>
      <c r="H3853" s="1461"/>
      <c r="I3853" s="812"/>
      <c r="J3853" s="800"/>
      <c r="K3853" s="1461"/>
      <c r="L3853" s="745" t="n">
        <f aca="false">I3853+J3853+K3853</f>
        <v>0</v>
      </c>
      <c r="M3853" s="1460" t="str">
        <f aca="false">(IF($E3853&lt;&gt;0,$M$2,IF($L3853&lt;&gt;0,$M$2,"")))</f>
        <v/>
      </c>
      <c r="N3853" s="1069"/>
    </row>
    <row r="3854" customFormat="false" ht="15.75" hidden="true" customHeight="false" outlineLevel="0" collapsed="false">
      <c r="A3854" s="710"/>
      <c r="B3854" s="915"/>
      <c r="C3854" s="921" t="n">
        <v>102</v>
      </c>
      <c r="D3854" s="922" t="s">
        <v>582</v>
      </c>
      <c r="E3854" s="773" t="n">
        <f aca="false">F3854+G3854+H3854</f>
        <v>0</v>
      </c>
      <c r="F3854" s="808"/>
      <c r="G3854" s="809"/>
      <c r="H3854" s="1462"/>
      <c r="I3854" s="808"/>
      <c r="J3854" s="809"/>
      <c r="K3854" s="1462"/>
      <c r="L3854" s="773" t="n">
        <f aca="false">I3854+J3854+K3854</f>
        <v>0</v>
      </c>
      <c r="M3854" s="1460" t="str">
        <f aca="false">(IF($E3854&lt;&gt;0,$M$2,IF($L3854&lt;&gt;0,$M$2,"")))</f>
        <v/>
      </c>
      <c r="N3854" s="1069"/>
    </row>
    <row r="3855" customFormat="false" ht="15.75" hidden="false" customHeight="false" outlineLevel="0" collapsed="false">
      <c r="A3855" s="710"/>
      <c r="B3855" s="909" t="n">
        <v>200</v>
      </c>
      <c r="C3855" s="926" t="s">
        <v>583</v>
      </c>
      <c r="D3855" s="926"/>
      <c r="E3855" s="911" t="n">
        <f aca="false">SUM(E3856:E3860)</f>
        <v>0</v>
      </c>
      <c r="F3855" s="912" t="n">
        <f aca="false">SUM(F3856:F3860)</f>
        <v>0</v>
      </c>
      <c r="G3855" s="913" t="n">
        <f aca="false">SUM(G3856:G3860)</f>
        <v>0</v>
      </c>
      <c r="H3855" s="564" t="n">
        <f aca="false">SUM(H3856:H3860)</f>
        <v>0</v>
      </c>
      <c r="I3855" s="912" t="n">
        <f aca="false">SUM(I3856:I3860)</f>
        <v>0</v>
      </c>
      <c r="J3855" s="913" t="n">
        <f aca="false">SUM(J3856:J3860)</f>
        <v>707</v>
      </c>
      <c r="K3855" s="564" t="n">
        <f aca="false">SUM(K3856:K3860)</f>
        <v>0</v>
      </c>
      <c r="L3855" s="911" t="n">
        <f aca="false">SUM(L3856:L3860)</f>
        <v>707</v>
      </c>
      <c r="M3855" s="1460" t="n">
        <f aca="false">(IF($E3855&lt;&gt;0,$M$2,IF($L3855&lt;&gt;0,$M$2,"")))</f>
        <v>1</v>
      </c>
      <c r="N3855" s="1069"/>
    </row>
    <row r="3856" customFormat="false" ht="15.75" hidden="true" customHeight="false" outlineLevel="0" collapsed="false">
      <c r="A3856" s="710"/>
      <c r="B3856" s="927"/>
      <c r="C3856" s="916" t="n">
        <v>201</v>
      </c>
      <c r="D3856" s="917" t="s">
        <v>584</v>
      </c>
      <c r="E3856" s="745" t="n">
        <f aca="false">F3856+G3856+H3856</f>
        <v>0</v>
      </c>
      <c r="F3856" s="812"/>
      <c r="G3856" s="800"/>
      <c r="H3856" s="1461"/>
      <c r="I3856" s="812"/>
      <c r="J3856" s="800"/>
      <c r="K3856" s="1461"/>
      <c r="L3856" s="745" t="n">
        <f aca="false">I3856+J3856+K3856</f>
        <v>0</v>
      </c>
      <c r="M3856" s="1460" t="str">
        <f aca="false">(IF($E3856&lt;&gt;0,$M$2,IF($L3856&lt;&gt;0,$M$2,"")))</f>
        <v/>
      </c>
      <c r="N3856" s="1069"/>
    </row>
    <row r="3857" customFormat="false" ht="15.75" hidden="false" customHeight="false" outlineLevel="0" collapsed="false">
      <c r="A3857" s="710"/>
      <c r="B3857" s="928"/>
      <c r="C3857" s="929" t="n">
        <v>202</v>
      </c>
      <c r="D3857" s="930" t="s">
        <v>585</v>
      </c>
      <c r="E3857" s="752" t="n">
        <f aca="false">F3857+G3857+H3857</f>
        <v>0</v>
      </c>
      <c r="F3857" s="801"/>
      <c r="G3857" s="756"/>
      <c r="H3857" s="1463"/>
      <c r="I3857" s="801"/>
      <c r="J3857" s="756" t="n">
        <v>707</v>
      </c>
      <c r="K3857" s="1463"/>
      <c r="L3857" s="752" t="n">
        <f aca="false">I3857+J3857+K3857</f>
        <v>707</v>
      </c>
      <c r="M3857" s="1460" t="n">
        <f aca="false">(IF($E3857&lt;&gt;0,$M$2,IF($L3857&lt;&gt;0,$M$2,"")))</f>
        <v>1</v>
      </c>
      <c r="N3857" s="1069"/>
    </row>
    <row r="3858" customFormat="false" ht="31.5" hidden="true" customHeight="false" outlineLevel="0" collapsed="false">
      <c r="A3858" s="710"/>
      <c r="B3858" s="928"/>
      <c r="C3858" s="929" t="n">
        <v>205</v>
      </c>
      <c r="D3858" s="930" t="s">
        <v>586</v>
      </c>
      <c r="E3858" s="752" t="n">
        <f aca="false">F3858+G3858+H3858</f>
        <v>0</v>
      </c>
      <c r="F3858" s="801"/>
      <c r="G3858" s="756"/>
      <c r="H3858" s="1463"/>
      <c r="I3858" s="801"/>
      <c r="J3858" s="756"/>
      <c r="K3858" s="1463"/>
      <c r="L3858" s="752" t="n">
        <f aca="false">I3858+J3858+K3858</f>
        <v>0</v>
      </c>
      <c r="M3858" s="1460" t="str">
        <f aca="false">(IF($E3858&lt;&gt;0,$M$2,IF($L3858&lt;&gt;0,$M$2,"")))</f>
        <v/>
      </c>
      <c r="N3858" s="1069"/>
    </row>
    <row r="3859" customFormat="false" ht="15.75" hidden="true" customHeight="false" outlineLevel="0" collapsed="false">
      <c r="A3859" s="710"/>
      <c r="B3859" s="928"/>
      <c r="C3859" s="929" t="n">
        <v>208</v>
      </c>
      <c r="D3859" s="934" t="s">
        <v>587</v>
      </c>
      <c r="E3859" s="752" t="n">
        <f aca="false">F3859+G3859+H3859</f>
        <v>0</v>
      </c>
      <c r="F3859" s="801"/>
      <c r="G3859" s="756"/>
      <c r="H3859" s="1463"/>
      <c r="I3859" s="801"/>
      <c r="J3859" s="756"/>
      <c r="K3859" s="1463"/>
      <c r="L3859" s="752" t="n">
        <f aca="false">I3859+J3859+K3859</f>
        <v>0</v>
      </c>
      <c r="M3859" s="1460" t="str">
        <f aca="false">(IF($E3859&lt;&gt;0,$M$2,IF($L3859&lt;&gt;0,$M$2,"")))</f>
        <v/>
      </c>
      <c r="N3859" s="1069"/>
    </row>
    <row r="3860" customFormat="false" ht="15.75" hidden="true" customHeight="false" outlineLevel="0" collapsed="false">
      <c r="A3860" s="710"/>
      <c r="B3860" s="927"/>
      <c r="C3860" s="921" t="n">
        <v>209</v>
      </c>
      <c r="D3860" s="935" t="s">
        <v>588</v>
      </c>
      <c r="E3860" s="773" t="n">
        <f aca="false">F3860+G3860+H3860</f>
        <v>0</v>
      </c>
      <c r="F3860" s="808"/>
      <c r="G3860" s="809"/>
      <c r="H3860" s="1462"/>
      <c r="I3860" s="808"/>
      <c r="J3860" s="809"/>
      <c r="K3860" s="1462"/>
      <c r="L3860" s="773" t="n">
        <f aca="false">I3860+J3860+K3860</f>
        <v>0</v>
      </c>
      <c r="M3860" s="1460" t="str">
        <f aca="false">(IF($E3860&lt;&gt;0,$M$2,IF($L3860&lt;&gt;0,$M$2,"")))</f>
        <v/>
      </c>
      <c r="N3860" s="1069"/>
    </row>
    <row r="3861" customFormat="false" ht="15.75" hidden="false" customHeight="false" outlineLevel="0" collapsed="false">
      <c r="A3861" s="710"/>
      <c r="B3861" s="909" t="n">
        <v>500</v>
      </c>
      <c r="C3861" s="926" t="s">
        <v>589</v>
      </c>
      <c r="D3861" s="926"/>
      <c r="E3861" s="911" t="n">
        <f aca="false">SUM(E3862:E3868)</f>
        <v>0</v>
      </c>
      <c r="F3861" s="912" t="n">
        <f aca="false">SUM(F3862:F3868)</f>
        <v>0</v>
      </c>
      <c r="G3861" s="913" t="n">
        <f aca="false">SUM(G3862:G3868)</f>
        <v>0</v>
      </c>
      <c r="H3861" s="564" t="n">
        <f aca="false">SUM(H3862:H3868)</f>
        <v>0</v>
      </c>
      <c r="I3861" s="912" t="n">
        <f aca="false">SUM(I3862:I3868)</f>
        <v>0</v>
      </c>
      <c r="J3861" s="913" t="n">
        <f aca="false">SUM(J3862:J3868)</f>
        <v>136</v>
      </c>
      <c r="K3861" s="564" t="n">
        <f aca="false">SUM(K3862:K3868)</f>
        <v>0</v>
      </c>
      <c r="L3861" s="911" t="n">
        <f aca="false">SUM(L3862:L3868)</f>
        <v>136</v>
      </c>
      <c r="M3861" s="1460" t="n">
        <f aca="false">(IF($E3861&lt;&gt;0,$M$2,IF($L3861&lt;&gt;0,$M$2,"")))</f>
        <v>1</v>
      </c>
      <c r="N3861" s="1069"/>
    </row>
    <row r="3862" customFormat="false" ht="18" hidden="false" customHeight="true" outlineLevel="0" collapsed="false">
      <c r="A3862" s="710"/>
      <c r="B3862" s="927"/>
      <c r="C3862" s="936" t="n">
        <v>551</v>
      </c>
      <c r="D3862" s="937" t="s">
        <v>590</v>
      </c>
      <c r="E3862" s="745" t="n">
        <f aca="false">F3862+G3862+H3862</f>
        <v>0</v>
      </c>
      <c r="F3862" s="812"/>
      <c r="G3862" s="800"/>
      <c r="H3862" s="1461"/>
      <c r="I3862" s="812"/>
      <c r="J3862" s="800" t="n">
        <v>82</v>
      </c>
      <c r="K3862" s="1461"/>
      <c r="L3862" s="745" t="n">
        <f aca="false">I3862+J3862+K3862</f>
        <v>82</v>
      </c>
      <c r="M3862" s="1460" t="n">
        <f aca="false">(IF($E3862&lt;&gt;0,$M$2,IF($L3862&lt;&gt;0,$M$2,"")))</f>
        <v>1</v>
      </c>
      <c r="N3862" s="1069"/>
    </row>
    <row r="3863" customFormat="false" ht="15.75" hidden="true" customHeight="false" outlineLevel="0" collapsed="false">
      <c r="A3863" s="710"/>
      <c r="B3863" s="927"/>
      <c r="C3863" s="938" t="n">
        <v>552</v>
      </c>
      <c r="D3863" s="939" t="s">
        <v>591</v>
      </c>
      <c r="E3863" s="752" t="n">
        <f aca="false">F3863+G3863+H3863</f>
        <v>0</v>
      </c>
      <c r="F3863" s="801"/>
      <c r="G3863" s="756"/>
      <c r="H3863" s="1463"/>
      <c r="I3863" s="801"/>
      <c r="J3863" s="756"/>
      <c r="K3863" s="1463"/>
      <c r="L3863" s="752" t="n">
        <f aca="false">I3863+J3863+K3863</f>
        <v>0</v>
      </c>
      <c r="M3863" s="1460" t="str">
        <f aca="false">(IF($E3863&lt;&gt;0,$M$2,IF($L3863&lt;&gt;0,$M$2,"")))</f>
        <v/>
      </c>
      <c r="N3863" s="1069"/>
    </row>
    <row r="3864" customFormat="false" ht="15.75" hidden="true" customHeight="false" outlineLevel="0" collapsed="false">
      <c r="A3864" s="710"/>
      <c r="B3864" s="940"/>
      <c r="C3864" s="938" t="n">
        <v>558</v>
      </c>
      <c r="D3864" s="941" t="s">
        <v>449</v>
      </c>
      <c r="E3864" s="752" t="n">
        <f aca="false">F3864+G3864+H3864</f>
        <v>0</v>
      </c>
      <c r="F3864" s="753" t="n">
        <v>0</v>
      </c>
      <c r="G3864" s="754" t="n">
        <v>0</v>
      </c>
      <c r="H3864" s="755" t="n">
        <v>0</v>
      </c>
      <c r="I3864" s="753" t="n">
        <v>0</v>
      </c>
      <c r="J3864" s="754" t="n">
        <v>0</v>
      </c>
      <c r="K3864" s="755" t="n">
        <v>0</v>
      </c>
      <c r="L3864" s="752" t="n">
        <f aca="false">I3864+J3864+K3864</f>
        <v>0</v>
      </c>
      <c r="M3864" s="1460" t="str">
        <f aca="false">(IF($E3864&lt;&gt;0,$M$2,IF($L3864&lt;&gt;0,$M$2,"")))</f>
        <v/>
      </c>
      <c r="N3864" s="1069"/>
    </row>
    <row r="3865" customFormat="false" ht="15.75" hidden="false" customHeight="false" outlineLevel="0" collapsed="false">
      <c r="A3865" s="710"/>
      <c r="B3865" s="940"/>
      <c r="C3865" s="938" t="n">
        <v>560</v>
      </c>
      <c r="D3865" s="941" t="s">
        <v>592</v>
      </c>
      <c r="E3865" s="752" t="n">
        <f aca="false">F3865+G3865+H3865</f>
        <v>0</v>
      </c>
      <c r="F3865" s="801"/>
      <c r="G3865" s="756"/>
      <c r="H3865" s="1463"/>
      <c r="I3865" s="801"/>
      <c r="J3865" s="756" t="n">
        <v>34</v>
      </c>
      <c r="K3865" s="1463"/>
      <c r="L3865" s="752" t="n">
        <f aca="false">I3865+J3865+K3865</f>
        <v>34</v>
      </c>
      <c r="M3865" s="1460" t="n">
        <f aca="false">(IF($E3865&lt;&gt;0,$M$2,IF($L3865&lt;&gt;0,$M$2,"")))</f>
        <v>1</v>
      </c>
      <c r="N3865" s="1069"/>
    </row>
    <row r="3866" customFormat="false" ht="15.75" hidden="false" customHeight="false" outlineLevel="0" collapsed="false">
      <c r="A3866" s="710"/>
      <c r="B3866" s="940"/>
      <c r="C3866" s="938" t="n">
        <v>580</v>
      </c>
      <c r="D3866" s="939" t="s">
        <v>593</v>
      </c>
      <c r="E3866" s="752" t="n">
        <f aca="false">F3866+G3866+H3866</f>
        <v>0</v>
      </c>
      <c r="F3866" s="801"/>
      <c r="G3866" s="756"/>
      <c r="H3866" s="1463"/>
      <c r="I3866" s="801"/>
      <c r="J3866" s="756" t="n">
        <v>20</v>
      </c>
      <c r="K3866" s="1463"/>
      <c r="L3866" s="752" t="n">
        <f aca="false">I3866+J3866+K3866</f>
        <v>20</v>
      </c>
      <c r="M3866" s="1460" t="n">
        <f aca="false">(IF($E3866&lt;&gt;0,$M$2,IF($L3866&lt;&gt;0,$M$2,"")))</f>
        <v>1</v>
      </c>
      <c r="N3866" s="1069"/>
    </row>
    <row r="3867" customFormat="false" ht="15.75" hidden="true" customHeight="false" outlineLevel="0" collapsed="false">
      <c r="A3867" s="710"/>
      <c r="B3867" s="927"/>
      <c r="C3867" s="938" t="n">
        <v>588</v>
      </c>
      <c r="D3867" s="939" t="s">
        <v>594</v>
      </c>
      <c r="E3867" s="752" t="n">
        <f aca="false">F3867+G3867+H3867</f>
        <v>0</v>
      </c>
      <c r="F3867" s="753" t="n">
        <v>0</v>
      </c>
      <c r="G3867" s="754" t="n">
        <v>0</v>
      </c>
      <c r="H3867" s="755" t="n">
        <v>0</v>
      </c>
      <c r="I3867" s="753" t="n">
        <v>0</v>
      </c>
      <c r="J3867" s="754" t="n">
        <v>0</v>
      </c>
      <c r="K3867" s="755" t="n">
        <v>0</v>
      </c>
      <c r="L3867" s="752" t="n">
        <f aca="false">I3867+J3867+K3867</f>
        <v>0</v>
      </c>
      <c r="M3867" s="1460" t="str">
        <f aca="false">(IF($E3867&lt;&gt;0,$M$2,IF($L3867&lt;&gt;0,$M$2,"")))</f>
        <v/>
      </c>
      <c r="N3867" s="1069"/>
    </row>
    <row r="3868" customFormat="false" ht="31.5" hidden="true" customHeight="false" outlineLevel="0" collapsed="false">
      <c r="A3868" s="710"/>
      <c r="B3868" s="927"/>
      <c r="C3868" s="942" t="n">
        <v>590</v>
      </c>
      <c r="D3868" s="943" t="s">
        <v>595</v>
      </c>
      <c r="E3868" s="773" t="n">
        <f aca="false">F3868+G3868+H3868</f>
        <v>0</v>
      </c>
      <c r="F3868" s="808"/>
      <c r="G3868" s="809"/>
      <c r="H3868" s="1462"/>
      <c r="I3868" s="808"/>
      <c r="J3868" s="809"/>
      <c r="K3868" s="1462"/>
      <c r="L3868" s="773" t="n">
        <f aca="false">I3868+J3868+K3868</f>
        <v>0</v>
      </c>
      <c r="M3868" s="1460" t="str">
        <f aca="false">(IF($E3868&lt;&gt;0,$M$2,IF($L3868&lt;&gt;0,$M$2,"")))</f>
        <v/>
      </c>
      <c r="N3868" s="1069"/>
    </row>
    <row r="3869" customFormat="false" ht="15.75" hidden="true" customHeight="true" outlineLevel="0" collapsed="false">
      <c r="A3869" s="815" t="n">
        <v>5</v>
      </c>
      <c r="B3869" s="909" t="n">
        <v>800</v>
      </c>
      <c r="C3869" s="944" t="s">
        <v>596</v>
      </c>
      <c r="D3869" s="944"/>
      <c r="E3869" s="945" t="n">
        <f aca="false">F3869+G3869+H3869</f>
        <v>0</v>
      </c>
      <c r="F3869" s="1464"/>
      <c r="G3869" s="1465"/>
      <c r="H3869" s="1466"/>
      <c r="I3869" s="1464"/>
      <c r="J3869" s="1465"/>
      <c r="K3869" s="1466"/>
      <c r="L3869" s="945" t="n">
        <f aca="false">I3869+J3869+K3869</f>
        <v>0</v>
      </c>
      <c r="M3869" s="1460" t="str">
        <f aca="false">(IF($E3869&lt;&gt;0,$M$2,IF($L3869&lt;&gt;0,$M$2,"")))</f>
        <v/>
      </c>
      <c r="N3869" s="1069"/>
    </row>
    <row r="3870" customFormat="false" ht="15.75" hidden="false" customHeight="false" outlineLevel="0" collapsed="false">
      <c r="A3870" s="816" t="n">
        <v>10</v>
      </c>
      <c r="B3870" s="909" t="n">
        <v>1000</v>
      </c>
      <c r="C3870" s="926" t="s">
        <v>597</v>
      </c>
      <c r="D3870" s="926"/>
      <c r="E3870" s="945" t="n">
        <f aca="false">SUM(E3871:E3887)</f>
        <v>0</v>
      </c>
      <c r="F3870" s="912" t="n">
        <f aca="false">SUM(F3871:F3887)</f>
        <v>0</v>
      </c>
      <c r="G3870" s="913" t="n">
        <f aca="false">SUM(G3871:G3887)</f>
        <v>0</v>
      </c>
      <c r="H3870" s="564" t="n">
        <f aca="false">SUM(H3871:H3887)</f>
        <v>0</v>
      </c>
      <c r="I3870" s="912" t="n">
        <f aca="false">SUM(I3871:I3887)</f>
        <v>0</v>
      </c>
      <c r="J3870" s="913" t="n">
        <f aca="false">SUM(J3871:J3887)</f>
        <v>70921</v>
      </c>
      <c r="K3870" s="564" t="n">
        <f aca="false">SUM(K3871:K3887)</f>
        <v>0</v>
      </c>
      <c r="L3870" s="945" t="n">
        <f aca="false">SUM(L3871:L3887)</f>
        <v>70921</v>
      </c>
      <c r="M3870" s="1460" t="n">
        <f aca="false">(IF($E3870&lt;&gt;0,$M$2,IF($L3870&lt;&gt;0,$M$2,"")))</f>
        <v>1</v>
      </c>
      <c r="N3870" s="1069"/>
    </row>
    <row r="3871" customFormat="false" ht="15.75" hidden="false" customHeight="false" outlineLevel="0" collapsed="false">
      <c r="A3871" s="816" t="n">
        <v>15</v>
      </c>
      <c r="B3871" s="928"/>
      <c r="C3871" s="916" t="n">
        <v>1011</v>
      </c>
      <c r="D3871" s="946" t="s">
        <v>598</v>
      </c>
      <c r="E3871" s="745" t="n">
        <f aca="false">F3871+G3871+H3871</f>
        <v>0</v>
      </c>
      <c r="F3871" s="812"/>
      <c r="G3871" s="800"/>
      <c r="H3871" s="1461"/>
      <c r="I3871" s="812"/>
      <c r="J3871" s="800" t="n">
        <v>39242</v>
      </c>
      <c r="K3871" s="1461"/>
      <c r="L3871" s="745" t="n">
        <f aca="false">I3871+J3871+K3871</f>
        <v>39242</v>
      </c>
      <c r="M3871" s="1460" t="n">
        <f aca="false">(IF($E3871&lt;&gt;0,$M$2,IF($L3871&lt;&gt;0,$M$2,"")))</f>
        <v>1</v>
      </c>
      <c r="N3871" s="1069"/>
    </row>
    <row r="3872" customFormat="false" ht="15.75" hidden="true" customHeight="false" outlineLevel="0" collapsed="false">
      <c r="A3872" s="815" t="n">
        <v>35</v>
      </c>
      <c r="B3872" s="928"/>
      <c r="C3872" s="929" t="n">
        <v>1012</v>
      </c>
      <c r="D3872" s="930" t="s">
        <v>599</v>
      </c>
      <c r="E3872" s="752" t="n">
        <f aca="false">F3872+G3872+H3872</f>
        <v>0</v>
      </c>
      <c r="F3872" s="801"/>
      <c r="G3872" s="756"/>
      <c r="H3872" s="1463"/>
      <c r="I3872" s="801"/>
      <c r="J3872" s="756"/>
      <c r="K3872" s="1463"/>
      <c r="L3872" s="752" t="n">
        <f aca="false">I3872+J3872+K3872</f>
        <v>0</v>
      </c>
      <c r="M3872" s="1460" t="str">
        <f aca="false">(IF($E3872&lt;&gt;0,$M$2,IF($L3872&lt;&gt;0,$M$2,"")))</f>
        <v/>
      </c>
      <c r="N3872" s="1069"/>
    </row>
    <row r="3873" customFormat="false" ht="15.75" hidden="true" customHeight="false" outlineLevel="0" collapsed="false">
      <c r="A3873" s="816" t="n">
        <v>40</v>
      </c>
      <c r="B3873" s="928"/>
      <c r="C3873" s="929" t="n">
        <v>1013</v>
      </c>
      <c r="D3873" s="930" t="s">
        <v>600</v>
      </c>
      <c r="E3873" s="752" t="n">
        <f aca="false">F3873+G3873+H3873</f>
        <v>0</v>
      </c>
      <c r="F3873" s="801"/>
      <c r="G3873" s="756"/>
      <c r="H3873" s="1463"/>
      <c r="I3873" s="801"/>
      <c r="J3873" s="756"/>
      <c r="K3873" s="1463"/>
      <c r="L3873" s="752" t="n">
        <f aca="false">I3873+J3873+K3873</f>
        <v>0</v>
      </c>
      <c r="M3873" s="1460" t="str">
        <f aca="false">(IF($E3873&lt;&gt;0,$M$2,IF($L3873&lt;&gt;0,$M$2,"")))</f>
        <v/>
      </c>
      <c r="N3873" s="1069"/>
    </row>
    <row r="3874" customFormat="false" ht="15.75" hidden="true" customHeight="false" outlineLevel="0" collapsed="false">
      <c r="A3874" s="816" t="n">
        <v>45</v>
      </c>
      <c r="B3874" s="928"/>
      <c r="C3874" s="929" t="n">
        <v>1014</v>
      </c>
      <c r="D3874" s="930" t="s">
        <v>601</v>
      </c>
      <c r="E3874" s="752" t="n">
        <f aca="false">F3874+G3874+H3874</f>
        <v>0</v>
      </c>
      <c r="F3874" s="801"/>
      <c r="G3874" s="756"/>
      <c r="H3874" s="1463"/>
      <c r="I3874" s="801"/>
      <c r="J3874" s="756"/>
      <c r="K3874" s="1463"/>
      <c r="L3874" s="752" t="n">
        <f aca="false">I3874+J3874+K3874</f>
        <v>0</v>
      </c>
      <c r="M3874" s="1460" t="str">
        <f aca="false">(IF($E3874&lt;&gt;0,$M$2,IF($L3874&lt;&gt;0,$M$2,"")))</f>
        <v/>
      </c>
      <c r="N3874" s="1069"/>
    </row>
    <row r="3875" customFormat="false" ht="15.75" hidden="true" customHeight="false" outlineLevel="0" collapsed="false">
      <c r="A3875" s="816" t="n">
        <v>50</v>
      </c>
      <c r="B3875" s="928"/>
      <c r="C3875" s="929" t="n">
        <v>1015</v>
      </c>
      <c r="D3875" s="930" t="s">
        <v>602</v>
      </c>
      <c r="E3875" s="752" t="n">
        <f aca="false">F3875+G3875+H3875</f>
        <v>0</v>
      </c>
      <c r="F3875" s="801"/>
      <c r="G3875" s="756"/>
      <c r="H3875" s="1463"/>
      <c r="I3875" s="801"/>
      <c r="J3875" s="756"/>
      <c r="K3875" s="1463"/>
      <c r="L3875" s="752" t="n">
        <f aca="false">I3875+J3875+K3875</f>
        <v>0</v>
      </c>
      <c r="M3875" s="1460" t="str">
        <f aca="false">(IF($E3875&lt;&gt;0,$M$2,IF($L3875&lt;&gt;0,$M$2,"")))</f>
        <v/>
      </c>
      <c r="N3875" s="1069"/>
    </row>
    <row r="3876" customFormat="false" ht="15.75" hidden="true" customHeight="false" outlineLevel="0" collapsed="false">
      <c r="A3876" s="816" t="n">
        <v>55</v>
      </c>
      <c r="B3876" s="928"/>
      <c r="C3876" s="947" t="n">
        <v>1016</v>
      </c>
      <c r="D3876" s="948" t="s">
        <v>603</v>
      </c>
      <c r="E3876" s="761" t="n">
        <f aca="false">F3876+G3876+H3876</f>
        <v>0</v>
      </c>
      <c r="F3876" s="1294"/>
      <c r="G3876" s="1287"/>
      <c r="H3876" s="1467"/>
      <c r="I3876" s="1294"/>
      <c r="J3876" s="1287"/>
      <c r="K3876" s="1467"/>
      <c r="L3876" s="761" t="n">
        <f aca="false">I3876+J3876+K3876</f>
        <v>0</v>
      </c>
      <c r="M3876" s="1460" t="str">
        <f aca="false">(IF($E3876&lt;&gt;0,$M$2,IF($L3876&lt;&gt;0,$M$2,"")))</f>
        <v/>
      </c>
      <c r="N3876" s="1069"/>
    </row>
    <row r="3877" customFormat="false" ht="15.75" hidden="false" customHeight="false" outlineLevel="0" collapsed="false">
      <c r="A3877" s="816" t="n">
        <v>60</v>
      </c>
      <c r="B3877" s="915"/>
      <c r="C3877" s="952" t="n">
        <v>1020</v>
      </c>
      <c r="D3877" s="953" t="s">
        <v>604</v>
      </c>
      <c r="E3877" s="954" t="n">
        <f aca="false">F3877+G3877+H3877</f>
        <v>0</v>
      </c>
      <c r="F3877" s="1326"/>
      <c r="G3877" s="1303"/>
      <c r="H3877" s="1468"/>
      <c r="I3877" s="1326"/>
      <c r="J3877" s="1303" t="n">
        <v>31679</v>
      </c>
      <c r="K3877" s="1468"/>
      <c r="L3877" s="954" t="n">
        <f aca="false">I3877+J3877+K3877</f>
        <v>31679</v>
      </c>
      <c r="M3877" s="1460" t="n">
        <f aca="false">(IF($E3877&lt;&gt;0,$M$2,IF($L3877&lt;&gt;0,$M$2,"")))</f>
        <v>1</v>
      </c>
      <c r="N3877" s="1069"/>
    </row>
    <row r="3878" customFormat="false" ht="15.75" hidden="true" customHeight="false" outlineLevel="0" collapsed="false">
      <c r="A3878" s="815" t="n">
        <v>65</v>
      </c>
      <c r="B3878" s="928"/>
      <c r="C3878" s="958" t="n">
        <v>1030</v>
      </c>
      <c r="D3878" s="959" t="s">
        <v>605</v>
      </c>
      <c r="E3878" s="960" t="n">
        <f aca="false">F3878+G3878+H3878</f>
        <v>0</v>
      </c>
      <c r="F3878" s="1153"/>
      <c r="G3878" s="1154"/>
      <c r="H3878" s="1469"/>
      <c r="I3878" s="1153"/>
      <c r="J3878" s="1154"/>
      <c r="K3878" s="1469"/>
      <c r="L3878" s="960" t="n">
        <f aca="false">I3878+J3878+K3878</f>
        <v>0</v>
      </c>
      <c r="M3878" s="1460" t="str">
        <f aca="false">(IF($E3878&lt;&gt;0,$M$2,IF($L3878&lt;&gt;0,$M$2,"")))</f>
        <v/>
      </c>
      <c r="N3878" s="1069"/>
    </row>
    <row r="3879" customFormat="false" ht="15.75" hidden="true" customHeight="false" outlineLevel="0" collapsed="false">
      <c r="A3879" s="816" t="n">
        <v>70</v>
      </c>
      <c r="B3879" s="928"/>
      <c r="C3879" s="952" t="n">
        <v>1051</v>
      </c>
      <c r="D3879" s="965" t="s">
        <v>606</v>
      </c>
      <c r="E3879" s="954" t="n">
        <f aca="false">F3879+G3879+H3879</f>
        <v>0</v>
      </c>
      <c r="F3879" s="1326"/>
      <c r="G3879" s="1303"/>
      <c r="H3879" s="1468"/>
      <c r="I3879" s="1326"/>
      <c r="J3879" s="1303"/>
      <c r="K3879" s="1468"/>
      <c r="L3879" s="954" t="n">
        <f aca="false">I3879+J3879+K3879</f>
        <v>0</v>
      </c>
      <c r="M3879" s="1460" t="str">
        <f aca="false">(IF($E3879&lt;&gt;0,$M$2,IF($L3879&lt;&gt;0,$M$2,"")))</f>
        <v/>
      </c>
      <c r="N3879" s="1069"/>
    </row>
    <row r="3880" customFormat="false" ht="15.75" hidden="true" customHeight="false" outlineLevel="0" collapsed="false">
      <c r="A3880" s="816" t="n">
        <v>75</v>
      </c>
      <c r="B3880" s="928"/>
      <c r="C3880" s="929" t="n">
        <v>1052</v>
      </c>
      <c r="D3880" s="930" t="s">
        <v>607</v>
      </c>
      <c r="E3880" s="752" t="n">
        <f aca="false">F3880+G3880+H3880</f>
        <v>0</v>
      </c>
      <c r="F3880" s="801"/>
      <c r="G3880" s="756"/>
      <c r="H3880" s="1463"/>
      <c r="I3880" s="801"/>
      <c r="J3880" s="756"/>
      <c r="K3880" s="1463"/>
      <c r="L3880" s="752" t="n">
        <f aca="false">I3880+J3880+K3880</f>
        <v>0</v>
      </c>
      <c r="M3880" s="1460" t="str">
        <f aca="false">(IF($E3880&lt;&gt;0,$M$2,IF($L3880&lt;&gt;0,$M$2,"")))</f>
        <v/>
      </c>
      <c r="N3880" s="1069"/>
    </row>
    <row r="3881" customFormat="false" ht="15.75" hidden="true" customHeight="false" outlineLevel="0" collapsed="false">
      <c r="A3881" s="816" t="n">
        <v>80</v>
      </c>
      <c r="B3881" s="928"/>
      <c r="C3881" s="958" t="n">
        <v>1053</v>
      </c>
      <c r="D3881" s="959" t="s">
        <v>608</v>
      </c>
      <c r="E3881" s="960" t="n">
        <f aca="false">F3881+G3881+H3881</f>
        <v>0</v>
      </c>
      <c r="F3881" s="1153"/>
      <c r="G3881" s="1154"/>
      <c r="H3881" s="1469"/>
      <c r="I3881" s="1153"/>
      <c r="J3881" s="1154"/>
      <c r="K3881" s="1469"/>
      <c r="L3881" s="960" t="n">
        <f aca="false">I3881+J3881+K3881</f>
        <v>0</v>
      </c>
      <c r="M3881" s="1460" t="str">
        <f aca="false">(IF($E3881&lt;&gt;0,$M$2,IF($L3881&lt;&gt;0,$M$2,"")))</f>
        <v/>
      </c>
      <c r="N3881" s="1069"/>
    </row>
    <row r="3882" customFormat="false" ht="15.75" hidden="true" customHeight="false" outlineLevel="0" collapsed="false">
      <c r="A3882" s="816" t="n">
        <v>80</v>
      </c>
      <c r="B3882" s="928"/>
      <c r="C3882" s="952" t="n">
        <v>1062</v>
      </c>
      <c r="D3882" s="953" t="s">
        <v>609</v>
      </c>
      <c r="E3882" s="954" t="n">
        <f aca="false">F3882+G3882+H3882</f>
        <v>0</v>
      </c>
      <c r="F3882" s="1326"/>
      <c r="G3882" s="1303"/>
      <c r="H3882" s="1468"/>
      <c r="I3882" s="1326"/>
      <c r="J3882" s="1303"/>
      <c r="K3882" s="1468"/>
      <c r="L3882" s="954" t="n">
        <f aca="false">I3882+J3882+K3882</f>
        <v>0</v>
      </c>
      <c r="M3882" s="1460" t="str">
        <f aca="false">(IF($E3882&lt;&gt;0,$M$2,IF($L3882&lt;&gt;0,$M$2,"")))</f>
        <v/>
      </c>
      <c r="N3882" s="1069"/>
    </row>
    <row r="3883" customFormat="false" ht="15.75" hidden="true" customHeight="false" outlineLevel="0" collapsed="false">
      <c r="A3883" s="816" t="n">
        <v>85</v>
      </c>
      <c r="B3883" s="928"/>
      <c r="C3883" s="958" t="n">
        <v>1063</v>
      </c>
      <c r="D3883" s="966" t="s">
        <v>610</v>
      </c>
      <c r="E3883" s="960" t="n">
        <f aca="false">F3883+G3883+H3883</f>
        <v>0</v>
      </c>
      <c r="F3883" s="1153"/>
      <c r="G3883" s="1154"/>
      <c r="H3883" s="1469"/>
      <c r="I3883" s="1153"/>
      <c r="J3883" s="1154"/>
      <c r="K3883" s="1469"/>
      <c r="L3883" s="960" t="n">
        <f aca="false">I3883+J3883+K3883</f>
        <v>0</v>
      </c>
      <c r="M3883" s="1460" t="str">
        <f aca="false">(IF($E3883&lt;&gt;0,$M$2,IF($L3883&lt;&gt;0,$M$2,"")))</f>
        <v/>
      </c>
      <c r="N3883" s="1069"/>
    </row>
    <row r="3884" customFormat="false" ht="15.75" hidden="true" customHeight="false" outlineLevel="0" collapsed="false">
      <c r="A3884" s="816" t="n">
        <v>90</v>
      </c>
      <c r="B3884" s="928"/>
      <c r="C3884" s="967" t="n">
        <v>1069</v>
      </c>
      <c r="D3884" s="968" t="s">
        <v>611</v>
      </c>
      <c r="E3884" s="969" t="n">
        <f aca="false">F3884+G3884+H3884</f>
        <v>0</v>
      </c>
      <c r="F3884" s="1299"/>
      <c r="G3884" s="1300"/>
      <c r="H3884" s="1470"/>
      <c r="I3884" s="1299"/>
      <c r="J3884" s="1300"/>
      <c r="K3884" s="1470"/>
      <c r="L3884" s="969" t="n">
        <f aca="false">I3884+J3884+K3884</f>
        <v>0</v>
      </c>
      <c r="M3884" s="1460" t="str">
        <f aca="false">(IF($E3884&lt;&gt;0,$M$2,IF($L3884&lt;&gt;0,$M$2,"")))</f>
        <v/>
      </c>
      <c r="N3884" s="1069"/>
    </row>
    <row r="3885" customFormat="false" ht="15.75" hidden="true" customHeight="false" outlineLevel="0" collapsed="false">
      <c r="A3885" s="816" t="n">
        <v>90</v>
      </c>
      <c r="B3885" s="915"/>
      <c r="C3885" s="952" t="n">
        <v>1091</v>
      </c>
      <c r="D3885" s="965" t="s">
        <v>612</v>
      </c>
      <c r="E3885" s="954" t="n">
        <f aca="false">F3885+G3885+H3885</f>
        <v>0</v>
      </c>
      <c r="F3885" s="1326"/>
      <c r="G3885" s="1303"/>
      <c r="H3885" s="1468"/>
      <c r="I3885" s="1326"/>
      <c r="J3885" s="1303"/>
      <c r="K3885" s="1468"/>
      <c r="L3885" s="954" t="n">
        <f aca="false">I3885+J3885+K3885</f>
        <v>0</v>
      </c>
      <c r="M3885" s="1460" t="str">
        <f aca="false">(IF($E3885&lt;&gt;0,$M$2,IF($L3885&lt;&gt;0,$M$2,"")))</f>
        <v/>
      </c>
      <c r="N3885" s="1069"/>
    </row>
    <row r="3886" customFormat="false" ht="15.75" hidden="true" customHeight="false" outlineLevel="0" collapsed="false">
      <c r="A3886" s="815" t="n">
        <v>115</v>
      </c>
      <c r="B3886" s="928"/>
      <c r="C3886" s="929" t="n">
        <v>1092</v>
      </c>
      <c r="D3886" s="930" t="s">
        <v>613</v>
      </c>
      <c r="E3886" s="752" t="n">
        <f aca="false">F3886+G3886+H3886</f>
        <v>0</v>
      </c>
      <c r="F3886" s="801"/>
      <c r="G3886" s="756"/>
      <c r="H3886" s="1463"/>
      <c r="I3886" s="801"/>
      <c r="J3886" s="756"/>
      <c r="K3886" s="1463"/>
      <c r="L3886" s="752" t="n">
        <f aca="false">I3886+J3886+K3886</f>
        <v>0</v>
      </c>
      <c r="M3886" s="1460" t="str">
        <f aca="false">(IF($E3886&lt;&gt;0,$M$2,IF($L3886&lt;&gt;0,$M$2,"")))</f>
        <v/>
      </c>
      <c r="N3886" s="1069"/>
    </row>
    <row r="3887" customFormat="false" ht="15.75" hidden="true" customHeight="false" outlineLevel="0" collapsed="false">
      <c r="A3887" s="815" t="n">
        <v>125</v>
      </c>
      <c r="B3887" s="928"/>
      <c r="C3887" s="921" t="n">
        <v>1098</v>
      </c>
      <c r="D3887" s="973" t="s">
        <v>614</v>
      </c>
      <c r="E3887" s="773" t="n">
        <f aca="false">F3887+G3887+H3887</f>
        <v>0</v>
      </c>
      <c r="F3887" s="808"/>
      <c r="G3887" s="809"/>
      <c r="H3887" s="1462"/>
      <c r="I3887" s="808"/>
      <c r="J3887" s="809"/>
      <c r="K3887" s="1462"/>
      <c r="L3887" s="773" t="n">
        <f aca="false">I3887+J3887+K3887</f>
        <v>0</v>
      </c>
      <c r="M3887" s="1460" t="str">
        <f aca="false">(IF($E3887&lt;&gt;0,$M$2,IF($L3887&lt;&gt;0,$M$2,"")))</f>
        <v/>
      </c>
      <c r="N3887" s="1069"/>
    </row>
    <row r="3888" customFormat="false" ht="15.75" hidden="true" customHeight="false" outlineLevel="0" collapsed="false">
      <c r="A3888" s="816" t="n">
        <v>130</v>
      </c>
      <c r="B3888" s="909" t="n">
        <v>1900</v>
      </c>
      <c r="C3888" s="974" t="s">
        <v>615</v>
      </c>
      <c r="D3888" s="974"/>
      <c r="E3888" s="945" t="n">
        <f aca="false">SUM(E3889:E3891)</f>
        <v>0</v>
      </c>
      <c r="F3888" s="912" t="n">
        <f aca="false">SUM(F3889:F3891)</f>
        <v>0</v>
      </c>
      <c r="G3888" s="913" t="n">
        <f aca="false">SUM(G3889:G3891)</f>
        <v>0</v>
      </c>
      <c r="H3888" s="564" t="n">
        <f aca="false">SUM(H3889:H3891)</f>
        <v>0</v>
      </c>
      <c r="I3888" s="912" t="n">
        <f aca="false">SUM(I3889:I3891)</f>
        <v>0</v>
      </c>
      <c r="J3888" s="913" t="n">
        <f aca="false">SUM(J3889:J3891)</f>
        <v>0</v>
      </c>
      <c r="K3888" s="564" t="n">
        <f aca="false">SUM(K3889:K3891)</f>
        <v>0</v>
      </c>
      <c r="L3888" s="945" t="n">
        <f aca="false">SUM(L3889:L3891)</f>
        <v>0</v>
      </c>
      <c r="M3888" s="1460" t="str">
        <f aca="false">(IF($E3888&lt;&gt;0,$M$2,IF($L3888&lt;&gt;0,$M$2,"")))</f>
        <v/>
      </c>
      <c r="N3888" s="1069"/>
    </row>
    <row r="3889" customFormat="false" ht="15.75" hidden="true" customHeight="false" outlineLevel="0" collapsed="false">
      <c r="A3889" s="816" t="n">
        <v>135</v>
      </c>
      <c r="B3889" s="928"/>
      <c r="C3889" s="916" t="n">
        <v>1901</v>
      </c>
      <c r="D3889" s="975" t="s">
        <v>616</v>
      </c>
      <c r="E3889" s="745" t="n">
        <f aca="false">F3889+G3889+H3889</f>
        <v>0</v>
      </c>
      <c r="F3889" s="812"/>
      <c r="G3889" s="800"/>
      <c r="H3889" s="1461"/>
      <c r="I3889" s="812"/>
      <c r="J3889" s="800"/>
      <c r="K3889" s="1461"/>
      <c r="L3889" s="745" t="n">
        <f aca="false">I3889+J3889+K3889</f>
        <v>0</v>
      </c>
      <c r="M3889" s="1460" t="str">
        <f aca="false">(IF($E3889&lt;&gt;0,$M$2,IF($L3889&lt;&gt;0,$M$2,"")))</f>
        <v/>
      </c>
      <c r="N3889" s="1069"/>
    </row>
    <row r="3890" customFormat="false" ht="15.75" hidden="true" customHeight="false" outlineLevel="0" collapsed="false">
      <c r="A3890" s="816" t="n">
        <v>140</v>
      </c>
      <c r="B3890" s="976"/>
      <c r="C3890" s="929" t="n">
        <v>1981</v>
      </c>
      <c r="D3890" s="977" t="s">
        <v>617</v>
      </c>
      <c r="E3890" s="752" t="n">
        <f aca="false">F3890+G3890+H3890</f>
        <v>0</v>
      </c>
      <c r="F3890" s="801"/>
      <c r="G3890" s="756"/>
      <c r="H3890" s="1463"/>
      <c r="I3890" s="801"/>
      <c r="J3890" s="756"/>
      <c r="K3890" s="1463"/>
      <c r="L3890" s="752" t="n">
        <f aca="false">I3890+J3890+K3890</f>
        <v>0</v>
      </c>
      <c r="M3890" s="1460" t="str">
        <f aca="false">(IF($E3890&lt;&gt;0,$M$2,IF($L3890&lt;&gt;0,$M$2,"")))</f>
        <v/>
      </c>
      <c r="N3890" s="1069"/>
    </row>
    <row r="3891" customFormat="false" ht="15.75" hidden="true" customHeight="false" outlineLevel="0" collapsed="false">
      <c r="A3891" s="816" t="n">
        <v>145</v>
      </c>
      <c r="B3891" s="928"/>
      <c r="C3891" s="921" t="n">
        <v>1991</v>
      </c>
      <c r="D3891" s="978" t="s">
        <v>618</v>
      </c>
      <c r="E3891" s="773" t="n">
        <f aca="false">F3891+G3891+H3891</f>
        <v>0</v>
      </c>
      <c r="F3891" s="808"/>
      <c r="G3891" s="809"/>
      <c r="H3891" s="1462"/>
      <c r="I3891" s="808"/>
      <c r="J3891" s="809"/>
      <c r="K3891" s="1462"/>
      <c r="L3891" s="773" t="n">
        <f aca="false">I3891+J3891+K3891</f>
        <v>0</v>
      </c>
      <c r="M3891" s="1460" t="str">
        <f aca="false">(IF($E3891&lt;&gt;0,$M$2,IF($L3891&lt;&gt;0,$M$2,"")))</f>
        <v/>
      </c>
      <c r="N3891" s="1069"/>
    </row>
    <row r="3892" customFormat="false" ht="15.75" hidden="true" customHeight="false" outlineLevel="0" collapsed="false">
      <c r="A3892" s="816" t="n">
        <v>150</v>
      </c>
      <c r="B3892" s="909" t="n">
        <v>2100</v>
      </c>
      <c r="C3892" s="974" t="s">
        <v>619</v>
      </c>
      <c r="D3892" s="974"/>
      <c r="E3892" s="945" t="n">
        <f aca="false">SUM(E3893:E3897)</f>
        <v>0</v>
      </c>
      <c r="F3892" s="912" t="n">
        <f aca="false">SUM(F3893:F3897)</f>
        <v>0</v>
      </c>
      <c r="G3892" s="913" t="n">
        <f aca="false">SUM(G3893:G3897)</f>
        <v>0</v>
      </c>
      <c r="H3892" s="564" t="n">
        <f aca="false">SUM(H3893:H3897)</f>
        <v>0</v>
      </c>
      <c r="I3892" s="912" t="n">
        <f aca="false">SUM(I3893:I3897)</f>
        <v>0</v>
      </c>
      <c r="J3892" s="913" t="n">
        <f aca="false">SUM(J3893:J3897)</f>
        <v>0</v>
      </c>
      <c r="K3892" s="564" t="n">
        <f aca="false">SUM(K3893:K3897)</f>
        <v>0</v>
      </c>
      <c r="L3892" s="945" t="n">
        <f aca="false">SUM(L3893:L3897)</f>
        <v>0</v>
      </c>
      <c r="M3892" s="1460" t="str">
        <f aca="false">(IF($E3892&lt;&gt;0,$M$2,IF($L3892&lt;&gt;0,$M$2,"")))</f>
        <v/>
      </c>
      <c r="N3892" s="1069"/>
    </row>
    <row r="3893" customFormat="false" ht="15.75" hidden="true" customHeight="false" outlineLevel="0" collapsed="false">
      <c r="A3893" s="816" t="n">
        <v>155</v>
      </c>
      <c r="B3893" s="928"/>
      <c r="C3893" s="916" t="n">
        <v>2110</v>
      </c>
      <c r="D3893" s="979" t="s">
        <v>620</v>
      </c>
      <c r="E3893" s="745" t="n">
        <f aca="false">F3893+G3893+H3893</f>
        <v>0</v>
      </c>
      <c r="F3893" s="812"/>
      <c r="G3893" s="800"/>
      <c r="H3893" s="1461"/>
      <c r="I3893" s="812"/>
      <c r="J3893" s="800"/>
      <c r="K3893" s="1461"/>
      <c r="L3893" s="745" t="n">
        <f aca="false">I3893+J3893+K3893</f>
        <v>0</v>
      </c>
      <c r="M3893" s="1460" t="str">
        <f aca="false">(IF($E3893&lt;&gt;0,$M$2,IF($L3893&lt;&gt;0,$M$2,"")))</f>
        <v/>
      </c>
      <c r="N3893" s="1069"/>
    </row>
    <row r="3894" customFormat="false" ht="15.75" hidden="true" customHeight="false" outlineLevel="0" collapsed="false">
      <c r="A3894" s="816" t="n">
        <v>160</v>
      </c>
      <c r="B3894" s="976"/>
      <c r="C3894" s="929" t="n">
        <v>2120</v>
      </c>
      <c r="D3894" s="934" t="s">
        <v>621</v>
      </c>
      <c r="E3894" s="752" t="n">
        <f aca="false">F3894+G3894+H3894</f>
        <v>0</v>
      </c>
      <c r="F3894" s="801"/>
      <c r="G3894" s="756"/>
      <c r="H3894" s="1463"/>
      <c r="I3894" s="801"/>
      <c r="J3894" s="756"/>
      <c r="K3894" s="1463"/>
      <c r="L3894" s="752" t="n">
        <f aca="false">I3894+J3894+K3894</f>
        <v>0</v>
      </c>
      <c r="M3894" s="1460" t="str">
        <f aca="false">(IF($E3894&lt;&gt;0,$M$2,IF($L3894&lt;&gt;0,$M$2,"")))</f>
        <v/>
      </c>
      <c r="N3894" s="1069"/>
    </row>
    <row r="3895" customFormat="false" ht="15.75" hidden="true" customHeight="false" outlineLevel="0" collapsed="false">
      <c r="A3895" s="816" t="n">
        <v>165</v>
      </c>
      <c r="B3895" s="976"/>
      <c r="C3895" s="929" t="n">
        <v>2125</v>
      </c>
      <c r="D3895" s="934" t="s">
        <v>622</v>
      </c>
      <c r="E3895" s="752" t="n">
        <f aca="false">F3895+G3895+H3895</f>
        <v>0</v>
      </c>
      <c r="F3895" s="753" t="n">
        <v>0</v>
      </c>
      <c r="G3895" s="754" t="n">
        <v>0</v>
      </c>
      <c r="H3895" s="755" t="n">
        <v>0</v>
      </c>
      <c r="I3895" s="753" t="n">
        <v>0</v>
      </c>
      <c r="J3895" s="754" t="n">
        <v>0</v>
      </c>
      <c r="K3895" s="755" t="n">
        <v>0</v>
      </c>
      <c r="L3895" s="752" t="n">
        <f aca="false">I3895+J3895+K3895</f>
        <v>0</v>
      </c>
      <c r="M3895" s="1460" t="str">
        <f aca="false">(IF($E3895&lt;&gt;0,$M$2,IF($L3895&lt;&gt;0,$M$2,"")))</f>
        <v/>
      </c>
      <c r="N3895" s="1069"/>
    </row>
    <row r="3896" customFormat="false" ht="15.75" hidden="true" customHeight="false" outlineLevel="0" collapsed="false">
      <c r="A3896" s="816" t="n">
        <v>175</v>
      </c>
      <c r="B3896" s="927"/>
      <c r="C3896" s="929" t="n">
        <v>2140</v>
      </c>
      <c r="D3896" s="934" t="s">
        <v>623</v>
      </c>
      <c r="E3896" s="752" t="n">
        <f aca="false">F3896+G3896+H3896</f>
        <v>0</v>
      </c>
      <c r="F3896" s="753" t="n">
        <v>0</v>
      </c>
      <c r="G3896" s="754" t="n">
        <v>0</v>
      </c>
      <c r="H3896" s="755" t="n">
        <v>0</v>
      </c>
      <c r="I3896" s="753" t="n">
        <v>0</v>
      </c>
      <c r="J3896" s="754" t="n">
        <v>0</v>
      </c>
      <c r="K3896" s="755" t="n">
        <v>0</v>
      </c>
      <c r="L3896" s="752" t="n">
        <f aca="false">I3896+J3896+K3896</f>
        <v>0</v>
      </c>
      <c r="M3896" s="1460" t="str">
        <f aca="false">(IF($E3896&lt;&gt;0,$M$2,IF($L3896&lt;&gt;0,$M$2,"")))</f>
        <v/>
      </c>
      <c r="N3896" s="1069"/>
    </row>
    <row r="3897" customFormat="false" ht="15.75" hidden="true" customHeight="false" outlineLevel="0" collapsed="false">
      <c r="A3897" s="816" t="n">
        <v>180</v>
      </c>
      <c r="B3897" s="928"/>
      <c r="C3897" s="921" t="n">
        <v>2190</v>
      </c>
      <c r="D3897" s="980" t="s">
        <v>624</v>
      </c>
      <c r="E3897" s="773" t="n">
        <f aca="false">F3897+G3897+H3897</f>
        <v>0</v>
      </c>
      <c r="F3897" s="808"/>
      <c r="G3897" s="809"/>
      <c r="H3897" s="1462"/>
      <c r="I3897" s="808"/>
      <c r="J3897" s="809"/>
      <c r="K3897" s="1462"/>
      <c r="L3897" s="773" t="n">
        <f aca="false">I3897+J3897+K3897</f>
        <v>0</v>
      </c>
      <c r="M3897" s="1460" t="str">
        <f aca="false">(IF($E3897&lt;&gt;0,$M$2,IF($L3897&lt;&gt;0,$M$2,"")))</f>
        <v/>
      </c>
      <c r="N3897" s="1069"/>
    </row>
    <row r="3898" customFormat="false" ht="15.75" hidden="true" customHeight="false" outlineLevel="0" collapsed="false">
      <c r="A3898" s="816" t="n">
        <v>185</v>
      </c>
      <c r="B3898" s="909" t="n">
        <v>2200</v>
      </c>
      <c r="C3898" s="974" t="s">
        <v>625</v>
      </c>
      <c r="D3898" s="974"/>
      <c r="E3898" s="945" t="n">
        <f aca="false">SUM(E3899:E3900)</f>
        <v>0</v>
      </c>
      <c r="F3898" s="912" t="n">
        <f aca="false">SUM(F3899:F3900)</f>
        <v>0</v>
      </c>
      <c r="G3898" s="913" t="n">
        <f aca="false">SUM(G3899:G3900)</f>
        <v>0</v>
      </c>
      <c r="H3898" s="564" t="n">
        <f aca="false">SUM(H3899:H3900)</f>
        <v>0</v>
      </c>
      <c r="I3898" s="912" t="n">
        <f aca="false">SUM(I3899:I3900)</f>
        <v>0</v>
      </c>
      <c r="J3898" s="913" t="n">
        <f aca="false">SUM(J3899:J3900)</f>
        <v>0</v>
      </c>
      <c r="K3898" s="564" t="n">
        <f aca="false">SUM(K3899:K3900)</f>
        <v>0</v>
      </c>
      <c r="L3898" s="945" t="n">
        <f aca="false">SUM(L3899:L3900)</f>
        <v>0</v>
      </c>
      <c r="M3898" s="1460" t="str">
        <f aca="false">(IF($E3898&lt;&gt;0,$M$2,IF($L3898&lt;&gt;0,$M$2,"")))</f>
        <v/>
      </c>
      <c r="N3898" s="1069"/>
    </row>
    <row r="3899" customFormat="false" ht="15.75" hidden="true" customHeight="false" outlineLevel="0" collapsed="false">
      <c r="A3899" s="816" t="n">
        <v>190</v>
      </c>
      <c r="B3899" s="928"/>
      <c r="C3899" s="916" t="n">
        <v>2221</v>
      </c>
      <c r="D3899" s="917" t="s">
        <v>626</v>
      </c>
      <c r="E3899" s="745" t="n">
        <f aca="false">F3899+G3899+H3899</f>
        <v>0</v>
      </c>
      <c r="F3899" s="812"/>
      <c r="G3899" s="800"/>
      <c r="H3899" s="1461"/>
      <c r="I3899" s="812"/>
      <c r="J3899" s="800"/>
      <c r="K3899" s="1461"/>
      <c r="L3899" s="745" t="n">
        <f aca="false">I3899+J3899+K3899</f>
        <v>0</v>
      </c>
      <c r="M3899" s="1460" t="str">
        <f aca="false">(IF($E3899&lt;&gt;0,$M$2,IF($L3899&lt;&gt;0,$M$2,"")))</f>
        <v/>
      </c>
      <c r="N3899" s="1069"/>
    </row>
    <row r="3900" customFormat="false" ht="15.75" hidden="true" customHeight="false" outlineLevel="0" collapsed="false">
      <c r="A3900" s="816" t="n">
        <v>200</v>
      </c>
      <c r="B3900" s="928"/>
      <c r="C3900" s="921" t="n">
        <v>2224</v>
      </c>
      <c r="D3900" s="922" t="s">
        <v>627</v>
      </c>
      <c r="E3900" s="773" t="n">
        <f aca="false">F3900+G3900+H3900</f>
        <v>0</v>
      </c>
      <c r="F3900" s="808"/>
      <c r="G3900" s="809"/>
      <c r="H3900" s="1462"/>
      <c r="I3900" s="808"/>
      <c r="J3900" s="809"/>
      <c r="K3900" s="1462"/>
      <c r="L3900" s="773" t="n">
        <f aca="false">I3900+J3900+K3900</f>
        <v>0</v>
      </c>
      <c r="M3900" s="1460" t="str">
        <f aca="false">(IF($E3900&lt;&gt;0,$M$2,IF($L3900&lt;&gt;0,$M$2,"")))</f>
        <v/>
      </c>
      <c r="N3900" s="1069"/>
    </row>
    <row r="3901" customFormat="false" ht="15.75" hidden="true" customHeight="false" outlineLevel="0" collapsed="false">
      <c r="A3901" s="816" t="n">
        <v>200</v>
      </c>
      <c r="B3901" s="909" t="n">
        <v>2500</v>
      </c>
      <c r="C3901" s="974" t="s">
        <v>628</v>
      </c>
      <c r="D3901" s="974"/>
      <c r="E3901" s="945" t="n">
        <f aca="false">F3901+G3901+H3901</f>
        <v>0</v>
      </c>
      <c r="F3901" s="1464"/>
      <c r="G3901" s="1465"/>
      <c r="H3901" s="1466"/>
      <c r="I3901" s="1464"/>
      <c r="J3901" s="1465"/>
      <c r="K3901" s="1466"/>
      <c r="L3901" s="945" t="n">
        <f aca="false">I3901+J3901+K3901</f>
        <v>0</v>
      </c>
      <c r="M3901" s="1460" t="str">
        <f aca="false">(IF($E3901&lt;&gt;0,$M$2,IF($L3901&lt;&gt;0,$M$2,"")))</f>
        <v/>
      </c>
      <c r="N3901" s="1069"/>
    </row>
    <row r="3902" customFormat="false" ht="15.75" hidden="true" customHeight="true" outlineLevel="0" collapsed="false">
      <c r="A3902" s="816" t="n">
        <v>205</v>
      </c>
      <c r="B3902" s="909" t="n">
        <v>2600</v>
      </c>
      <c r="C3902" s="981" t="s">
        <v>629</v>
      </c>
      <c r="D3902" s="981"/>
      <c r="E3902" s="945" t="n">
        <f aca="false">F3902+G3902+H3902</f>
        <v>0</v>
      </c>
      <c r="F3902" s="1464"/>
      <c r="G3902" s="1465"/>
      <c r="H3902" s="1466"/>
      <c r="I3902" s="1464"/>
      <c r="J3902" s="1465"/>
      <c r="K3902" s="1466"/>
      <c r="L3902" s="945" t="n">
        <f aca="false">I3902+J3902+K3902</f>
        <v>0</v>
      </c>
      <c r="M3902" s="1460" t="str">
        <f aca="false">(IF($E3902&lt;&gt;0,$M$2,IF($L3902&lt;&gt;0,$M$2,"")))</f>
        <v/>
      </c>
      <c r="N3902" s="1069"/>
    </row>
    <row r="3903" customFormat="false" ht="15.75" hidden="true" customHeight="true" outlineLevel="0" collapsed="false">
      <c r="A3903" s="816" t="n">
        <v>210</v>
      </c>
      <c r="B3903" s="909" t="n">
        <v>2700</v>
      </c>
      <c r="C3903" s="981" t="s">
        <v>630</v>
      </c>
      <c r="D3903" s="981"/>
      <c r="E3903" s="945" t="n">
        <f aca="false">F3903+G3903+H3903</f>
        <v>0</v>
      </c>
      <c r="F3903" s="1464"/>
      <c r="G3903" s="1465"/>
      <c r="H3903" s="1466"/>
      <c r="I3903" s="1464"/>
      <c r="J3903" s="1465"/>
      <c r="K3903" s="1466"/>
      <c r="L3903" s="945" t="n">
        <f aca="false">I3903+J3903+K3903</f>
        <v>0</v>
      </c>
      <c r="M3903" s="1460" t="str">
        <f aca="false">(IF($E3903&lt;&gt;0,$M$2,IF($L3903&lt;&gt;0,$M$2,"")))</f>
        <v/>
      </c>
      <c r="N3903" s="1069"/>
    </row>
    <row r="3904" customFormat="false" ht="36" hidden="true" customHeight="true" outlineLevel="0" collapsed="false">
      <c r="A3904" s="816" t="n">
        <v>215</v>
      </c>
      <c r="B3904" s="909" t="n">
        <v>2800</v>
      </c>
      <c r="C3904" s="981" t="s">
        <v>927</v>
      </c>
      <c r="D3904" s="981"/>
      <c r="E3904" s="945" t="n">
        <f aca="false">SUM(E3905:E3907)</f>
        <v>0</v>
      </c>
      <c r="F3904" s="912" t="n">
        <f aca="false">SUM(F3905:F3907)</f>
        <v>0</v>
      </c>
      <c r="G3904" s="913" t="n">
        <f aca="false">SUM(G3905:G3907)</f>
        <v>0</v>
      </c>
      <c r="H3904" s="564" t="n">
        <f aca="false">SUM(H3905:H3907)</f>
        <v>0</v>
      </c>
      <c r="I3904" s="912" t="n">
        <f aca="false">SUM(I3905:I3907)</f>
        <v>0</v>
      </c>
      <c r="J3904" s="913" t="n">
        <f aca="false">SUM(J3905:J3907)</f>
        <v>0</v>
      </c>
      <c r="K3904" s="564" t="n">
        <f aca="false">SUM(K3905:K3907)</f>
        <v>0</v>
      </c>
      <c r="L3904" s="945" t="n">
        <f aca="false">SUM(L3905:L3907)</f>
        <v>0</v>
      </c>
      <c r="M3904" s="1460" t="str">
        <f aca="false">(IF($E3904&lt;&gt;0,$M$2,IF($L3904&lt;&gt;0,$M$2,"")))</f>
        <v/>
      </c>
      <c r="N3904" s="1069"/>
    </row>
    <row r="3905" customFormat="false" ht="15.75" hidden="true" customHeight="false" outlineLevel="0" collapsed="false">
      <c r="A3905" s="815" t="n">
        <v>220</v>
      </c>
      <c r="B3905" s="928"/>
      <c r="C3905" s="916" t="n">
        <v>2810</v>
      </c>
      <c r="D3905" s="1471" t="s">
        <v>632</v>
      </c>
      <c r="E3905" s="745" t="n">
        <f aca="false">F3905+G3905+H3905</f>
        <v>0</v>
      </c>
      <c r="F3905" s="812"/>
      <c r="G3905" s="800"/>
      <c r="H3905" s="1461"/>
      <c r="I3905" s="812"/>
      <c r="J3905" s="800"/>
      <c r="K3905" s="1461"/>
      <c r="L3905" s="745" t="n">
        <f aca="false">I3905+J3905+K3905</f>
        <v>0</v>
      </c>
      <c r="M3905" s="1460" t="str">
        <f aca="false">(IF($E3905&lt;&gt;0,$M$2,IF($L3905&lt;&gt;0,$M$2,"")))</f>
        <v/>
      </c>
      <c r="N3905" s="1069"/>
    </row>
    <row r="3906" customFormat="false" ht="15.75" hidden="true" customHeight="false" outlineLevel="0" collapsed="false">
      <c r="A3906" s="816" t="n">
        <v>225</v>
      </c>
      <c r="B3906" s="976"/>
      <c r="C3906" s="929" t="n">
        <v>2820</v>
      </c>
      <c r="D3906" s="1472" t="s">
        <v>633</v>
      </c>
      <c r="E3906" s="752" t="n">
        <f aca="false">F3906+G3906+H3906</f>
        <v>0</v>
      </c>
      <c r="F3906" s="801"/>
      <c r="G3906" s="756"/>
      <c r="H3906" s="1463"/>
      <c r="I3906" s="801"/>
      <c r="J3906" s="756"/>
      <c r="K3906" s="1463"/>
      <c r="L3906" s="752" t="n">
        <f aca="false">I3906+J3906+K3906</f>
        <v>0</v>
      </c>
      <c r="M3906" s="1460" t="str">
        <f aca="false">(IF($E3906&lt;&gt;0,$M$2,IF($L3906&lt;&gt;0,$M$2,"")))</f>
        <v/>
      </c>
      <c r="N3906" s="1069"/>
    </row>
    <row r="3907" customFormat="false" ht="31.5" hidden="true" customHeight="false" outlineLevel="0" collapsed="false">
      <c r="A3907" s="816" t="n">
        <v>230</v>
      </c>
      <c r="B3907" s="928"/>
      <c r="C3907" s="921" t="n">
        <v>2890</v>
      </c>
      <c r="D3907" s="1003" t="s">
        <v>634</v>
      </c>
      <c r="E3907" s="773" t="n">
        <f aca="false">F3907+G3907+H3907</f>
        <v>0</v>
      </c>
      <c r="F3907" s="808"/>
      <c r="G3907" s="809"/>
      <c r="H3907" s="1462"/>
      <c r="I3907" s="808"/>
      <c r="J3907" s="809"/>
      <c r="K3907" s="1462"/>
      <c r="L3907" s="773" t="n">
        <f aca="false">I3907+J3907+K3907</f>
        <v>0</v>
      </c>
      <c r="M3907" s="1460" t="str">
        <f aca="false">(IF($E3907&lt;&gt;0,$M$2,IF($L3907&lt;&gt;0,$M$2,"")))</f>
        <v/>
      </c>
      <c r="N3907" s="1069"/>
    </row>
    <row r="3908" customFormat="false" ht="15.75" hidden="true" customHeight="false" outlineLevel="0" collapsed="false">
      <c r="A3908" s="816" t="n">
        <v>245</v>
      </c>
      <c r="B3908" s="909" t="n">
        <v>2900</v>
      </c>
      <c r="C3908" s="974" t="s">
        <v>635</v>
      </c>
      <c r="D3908" s="974"/>
      <c r="E3908" s="945" t="n">
        <f aca="false">SUM(E3909:E3916)</f>
        <v>0</v>
      </c>
      <c r="F3908" s="912" t="n">
        <f aca="false">SUM(F3909:F3916)</f>
        <v>0</v>
      </c>
      <c r="G3908" s="912" t="n">
        <f aca="false">SUM(G3909:G3916)</f>
        <v>0</v>
      </c>
      <c r="H3908" s="912" t="n">
        <f aca="false">SUM(H3909:H3916)</f>
        <v>0</v>
      </c>
      <c r="I3908" s="912" t="n">
        <f aca="false">SUM(I3909:I3916)</f>
        <v>0</v>
      </c>
      <c r="J3908" s="912" t="n">
        <f aca="false">SUM(J3909:J3916)</f>
        <v>0</v>
      </c>
      <c r="K3908" s="912" t="n">
        <f aca="false">SUM(K3909:K3916)</f>
        <v>0</v>
      </c>
      <c r="L3908" s="912" t="n">
        <f aca="false">SUM(L3909:L3916)</f>
        <v>0</v>
      </c>
      <c r="M3908" s="1460" t="str">
        <f aca="false">(IF($E3908&lt;&gt;0,$M$2,IF($L3908&lt;&gt;0,$M$2,"")))</f>
        <v/>
      </c>
      <c r="N3908" s="1069"/>
    </row>
    <row r="3909" customFormat="false" ht="15.75" hidden="true" customHeight="false" outlineLevel="0" collapsed="false">
      <c r="A3909" s="815" t="n">
        <v>220</v>
      </c>
      <c r="B3909" s="976"/>
      <c r="C3909" s="916" t="n">
        <v>2910</v>
      </c>
      <c r="D3909" s="986" t="s">
        <v>636</v>
      </c>
      <c r="E3909" s="745" t="n">
        <f aca="false">F3909+G3909+H3909</f>
        <v>0</v>
      </c>
      <c r="F3909" s="812"/>
      <c r="G3909" s="800"/>
      <c r="H3909" s="1461"/>
      <c r="I3909" s="812"/>
      <c r="J3909" s="800"/>
      <c r="K3909" s="1461"/>
      <c r="L3909" s="745" t="n">
        <f aca="false">I3909+J3909+K3909</f>
        <v>0</v>
      </c>
      <c r="M3909" s="1460" t="str">
        <f aca="false">(IF($E3909&lt;&gt;0,$M$2,IF($L3909&lt;&gt;0,$M$2,"")))</f>
        <v/>
      </c>
      <c r="N3909" s="1069"/>
    </row>
    <row r="3910" customFormat="false" ht="15.75" hidden="true" customHeight="false" outlineLevel="0" collapsed="false">
      <c r="A3910" s="816" t="n">
        <v>225</v>
      </c>
      <c r="B3910" s="976"/>
      <c r="C3910" s="916" t="n">
        <v>2920</v>
      </c>
      <c r="D3910" s="986" t="s">
        <v>637</v>
      </c>
      <c r="E3910" s="745" t="n">
        <f aca="false">F3910+G3910+H3910</f>
        <v>0</v>
      </c>
      <c r="F3910" s="812"/>
      <c r="G3910" s="800"/>
      <c r="H3910" s="1461"/>
      <c r="I3910" s="812"/>
      <c r="J3910" s="800"/>
      <c r="K3910" s="1461"/>
      <c r="L3910" s="745" t="n">
        <f aca="false">I3910+J3910+K3910</f>
        <v>0</v>
      </c>
      <c r="M3910" s="1460" t="str">
        <f aca="false">(IF($E3910&lt;&gt;0,$M$2,IF($L3910&lt;&gt;0,$M$2,"")))</f>
        <v/>
      </c>
      <c r="N3910" s="1069"/>
    </row>
    <row r="3911" customFormat="false" ht="31.5" hidden="true" customHeight="false" outlineLevel="0" collapsed="false">
      <c r="A3911" s="816" t="n">
        <v>230</v>
      </c>
      <c r="B3911" s="976"/>
      <c r="C3911" s="958" t="n">
        <v>2969</v>
      </c>
      <c r="D3911" s="987" t="s">
        <v>638</v>
      </c>
      <c r="E3911" s="960" t="n">
        <f aca="false">F3911+G3911+H3911</f>
        <v>0</v>
      </c>
      <c r="F3911" s="1153"/>
      <c r="G3911" s="1154"/>
      <c r="H3911" s="1469"/>
      <c r="I3911" s="1153"/>
      <c r="J3911" s="1154"/>
      <c r="K3911" s="1469"/>
      <c r="L3911" s="960" t="n">
        <f aca="false">I3911+J3911+K3911</f>
        <v>0</v>
      </c>
      <c r="M3911" s="1460" t="str">
        <f aca="false">(IF($E3911&lt;&gt;0,$M$2,IF($L3911&lt;&gt;0,$M$2,"")))</f>
        <v/>
      </c>
      <c r="N3911" s="1069"/>
    </row>
    <row r="3912" customFormat="false" ht="31.5" hidden="true" customHeight="false" outlineLevel="0" collapsed="false">
      <c r="A3912" s="816" t="n">
        <v>235</v>
      </c>
      <c r="B3912" s="976"/>
      <c r="C3912" s="988" t="n">
        <v>2970</v>
      </c>
      <c r="D3912" s="989" t="s">
        <v>639</v>
      </c>
      <c r="E3912" s="990" t="n">
        <f aca="false">F3912+G3912+H3912</f>
        <v>0</v>
      </c>
      <c r="F3912" s="1366"/>
      <c r="G3912" s="1367"/>
      <c r="H3912" s="1473"/>
      <c r="I3912" s="1366"/>
      <c r="J3912" s="1367"/>
      <c r="K3912" s="1473"/>
      <c r="L3912" s="990" t="n">
        <f aca="false">I3912+J3912+K3912</f>
        <v>0</v>
      </c>
      <c r="M3912" s="1460" t="str">
        <f aca="false">(IF($E3912&lt;&gt;0,$M$2,IF($L3912&lt;&gt;0,$M$2,"")))</f>
        <v/>
      </c>
      <c r="N3912" s="1069"/>
    </row>
    <row r="3913" customFormat="false" ht="15.75" hidden="true" customHeight="false" outlineLevel="0" collapsed="false">
      <c r="A3913" s="816" t="n">
        <v>240</v>
      </c>
      <c r="B3913" s="976"/>
      <c r="C3913" s="967" t="n">
        <v>2989</v>
      </c>
      <c r="D3913" s="994" t="s">
        <v>640</v>
      </c>
      <c r="E3913" s="969" t="n">
        <f aca="false">F3913+G3913+H3913</f>
        <v>0</v>
      </c>
      <c r="F3913" s="1299"/>
      <c r="G3913" s="1300"/>
      <c r="H3913" s="1470"/>
      <c r="I3913" s="1299"/>
      <c r="J3913" s="1300"/>
      <c r="K3913" s="1470"/>
      <c r="L3913" s="969" t="n">
        <f aca="false">I3913+J3913+K3913</f>
        <v>0</v>
      </c>
      <c r="M3913" s="1460" t="str">
        <f aca="false">(IF($E3913&lt;&gt;0,$M$2,IF($L3913&lt;&gt;0,$M$2,"")))</f>
        <v/>
      </c>
      <c r="N3913" s="1069"/>
    </row>
    <row r="3914" customFormat="false" ht="15.75" hidden="true" customHeight="false" outlineLevel="0" collapsed="false">
      <c r="A3914" s="816" t="n">
        <v>245</v>
      </c>
      <c r="B3914" s="928"/>
      <c r="C3914" s="952" t="n">
        <v>2990</v>
      </c>
      <c r="D3914" s="995" t="s">
        <v>928</v>
      </c>
      <c r="E3914" s="954" t="n">
        <f aca="false">F3914+G3914+H3914</f>
        <v>0</v>
      </c>
      <c r="F3914" s="1326"/>
      <c r="G3914" s="1303"/>
      <c r="H3914" s="1468"/>
      <c r="I3914" s="1326"/>
      <c r="J3914" s="1303"/>
      <c r="K3914" s="1468"/>
      <c r="L3914" s="954" t="n">
        <f aca="false">I3914+J3914+K3914</f>
        <v>0</v>
      </c>
      <c r="M3914" s="1460" t="str">
        <f aca="false">(IF($E3914&lt;&gt;0,$M$2,IF($L3914&lt;&gt;0,$M$2,"")))</f>
        <v/>
      </c>
      <c r="N3914" s="1069"/>
    </row>
    <row r="3915" customFormat="false" ht="15.75" hidden="true" customHeight="false" outlineLevel="0" collapsed="false">
      <c r="A3915" s="815" t="n">
        <v>250</v>
      </c>
      <c r="B3915" s="928"/>
      <c r="C3915" s="952" t="n">
        <v>2991</v>
      </c>
      <c r="D3915" s="995" t="s">
        <v>642</v>
      </c>
      <c r="E3915" s="954" t="n">
        <f aca="false">F3915+G3915+H3915</f>
        <v>0</v>
      </c>
      <c r="F3915" s="1326"/>
      <c r="G3915" s="1303"/>
      <c r="H3915" s="1468"/>
      <c r="I3915" s="1326"/>
      <c r="J3915" s="1303"/>
      <c r="K3915" s="1468"/>
      <c r="L3915" s="954" t="n">
        <f aca="false">I3915+J3915+K3915</f>
        <v>0</v>
      </c>
      <c r="M3915" s="1460" t="str">
        <f aca="false">(IF($E3915&lt;&gt;0,$M$2,IF($L3915&lt;&gt;0,$M$2,"")))</f>
        <v/>
      </c>
      <c r="N3915" s="1069"/>
    </row>
    <row r="3916" customFormat="false" ht="15.75" hidden="true" customHeight="false" outlineLevel="0" collapsed="false">
      <c r="A3916" s="816" t="n">
        <v>255</v>
      </c>
      <c r="B3916" s="928"/>
      <c r="C3916" s="921" t="n">
        <v>2992</v>
      </c>
      <c r="D3916" s="996" t="s">
        <v>643</v>
      </c>
      <c r="E3916" s="773" t="n">
        <f aca="false">F3916+G3916+H3916</f>
        <v>0</v>
      </c>
      <c r="F3916" s="808"/>
      <c r="G3916" s="809"/>
      <c r="H3916" s="1462"/>
      <c r="I3916" s="808"/>
      <c r="J3916" s="809"/>
      <c r="K3916" s="1462"/>
      <c r="L3916" s="773" t="n">
        <f aca="false">I3916+J3916+K3916</f>
        <v>0</v>
      </c>
      <c r="M3916" s="1460" t="str">
        <f aca="false">(IF($E3916&lt;&gt;0,$M$2,IF($L3916&lt;&gt;0,$M$2,"")))</f>
        <v/>
      </c>
      <c r="N3916" s="1069"/>
    </row>
    <row r="3917" customFormat="false" ht="15.75" hidden="true" customHeight="false" outlineLevel="0" collapsed="false">
      <c r="A3917" s="816" t="n">
        <v>265</v>
      </c>
      <c r="B3917" s="909" t="n">
        <v>3300</v>
      </c>
      <c r="C3917" s="998" t="s">
        <v>644</v>
      </c>
      <c r="D3917" s="999"/>
      <c r="E3917" s="945" t="n">
        <f aca="false">SUM(E3918:E3922)</f>
        <v>0</v>
      </c>
      <c r="F3917" s="912" t="n">
        <f aca="false">SUM(F3918:F3922)</f>
        <v>0</v>
      </c>
      <c r="G3917" s="913" t="n">
        <f aca="false">SUM(G3918:G3922)</f>
        <v>0</v>
      </c>
      <c r="H3917" s="564" t="n">
        <f aca="false">SUM(H3918:H3922)</f>
        <v>0</v>
      </c>
      <c r="I3917" s="912" t="n">
        <f aca="false">SUM(I3918:I3922)</f>
        <v>0</v>
      </c>
      <c r="J3917" s="913" t="n">
        <f aca="false">SUM(J3918:J3922)</f>
        <v>0</v>
      </c>
      <c r="K3917" s="564" t="n">
        <f aca="false">SUM(K3918:K3922)</f>
        <v>0</v>
      </c>
      <c r="L3917" s="945" t="n">
        <f aca="false">SUM(L3918:L3922)</f>
        <v>0</v>
      </c>
      <c r="M3917" s="1460" t="str">
        <f aca="false">(IF($E3917&lt;&gt;0,$M$2,IF($L3917&lt;&gt;0,$M$2,"")))</f>
        <v/>
      </c>
      <c r="N3917" s="1069"/>
    </row>
    <row r="3918" customFormat="false" ht="15.75" hidden="true" customHeight="false" outlineLevel="0" collapsed="false">
      <c r="A3918" s="815" t="n">
        <v>270</v>
      </c>
      <c r="B3918" s="927"/>
      <c r="C3918" s="916" t="n">
        <v>3301</v>
      </c>
      <c r="D3918" s="983" t="s">
        <v>645</v>
      </c>
      <c r="E3918" s="745" t="n">
        <f aca="false">F3918+G3918+H3918</f>
        <v>0</v>
      </c>
      <c r="F3918" s="746" t="n">
        <v>0</v>
      </c>
      <c r="G3918" s="747" t="n">
        <v>0</v>
      </c>
      <c r="H3918" s="748" t="n">
        <v>0</v>
      </c>
      <c r="I3918" s="746" t="n">
        <v>0</v>
      </c>
      <c r="J3918" s="747" t="n">
        <v>0</v>
      </c>
      <c r="K3918" s="748" t="n">
        <v>0</v>
      </c>
      <c r="L3918" s="745" t="n">
        <f aca="false">I3918+J3918+K3918</f>
        <v>0</v>
      </c>
      <c r="M3918" s="1460" t="str">
        <f aca="false">(IF($E3918&lt;&gt;0,$M$2,IF($L3918&lt;&gt;0,$M$2,"")))</f>
        <v/>
      </c>
      <c r="N3918" s="1069"/>
    </row>
    <row r="3919" customFormat="false" ht="15.75" hidden="true" customHeight="false" outlineLevel="0" collapsed="false">
      <c r="A3919" s="815" t="n">
        <v>290</v>
      </c>
      <c r="B3919" s="927"/>
      <c r="C3919" s="929" t="n">
        <v>3302</v>
      </c>
      <c r="D3919" s="984" t="s">
        <v>646</v>
      </c>
      <c r="E3919" s="752" t="n">
        <f aca="false">F3919+G3919+H3919</f>
        <v>0</v>
      </c>
      <c r="F3919" s="753" t="n">
        <v>0</v>
      </c>
      <c r="G3919" s="754" t="n">
        <v>0</v>
      </c>
      <c r="H3919" s="755" t="n">
        <v>0</v>
      </c>
      <c r="I3919" s="753" t="n">
        <v>0</v>
      </c>
      <c r="J3919" s="754" t="n">
        <v>0</v>
      </c>
      <c r="K3919" s="755" t="n">
        <v>0</v>
      </c>
      <c r="L3919" s="752" t="n">
        <f aca="false">I3919+J3919+K3919</f>
        <v>0</v>
      </c>
      <c r="M3919" s="1460" t="str">
        <f aca="false">(IF($E3919&lt;&gt;0,$M$2,IF($L3919&lt;&gt;0,$M$2,"")))</f>
        <v/>
      </c>
      <c r="N3919" s="1069"/>
    </row>
    <row r="3920" customFormat="false" ht="15.75" hidden="true" customHeight="false" outlineLevel="0" collapsed="false">
      <c r="A3920" s="982" t="n">
        <v>320</v>
      </c>
      <c r="B3920" s="927"/>
      <c r="C3920" s="929" t="n">
        <v>3304</v>
      </c>
      <c r="D3920" s="984" t="s">
        <v>647</v>
      </c>
      <c r="E3920" s="752" t="n">
        <f aca="false">F3920+G3920+H3920</f>
        <v>0</v>
      </c>
      <c r="F3920" s="753" t="n">
        <v>0</v>
      </c>
      <c r="G3920" s="754" t="n">
        <v>0</v>
      </c>
      <c r="H3920" s="755" t="n">
        <v>0</v>
      </c>
      <c r="I3920" s="753" t="n">
        <v>0</v>
      </c>
      <c r="J3920" s="754" t="n">
        <v>0</v>
      </c>
      <c r="K3920" s="755" t="n">
        <v>0</v>
      </c>
      <c r="L3920" s="752" t="n">
        <f aca="false">I3920+J3920+K3920</f>
        <v>0</v>
      </c>
      <c r="M3920" s="1460" t="str">
        <f aca="false">(IF($E3920&lt;&gt;0,$M$2,IF($L3920&lt;&gt;0,$M$2,"")))</f>
        <v/>
      </c>
      <c r="N3920" s="1069"/>
    </row>
    <row r="3921" customFormat="false" ht="47.25" hidden="true" customHeight="false" outlineLevel="0" collapsed="false">
      <c r="A3921" s="815" t="n">
        <v>330</v>
      </c>
      <c r="B3921" s="927"/>
      <c r="C3921" s="921" t="n">
        <v>3306</v>
      </c>
      <c r="D3921" s="985" t="s">
        <v>929</v>
      </c>
      <c r="E3921" s="752" t="n">
        <f aca="false">F3921+G3921+H3921</f>
        <v>0</v>
      </c>
      <c r="F3921" s="753" t="n">
        <v>0</v>
      </c>
      <c r="G3921" s="754" t="n">
        <v>0</v>
      </c>
      <c r="H3921" s="755" t="n">
        <v>0</v>
      </c>
      <c r="I3921" s="753" t="n">
        <v>0</v>
      </c>
      <c r="J3921" s="754" t="n">
        <v>0</v>
      </c>
      <c r="K3921" s="755" t="n">
        <v>0</v>
      </c>
      <c r="L3921" s="752" t="n">
        <f aca="false">I3921+J3921+K3921</f>
        <v>0</v>
      </c>
      <c r="M3921" s="1460" t="str">
        <f aca="false">(IF($E3921&lt;&gt;0,$M$2,IF($L3921&lt;&gt;0,$M$2,"")))</f>
        <v/>
      </c>
      <c r="N3921" s="1069"/>
    </row>
    <row r="3922" customFormat="false" ht="15.75" hidden="true" customHeight="false" outlineLevel="0" collapsed="false">
      <c r="A3922" s="816" t="n">
        <v>225</v>
      </c>
      <c r="B3922" s="927"/>
      <c r="C3922" s="921" t="n">
        <v>3307</v>
      </c>
      <c r="D3922" s="985" t="s">
        <v>649</v>
      </c>
      <c r="E3922" s="773" t="n">
        <f aca="false">F3922+G3922+H3922</f>
        <v>0</v>
      </c>
      <c r="F3922" s="774" t="n">
        <v>0</v>
      </c>
      <c r="G3922" s="775" t="n">
        <v>0</v>
      </c>
      <c r="H3922" s="776" t="n">
        <v>0</v>
      </c>
      <c r="I3922" s="774" t="n">
        <v>0</v>
      </c>
      <c r="J3922" s="775" t="n">
        <v>0</v>
      </c>
      <c r="K3922" s="776" t="n">
        <v>0</v>
      </c>
      <c r="L3922" s="773" t="n">
        <f aca="false">I3922+J3922+K3922</f>
        <v>0</v>
      </c>
      <c r="M3922" s="1460" t="str">
        <f aca="false">(IF($E3922&lt;&gt;0,$M$2,IF($L3922&lt;&gt;0,$M$2,"")))</f>
        <v/>
      </c>
      <c r="N3922" s="1069"/>
    </row>
    <row r="3923" customFormat="false" ht="15.75" hidden="true" customHeight="false" outlineLevel="0" collapsed="false">
      <c r="A3923" s="816" t="n">
        <v>230</v>
      </c>
      <c r="B3923" s="909" t="n">
        <v>3900</v>
      </c>
      <c r="C3923" s="974" t="s">
        <v>650</v>
      </c>
      <c r="D3923" s="974"/>
      <c r="E3923" s="945" t="n">
        <f aca="false">F3923+G3923+H3923</f>
        <v>0</v>
      </c>
      <c r="F3923" s="796" t="n">
        <v>0</v>
      </c>
      <c r="G3923" s="797" t="n">
        <v>0</v>
      </c>
      <c r="H3923" s="798" t="n">
        <v>0</v>
      </c>
      <c r="I3923" s="796" t="n">
        <v>0</v>
      </c>
      <c r="J3923" s="797" t="n">
        <v>0</v>
      </c>
      <c r="K3923" s="798" t="n">
        <v>0</v>
      </c>
      <c r="L3923" s="945" t="n">
        <f aca="false">I3923+J3923+K3923</f>
        <v>0</v>
      </c>
      <c r="M3923" s="1460" t="str">
        <f aca="false">(IF($E3923&lt;&gt;0,$M$2,IF($L3923&lt;&gt;0,$M$2,"")))</f>
        <v/>
      </c>
      <c r="N3923" s="1069"/>
    </row>
    <row r="3924" customFormat="false" ht="15.75" hidden="true" customHeight="false" outlineLevel="0" collapsed="false">
      <c r="A3924" s="816" t="n">
        <v>245</v>
      </c>
      <c r="B3924" s="909" t="n">
        <v>4000</v>
      </c>
      <c r="C3924" s="974" t="s">
        <v>651</v>
      </c>
      <c r="D3924" s="974"/>
      <c r="E3924" s="945" t="n">
        <f aca="false">F3924+G3924+H3924</f>
        <v>0</v>
      </c>
      <c r="F3924" s="1464"/>
      <c r="G3924" s="1465"/>
      <c r="H3924" s="1466"/>
      <c r="I3924" s="1464"/>
      <c r="J3924" s="1465"/>
      <c r="K3924" s="1466"/>
      <c r="L3924" s="945" t="n">
        <f aca="false">I3924+J3924+K3924</f>
        <v>0</v>
      </c>
      <c r="M3924" s="1460" t="str">
        <f aca="false">(IF($E3924&lt;&gt;0,$M$2,IF($L3924&lt;&gt;0,$M$2,"")))</f>
        <v/>
      </c>
      <c r="N3924" s="1069"/>
    </row>
    <row r="3925" customFormat="false" ht="15.75" hidden="true" customHeight="false" outlineLevel="0" collapsed="false">
      <c r="A3925" s="815" t="n">
        <v>350</v>
      </c>
      <c r="B3925" s="909" t="n">
        <v>4100</v>
      </c>
      <c r="C3925" s="974" t="s">
        <v>652</v>
      </c>
      <c r="D3925" s="974"/>
      <c r="E3925" s="945" t="n">
        <f aca="false">F3925+G3925+H3925</f>
        <v>0</v>
      </c>
      <c r="F3925" s="797" t="n">
        <v>0</v>
      </c>
      <c r="G3925" s="797" t="n">
        <v>0</v>
      </c>
      <c r="H3925" s="798" t="n">
        <v>0</v>
      </c>
      <c r="I3925" s="833" t="n">
        <v>0</v>
      </c>
      <c r="J3925" s="797" t="n">
        <v>0</v>
      </c>
      <c r="K3925" s="797" t="n">
        <v>0</v>
      </c>
      <c r="L3925" s="945" t="n">
        <f aca="false">I3925+J3925+K3925</f>
        <v>0</v>
      </c>
      <c r="M3925" s="1460" t="str">
        <f aca="false">(IF($E3925&lt;&gt;0,$M$2,IF($L3925&lt;&gt;0,$M$2,"")))</f>
        <v/>
      </c>
      <c r="N3925" s="1069"/>
    </row>
    <row r="3926" customFormat="false" ht="15.75" hidden="true" customHeight="false" outlineLevel="0" collapsed="false">
      <c r="A3926" s="816" t="n">
        <v>355</v>
      </c>
      <c r="B3926" s="909" t="n">
        <v>4200</v>
      </c>
      <c r="C3926" s="974" t="s">
        <v>653</v>
      </c>
      <c r="D3926" s="974"/>
      <c r="E3926" s="945" t="n">
        <f aca="false">SUM(E3927:E3932)</f>
        <v>0</v>
      </c>
      <c r="F3926" s="912" t="n">
        <f aca="false">SUM(F3927:F3932)</f>
        <v>0</v>
      </c>
      <c r="G3926" s="913" t="n">
        <f aca="false">SUM(G3927:G3932)</f>
        <v>0</v>
      </c>
      <c r="H3926" s="564" t="n">
        <f aca="false">SUM(H3927:H3932)</f>
        <v>0</v>
      </c>
      <c r="I3926" s="912" t="n">
        <f aca="false">SUM(I3927:I3932)</f>
        <v>0</v>
      </c>
      <c r="J3926" s="913" t="n">
        <f aca="false">SUM(J3927:J3932)</f>
        <v>0</v>
      </c>
      <c r="K3926" s="564" t="n">
        <f aca="false">SUM(K3927:K3932)</f>
        <v>0</v>
      </c>
      <c r="L3926" s="945" t="n">
        <f aca="false">SUM(L3927:L3932)</f>
        <v>0</v>
      </c>
      <c r="M3926" s="1460" t="str">
        <f aca="false">(IF($E3926&lt;&gt;0,$M$2,IF($L3926&lt;&gt;0,$M$2,"")))</f>
        <v/>
      </c>
      <c r="N3926" s="1069"/>
    </row>
    <row r="3927" customFormat="false" ht="15.75" hidden="true" customHeight="false" outlineLevel="0" collapsed="false">
      <c r="A3927" s="816" t="n">
        <v>355</v>
      </c>
      <c r="B3927" s="1001"/>
      <c r="C3927" s="916" t="n">
        <v>4201</v>
      </c>
      <c r="D3927" s="917" t="s">
        <v>654</v>
      </c>
      <c r="E3927" s="745" t="n">
        <f aca="false">F3927+G3927+H3927</f>
        <v>0</v>
      </c>
      <c r="F3927" s="812"/>
      <c r="G3927" s="800"/>
      <c r="H3927" s="1461"/>
      <c r="I3927" s="812"/>
      <c r="J3927" s="800"/>
      <c r="K3927" s="1461"/>
      <c r="L3927" s="745" t="n">
        <f aca="false">I3927+J3927+K3927</f>
        <v>0</v>
      </c>
      <c r="M3927" s="1460" t="str">
        <f aca="false">(IF($E3927&lt;&gt;0,$M$2,IF($L3927&lt;&gt;0,$M$2,"")))</f>
        <v/>
      </c>
      <c r="N3927" s="1069"/>
    </row>
    <row r="3928" customFormat="false" ht="15.75" hidden="true" customHeight="false" outlineLevel="0" collapsed="false">
      <c r="A3928" s="816" t="n">
        <v>375</v>
      </c>
      <c r="B3928" s="1001"/>
      <c r="C3928" s="929" t="n">
        <v>4202</v>
      </c>
      <c r="D3928" s="1002" t="s">
        <v>655</v>
      </c>
      <c r="E3928" s="752" t="n">
        <f aca="false">F3928+G3928+H3928</f>
        <v>0</v>
      </c>
      <c r="F3928" s="801"/>
      <c r="G3928" s="756"/>
      <c r="H3928" s="1463"/>
      <c r="I3928" s="801"/>
      <c r="J3928" s="756"/>
      <c r="K3928" s="1463"/>
      <c r="L3928" s="752" t="n">
        <f aca="false">I3928+J3928+K3928</f>
        <v>0</v>
      </c>
      <c r="M3928" s="1460" t="str">
        <f aca="false">(IF($E3928&lt;&gt;0,$M$2,IF($L3928&lt;&gt;0,$M$2,"")))</f>
        <v/>
      </c>
      <c r="N3928" s="1069"/>
    </row>
    <row r="3929" customFormat="false" ht="15.75" hidden="true" customHeight="false" outlineLevel="0" collapsed="false">
      <c r="A3929" s="816" t="n">
        <v>380</v>
      </c>
      <c r="B3929" s="1001"/>
      <c r="C3929" s="929" t="n">
        <v>4214</v>
      </c>
      <c r="D3929" s="1002" t="s">
        <v>656</v>
      </c>
      <c r="E3929" s="752" t="n">
        <f aca="false">F3929+G3929+H3929</f>
        <v>0</v>
      </c>
      <c r="F3929" s="801"/>
      <c r="G3929" s="756"/>
      <c r="H3929" s="1463"/>
      <c r="I3929" s="801"/>
      <c r="J3929" s="756"/>
      <c r="K3929" s="1463"/>
      <c r="L3929" s="752" t="n">
        <f aca="false">I3929+J3929+K3929</f>
        <v>0</v>
      </c>
      <c r="M3929" s="1460" t="str">
        <f aca="false">(IF($E3929&lt;&gt;0,$M$2,IF($L3929&lt;&gt;0,$M$2,"")))</f>
        <v/>
      </c>
      <c r="N3929" s="1069"/>
    </row>
    <row r="3930" customFormat="false" ht="15.75" hidden="true" customHeight="false" outlineLevel="0" collapsed="false">
      <c r="A3930" s="816" t="n">
        <v>385</v>
      </c>
      <c r="B3930" s="1001"/>
      <c r="C3930" s="929" t="n">
        <v>4217</v>
      </c>
      <c r="D3930" s="1002" t="s">
        <v>657</v>
      </c>
      <c r="E3930" s="752" t="n">
        <f aca="false">F3930+G3930+H3930</f>
        <v>0</v>
      </c>
      <c r="F3930" s="801"/>
      <c r="G3930" s="756"/>
      <c r="H3930" s="1463"/>
      <c r="I3930" s="801"/>
      <c r="J3930" s="756"/>
      <c r="K3930" s="1463"/>
      <c r="L3930" s="752" t="n">
        <f aca="false">I3930+J3930+K3930</f>
        <v>0</v>
      </c>
      <c r="M3930" s="1460" t="str">
        <f aca="false">(IF($E3930&lt;&gt;0,$M$2,IF($L3930&lt;&gt;0,$M$2,"")))</f>
        <v/>
      </c>
      <c r="N3930" s="1069"/>
    </row>
    <row r="3931" customFormat="false" ht="15.75" hidden="true" customHeight="false" outlineLevel="0" collapsed="false">
      <c r="A3931" s="816" t="n">
        <v>390</v>
      </c>
      <c r="B3931" s="1001"/>
      <c r="C3931" s="929" t="n">
        <v>4218</v>
      </c>
      <c r="D3931" s="930" t="s">
        <v>658</v>
      </c>
      <c r="E3931" s="752" t="n">
        <f aca="false">F3931+G3931+H3931</f>
        <v>0</v>
      </c>
      <c r="F3931" s="801"/>
      <c r="G3931" s="756"/>
      <c r="H3931" s="1463"/>
      <c r="I3931" s="801"/>
      <c r="J3931" s="756"/>
      <c r="K3931" s="1463"/>
      <c r="L3931" s="752" t="n">
        <f aca="false">I3931+J3931+K3931</f>
        <v>0</v>
      </c>
      <c r="M3931" s="1460" t="str">
        <f aca="false">(IF($E3931&lt;&gt;0,$M$2,IF($L3931&lt;&gt;0,$M$2,"")))</f>
        <v/>
      </c>
      <c r="N3931" s="1069"/>
    </row>
    <row r="3932" customFormat="false" ht="15.75" hidden="true" customHeight="false" outlineLevel="0" collapsed="false">
      <c r="A3932" s="816" t="n">
        <v>390</v>
      </c>
      <c r="B3932" s="1001"/>
      <c r="C3932" s="921" t="n">
        <v>4219</v>
      </c>
      <c r="D3932" s="1003" t="s">
        <v>659</v>
      </c>
      <c r="E3932" s="773" t="n">
        <f aca="false">F3932+G3932+H3932</f>
        <v>0</v>
      </c>
      <c r="F3932" s="808"/>
      <c r="G3932" s="809"/>
      <c r="H3932" s="1462"/>
      <c r="I3932" s="808"/>
      <c r="J3932" s="809"/>
      <c r="K3932" s="1462"/>
      <c r="L3932" s="773" t="n">
        <f aca="false">I3932+J3932+K3932</f>
        <v>0</v>
      </c>
      <c r="M3932" s="1460" t="str">
        <f aca="false">(IF($E3932&lt;&gt;0,$M$2,IF($L3932&lt;&gt;0,$M$2,"")))</f>
        <v/>
      </c>
      <c r="N3932" s="1069"/>
    </row>
    <row r="3933" customFormat="false" ht="15.75" hidden="true" customHeight="false" outlineLevel="0" collapsed="false">
      <c r="A3933" s="816" t="n">
        <v>395</v>
      </c>
      <c r="B3933" s="909" t="n">
        <v>4300</v>
      </c>
      <c r="C3933" s="974" t="s">
        <v>660</v>
      </c>
      <c r="D3933" s="974"/>
      <c r="E3933" s="945" t="n">
        <f aca="false">SUM(E3934:E3936)</f>
        <v>0</v>
      </c>
      <c r="F3933" s="912" t="n">
        <f aca="false">SUM(F3934:F3936)</f>
        <v>0</v>
      </c>
      <c r="G3933" s="913" t="n">
        <f aca="false">SUM(G3934:G3936)</f>
        <v>0</v>
      </c>
      <c r="H3933" s="564" t="n">
        <f aca="false">SUM(H3934:H3936)</f>
        <v>0</v>
      </c>
      <c r="I3933" s="912" t="n">
        <f aca="false">SUM(I3934:I3936)</f>
        <v>0</v>
      </c>
      <c r="J3933" s="913" t="n">
        <f aca="false">SUM(J3934:J3936)</f>
        <v>0</v>
      </c>
      <c r="K3933" s="564" t="n">
        <f aca="false">SUM(K3934:K3936)</f>
        <v>0</v>
      </c>
      <c r="L3933" s="945" t="n">
        <f aca="false">SUM(L3934:L3936)</f>
        <v>0</v>
      </c>
      <c r="M3933" s="1460" t="str">
        <f aca="false">(IF($E3933&lt;&gt;0,$M$2,IF($L3933&lt;&gt;0,$M$2,"")))</f>
        <v/>
      </c>
      <c r="N3933" s="1069"/>
    </row>
    <row r="3934" customFormat="false" ht="15.75" hidden="true" customHeight="false" outlineLevel="0" collapsed="false">
      <c r="A3934" s="997" t="n">
        <v>397</v>
      </c>
      <c r="B3934" s="1001"/>
      <c r="C3934" s="916" t="n">
        <v>4301</v>
      </c>
      <c r="D3934" s="946" t="s">
        <v>661</v>
      </c>
      <c r="E3934" s="745" t="n">
        <f aca="false">F3934+G3934+H3934</f>
        <v>0</v>
      </c>
      <c r="F3934" s="812"/>
      <c r="G3934" s="800"/>
      <c r="H3934" s="1461"/>
      <c r="I3934" s="812"/>
      <c r="J3934" s="800"/>
      <c r="K3934" s="1461"/>
      <c r="L3934" s="745" t="n">
        <f aca="false">I3934+J3934+K3934</f>
        <v>0</v>
      </c>
      <c r="M3934" s="1460" t="str">
        <f aca="false">(IF($E3934&lt;&gt;0,$M$2,IF($L3934&lt;&gt;0,$M$2,"")))</f>
        <v/>
      </c>
      <c r="N3934" s="1069"/>
    </row>
    <row r="3935" customFormat="false" ht="15.75" hidden="true" customHeight="false" outlineLevel="0" collapsed="false">
      <c r="A3935" s="758" t="n">
        <v>398</v>
      </c>
      <c r="B3935" s="1001"/>
      <c r="C3935" s="929" t="n">
        <v>4302</v>
      </c>
      <c r="D3935" s="1002" t="s">
        <v>662</v>
      </c>
      <c r="E3935" s="752" t="n">
        <f aca="false">F3935+G3935+H3935</f>
        <v>0</v>
      </c>
      <c r="F3935" s="801"/>
      <c r="G3935" s="756"/>
      <c r="H3935" s="1463"/>
      <c r="I3935" s="801"/>
      <c r="J3935" s="756"/>
      <c r="K3935" s="1463"/>
      <c r="L3935" s="752" t="n">
        <f aca="false">I3935+J3935+K3935</f>
        <v>0</v>
      </c>
      <c r="M3935" s="1460" t="str">
        <f aca="false">(IF($E3935&lt;&gt;0,$M$2,IF($L3935&lt;&gt;0,$M$2,"")))</f>
        <v/>
      </c>
      <c r="N3935" s="1069"/>
    </row>
    <row r="3936" customFormat="false" ht="15.75" hidden="true" customHeight="false" outlineLevel="0" collapsed="false">
      <c r="A3936" s="758" t="n">
        <v>399</v>
      </c>
      <c r="B3936" s="1001"/>
      <c r="C3936" s="921" t="n">
        <v>4309</v>
      </c>
      <c r="D3936" s="935" t="s">
        <v>663</v>
      </c>
      <c r="E3936" s="773" t="n">
        <f aca="false">F3936+G3936+H3936</f>
        <v>0</v>
      </c>
      <c r="F3936" s="808"/>
      <c r="G3936" s="809"/>
      <c r="H3936" s="1462"/>
      <c r="I3936" s="808"/>
      <c r="J3936" s="809"/>
      <c r="K3936" s="1462"/>
      <c r="L3936" s="773" t="n">
        <f aca="false">I3936+J3936+K3936</f>
        <v>0</v>
      </c>
      <c r="M3936" s="1460" t="str">
        <f aca="false">(IF($E3936&lt;&gt;0,$M$2,IF($L3936&lt;&gt;0,$M$2,"")))</f>
        <v/>
      </c>
      <c r="N3936" s="1069"/>
    </row>
    <row r="3937" customFormat="false" ht="15.75" hidden="true" customHeight="false" outlineLevel="0" collapsed="false">
      <c r="A3937" s="758" t="n">
        <v>400</v>
      </c>
      <c r="B3937" s="909" t="n">
        <v>4400</v>
      </c>
      <c r="C3937" s="974" t="s">
        <v>664</v>
      </c>
      <c r="D3937" s="974"/>
      <c r="E3937" s="945" t="n">
        <f aca="false">F3937+G3937+H3937</f>
        <v>0</v>
      </c>
      <c r="F3937" s="1464"/>
      <c r="G3937" s="1465"/>
      <c r="H3937" s="1466"/>
      <c r="I3937" s="1464"/>
      <c r="J3937" s="1465"/>
      <c r="K3937" s="1466"/>
      <c r="L3937" s="945" t="n">
        <f aca="false">I3937+J3937+K3937</f>
        <v>0</v>
      </c>
      <c r="M3937" s="1460" t="str">
        <f aca="false">(IF($E3937&lt;&gt;0,$M$2,IF($L3937&lt;&gt;0,$M$2,"")))</f>
        <v/>
      </c>
      <c r="N3937" s="1069"/>
    </row>
    <row r="3938" customFormat="false" ht="15.75" hidden="true" customHeight="false" outlineLevel="0" collapsed="false">
      <c r="A3938" s="758" t="n">
        <v>401</v>
      </c>
      <c r="B3938" s="909" t="n">
        <v>4500</v>
      </c>
      <c r="C3938" s="974" t="s">
        <v>665</v>
      </c>
      <c r="D3938" s="974"/>
      <c r="E3938" s="945" t="n">
        <f aca="false">F3938+G3938+H3938</f>
        <v>0</v>
      </c>
      <c r="F3938" s="1464"/>
      <c r="G3938" s="1465"/>
      <c r="H3938" s="1466"/>
      <c r="I3938" s="1464"/>
      <c r="J3938" s="1465"/>
      <c r="K3938" s="1466"/>
      <c r="L3938" s="945" t="n">
        <f aca="false">I3938+J3938+K3938</f>
        <v>0</v>
      </c>
      <c r="M3938" s="1460" t="str">
        <f aca="false">(IF($E3938&lt;&gt;0,$M$2,IF($L3938&lt;&gt;0,$M$2,"")))</f>
        <v/>
      </c>
      <c r="N3938" s="1069"/>
    </row>
    <row r="3939" customFormat="false" ht="15.75" hidden="true" customHeight="true" outlineLevel="0" collapsed="false">
      <c r="A3939" s="1000" t="n">
        <v>404</v>
      </c>
      <c r="B3939" s="909" t="n">
        <v>4600</v>
      </c>
      <c r="C3939" s="981" t="s">
        <v>666</v>
      </c>
      <c r="D3939" s="981"/>
      <c r="E3939" s="945" t="n">
        <f aca="false">F3939+G3939+H3939</f>
        <v>0</v>
      </c>
      <c r="F3939" s="1464"/>
      <c r="G3939" s="1465"/>
      <c r="H3939" s="1466"/>
      <c r="I3939" s="1464"/>
      <c r="J3939" s="1465"/>
      <c r="K3939" s="1466"/>
      <c r="L3939" s="945" t="n">
        <f aca="false">I3939+J3939+K3939</f>
        <v>0</v>
      </c>
      <c r="M3939" s="1460" t="str">
        <f aca="false">(IF($E3939&lt;&gt;0,$M$2,IF($L3939&lt;&gt;0,$M$2,"")))</f>
        <v/>
      </c>
      <c r="N3939" s="1069"/>
    </row>
    <row r="3940" customFormat="false" ht="15.75" hidden="true" customHeight="false" outlineLevel="0" collapsed="false">
      <c r="A3940" s="1000" t="n">
        <v>404</v>
      </c>
      <c r="B3940" s="909" t="n">
        <v>4900</v>
      </c>
      <c r="C3940" s="974" t="s">
        <v>667</v>
      </c>
      <c r="D3940" s="974"/>
      <c r="E3940" s="945" t="n">
        <f aca="false">+E3941+E3942</f>
        <v>0</v>
      </c>
      <c r="F3940" s="912" t="n">
        <f aca="false">+F3941+F3942</f>
        <v>0</v>
      </c>
      <c r="G3940" s="913" t="n">
        <f aca="false">+G3941+G3942</f>
        <v>0</v>
      </c>
      <c r="H3940" s="564" t="n">
        <f aca="false">+H3941+H3942</f>
        <v>0</v>
      </c>
      <c r="I3940" s="912" t="n">
        <f aca="false">+I3941+I3942</f>
        <v>0</v>
      </c>
      <c r="J3940" s="913" t="n">
        <f aca="false">+J3941+J3942</f>
        <v>0</v>
      </c>
      <c r="K3940" s="564" t="n">
        <f aca="false">+K3941+K3942</f>
        <v>0</v>
      </c>
      <c r="L3940" s="945" t="n">
        <f aca="false">+L3941+L3942</f>
        <v>0</v>
      </c>
      <c r="M3940" s="1460" t="str">
        <f aca="false">(IF($E3940&lt;&gt;0,$M$2,IF($L3940&lt;&gt;0,$M$2,"")))</f>
        <v/>
      </c>
      <c r="N3940" s="1069"/>
    </row>
    <row r="3941" customFormat="false" ht="15.75" hidden="true" customHeight="false" outlineLevel="0" collapsed="false">
      <c r="A3941" s="815" t="n">
        <v>440</v>
      </c>
      <c r="B3941" s="1001"/>
      <c r="C3941" s="916" t="n">
        <v>4901</v>
      </c>
      <c r="D3941" s="1004" t="s">
        <v>668</v>
      </c>
      <c r="E3941" s="745" t="n">
        <f aca="false">F3941+G3941+H3941</f>
        <v>0</v>
      </c>
      <c r="F3941" s="812"/>
      <c r="G3941" s="800"/>
      <c r="H3941" s="1461"/>
      <c r="I3941" s="812"/>
      <c r="J3941" s="800"/>
      <c r="K3941" s="1461"/>
      <c r="L3941" s="745" t="n">
        <f aca="false">I3941+J3941+K3941</f>
        <v>0</v>
      </c>
      <c r="M3941" s="1460" t="str">
        <f aca="false">(IF($E3941&lt;&gt;0,$M$2,IF($L3941&lt;&gt;0,$M$2,"")))</f>
        <v/>
      </c>
      <c r="N3941" s="1069"/>
    </row>
    <row r="3942" customFormat="false" ht="15.75" hidden="true" customHeight="false" outlineLevel="0" collapsed="false">
      <c r="A3942" s="815" t="n">
        <v>450</v>
      </c>
      <c r="B3942" s="1001"/>
      <c r="C3942" s="921" t="n">
        <v>4902</v>
      </c>
      <c r="D3942" s="935" t="s">
        <v>669</v>
      </c>
      <c r="E3942" s="773" t="n">
        <f aca="false">F3942+G3942+H3942</f>
        <v>0</v>
      </c>
      <c r="F3942" s="808"/>
      <c r="G3942" s="809"/>
      <c r="H3942" s="1462"/>
      <c r="I3942" s="808"/>
      <c r="J3942" s="809"/>
      <c r="K3942" s="1462"/>
      <c r="L3942" s="773" t="n">
        <f aca="false">I3942+J3942+K3942</f>
        <v>0</v>
      </c>
      <c r="M3942" s="1460" t="str">
        <f aca="false">(IF($E3942&lt;&gt;0,$M$2,IF($L3942&lt;&gt;0,$M$2,"")))</f>
        <v/>
      </c>
      <c r="N3942" s="1069"/>
    </row>
    <row r="3943" customFormat="false" ht="15.75" hidden="true" customHeight="false" outlineLevel="0" collapsed="false">
      <c r="A3943" s="815" t="n">
        <v>495</v>
      </c>
      <c r="B3943" s="1005" t="n">
        <v>5100</v>
      </c>
      <c r="C3943" s="1006" t="s">
        <v>670</v>
      </c>
      <c r="D3943" s="1006"/>
      <c r="E3943" s="945" t="n">
        <f aca="false">F3943+G3943+H3943</f>
        <v>0</v>
      </c>
      <c r="F3943" s="1464"/>
      <c r="G3943" s="1465"/>
      <c r="H3943" s="1466"/>
      <c r="I3943" s="1464"/>
      <c r="J3943" s="1465"/>
      <c r="K3943" s="1466"/>
      <c r="L3943" s="945" t="n">
        <f aca="false">I3943+J3943+K3943</f>
        <v>0</v>
      </c>
      <c r="M3943" s="1460" t="str">
        <f aca="false">(IF($E3943&lt;&gt;0,$M$2,IF($L3943&lt;&gt;0,$M$2,"")))</f>
        <v/>
      </c>
      <c r="N3943" s="1069"/>
    </row>
    <row r="3944" customFormat="false" ht="15.75" hidden="true" customHeight="false" outlineLevel="0" collapsed="false">
      <c r="A3944" s="816" t="n">
        <v>500</v>
      </c>
      <c r="B3944" s="1005" t="n">
        <v>5200</v>
      </c>
      <c r="C3944" s="1006" t="s">
        <v>671</v>
      </c>
      <c r="D3944" s="1006"/>
      <c r="E3944" s="945" t="n">
        <f aca="false">SUM(E3945:E3951)</f>
        <v>0</v>
      </c>
      <c r="F3944" s="912" t="n">
        <f aca="false">SUM(F3945:F3951)</f>
        <v>0</v>
      </c>
      <c r="G3944" s="913" t="n">
        <f aca="false">SUM(G3945:G3951)</f>
        <v>0</v>
      </c>
      <c r="H3944" s="564" t="n">
        <f aca="false">SUM(H3945:H3951)</f>
        <v>0</v>
      </c>
      <c r="I3944" s="912" t="n">
        <f aca="false">SUM(I3945:I3951)</f>
        <v>0</v>
      </c>
      <c r="J3944" s="913" t="n">
        <f aca="false">SUM(J3945:J3951)</f>
        <v>0</v>
      </c>
      <c r="K3944" s="564" t="n">
        <f aca="false">SUM(K3945:K3951)</f>
        <v>0</v>
      </c>
      <c r="L3944" s="945" t="n">
        <f aca="false">SUM(L3945:L3951)</f>
        <v>0</v>
      </c>
      <c r="M3944" s="1460" t="str">
        <f aca="false">(IF($E3944&lt;&gt;0,$M$2,IF($L3944&lt;&gt;0,$M$2,"")))</f>
        <v/>
      </c>
      <c r="N3944" s="1069"/>
    </row>
    <row r="3945" customFormat="false" ht="15.75" hidden="true" customHeight="false" outlineLevel="0" collapsed="false">
      <c r="A3945" s="816" t="n">
        <v>505</v>
      </c>
      <c r="B3945" s="1008"/>
      <c r="C3945" s="1009" t="n">
        <v>5201</v>
      </c>
      <c r="D3945" s="1010" t="s">
        <v>672</v>
      </c>
      <c r="E3945" s="745" t="n">
        <f aca="false">F3945+G3945+H3945</f>
        <v>0</v>
      </c>
      <c r="F3945" s="812"/>
      <c r="G3945" s="800"/>
      <c r="H3945" s="1461"/>
      <c r="I3945" s="812"/>
      <c r="J3945" s="800"/>
      <c r="K3945" s="1461"/>
      <c r="L3945" s="745" t="n">
        <f aca="false">I3945+J3945+K3945</f>
        <v>0</v>
      </c>
      <c r="M3945" s="1460" t="str">
        <f aca="false">(IF($E3945&lt;&gt;0,$M$2,IF($L3945&lt;&gt;0,$M$2,"")))</f>
        <v/>
      </c>
      <c r="N3945" s="1069"/>
    </row>
    <row r="3946" customFormat="false" ht="15.75" hidden="true" customHeight="false" outlineLevel="0" collapsed="false">
      <c r="A3946" s="816" t="n">
        <v>510</v>
      </c>
      <c r="B3946" s="1008"/>
      <c r="C3946" s="1012" t="n">
        <v>5202</v>
      </c>
      <c r="D3946" s="1013" t="s">
        <v>673</v>
      </c>
      <c r="E3946" s="752" t="n">
        <f aca="false">F3946+G3946+H3946</f>
        <v>0</v>
      </c>
      <c r="F3946" s="801"/>
      <c r="G3946" s="756"/>
      <c r="H3946" s="1463"/>
      <c r="I3946" s="801"/>
      <c r="J3946" s="756"/>
      <c r="K3946" s="1463"/>
      <c r="L3946" s="752" t="n">
        <f aca="false">I3946+J3946+K3946</f>
        <v>0</v>
      </c>
      <c r="M3946" s="1460" t="str">
        <f aca="false">(IF($E3946&lt;&gt;0,$M$2,IF($L3946&lt;&gt;0,$M$2,"")))</f>
        <v/>
      </c>
      <c r="N3946" s="1069"/>
    </row>
    <row r="3947" customFormat="false" ht="15.75" hidden="true" customHeight="false" outlineLevel="0" collapsed="false">
      <c r="A3947" s="816" t="n">
        <v>515</v>
      </c>
      <c r="B3947" s="1008"/>
      <c r="C3947" s="1012" t="n">
        <v>5203</v>
      </c>
      <c r="D3947" s="1013" t="s">
        <v>674</v>
      </c>
      <c r="E3947" s="752" t="n">
        <f aca="false">F3947+G3947+H3947</f>
        <v>0</v>
      </c>
      <c r="F3947" s="801"/>
      <c r="G3947" s="756"/>
      <c r="H3947" s="1463"/>
      <c r="I3947" s="801"/>
      <c r="J3947" s="756"/>
      <c r="K3947" s="1463"/>
      <c r="L3947" s="752" t="n">
        <f aca="false">I3947+J3947+K3947</f>
        <v>0</v>
      </c>
      <c r="M3947" s="1460" t="str">
        <f aca="false">(IF($E3947&lt;&gt;0,$M$2,IF($L3947&lt;&gt;0,$M$2,"")))</f>
        <v/>
      </c>
      <c r="N3947" s="1069"/>
    </row>
    <row r="3948" customFormat="false" ht="15.75" hidden="true" customHeight="false" outlineLevel="0" collapsed="false">
      <c r="A3948" s="816" t="n">
        <v>520</v>
      </c>
      <c r="B3948" s="1008"/>
      <c r="C3948" s="1012" t="n">
        <v>5204</v>
      </c>
      <c r="D3948" s="1013" t="s">
        <v>675</v>
      </c>
      <c r="E3948" s="752" t="n">
        <f aca="false">F3948+G3948+H3948</f>
        <v>0</v>
      </c>
      <c r="F3948" s="801"/>
      <c r="G3948" s="756"/>
      <c r="H3948" s="1463"/>
      <c r="I3948" s="801"/>
      <c r="J3948" s="756"/>
      <c r="K3948" s="1463"/>
      <c r="L3948" s="752" t="n">
        <f aca="false">I3948+J3948+K3948</f>
        <v>0</v>
      </c>
      <c r="M3948" s="1460" t="str">
        <f aca="false">(IF($E3948&lt;&gt;0,$M$2,IF($L3948&lt;&gt;0,$M$2,"")))</f>
        <v/>
      </c>
      <c r="N3948" s="1069"/>
    </row>
    <row r="3949" customFormat="false" ht="15.75" hidden="true" customHeight="false" outlineLevel="0" collapsed="false">
      <c r="A3949" s="816" t="n">
        <v>525</v>
      </c>
      <c r="B3949" s="1008"/>
      <c r="C3949" s="1012" t="n">
        <v>5205</v>
      </c>
      <c r="D3949" s="1013" t="s">
        <v>676</v>
      </c>
      <c r="E3949" s="752" t="n">
        <f aca="false">F3949+G3949+H3949</f>
        <v>0</v>
      </c>
      <c r="F3949" s="801"/>
      <c r="G3949" s="756"/>
      <c r="H3949" s="1463"/>
      <c r="I3949" s="801"/>
      <c r="J3949" s="756"/>
      <c r="K3949" s="1463"/>
      <c r="L3949" s="752" t="n">
        <f aca="false">I3949+J3949+K3949</f>
        <v>0</v>
      </c>
      <c r="M3949" s="1460" t="str">
        <f aca="false">(IF($E3949&lt;&gt;0,$M$2,IF($L3949&lt;&gt;0,$M$2,"")))</f>
        <v/>
      </c>
      <c r="N3949" s="1069"/>
    </row>
    <row r="3950" customFormat="false" ht="15.75" hidden="true" customHeight="false" outlineLevel="0" collapsed="false">
      <c r="A3950" s="815" t="n">
        <v>635</v>
      </c>
      <c r="B3950" s="1008"/>
      <c r="C3950" s="1012" t="n">
        <v>5206</v>
      </c>
      <c r="D3950" s="1013" t="s">
        <v>677</v>
      </c>
      <c r="E3950" s="752" t="n">
        <f aca="false">F3950+G3950+H3950</f>
        <v>0</v>
      </c>
      <c r="F3950" s="801"/>
      <c r="G3950" s="756"/>
      <c r="H3950" s="1463"/>
      <c r="I3950" s="801"/>
      <c r="J3950" s="756"/>
      <c r="K3950" s="1463"/>
      <c r="L3950" s="752" t="n">
        <f aca="false">I3950+J3950+K3950</f>
        <v>0</v>
      </c>
      <c r="M3950" s="1460" t="str">
        <f aca="false">(IF($E3950&lt;&gt;0,$M$2,IF($L3950&lt;&gt;0,$M$2,"")))</f>
        <v/>
      </c>
      <c r="N3950" s="1069"/>
    </row>
    <row r="3951" customFormat="false" ht="15.75" hidden="true" customHeight="false" outlineLevel="0" collapsed="false">
      <c r="A3951" s="816" t="n">
        <v>640</v>
      </c>
      <c r="B3951" s="1008"/>
      <c r="C3951" s="1014" t="n">
        <v>5219</v>
      </c>
      <c r="D3951" s="1015" t="s">
        <v>678</v>
      </c>
      <c r="E3951" s="773" t="n">
        <f aca="false">F3951+G3951+H3951</f>
        <v>0</v>
      </c>
      <c r="F3951" s="808"/>
      <c r="G3951" s="809"/>
      <c r="H3951" s="1462"/>
      <c r="I3951" s="808"/>
      <c r="J3951" s="809"/>
      <c r="K3951" s="1462"/>
      <c r="L3951" s="773" t="n">
        <f aca="false">I3951+J3951+K3951</f>
        <v>0</v>
      </c>
      <c r="M3951" s="1460" t="str">
        <f aca="false">(IF($E3951&lt;&gt;0,$M$2,IF($L3951&lt;&gt;0,$M$2,"")))</f>
        <v/>
      </c>
      <c r="N3951" s="1069"/>
    </row>
    <row r="3952" customFormat="false" ht="15.75" hidden="true" customHeight="false" outlineLevel="0" collapsed="false">
      <c r="A3952" s="816" t="n">
        <v>645</v>
      </c>
      <c r="B3952" s="1005" t="n">
        <v>5300</v>
      </c>
      <c r="C3952" s="1006" t="s">
        <v>679</v>
      </c>
      <c r="D3952" s="1006"/>
      <c r="E3952" s="945" t="n">
        <f aca="false">SUM(E3953:E3954)</f>
        <v>0</v>
      </c>
      <c r="F3952" s="912" t="n">
        <f aca="false">SUM(F3953:F3954)</f>
        <v>0</v>
      </c>
      <c r="G3952" s="913" t="n">
        <f aca="false">SUM(G3953:G3954)</f>
        <v>0</v>
      </c>
      <c r="H3952" s="564" t="n">
        <f aca="false">SUM(H3953:H3954)</f>
        <v>0</v>
      </c>
      <c r="I3952" s="912" t="n">
        <f aca="false">SUM(I3953:I3954)</f>
        <v>0</v>
      </c>
      <c r="J3952" s="913" t="n">
        <f aca="false">SUM(J3953:J3954)</f>
        <v>0</v>
      </c>
      <c r="K3952" s="564" t="n">
        <f aca="false">SUM(K3953:K3954)</f>
        <v>0</v>
      </c>
      <c r="L3952" s="945" t="n">
        <f aca="false">SUM(L3953:L3954)</f>
        <v>0</v>
      </c>
      <c r="M3952" s="1460" t="str">
        <f aca="false">(IF($E3952&lt;&gt;0,$M$2,IF($L3952&lt;&gt;0,$M$2,"")))</f>
        <v/>
      </c>
      <c r="N3952" s="1069"/>
    </row>
    <row r="3953" customFormat="false" ht="15.75" hidden="true" customHeight="false" outlineLevel="0" collapsed="false">
      <c r="A3953" s="816" t="n">
        <v>650</v>
      </c>
      <c r="B3953" s="1008"/>
      <c r="C3953" s="1009" t="n">
        <v>5301</v>
      </c>
      <c r="D3953" s="1010" t="s">
        <v>680</v>
      </c>
      <c r="E3953" s="745" t="n">
        <f aca="false">F3953+G3953+H3953</f>
        <v>0</v>
      </c>
      <c r="F3953" s="812"/>
      <c r="G3953" s="800"/>
      <c r="H3953" s="1461"/>
      <c r="I3953" s="812"/>
      <c r="J3953" s="800"/>
      <c r="K3953" s="1461"/>
      <c r="L3953" s="745" t="n">
        <f aca="false">I3953+J3953+K3953</f>
        <v>0</v>
      </c>
      <c r="M3953" s="1460" t="str">
        <f aca="false">(IF($E3953&lt;&gt;0,$M$2,IF($L3953&lt;&gt;0,$M$2,"")))</f>
        <v/>
      </c>
      <c r="N3953" s="1069"/>
    </row>
    <row r="3954" customFormat="false" ht="15.75" hidden="true" customHeight="false" outlineLevel="0" collapsed="false">
      <c r="A3954" s="815" t="n">
        <v>655</v>
      </c>
      <c r="B3954" s="1008"/>
      <c r="C3954" s="1014" t="n">
        <v>5309</v>
      </c>
      <c r="D3954" s="1015" t="s">
        <v>681</v>
      </c>
      <c r="E3954" s="773" t="n">
        <f aca="false">F3954+G3954+H3954</f>
        <v>0</v>
      </c>
      <c r="F3954" s="808"/>
      <c r="G3954" s="809"/>
      <c r="H3954" s="1462"/>
      <c r="I3954" s="808"/>
      <c r="J3954" s="809"/>
      <c r="K3954" s="1462"/>
      <c r="L3954" s="773" t="n">
        <f aca="false">I3954+J3954+K3954</f>
        <v>0</v>
      </c>
      <c r="M3954" s="1460" t="str">
        <f aca="false">(IF($E3954&lt;&gt;0,$M$2,IF($L3954&lt;&gt;0,$M$2,"")))</f>
        <v/>
      </c>
      <c r="N3954" s="1069"/>
    </row>
    <row r="3955" customFormat="false" ht="15.75" hidden="true" customHeight="false" outlineLevel="0" collapsed="false">
      <c r="A3955" s="815" t="n">
        <v>665</v>
      </c>
      <c r="B3955" s="1005" t="n">
        <v>5400</v>
      </c>
      <c r="C3955" s="1006" t="s">
        <v>682</v>
      </c>
      <c r="D3955" s="1006"/>
      <c r="E3955" s="945" t="n">
        <f aca="false">F3955+G3955+H3955</f>
        <v>0</v>
      </c>
      <c r="F3955" s="1464"/>
      <c r="G3955" s="1465"/>
      <c r="H3955" s="1466"/>
      <c r="I3955" s="1464"/>
      <c r="J3955" s="1465"/>
      <c r="K3955" s="1466"/>
      <c r="L3955" s="945" t="n">
        <f aca="false">I3955+J3955+K3955</f>
        <v>0</v>
      </c>
      <c r="M3955" s="1460" t="str">
        <f aca="false">(IF($E3955&lt;&gt;0,$M$2,IF($L3955&lt;&gt;0,$M$2,"")))</f>
        <v/>
      </c>
      <c r="N3955" s="1069"/>
    </row>
    <row r="3956" customFormat="false" ht="15.75" hidden="true" customHeight="false" outlineLevel="0" collapsed="false">
      <c r="A3956" s="815" t="n">
        <v>675</v>
      </c>
      <c r="B3956" s="909" t="n">
        <v>5500</v>
      </c>
      <c r="C3956" s="974" t="s">
        <v>683</v>
      </c>
      <c r="D3956" s="974"/>
      <c r="E3956" s="945" t="n">
        <f aca="false">SUM(E3957:E3960)</f>
        <v>0</v>
      </c>
      <c r="F3956" s="912" t="n">
        <f aca="false">SUM(F3957:F3960)</f>
        <v>0</v>
      </c>
      <c r="G3956" s="913" t="n">
        <f aca="false">SUM(G3957:G3960)</f>
        <v>0</v>
      </c>
      <c r="H3956" s="564" t="n">
        <f aca="false">SUM(H3957:H3960)</f>
        <v>0</v>
      </c>
      <c r="I3956" s="912" t="n">
        <f aca="false">SUM(I3957:I3960)</f>
        <v>0</v>
      </c>
      <c r="J3956" s="913" t="n">
        <f aca="false">SUM(J3957:J3960)</f>
        <v>0</v>
      </c>
      <c r="K3956" s="564" t="n">
        <f aca="false">SUM(K3957:K3960)</f>
        <v>0</v>
      </c>
      <c r="L3956" s="945" t="n">
        <f aca="false">SUM(L3957:L3960)</f>
        <v>0</v>
      </c>
      <c r="M3956" s="1460" t="str">
        <f aca="false">(IF($E3956&lt;&gt;0,$M$2,IF($L3956&lt;&gt;0,$M$2,"")))</f>
        <v/>
      </c>
      <c r="N3956" s="1069"/>
    </row>
    <row r="3957" customFormat="false" ht="15.75" hidden="true" customHeight="false" outlineLevel="0" collapsed="false">
      <c r="A3957" s="815" t="n">
        <v>685</v>
      </c>
      <c r="B3957" s="1001"/>
      <c r="C3957" s="916" t="n">
        <v>5501</v>
      </c>
      <c r="D3957" s="946" t="s">
        <v>684</v>
      </c>
      <c r="E3957" s="745" t="n">
        <f aca="false">F3957+G3957+H3957</f>
        <v>0</v>
      </c>
      <c r="F3957" s="812"/>
      <c r="G3957" s="800"/>
      <c r="H3957" s="1461"/>
      <c r="I3957" s="812"/>
      <c r="J3957" s="800"/>
      <c r="K3957" s="1461"/>
      <c r="L3957" s="745" t="n">
        <f aca="false">I3957+J3957+K3957</f>
        <v>0</v>
      </c>
      <c r="M3957" s="1460" t="str">
        <f aca="false">(IF($E3957&lt;&gt;0,$M$2,IF($L3957&lt;&gt;0,$M$2,"")))</f>
        <v/>
      </c>
      <c r="N3957" s="1069"/>
    </row>
    <row r="3958" customFormat="false" ht="15.75" hidden="true" customHeight="false" outlineLevel="0" collapsed="false">
      <c r="A3958" s="816" t="n">
        <v>690</v>
      </c>
      <c r="B3958" s="1001"/>
      <c r="C3958" s="929" t="n">
        <v>5502</v>
      </c>
      <c r="D3958" s="930" t="s">
        <v>685</v>
      </c>
      <c r="E3958" s="752" t="n">
        <f aca="false">F3958+G3958+H3958</f>
        <v>0</v>
      </c>
      <c r="F3958" s="801"/>
      <c r="G3958" s="756"/>
      <c r="H3958" s="1463"/>
      <c r="I3958" s="801"/>
      <c r="J3958" s="756"/>
      <c r="K3958" s="1463"/>
      <c r="L3958" s="752" t="n">
        <f aca="false">I3958+J3958+K3958</f>
        <v>0</v>
      </c>
      <c r="M3958" s="1460" t="str">
        <f aca="false">(IF($E3958&lt;&gt;0,$M$2,IF($L3958&lt;&gt;0,$M$2,"")))</f>
        <v/>
      </c>
      <c r="N3958" s="1069"/>
    </row>
    <row r="3959" customFormat="false" ht="15.75" hidden="true" customHeight="false" outlineLevel="0" collapsed="false">
      <c r="A3959" s="816" t="n">
        <v>695</v>
      </c>
      <c r="B3959" s="1001"/>
      <c r="C3959" s="929" t="n">
        <v>5503</v>
      </c>
      <c r="D3959" s="1002" t="s">
        <v>686</v>
      </c>
      <c r="E3959" s="752" t="n">
        <f aca="false">F3959+G3959+H3959</f>
        <v>0</v>
      </c>
      <c r="F3959" s="801"/>
      <c r="G3959" s="756"/>
      <c r="H3959" s="1463"/>
      <c r="I3959" s="801"/>
      <c r="J3959" s="756"/>
      <c r="K3959" s="1463"/>
      <c r="L3959" s="752" t="n">
        <f aca="false">I3959+J3959+K3959</f>
        <v>0</v>
      </c>
      <c r="M3959" s="1460" t="str">
        <f aca="false">(IF($E3959&lt;&gt;0,$M$2,IF($L3959&lt;&gt;0,$M$2,"")))</f>
        <v/>
      </c>
      <c r="N3959" s="1069"/>
    </row>
    <row r="3960" customFormat="false" ht="15.75" hidden="true" customHeight="false" outlineLevel="0" collapsed="false">
      <c r="A3960" s="815" t="n">
        <v>700</v>
      </c>
      <c r="B3960" s="1001"/>
      <c r="C3960" s="921" t="n">
        <v>5504</v>
      </c>
      <c r="D3960" s="973" t="s">
        <v>687</v>
      </c>
      <c r="E3960" s="773" t="n">
        <f aca="false">F3960+G3960+H3960</f>
        <v>0</v>
      </c>
      <c r="F3960" s="808"/>
      <c r="G3960" s="809"/>
      <c r="H3960" s="1462"/>
      <c r="I3960" s="808"/>
      <c r="J3960" s="809"/>
      <c r="K3960" s="1462"/>
      <c r="L3960" s="773" t="n">
        <f aca="false">I3960+J3960+K3960</f>
        <v>0</v>
      </c>
      <c r="M3960" s="1460" t="str">
        <f aca="false">(IF($E3960&lt;&gt;0,$M$2,IF($L3960&lt;&gt;0,$M$2,"")))</f>
        <v/>
      </c>
      <c r="N3960" s="1069"/>
    </row>
    <row r="3961" customFormat="false" ht="15.75" hidden="true" customHeight="true" outlineLevel="0" collapsed="false">
      <c r="A3961" s="815" t="n">
        <v>710</v>
      </c>
      <c r="B3961" s="1005" t="n">
        <v>5700</v>
      </c>
      <c r="C3961" s="1016" t="s">
        <v>688</v>
      </c>
      <c r="D3961" s="1016"/>
      <c r="E3961" s="945" t="n">
        <f aca="false">SUM(E3962:E3964)</f>
        <v>0</v>
      </c>
      <c r="F3961" s="796" t="n">
        <v>0</v>
      </c>
      <c r="G3961" s="796" t="n">
        <v>0</v>
      </c>
      <c r="H3961" s="796" t="n">
        <v>0</v>
      </c>
      <c r="I3961" s="796" t="n">
        <v>0</v>
      </c>
      <c r="J3961" s="796" t="n">
        <v>0</v>
      </c>
      <c r="K3961" s="796" t="n">
        <v>0</v>
      </c>
      <c r="L3961" s="945" t="n">
        <f aca="false">SUM(L3962:L3964)</f>
        <v>0</v>
      </c>
      <c r="M3961" s="1460" t="str">
        <f aca="false">(IF($E3961&lt;&gt;0,$M$2,IF($L3961&lt;&gt;0,$M$2,"")))</f>
        <v/>
      </c>
      <c r="N3961" s="1069"/>
    </row>
    <row r="3962" customFormat="false" ht="15.75" hidden="true" customHeight="false" outlineLevel="0" collapsed="false">
      <c r="A3962" s="816" t="n">
        <v>715</v>
      </c>
      <c r="B3962" s="1008"/>
      <c r="C3962" s="1009" t="n">
        <v>5701</v>
      </c>
      <c r="D3962" s="1010" t="s">
        <v>689</v>
      </c>
      <c r="E3962" s="745" t="n">
        <f aca="false">F3962+G3962+H3962</f>
        <v>0</v>
      </c>
      <c r="F3962" s="797" t="n">
        <v>0</v>
      </c>
      <c r="G3962" s="797" t="n">
        <v>0</v>
      </c>
      <c r="H3962" s="798" t="n">
        <v>0</v>
      </c>
      <c r="I3962" s="833" t="n">
        <v>0</v>
      </c>
      <c r="J3962" s="797" t="n">
        <v>0</v>
      </c>
      <c r="K3962" s="797" t="n">
        <v>0</v>
      </c>
      <c r="L3962" s="745" t="n">
        <f aca="false">I3962+J3962+K3962</f>
        <v>0</v>
      </c>
      <c r="M3962" s="1460" t="str">
        <f aca="false">(IF($E3962&lt;&gt;0,$M$2,IF($L3962&lt;&gt;0,$M$2,"")))</f>
        <v/>
      </c>
      <c r="N3962" s="1069"/>
    </row>
    <row r="3963" customFormat="false" ht="15.75" hidden="true" customHeight="false" outlineLevel="0" collapsed="false">
      <c r="A3963" s="816" t="n">
        <v>720</v>
      </c>
      <c r="B3963" s="1008"/>
      <c r="C3963" s="1017" t="n">
        <v>5702</v>
      </c>
      <c r="D3963" s="1018" t="s">
        <v>690</v>
      </c>
      <c r="E3963" s="761" t="n">
        <f aca="false">F3963+G3963+H3963</f>
        <v>0</v>
      </c>
      <c r="F3963" s="797" t="n">
        <v>0</v>
      </c>
      <c r="G3963" s="797" t="n">
        <v>0</v>
      </c>
      <c r="H3963" s="798" t="n">
        <v>0</v>
      </c>
      <c r="I3963" s="833" t="n">
        <v>0</v>
      </c>
      <c r="J3963" s="797" t="n">
        <v>0</v>
      </c>
      <c r="K3963" s="797" t="n">
        <v>0</v>
      </c>
      <c r="L3963" s="761" t="n">
        <f aca="false">I3963+J3963+K3963</f>
        <v>0</v>
      </c>
      <c r="M3963" s="1460" t="str">
        <f aca="false">(IF($E3963&lt;&gt;0,$M$2,IF($L3963&lt;&gt;0,$M$2,"")))</f>
        <v/>
      </c>
      <c r="N3963" s="1069"/>
    </row>
    <row r="3964" customFormat="false" ht="15.75" hidden="true" customHeight="false" outlineLevel="0" collapsed="false">
      <c r="A3964" s="816" t="n">
        <v>725</v>
      </c>
      <c r="B3964" s="928"/>
      <c r="C3964" s="1019" t="n">
        <v>4071</v>
      </c>
      <c r="D3964" s="1020" t="s">
        <v>691</v>
      </c>
      <c r="E3964" s="1021" t="n">
        <f aca="false">F3964+G3964+H3964</f>
        <v>0</v>
      </c>
      <c r="F3964" s="797" t="n">
        <v>0</v>
      </c>
      <c r="G3964" s="797" t="n">
        <v>0</v>
      </c>
      <c r="H3964" s="798" t="n">
        <v>0</v>
      </c>
      <c r="I3964" s="833" t="n">
        <v>0</v>
      </c>
      <c r="J3964" s="797" t="n">
        <v>0</v>
      </c>
      <c r="K3964" s="797" t="n">
        <v>0</v>
      </c>
      <c r="L3964" s="1021" t="n">
        <f aca="false">I3964+J3964+K3964</f>
        <v>0</v>
      </c>
      <c r="M3964" s="1460" t="str">
        <f aca="false">(IF($E3964&lt;&gt;0,$M$2,IF($L3964&lt;&gt;0,$M$2,"")))</f>
        <v/>
      </c>
      <c r="N3964" s="1069"/>
    </row>
    <row r="3965" customFormat="false" ht="15.75" hidden="true" customHeight="false" outlineLevel="0" collapsed="false">
      <c r="A3965" s="816" t="n">
        <v>730</v>
      </c>
      <c r="B3965" s="1274"/>
      <c r="C3965" s="1028" t="s">
        <v>692</v>
      </c>
      <c r="D3965" s="1028"/>
      <c r="E3965" s="1474"/>
      <c r="F3965" s="1474"/>
      <c r="G3965" s="1474"/>
      <c r="H3965" s="1474"/>
      <c r="I3965" s="1474"/>
      <c r="J3965" s="1474"/>
      <c r="K3965" s="1474"/>
      <c r="L3965" s="1475"/>
      <c r="M3965" s="1460" t="str">
        <f aca="false">(IF($E3965&lt;&gt;0,$M$2,IF($L3965&lt;&gt;0,$M$2,"")))</f>
        <v/>
      </c>
      <c r="N3965" s="1069"/>
    </row>
    <row r="3966" customFormat="false" ht="15.75" hidden="true" customHeight="false" outlineLevel="0" collapsed="false">
      <c r="A3966" s="816" t="n">
        <v>735</v>
      </c>
      <c r="B3966" s="1027" t="n">
        <v>98</v>
      </c>
      <c r="C3966" s="1028" t="s">
        <v>692</v>
      </c>
      <c r="D3966" s="1028"/>
      <c r="E3966" s="945" t="n">
        <f aca="false">F3966+G3966+H3966</f>
        <v>0</v>
      </c>
      <c r="F3966" s="1476"/>
      <c r="G3966" s="1477"/>
      <c r="H3966" s="1478"/>
      <c r="I3966" s="1202" t="n">
        <v>0</v>
      </c>
      <c r="J3966" s="1479" t="n">
        <v>0</v>
      </c>
      <c r="K3966" s="1177" t="n">
        <v>0</v>
      </c>
      <c r="L3966" s="945" t="n">
        <f aca="false">I3966+J3966+K3966</f>
        <v>0</v>
      </c>
      <c r="M3966" s="1460" t="str">
        <f aca="false">(IF($E3966&lt;&gt;0,$M$2,IF($L3966&lt;&gt;0,$M$2,"")))</f>
        <v/>
      </c>
      <c r="N3966" s="1069"/>
    </row>
    <row r="3967" customFormat="false" ht="15.75" hidden="true" customHeight="false" outlineLevel="0" collapsed="false">
      <c r="A3967" s="816" t="n">
        <v>740</v>
      </c>
      <c r="B3967" s="1480"/>
      <c r="C3967" s="1481"/>
      <c r="D3967" s="1482"/>
      <c r="E3967" s="906"/>
      <c r="F3967" s="906"/>
      <c r="G3967" s="906"/>
      <c r="H3967" s="906"/>
      <c r="I3967" s="906"/>
      <c r="J3967" s="906"/>
      <c r="K3967" s="906"/>
      <c r="L3967" s="907"/>
      <c r="M3967" s="1460" t="str">
        <f aca="false">(IF($E3967&lt;&gt;0,$M$2,IF($L3967&lt;&gt;0,$M$2,"")))</f>
        <v/>
      </c>
      <c r="N3967" s="1483" t="str">
        <f aca="false">LEFT(C3849,1)</f>
        <v>5</v>
      </c>
    </row>
    <row r="3968" customFormat="false" ht="15.75" hidden="true" customHeight="false" outlineLevel="0" collapsed="false">
      <c r="A3968" s="816" t="n">
        <v>745</v>
      </c>
      <c r="B3968" s="1484"/>
      <c r="C3968" s="687"/>
      <c r="D3968" s="1485"/>
      <c r="E3968" s="857"/>
      <c r="F3968" s="857"/>
      <c r="G3968" s="857"/>
      <c r="H3968" s="857"/>
      <c r="I3968" s="857"/>
      <c r="J3968" s="857"/>
      <c r="K3968" s="857"/>
      <c r="L3968" s="1035"/>
      <c r="M3968" s="673" t="str">
        <f aca="false">(IF($E3968&lt;&gt;0,$M$2,IF($L3968&lt;&gt;0,$M$2,"")))</f>
        <v/>
      </c>
    </row>
    <row r="3969" customFormat="false" ht="15.75" hidden="true" customHeight="false" outlineLevel="0" collapsed="false">
      <c r="A3969" s="815" t="n">
        <v>750</v>
      </c>
      <c r="B3969" s="1484"/>
      <c r="C3969" s="687"/>
      <c r="D3969" s="1485"/>
      <c r="E3969" s="857"/>
      <c r="F3969" s="857"/>
      <c r="G3969" s="857"/>
      <c r="H3969" s="857"/>
      <c r="I3969" s="857"/>
      <c r="J3969" s="857"/>
      <c r="K3969" s="857"/>
      <c r="L3969" s="1035"/>
      <c r="M3969" s="673" t="str">
        <f aca="false">(IF($E3969&lt;&gt;0,$M$2,IF($L3969&lt;&gt;0,$M$2,"")))</f>
        <v/>
      </c>
    </row>
    <row r="3970" customFormat="false" ht="19.5" hidden="false" customHeight="false" outlineLevel="0" collapsed="false">
      <c r="A3970" s="816" t="n">
        <v>755</v>
      </c>
      <c r="B3970" s="1486"/>
      <c r="C3970" s="1039" t="s">
        <v>573</v>
      </c>
      <c r="D3970" s="1487" t="n">
        <f aca="false">+B3970</f>
        <v>0</v>
      </c>
      <c r="E3970" s="1041" t="n">
        <f aca="false">SUM(E3852,E3855,E3861,E3869,E3870,E3888,E3892,E3898,E3901,E3902,E3903,E3904,E3908,E3917,E3923,E3924,E3925,E3926,E3933,E3937,E3938,E3939,E3940,E3943,E3944,E3952,E3955,E3956,E3961)+E3966</f>
        <v>0</v>
      </c>
      <c r="F3970" s="1042" t="n">
        <f aca="false">SUM(F3852,F3855,F3861,F3869,F3870,F3888,F3892,F3898,F3901,F3902,F3903,F3904,F3908,F3917,F3923,F3924,F3925,F3926,F3933,F3937,F3938,F3939,F3940,F3943,F3944,F3952,F3955,F3956,F3961)+F3966</f>
        <v>0</v>
      </c>
      <c r="G3970" s="1043" t="n">
        <f aca="false">SUM(G3852,G3855,G3861,G3869,G3870,G3888,G3892,G3898,G3901,G3902,G3903,G3904,G3908,G3917,G3923,G3924,G3925,G3926,G3933,G3937,G3938,G3939,G3940,G3943,G3944,G3952,G3955,G3956,G3961)+G3966</f>
        <v>0</v>
      </c>
      <c r="H3970" s="1044" t="n">
        <f aca="false">SUM(H3852,H3855,H3861,H3869,H3870,H3888,H3892,H3898,H3901,H3902,H3903,H3904,H3908,H3917,H3923,H3924,H3925,H3926,H3933,H3937,H3938,H3939,H3940,H3943,H3944,H3952,H3955,H3956,H3961)+H3966</f>
        <v>0</v>
      </c>
      <c r="I3970" s="1042" t="n">
        <f aca="false">SUM(I3852,I3855,I3861,I3869,I3870,I3888,I3892,I3898,I3901,I3902,I3903,I3904,I3908,I3917,I3923,I3924,I3925,I3926,I3933,I3937,I3938,I3939,I3940,I3943,I3944,I3952,I3955,I3956,I3961)+I3966</f>
        <v>0</v>
      </c>
      <c r="J3970" s="1043" t="n">
        <f aca="false">SUM(J3852,J3855,J3861,J3869,J3870,J3888,J3892,J3898,J3901,J3902,J3903,J3904,J3908,J3917,J3923,J3924,J3925,J3926,J3933,J3937,J3938,J3939,J3940,J3943,J3944,J3952,J3955,J3956,J3961)+J3966</f>
        <v>71764</v>
      </c>
      <c r="K3970" s="1044" t="n">
        <f aca="false">SUM(K3852,K3855,K3861,K3869,K3870,K3888,K3892,K3898,K3901,K3902,K3903,K3904,K3908,K3917,K3923,K3924,K3925,K3926,K3933,K3937,K3938,K3939,K3940,K3943,K3944,K3952,K3955,K3956,K3961)+K3966</f>
        <v>0</v>
      </c>
      <c r="L3970" s="1041" t="n">
        <f aca="false">SUM(L3852,L3855,L3861,L3869,L3870,L3888,L3892,L3898,L3901,L3902,L3903,L3904,L3908,L3917,L3923,L3924,L3925,L3926,L3933,L3937,L3938,L3939,L3940,L3943,L3944,L3952,L3955,L3956,L3961)+L3966</f>
        <v>71764</v>
      </c>
      <c r="M3970" s="1488" t="n">
        <f aca="false">(IF($E3970&lt;&gt;0,$M$2,IF($L3970&lt;&gt;0,$M$2,"")))</f>
        <v>1</v>
      </c>
      <c r="N3970" s="1489"/>
    </row>
    <row r="3971" customFormat="false" ht="19.5" hidden="false" customHeight="false" outlineLevel="0" collapsed="false">
      <c r="A3971" s="816" t="n">
        <v>760</v>
      </c>
      <c r="B3971" s="1490" t="s">
        <v>930</v>
      </c>
      <c r="C3971" s="1491"/>
      <c r="L3971" s="1082"/>
      <c r="M3971" s="1488" t="n">
        <f aca="false">(IF($E3970&lt;&gt;0,$M$2,IF($L3970&lt;&gt;0,$M$2,"")))</f>
        <v>1</v>
      </c>
      <c r="N3971" s="1489"/>
    </row>
    <row r="3972" customFormat="false" ht="18.75" hidden="false" customHeight="false" outlineLevel="0" collapsed="false">
      <c r="A3972" s="815" t="n">
        <v>765</v>
      </c>
      <c r="B3972" s="1492"/>
      <c r="C3972" s="1492"/>
      <c r="D3972" s="1493"/>
      <c r="E3972" s="1492"/>
      <c r="F3972" s="1492"/>
      <c r="G3972" s="1492"/>
      <c r="H3972" s="1492"/>
      <c r="I3972" s="1492"/>
      <c r="J3972" s="1492"/>
      <c r="K3972" s="1492"/>
      <c r="L3972" s="1494"/>
      <c r="M3972" s="1488" t="n">
        <f aca="false">(IF($E3970&lt;&gt;0,$M$2,IF($L3970&lt;&gt;0,$M$2,"")))</f>
        <v>1</v>
      </c>
      <c r="N3972" s="1489"/>
    </row>
    <row r="3973" customFormat="false" ht="18.75" hidden="true" customHeight="false" outlineLevel="0" collapsed="false">
      <c r="A3973" s="815" t="n">
        <v>775</v>
      </c>
      <c r="B3973" s="1489"/>
      <c r="C3973" s="1489"/>
      <c r="D3973" s="1489"/>
      <c r="E3973" s="1489"/>
      <c r="F3973" s="1489"/>
      <c r="G3973" s="1489"/>
      <c r="H3973" s="1489"/>
      <c r="I3973" s="1489"/>
      <c r="J3973" s="1489"/>
      <c r="K3973" s="1489"/>
      <c r="L3973" s="1495"/>
      <c r="M3973" s="1496" t="n">
        <f aca="false">(IF(E3970&lt;&gt;0,$G$2,IF(L3970&lt;&gt;0,$G$2,"")))</f>
        <v>0</v>
      </c>
      <c r="N3973" s="1489"/>
    </row>
    <row r="3974" customFormat="false" ht="15.75" hidden="false" customHeight="false" outlineLevel="0" collapsed="false">
      <c r="A3974" s="816" t="n">
        <v>780</v>
      </c>
      <c r="B3974" s="1082"/>
      <c r="C3974" s="1082"/>
      <c r="D3974" s="1216"/>
      <c r="E3974" s="1428"/>
      <c r="F3974" s="1428"/>
      <c r="G3974" s="1428"/>
      <c r="H3974" s="1428"/>
      <c r="I3974" s="1428"/>
      <c r="J3974" s="1428"/>
      <c r="K3974" s="1428"/>
      <c r="L3974" s="1428"/>
      <c r="M3974" s="673" t="n">
        <f aca="false">(IF($E4110&lt;&gt;0,$M$2,IF($L4110&lt;&gt;0,$M$2,"")))</f>
        <v>1</v>
      </c>
    </row>
    <row r="3975" customFormat="false" ht="15.75" hidden="false" customHeight="false" outlineLevel="0" collapsed="false">
      <c r="A3975" s="816" t="n">
        <v>785</v>
      </c>
      <c r="B3975" s="1082"/>
      <c r="C3975" s="1429"/>
      <c r="D3975" s="1430"/>
      <c r="E3975" s="1428"/>
      <c r="F3975" s="1428"/>
      <c r="G3975" s="1428"/>
      <c r="H3975" s="1428"/>
      <c r="I3975" s="1428"/>
      <c r="J3975" s="1428"/>
      <c r="K3975" s="1428"/>
      <c r="L3975" s="1428"/>
      <c r="M3975" s="673" t="n">
        <f aca="false">(IF($E4110&lt;&gt;0,$M$2,IF($L4110&lt;&gt;0,$M$2,"")))</f>
        <v>1</v>
      </c>
    </row>
    <row r="3976" customFormat="false" ht="15.75" hidden="false" customHeight="false" outlineLevel="0" collapsed="false">
      <c r="A3976" s="816" t="n">
        <v>790</v>
      </c>
      <c r="B3976" s="1249" t="str">
        <f aca="false">$B$7</f>
        <v>ОТЧЕТНИ ДАННИ ПО ЕБК ЗА СМЕТКИТЕ ЗА СРЕДСТВАТА ОТ ЕВРОПЕЙСКИЯ СЪЮЗ - КСФ</v>
      </c>
      <c r="C3976" s="1249"/>
      <c r="D3976" s="1249"/>
      <c r="E3976" s="879"/>
      <c r="F3976" s="879"/>
      <c r="G3976" s="863"/>
      <c r="H3976" s="863"/>
      <c r="I3976" s="863"/>
      <c r="J3976" s="863"/>
      <c r="K3976" s="863"/>
      <c r="L3976" s="863"/>
      <c r="M3976" s="673" t="n">
        <f aca="false">(IF($E4110&lt;&gt;0,$M$2,IF($L4110&lt;&gt;0,$M$2,"")))</f>
        <v>1</v>
      </c>
    </row>
    <row r="3977" customFormat="false" ht="15.75" hidden="false" customHeight="false" outlineLevel="0" collapsed="false">
      <c r="A3977" s="816" t="n">
        <v>795</v>
      </c>
      <c r="B3977" s="408"/>
      <c r="C3977" s="1037"/>
      <c r="D3977" s="1046"/>
      <c r="E3977" s="398" t="s">
        <v>406</v>
      </c>
      <c r="F3977" s="398" t="s">
        <v>407</v>
      </c>
      <c r="G3977" s="863"/>
      <c r="H3977" s="1431" t="s">
        <v>920</v>
      </c>
      <c r="I3977" s="1432"/>
      <c r="J3977" s="1433"/>
      <c r="K3977" s="863"/>
      <c r="L3977" s="863"/>
      <c r="M3977" s="673" t="n">
        <f aca="false">(IF($E4110&lt;&gt;0,$M$2,IF($L4110&lt;&gt;0,$M$2,"")))</f>
        <v>1</v>
      </c>
    </row>
    <row r="3978" customFormat="false" ht="18.75" hidden="false" customHeight="false" outlineLevel="0" collapsed="false">
      <c r="A3978" s="815" t="n">
        <v>805</v>
      </c>
      <c r="B3978" s="867" t="str">
        <f aca="false">$B$9</f>
        <v>Столична община</v>
      </c>
      <c r="C3978" s="867"/>
      <c r="D3978" s="867"/>
      <c r="E3978" s="693" t="n">
        <f aca="false">$E$9</f>
        <v>45292</v>
      </c>
      <c r="F3978" s="868" t="n">
        <f aca="false">$F$9</f>
        <v>45473</v>
      </c>
      <c r="G3978" s="863"/>
      <c r="H3978" s="863"/>
      <c r="I3978" s="863"/>
      <c r="J3978" s="863"/>
      <c r="K3978" s="863"/>
      <c r="L3978" s="863"/>
      <c r="M3978" s="673" t="n">
        <f aca="false">(IF($E4110&lt;&gt;0,$M$2,IF($L4110&lt;&gt;0,$M$2,"")))</f>
        <v>1</v>
      </c>
    </row>
    <row r="3979" customFormat="false" ht="15.75" hidden="false" customHeight="false" outlineLevel="0" collapsed="false">
      <c r="A3979" s="816" t="n">
        <v>810</v>
      </c>
      <c r="B3979" s="408" t="str">
        <f aca="false">$B$10</f>
        <v>(наименование на разпоредителя с бюджет)</v>
      </c>
      <c r="C3979" s="408"/>
      <c r="D3979" s="869"/>
      <c r="E3979" s="863"/>
      <c r="F3979" s="863"/>
      <c r="G3979" s="863"/>
      <c r="H3979" s="863"/>
      <c r="I3979" s="863"/>
      <c r="J3979" s="863"/>
      <c r="K3979" s="863"/>
      <c r="L3979" s="863"/>
      <c r="M3979" s="673" t="n">
        <f aca="false">(IF($E4110&lt;&gt;0,$M$2,IF($L4110&lt;&gt;0,$M$2,"")))</f>
        <v>1</v>
      </c>
    </row>
    <row r="3980" customFormat="false" ht="15.75" hidden="false" customHeight="false" outlineLevel="0" collapsed="false">
      <c r="A3980" s="816" t="n">
        <v>815</v>
      </c>
      <c r="B3980" s="408"/>
      <c r="C3980" s="408"/>
      <c r="D3980" s="869"/>
      <c r="E3980" s="863"/>
      <c r="F3980" s="863"/>
      <c r="G3980" s="863"/>
      <c r="H3980" s="863"/>
      <c r="I3980" s="863"/>
      <c r="J3980" s="863"/>
      <c r="K3980" s="863"/>
      <c r="L3980" s="863"/>
      <c r="M3980" s="673" t="n">
        <f aca="false">(IF($E4110&lt;&gt;0,$M$2,IF($L4110&lt;&gt;0,$M$2,"")))</f>
        <v>1</v>
      </c>
    </row>
    <row r="3981" customFormat="false" ht="19.5" hidden="false" customHeight="false" outlineLevel="0" collapsed="false">
      <c r="A3981" s="824" t="n">
        <v>525</v>
      </c>
      <c r="B3981" s="1434" t="str">
        <f aca="false">$B$12</f>
        <v>Столична община</v>
      </c>
      <c r="C3981" s="1434"/>
      <c r="D3981" s="1434"/>
      <c r="E3981" s="1080" t="s">
        <v>576</v>
      </c>
      <c r="F3981" s="1435" t="str">
        <f aca="false">$F$12</f>
        <v>7225</v>
      </c>
      <c r="G3981" s="863"/>
      <c r="H3981" s="863"/>
      <c r="I3981" s="863"/>
      <c r="J3981" s="863"/>
      <c r="K3981" s="863"/>
      <c r="L3981" s="863"/>
      <c r="M3981" s="673" t="n">
        <f aca="false">(IF($E4110&lt;&gt;0,$M$2,IF($L4110&lt;&gt;0,$M$2,"")))</f>
        <v>1</v>
      </c>
    </row>
    <row r="3982" customFormat="false" ht="15.75" hidden="false" customHeight="false" outlineLevel="0" collapsed="false">
      <c r="A3982" s="815" t="n">
        <v>820</v>
      </c>
      <c r="B3982" s="416" t="str">
        <f aca="false">$B$13</f>
        <v>(наименование на първостепенния разпоредител с бюджет)</v>
      </c>
      <c r="C3982" s="408"/>
      <c r="D3982" s="869"/>
      <c r="E3982" s="879"/>
      <c r="F3982" s="879"/>
      <c r="G3982" s="863"/>
      <c r="H3982" s="863"/>
      <c r="I3982" s="863"/>
      <c r="J3982" s="863"/>
      <c r="K3982" s="863"/>
      <c r="L3982" s="863"/>
      <c r="M3982" s="673" t="n">
        <f aca="false">(IF($E4110&lt;&gt;0,$M$2,IF($L4110&lt;&gt;0,$M$2,"")))</f>
        <v>1</v>
      </c>
    </row>
    <row r="3983" customFormat="false" ht="19.5" hidden="false" customHeight="false" outlineLevel="0" collapsed="false">
      <c r="A3983" s="816" t="n">
        <v>821</v>
      </c>
      <c r="B3983" s="873"/>
      <c r="C3983" s="863"/>
      <c r="D3983" s="874" t="s">
        <v>413</v>
      </c>
      <c r="E3983" s="875" t="n">
        <f aca="false">$E$15</f>
        <v>98</v>
      </c>
      <c r="F3983" s="1085" t="str">
        <f aca="false">$F$15</f>
        <v>СЕС - КСФ</v>
      </c>
      <c r="G3983" s="857"/>
      <c r="H3983" s="857"/>
      <c r="I3983" s="857"/>
      <c r="J3983" s="857"/>
      <c r="K3983" s="857"/>
      <c r="L3983" s="857"/>
      <c r="M3983" s="673" t="n">
        <f aca="false">(IF($E4110&lt;&gt;0,$M$2,IF($L4110&lt;&gt;0,$M$2,"")))</f>
        <v>1</v>
      </c>
    </row>
    <row r="3984" customFormat="false" ht="16.5" hidden="false" customHeight="false" outlineLevel="0" collapsed="false">
      <c r="A3984" s="816" t="n">
        <v>822</v>
      </c>
      <c r="B3984" s="408"/>
      <c r="C3984" s="1037"/>
      <c r="D3984" s="1046"/>
      <c r="E3984" s="863"/>
      <c r="F3984" s="863"/>
      <c r="G3984" s="863"/>
      <c r="H3984" s="863"/>
      <c r="I3984" s="863"/>
      <c r="J3984" s="863"/>
      <c r="K3984" s="863"/>
      <c r="L3984" s="882" t="s">
        <v>414</v>
      </c>
      <c r="M3984" s="673" t="n">
        <f aca="false">(IF($E4110&lt;&gt;0,$M$2,IF($L4110&lt;&gt;0,$M$2,"")))</f>
        <v>1</v>
      </c>
    </row>
    <row r="3985" customFormat="false" ht="24.95" hidden="false" customHeight="true" outlineLevel="0" collapsed="false">
      <c r="A3985" s="816" t="n">
        <v>823</v>
      </c>
      <c r="B3985" s="883"/>
      <c r="C3985" s="884"/>
      <c r="D3985" s="885" t="s">
        <v>921</v>
      </c>
      <c r="E3985" s="716" t="str">
        <f aca="false">CONCATENATE("Уточнен план ",$C$3)</f>
        <v>Уточнен план 2024</v>
      </c>
      <c r="F3985" s="716"/>
      <c r="G3985" s="716"/>
      <c r="H3985" s="716"/>
      <c r="I3985" s="886" t="str">
        <f aca="false">CONCATENATE("Отчет ",$C$3)</f>
        <v>Отчет 2024</v>
      </c>
      <c r="J3985" s="886"/>
      <c r="K3985" s="886"/>
      <c r="L3985" s="886"/>
      <c r="M3985" s="673" t="n">
        <f aca="false">(IF($E4110&lt;&gt;0,$M$2,IF($L4110&lt;&gt;0,$M$2,"")))</f>
        <v>1</v>
      </c>
    </row>
    <row r="3986" customFormat="false" ht="54.95" hidden="false" customHeight="true" outlineLevel="0" collapsed="false">
      <c r="A3986" s="816" t="n">
        <v>825</v>
      </c>
      <c r="B3986" s="887" t="s">
        <v>243</v>
      </c>
      <c r="C3986" s="888" t="s">
        <v>416</v>
      </c>
      <c r="D3986" s="889" t="s">
        <v>922</v>
      </c>
      <c r="E3986" s="1259" t="str">
        <f aca="false">$E$20</f>
        <v>Уточнен план                Общо</v>
      </c>
      <c r="F3986" s="722" t="str">
        <f aca="false">$F$20</f>
        <v>държавни дейности</v>
      </c>
      <c r="G3986" s="723" t="str">
        <f aca="false">$G$20</f>
        <v>местни дейности</v>
      </c>
      <c r="H3986" s="724" t="str">
        <f aca="false">$H$20</f>
        <v>дофинансиране</v>
      </c>
      <c r="I3986" s="890" t="str">
        <f aca="false">$I$20</f>
        <v>държавни дейности -ОТЧЕТ</v>
      </c>
      <c r="J3986" s="891" t="str">
        <f aca="false">$J$20</f>
        <v>местни дейности - ОТЧЕТ</v>
      </c>
      <c r="K3986" s="892" t="str">
        <f aca="false">$K$20</f>
        <v>дофинансиране - ОТЧЕТ</v>
      </c>
      <c r="L3986" s="1436" t="str">
        <f aca="false">$L$20</f>
        <v>ОТЧЕТ                                    ОБЩО</v>
      </c>
      <c r="M3986" s="673" t="n">
        <f aca="false">(IF($E4110&lt;&gt;0,$M$2,IF($L4110&lt;&gt;0,$M$2,"")))</f>
        <v>1</v>
      </c>
    </row>
    <row r="3987" customFormat="false" ht="18.75" hidden="false" customHeight="false" outlineLevel="0" collapsed="false">
      <c r="A3987" s="816"/>
      <c r="B3987" s="895"/>
      <c r="C3987" s="896"/>
      <c r="D3987" s="897" t="s">
        <v>579</v>
      </c>
      <c r="E3987" s="1437" t="str">
        <f aca="false">$E$21</f>
        <v>(1)</v>
      </c>
      <c r="F3987" s="734" t="str">
        <f aca="false">$F$21</f>
        <v>(2)</v>
      </c>
      <c r="G3987" s="735" t="str">
        <f aca="false">$G$21</f>
        <v>(3)</v>
      </c>
      <c r="H3987" s="736" t="str">
        <f aca="false">$H$21</f>
        <v>(4)</v>
      </c>
      <c r="I3987" s="898" t="str">
        <f aca="false">$I$21</f>
        <v>(5)</v>
      </c>
      <c r="J3987" s="899" t="str">
        <f aca="false">$J$21</f>
        <v>(6)</v>
      </c>
      <c r="K3987" s="900" t="str">
        <f aca="false">$K$21</f>
        <v>(7)</v>
      </c>
      <c r="L3987" s="901" t="str">
        <f aca="false">$L$21</f>
        <v>(8)</v>
      </c>
      <c r="M3987" s="673" t="n">
        <f aca="false">(IF($E4110&lt;&gt;0,$M$2,IF($L4110&lt;&gt;0,$M$2,"")))</f>
        <v>1</v>
      </c>
    </row>
    <row r="3988" customFormat="false" ht="15.75" hidden="false" customHeight="false" outlineLevel="0" collapsed="false">
      <c r="A3988" s="816"/>
      <c r="B3988" s="1438"/>
      <c r="C3988" s="1439" t="str">
        <f aca="false">VLOOKUP(D3988,OP_LIST2,2,FALSE())</f>
        <v>98321</v>
      </c>
      <c r="D3988" s="1440" t="s">
        <v>950</v>
      </c>
      <c r="E3988" s="1035"/>
      <c r="F3988" s="1441"/>
      <c r="G3988" s="1442"/>
      <c r="H3988" s="1443"/>
      <c r="I3988" s="1441"/>
      <c r="J3988" s="1442"/>
      <c r="K3988" s="1443"/>
      <c r="L3988" s="1444"/>
      <c r="M3988" s="673" t="n">
        <f aca="false">(IF($E4110&lt;&gt;0,$M$2,IF($L4110&lt;&gt;0,$M$2,"")))</f>
        <v>1</v>
      </c>
    </row>
    <row r="3989" customFormat="false" ht="15.75" hidden="false" customHeight="false" outlineLevel="0" collapsed="false">
      <c r="A3989" s="816"/>
      <c r="B3989" s="1445" t="s">
        <v>924</v>
      </c>
      <c r="C3989" s="1446" t="n">
        <f aca="false">VLOOKUP(D3990,EBK_DEIN2,2,FALSE())</f>
        <v>3322</v>
      </c>
      <c r="D3989" s="1447" t="str">
        <f aca="false">VLOOKUP(D3988,OP_LIST3,3,FALSE())</f>
        <v>ПЕРИОД 2021-2027</v>
      </c>
      <c r="E3989" s="1035"/>
      <c r="F3989" s="1448"/>
      <c r="G3989" s="1449"/>
      <c r="H3989" s="1450"/>
      <c r="I3989" s="1448"/>
      <c r="J3989" s="1449"/>
      <c r="K3989" s="1450"/>
      <c r="L3989" s="1444"/>
      <c r="M3989" s="673" t="n">
        <f aca="false">(IF($E4110&lt;&gt;0,$M$2,IF($L4110&lt;&gt;0,$M$2,"")))</f>
        <v>1</v>
      </c>
    </row>
    <row r="3990" customFormat="false" ht="15.75" hidden="false" customHeight="false" outlineLevel="0" collapsed="false">
      <c r="A3990" s="816"/>
      <c r="B3990" s="1451"/>
      <c r="C3990" s="1452" t="n">
        <f aca="false">+C3989</f>
        <v>3322</v>
      </c>
      <c r="D3990" s="1453" t="s">
        <v>925</v>
      </c>
      <c r="E3990" s="1035"/>
      <c r="F3990" s="1448"/>
      <c r="G3990" s="1449"/>
      <c r="H3990" s="1450"/>
      <c r="I3990" s="1448"/>
      <c r="J3990" s="1449"/>
      <c r="K3990" s="1450"/>
      <c r="L3990" s="1444"/>
      <c r="M3990" s="673" t="n">
        <f aca="false">(IF($E4110&lt;&gt;0,$M$2,IF($L4110&lt;&gt;0,$M$2,"")))</f>
        <v>1</v>
      </c>
    </row>
    <row r="3991" customFormat="false" ht="15.75" hidden="false" customHeight="false" outlineLevel="0" collapsed="false">
      <c r="A3991" s="816"/>
      <c r="B3991" s="1454"/>
      <c r="C3991" s="1455"/>
      <c r="D3991" s="1456" t="s">
        <v>926</v>
      </c>
      <c r="E3991" s="1035"/>
      <c r="F3991" s="1457"/>
      <c r="G3991" s="1458"/>
      <c r="H3991" s="1459"/>
      <c r="I3991" s="1457"/>
      <c r="J3991" s="1458"/>
      <c r="K3991" s="1459"/>
      <c r="L3991" s="1444"/>
      <c r="M3991" s="673" t="n">
        <f aca="false">(IF($E4110&lt;&gt;0,$M$2,IF($L4110&lt;&gt;0,$M$2,"")))</f>
        <v>1</v>
      </c>
    </row>
    <row r="3992" customFormat="false" ht="15.75" hidden="false" customHeight="true" outlineLevel="0" collapsed="false">
      <c r="A3992" s="816"/>
      <c r="B3992" s="909" t="n">
        <v>100</v>
      </c>
      <c r="C3992" s="910" t="s">
        <v>580</v>
      </c>
      <c r="D3992" s="910"/>
      <c r="E3992" s="911" t="n">
        <f aca="false">SUM(E3993:E3994)</f>
        <v>58025</v>
      </c>
      <c r="F3992" s="912" t="n">
        <f aca="false">SUM(F3993:F3994)</f>
        <v>15519</v>
      </c>
      <c r="G3992" s="913" t="n">
        <f aca="false">SUM(G3993:G3994)</f>
        <v>42506</v>
      </c>
      <c r="H3992" s="564" t="n">
        <f aca="false">SUM(H3993:H3994)</f>
        <v>0</v>
      </c>
      <c r="I3992" s="912" t="n">
        <f aca="false">SUM(I3993:I3994)</f>
        <v>15519</v>
      </c>
      <c r="J3992" s="913" t="n">
        <f aca="false">SUM(J3993:J3994)</f>
        <v>42507</v>
      </c>
      <c r="K3992" s="564" t="n">
        <f aca="false">SUM(K3993:K3994)</f>
        <v>0</v>
      </c>
      <c r="L3992" s="911" t="n">
        <f aca="false">SUM(L3993:L3994)</f>
        <v>58026</v>
      </c>
      <c r="M3992" s="1460" t="n">
        <f aca="false">(IF($E3992&lt;&gt;0,$M$2,IF($L3992&lt;&gt;0,$M$2,"")))</f>
        <v>1</v>
      </c>
      <c r="N3992" s="1069"/>
    </row>
    <row r="3993" customFormat="false" ht="15.75" hidden="false" customHeight="false" outlineLevel="0" collapsed="false">
      <c r="A3993" s="816"/>
      <c r="B3993" s="915"/>
      <c r="C3993" s="916" t="n">
        <v>101</v>
      </c>
      <c r="D3993" s="917" t="s">
        <v>581</v>
      </c>
      <c r="E3993" s="745" t="n">
        <f aca="false">F3993+G3993+H3993</f>
        <v>58025</v>
      </c>
      <c r="F3993" s="812" t="n">
        <v>15519</v>
      </c>
      <c r="G3993" s="800" t="n">
        <v>42506</v>
      </c>
      <c r="H3993" s="1461"/>
      <c r="I3993" s="812" t="n">
        <v>15519</v>
      </c>
      <c r="J3993" s="800" t="n">
        <v>42507</v>
      </c>
      <c r="K3993" s="1461"/>
      <c r="L3993" s="745" t="n">
        <f aca="false">I3993+J3993+K3993</f>
        <v>58026</v>
      </c>
      <c r="M3993" s="1460" t="n">
        <f aca="false">(IF($E3993&lt;&gt;0,$M$2,IF($L3993&lt;&gt;0,$M$2,"")))</f>
        <v>1</v>
      </c>
      <c r="N3993" s="1069"/>
    </row>
    <row r="3994" customFormat="false" ht="15.75" hidden="true" customHeight="false" outlineLevel="0" collapsed="false">
      <c r="A3994" s="710"/>
      <c r="B3994" s="915"/>
      <c r="C3994" s="921" t="n">
        <v>102</v>
      </c>
      <c r="D3994" s="922" t="s">
        <v>582</v>
      </c>
      <c r="E3994" s="773" t="n">
        <f aca="false">F3994+G3994+H3994</f>
        <v>0</v>
      </c>
      <c r="F3994" s="808"/>
      <c r="G3994" s="809"/>
      <c r="H3994" s="1462"/>
      <c r="I3994" s="808"/>
      <c r="J3994" s="809"/>
      <c r="K3994" s="1462"/>
      <c r="L3994" s="773" t="n">
        <f aca="false">I3994+J3994+K3994</f>
        <v>0</v>
      </c>
      <c r="M3994" s="1460" t="str">
        <f aca="false">(IF($E3994&lt;&gt;0,$M$2,IF($L3994&lt;&gt;0,$M$2,"")))</f>
        <v/>
      </c>
      <c r="N3994" s="1069"/>
    </row>
    <row r="3995" customFormat="false" ht="15.75" hidden="false" customHeight="false" outlineLevel="0" collapsed="false">
      <c r="A3995" s="710"/>
      <c r="B3995" s="909" t="n">
        <v>200</v>
      </c>
      <c r="C3995" s="926" t="s">
        <v>583</v>
      </c>
      <c r="D3995" s="926"/>
      <c r="E3995" s="911" t="n">
        <f aca="false">SUM(E3996:E4000)</f>
        <v>553</v>
      </c>
      <c r="F3995" s="912" t="n">
        <f aca="false">SUM(F3996:F4000)</f>
        <v>0</v>
      </c>
      <c r="G3995" s="913" t="n">
        <f aca="false">SUM(G3996:G4000)</f>
        <v>553</v>
      </c>
      <c r="H3995" s="564" t="n">
        <f aca="false">SUM(H3996:H4000)</f>
        <v>0</v>
      </c>
      <c r="I3995" s="912" t="n">
        <f aca="false">SUM(I3996:I4000)</f>
        <v>0</v>
      </c>
      <c r="J3995" s="913" t="n">
        <f aca="false">SUM(J3996:J4000)</f>
        <v>553</v>
      </c>
      <c r="K3995" s="564" t="n">
        <f aca="false">SUM(K3996:K4000)</f>
        <v>0</v>
      </c>
      <c r="L3995" s="911" t="n">
        <f aca="false">SUM(L3996:L4000)</f>
        <v>553</v>
      </c>
      <c r="M3995" s="1460" t="n">
        <f aca="false">(IF($E3995&lt;&gt;0,$M$2,IF($L3995&lt;&gt;0,$M$2,"")))</f>
        <v>1</v>
      </c>
      <c r="N3995" s="1069"/>
    </row>
    <row r="3996" customFormat="false" ht="15.75" hidden="true" customHeight="false" outlineLevel="0" collapsed="false">
      <c r="A3996" s="710"/>
      <c r="B3996" s="927"/>
      <c r="C3996" s="916" t="n">
        <v>201</v>
      </c>
      <c r="D3996" s="917" t="s">
        <v>584</v>
      </c>
      <c r="E3996" s="745" t="n">
        <f aca="false">F3996+G3996+H3996</f>
        <v>0</v>
      </c>
      <c r="F3996" s="812"/>
      <c r="G3996" s="800"/>
      <c r="H3996" s="1461"/>
      <c r="I3996" s="812"/>
      <c r="J3996" s="800"/>
      <c r="K3996" s="1461"/>
      <c r="L3996" s="745" t="n">
        <f aca="false">I3996+J3996+K3996</f>
        <v>0</v>
      </c>
      <c r="M3996" s="1460" t="str">
        <f aca="false">(IF($E3996&lt;&gt;0,$M$2,IF($L3996&lt;&gt;0,$M$2,"")))</f>
        <v/>
      </c>
      <c r="N3996" s="1069"/>
    </row>
    <row r="3997" customFormat="false" ht="15.75" hidden="true" customHeight="false" outlineLevel="0" collapsed="false">
      <c r="A3997" s="710"/>
      <c r="B3997" s="928"/>
      <c r="C3997" s="929" t="n">
        <v>202</v>
      </c>
      <c r="D3997" s="930" t="s">
        <v>585</v>
      </c>
      <c r="E3997" s="752" t="n">
        <f aca="false">F3997+G3997+H3997</f>
        <v>0</v>
      </c>
      <c r="F3997" s="801"/>
      <c r="G3997" s="756"/>
      <c r="H3997" s="1463"/>
      <c r="I3997" s="801"/>
      <c r="J3997" s="756"/>
      <c r="K3997" s="1463"/>
      <c r="L3997" s="752" t="n">
        <f aca="false">I3997+J3997+K3997</f>
        <v>0</v>
      </c>
      <c r="M3997" s="1460" t="str">
        <f aca="false">(IF($E3997&lt;&gt;0,$M$2,IF($L3997&lt;&gt;0,$M$2,"")))</f>
        <v/>
      </c>
      <c r="N3997" s="1069"/>
    </row>
    <row r="3998" customFormat="false" ht="31.5" hidden="false" customHeight="false" outlineLevel="0" collapsed="false">
      <c r="A3998" s="710"/>
      <c r="B3998" s="928"/>
      <c r="C3998" s="929" t="n">
        <v>205</v>
      </c>
      <c r="D3998" s="930" t="s">
        <v>586</v>
      </c>
      <c r="E3998" s="752" t="n">
        <f aca="false">F3998+G3998+H3998</f>
        <v>346</v>
      </c>
      <c r="F3998" s="801"/>
      <c r="G3998" s="756" t="n">
        <v>346</v>
      </c>
      <c r="H3998" s="1463"/>
      <c r="I3998" s="801"/>
      <c r="J3998" s="756" t="n">
        <v>346</v>
      </c>
      <c r="K3998" s="1463"/>
      <c r="L3998" s="752" t="n">
        <f aca="false">I3998+J3998+K3998</f>
        <v>346</v>
      </c>
      <c r="M3998" s="1460" t="n">
        <f aca="false">(IF($E3998&lt;&gt;0,$M$2,IF($L3998&lt;&gt;0,$M$2,"")))</f>
        <v>1</v>
      </c>
      <c r="N3998" s="1069"/>
    </row>
    <row r="3999" customFormat="false" ht="15.75" hidden="true" customHeight="false" outlineLevel="0" collapsed="false">
      <c r="A3999" s="710"/>
      <c r="B3999" s="928"/>
      <c r="C3999" s="929" t="n">
        <v>208</v>
      </c>
      <c r="D3999" s="934" t="s">
        <v>587</v>
      </c>
      <c r="E3999" s="752" t="n">
        <f aca="false">F3999+G3999+H3999</f>
        <v>0</v>
      </c>
      <c r="F3999" s="801"/>
      <c r="G3999" s="756"/>
      <c r="H3999" s="1463"/>
      <c r="I3999" s="801"/>
      <c r="J3999" s="756"/>
      <c r="K3999" s="1463"/>
      <c r="L3999" s="752" t="n">
        <f aca="false">I3999+J3999+K3999</f>
        <v>0</v>
      </c>
      <c r="M3999" s="1460" t="str">
        <f aca="false">(IF($E3999&lt;&gt;0,$M$2,IF($L3999&lt;&gt;0,$M$2,"")))</f>
        <v/>
      </c>
      <c r="N3999" s="1069"/>
    </row>
    <row r="4000" customFormat="false" ht="15.75" hidden="false" customHeight="false" outlineLevel="0" collapsed="false">
      <c r="A4000" s="710"/>
      <c r="B4000" s="927"/>
      <c r="C4000" s="921" t="n">
        <v>209</v>
      </c>
      <c r="D4000" s="935" t="s">
        <v>588</v>
      </c>
      <c r="E4000" s="773" t="n">
        <f aca="false">F4000+G4000+H4000</f>
        <v>207</v>
      </c>
      <c r="F4000" s="808"/>
      <c r="G4000" s="809" t="n">
        <v>207</v>
      </c>
      <c r="H4000" s="1462"/>
      <c r="I4000" s="808"/>
      <c r="J4000" s="809" t="n">
        <v>207</v>
      </c>
      <c r="K4000" s="1462"/>
      <c r="L4000" s="773" t="n">
        <f aca="false">I4000+J4000+K4000</f>
        <v>207</v>
      </c>
      <c r="M4000" s="1460" t="n">
        <f aca="false">(IF($E4000&lt;&gt;0,$M$2,IF($L4000&lt;&gt;0,$M$2,"")))</f>
        <v>1</v>
      </c>
      <c r="N4000" s="1069"/>
    </row>
    <row r="4001" customFormat="false" ht="15.75" hidden="false" customHeight="false" outlineLevel="0" collapsed="false">
      <c r="A4001" s="710"/>
      <c r="B4001" s="909" t="n">
        <v>500</v>
      </c>
      <c r="C4001" s="926" t="s">
        <v>589</v>
      </c>
      <c r="D4001" s="926"/>
      <c r="E4001" s="911" t="n">
        <f aca="false">SUM(E4002:E4008)</f>
        <v>11125</v>
      </c>
      <c r="F4001" s="912" t="n">
        <f aca="false">SUM(F4002:F4008)</f>
        <v>1721</v>
      </c>
      <c r="G4001" s="913" t="n">
        <f aca="false">SUM(G4002:G4008)</f>
        <v>9404</v>
      </c>
      <c r="H4001" s="564" t="n">
        <f aca="false">SUM(H4002:H4008)</f>
        <v>0</v>
      </c>
      <c r="I4001" s="912" t="n">
        <f aca="false">SUM(I4002:I4008)</f>
        <v>1721</v>
      </c>
      <c r="J4001" s="913" t="n">
        <f aca="false">SUM(J4002:J4008)</f>
        <v>9404</v>
      </c>
      <c r="K4001" s="564" t="n">
        <f aca="false">SUM(K4002:K4008)</f>
        <v>0</v>
      </c>
      <c r="L4001" s="911" t="n">
        <f aca="false">SUM(L4002:L4008)</f>
        <v>11125</v>
      </c>
      <c r="M4001" s="1460" t="n">
        <f aca="false">(IF($E4001&lt;&gt;0,$M$2,IF($L4001&lt;&gt;0,$M$2,"")))</f>
        <v>1</v>
      </c>
      <c r="N4001" s="1069"/>
    </row>
    <row r="4002" customFormat="false" ht="18" hidden="false" customHeight="true" outlineLevel="0" collapsed="false">
      <c r="A4002" s="710"/>
      <c r="B4002" s="927"/>
      <c r="C4002" s="936" t="n">
        <v>551</v>
      </c>
      <c r="D4002" s="937" t="s">
        <v>590</v>
      </c>
      <c r="E4002" s="745" t="n">
        <f aca="false">F4002+G4002+H4002</f>
        <v>6041</v>
      </c>
      <c r="F4002" s="812" t="n">
        <v>843</v>
      </c>
      <c r="G4002" s="800" t="n">
        <v>5198</v>
      </c>
      <c r="H4002" s="1461"/>
      <c r="I4002" s="812" t="n">
        <v>843</v>
      </c>
      <c r="J4002" s="800" t="n">
        <v>5198</v>
      </c>
      <c r="K4002" s="1461"/>
      <c r="L4002" s="745" t="n">
        <f aca="false">I4002+J4002+K4002</f>
        <v>6041</v>
      </c>
      <c r="M4002" s="1460" t="n">
        <f aca="false">(IF($E4002&lt;&gt;0,$M$2,IF($L4002&lt;&gt;0,$M$2,"")))</f>
        <v>1</v>
      </c>
      <c r="N4002" s="1069"/>
    </row>
    <row r="4003" customFormat="false" ht="15.75" hidden="false" customHeight="false" outlineLevel="0" collapsed="false">
      <c r="A4003" s="710"/>
      <c r="B4003" s="927"/>
      <c r="C4003" s="938" t="n">
        <v>552</v>
      </c>
      <c r="D4003" s="939" t="s">
        <v>591</v>
      </c>
      <c r="E4003" s="752" t="n">
        <f aca="false">F4003+G4003+H4003</f>
        <v>1443</v>
      </c>
      <c r="F4003" s="801" t="n">
        <v>318</v>
      </c>
      <c r="G4003" s="756" t="n">
        <v>1125</v>
      </c>
      <c r="H4003" s="1463"/>
      <c r="I4003" s="801" t="n">
        <v>318</v>
      </c>
      <c r="J4003" s="756" t="n">
        <v>1125</v>
      </c>
      <c r="K4003" s="1463"/>
      <c r="L4003" s="752" t="n">
        <f aca="false">I4003+J4003+K4003</f>
        <v>1443</v>
      </c>
      <c r="M4003" s="1460" t="n">
        <f aca="false">(IF($E4003&lt;&gt;0,$M$2,IF($L4003&lt;&gt;0,$M$2,"")))</f>
        <v>1</v>
      </c>
      <c r="N4003" s="1069"/>
    </row>
    <row r="4004" customFormat="false" ht="15.75" hidden="true" customHeight="false" outlineLevel="0" collapsed="false">
      <c r="A4004" s="710"/>
      <c r="B4004" s="940"/>
      <c r="C4004" s="938" t="n">
        <v>558</v>
      </c>
      <c r="D4004" s="941" t="s">
        <v>449</v>
      </c>
      <c r="E4004" s="752" t="n">
        <f aca="false">F4004+G4004+H4004</f>
        <v>0</v>
      </c>
      <c r="F4004" s="753" t="n">
        <v>0</v>
      </c>
      <c r="G4004" s="754" t="n">
        <v>0</v>
      </c>
      <c r="H4004" s="755" t="n">
        <v>0</v>
      </c>
      <c r="I4004" s="753" t="n">
        <v>0</v>
      </c>
      <c r="J4004" s="754" t="n">
        <v>0</v>
      </c>
      <c r="K4004" s="755" t="n">
        <v>0</v>
      </c>
      <c r="L4004" s="752" t="n">
        <f aca="false">I4004+J4004+K4004</f>
        <v>0</v>
      </c>
      <c r="M4004" s="1460" t="str">
        <f aca="false">(IF($E4004&lt;&gt;0,$M$2,IF($L4004&lt;&gt;0,$M$2,"")))</f>
        <v/>
      </c>
      <c r="N4004" s="1069"/>
    </row>
    <row r="4005" customFormat="false" ht="15.75" hidden="false" customHeight="false" outlineLevel="0" collapsed="false">
      <c r="A4005" s="710"/>
      <c r="B4005" s="940"/>
      <c r="C4005" s="938" t="n">
        <v>560</v>
      </c>
      <c r="D4005" s="941" t="s">
        <v>592</v>
      </c>
      <c r="E4005" s="752" t="n">
        <f aca="false">F4005+G4005+H4005</f>
        <v>2472</v>
      </c>
      <c r="F4005" s="801" t="n">
        <v>354</v>
      </c>
      <c r="G4005" s="756" t="n">
        <v>2118</v>
      </c>
      <c r="H4005" s="1463"/>
      <c r="I4005" s="801" t="n">
        <v>354</v>
      </c>
      <c r="J4005" s="756" t="n">
        <v>2118</v>
      </c>
      <c r="K4005" s="1463"/>
      <c r="L4005" s="752" t="n">
        <f aca="false">I4005+J4005+K4005</f>
        <v>2472</v>
      </c>
      <c r="M4005" s="1460" t="n">
        <f aca="false">(IF($E4005&lt;&gt;0,$M$2,IF($L4005&lt;&gt;0,$M$2,"")))</f>
        <v>1</v>
      </c>
      <c r="N4005" s="1069"/>
    </row>
    <row r="4006" customFormat="false" ht="15.75" hidden="false" customHeight="false" outlineLevel="0" collapsed="false">
      <c r="A4006" s="710"/>
      <c r="B4006" s="940"/>
      <c r="C4006" s="938" t="n">
        <v>580</v>
      </c>
      <c r="D4006" s="939" t="s">
        <v>593</v>
      </c>
      <c r="E4006" s="752" t="n">
        <f aca="false">F4006+G4006+H4006</f>
        <v>1169</v>
      </c>
      <c r="F4006" s="801" t="n">
        <v>206</v>
      </c>
      <c r="G4006" s="756" t="n">
        <v>963</v>
      </c>
      <c r="H4006" s="1463"/>
      <c r="I4006" s="801" t="n">
        <v>206</v>
      </c>
      <c r="J4006" s="756" t="n">
        <v>963</v>
      </c>
      <c r="K4006" s="1463"/>
      <c r="L4006" s="752" t="n">
        <f aca="false">I4006+J4006+K4006</f>
        <v>1169</v>
      </c>
      <c r="M4006" s="1460" t="n">
        <f aca="false">(IF($E4006&lt;&gt;0,$M$2,IF($L4006&lt;&gt;0,$M$2,"")))</f>
        <v>1</v>
      </c>
      <c r="N4006" s="1069"/>
    </row>
    <row r="4007" customFormat="false" ht="15.75" hidden="true" customHeight="false" outlineLevel="0" collapsed="false">
      <c r="A4007" s="710"/>
      <c r="B4007" s="927"/>
      <c r="C4007" s="938" t="n">
        <v>588</v>
      </c>
      <c r="D4007" s="939" t="s">
        <v>594</v>
      </c>
      <c r="E4007" s="752" t="n">
        <f aca="false">F4007+G4007+H4007</f>
        <v>0</v>
      </c>
      <c r="F4007" s="753" t="n">
        <v>0</v>
      </c>
      <c r="G4007" s="754" t="n">
        <v>0</v>
      </c>
      <c r="H4007" s="755" t="n">
        <v>0</v>
      </c>
      <c r="I4007" s="753" t="n">
        <v>0</v>
      </c>
      <c r="J4007" s="754" t="n">
        <v>0</v>
      </c>
      <c r="K4007" s="755" t="n">
        <v>0</v>
      </c>
      <c r="L4007" s="752" t="n">
        <f aca="false">I4007+J4007+K4007</f>
        <v>0</v>
      </c>
      <c r="M4007" s="1460" t="str">
        <f aca="false">(IF($E4007&lt;&gt;0,$M$2,IF($L4007&lt;&gt;0,$M$2,"")))</f>
        <v/>
      </c>
      <c r="N4007" s="1069"/>
    </row>
    <row r="4008" customFormat="false" ht="31.5" hidden="true" customHeight="false" outlineLevel="0" collapsed="false">
      <c r="A4008" s="710"/>
      <c r="B4008" s="927"/>
      <c r="C4008" s="942" t="n">
        <v>590</v>
      </c>
      <c r="D4008" s="943" t="s">
        <v>595</v>
      </c>
      <c r="E4008" s="773" t="n">
        <f aca="false">F4008+G4008+H4008</f>
        <v>0</v>
      </c>
      <c r="F4008" s="808"/>
      <c r="G4008" s="809"/>
      <c r="H4008" s="1462"/>
      <c r="I4008" s="808"/>
      <c r="J4008" s="809"/>
      <c r="K4008" s="1462"/>
      <c r="L4008" s="773" t="n">
        <f aca="false">I4008+J4008+K4008</f>
        <v>0</v>
      </c>
      <c r="M4008" s="1460" t="str">
        <f aca="false">(IF($E4008&lt;&gt;0,$M$2,IF($L4008&lt;&gt;0,$M$2,"")))</f>
        <v/>
      </c>
      <c r="N4008" s="1069"/>
    </row>
    <row r="4009" customFormat="false" ht="15.75" hidden="true" customHeight="true" outlineLevel="0" collapsed="false">
      <c r="A4009" s="815" t="n">
        <v>5</v>
      </c>
      <c r="B4009" s="909" t="n">
        <v>800</v>
      </c>
      <c r="C4009" s="944" t="s">
        <v>596</v>
      </c>
      <c r="D4009" s="944"/>
      <c r="E4009" s="945" t="n">
        <f aca="false">F4009+G4009+H4009</f>
        <v>0</v>
      </c>
      <c r="F4009" s="1464"/>
      <c r="G4009" s="1465"/>
      <c r="H4009" s="1466"/>
      <c r="I4009" s="1464"/>
      <c r="J4009" s="1465"/>
      <c r="K4009" s="1466"/>
      <c r="L4009" s="945" t="n">
        <f aca="false">I4009+J4009+K4009</f>
        <v>0</v>
      </c>
      <c r="M4009" s="1460" t="str">
        <f aca="false">(IF($E4009&lt;&gt;0,$M$2,IF($L4009&lt;&gt;0,$M$2,"")))</f>
        <v/>
      </c>
      <c r="N4009" s="1069"/>
    </row>
    <row r="4010" customFormat="false" ht="15.75" hidden="false" customHeight="false" outlineLevel="0" collapsed="false">
      <c r="A4010" s="816" t="n">
        <v>10</v>
      </c>
      <c r="B4010" s="909" t="n">
        <v>1000</v>
      </c>
      <c r="C4010" s="926" t="s">
        <v>597</v>
      </c>
      <c r="D4010" s="926"/>
      <c r="E4010" s="945" t="n">
        <f aca="false">SUM(E4011:E4027)</f>
        <v>84886</v>
      </c>
      <c r="F4010" s="912" t="n">
        <f aca="false">SUM(F4011:F4027)</f>
        <v>5486</v>
      </c>
      <c r="G4010" s="913" t="n">
        <f aca="false">SUM(G4011:G4027)</f>
        <v>79400</v>
      </c>
      <c r="H4010" s="564" t="n">
        <f aca="false">SUM(H4011:H4027)</f>
        <v>0</v>
      </c>
      <c r="I4010" s="912" t="n">
        <f aca="false">SUM(I4011:I4027)</f>
        <v>5486</v>
      </c>
      <c r="J4010" s="913" t="n">
        <f aca="false">SUM(J4011:J4027)</f>
        <v>5043</v>
      </c>
      <c r="K4010" s="564" t="n">
        <f aca="false">SUM(K4011:K4027)</f>
        <v>0</v>
      </c>
      <c r="L4010" s="945" t="n">
        <f aca="false">SUM(L4011:L4027)</f>
        <v>10529</v>
      </c>
      <c r="M4010" s="1460" t="n">
        <f aca="false">(IF($E4010&lt;&gt;0,$M$2,IF($L4010&lt;&gt;0,$M$2,"")))</f>
        <v>1</v>
      </c>
      <c r="N4010" s="1069"/>
    </row>
    <row r="4011" customFormat="false" ht="15.75" hidden="true" customHeight="false" outlineLevel="0" collapsed="false">
      <c r="A4011" s="816" t="n">
        <v>15</v>
      </c>
      <c r="B4011" s="928"/>
      <c r="C4011" s="916" t="n">
        <v>1011</v>
      </c>
      <c r="D4011" s="946" t="s">
        <v>598</v>
      </c>
      <c r="E4011" s="745" t="n">
        <f aca="false">F4011+G4011+H4011</f>
        <v>0</v>
      </c>
      <c r="F4011" s="812"/>
      <c r="G4011" s="800"/>
      <c r="H4011" s="1461"/>
      <c r="I4011" s="812"/>
      <c r="J4011" s="800"/>
      <c r="K4011" s="1461"/>
      <c r="L4011" s="745" t="n">
        <f aca="false">I4011+J4011+K4011</f>
        <v>0</v>
      </c>
      <c r="M4011" s="1460" t="str">
        <f aca="false">(IF($E4011&lt;&gt;0,$M$2,IF($L4011&lt;&gt;0,$M$2,"")))</f>
        <v/>
      </c>
      <c r="N4011" s="1069"/>
    </row>
    <row r="4012" customFormat="false" ht="15.75" hidden="true" customHeight="false" outlineLevel="0" collapsed="false">
      <c r="A4012" s="815" t="n">
        <v>35</v>
      </c>
      <c r="B4012" s="928"/>
      <c r="C4012" s="929" t="n">
        <v>1012</v>
      </c>
      <c r="D4012" s="930" t="s">
        <v>599</v>
      </c>
      <c r="E4012" s="752" t="n">
        <f aca="false">F4012+G4012+H4012</f>
        <v>0</v>
      </c>
      <c r="F4012" s="801"/>
      <c r="G4012" s="756"/>
      <c r="H4012" s="1463"/>
      <c r="I4012" s="801"/>
      <c r="J4012" s="756"/>
      <c r="K4012" s="1463"/>
      <c r="L4012" s="752" t="n">
        <f aca="false">I4012+J4012+K4012</f>
        <v>0</v>
      </c>
      <c r="M4012" s="1460" t="str">
        <f aca="false">(IF($E4012&lt;&gt;0,$M$2,IF($L4012&lt;&gt;0,$M$2,"")))</f>
        <v/>
      </c>
      <c r="N4012" s="1069"/>
    </row>
    <row r="4013" customFormat="false" ht="15.75" hidden="true" customHeight="false" outlineLevel="0" collapsed="false">
      <c r="A4013" s="816" t="n">
        <v>40</v>
      </c>
      <c r="B4013" s="928"/>
      <c r="C4013" s="929" t="n">
        <v>1013</v>
      </c>
      <c r="D4013" s="930" t="s">
        <v>600</v>
      </c>
      <c r="E4013" s="752" t="n">
        <f aca="false">F4013+G4013+H4013</f>
        <v>0</v>
      </c>
      <c r="F4013" s="801"/>
      <c r="G4013" s="756"/>
      <c r="H4013" s="1463"/>
      <c r="I4013" s="801"/>
      <c r="J4013" s="756"/>
      <c r="K4013" s="1463"/>
      <c r="L4013" s="752" t="n">
        <f aca="false">I4013+J4013+K4013</f>
        <v>0</v>
      </c>
      <c r="M4013" s="1460" t="str">
        <f aca="false">(IF($E4013&lt;&gt;0,$M$2,IF($L4013&lt;&gt;0,$M$2,"")))</f>
        <v/>
      </c>
      <c r="N4013" s="1069"/>
    </row>
    <row r="4014" customFormat="false" ht="15.75" hidden="true" customHeight="false" outlineLevel="0" collapsed="false">
      <c r="A4014" s="816" t="n">
        <v>45</v>
      </c>
      <c r="B4014" s="928"/>
      <c r="C4014" s="929" t="n">
        <v>1014</v>
      </c>
      <c r="D4014" s="930" t="s">
        <v>601</v>
      </c>
      <c r="E4014" s="752" t="n">
        <f aca="false">F4014+G4014+H4014</f>
        <v>0</v>
      </c>
      <c r="F4014" s="801"/>
      <c r="G4014" s="756"/>
      <c r="H4014" s="1463"/>
      <c r="I4014" s="801"/>
      <c r="J4014" s="756"/>
      <c r="K4014" s="1463"/>
      <c r="L4014" s="752" t="n">
        <f aca="false">I4014+J4014+K4014</f>
        <v>0</v>
      </c>
      <c r="M4014" s="1460" t="str">
        <f aca="false">(IF($E4014&lt;&gt;0,$M$2,IF($L4014&lt;&gt;0,$M$2,"")))</f>
        <v/>
      </c>
      <c r="N4014" s="1069"/>
    </row>
    <row r="4015" customFormat="false" ht="15.75" hidden="false" customHeight="false" outlineLevel="0" collapsed="false">
      <c r="A4015" s="816" t="n">
        <v>50</v>
      </c>
      <c r="B4015" s="928"/>
      <c r="C4015" s="929" t="n">
        <v>1015</v>
      </c>
      <c r="D4015" s="930" t="s">
        <v>602</v>
      </c>
      <c r="E4015" s="752" t="n">
        <f aca="false">F4015+G4015+H4015</f>
        <v>10529</v>
      </c>
      <c r="F4015" s="801" t="n">
        <v>5486</v>
      </c>
      <c r="G4015" s="756" t="n">
        <v>5043</v>
      </c>
      <c r="H4015" s="1463"/>
      <c r="I4015" s="801" t="n">
        <v>5486</v>
      </c>
      <c r="J4015" s="756" t="n">
        <v>5043</v>
      </c>
      <c r="K4015" s="1463"/>
      <c r="L4015" s="752" t="n">
        <f aca="false">I4015+J4015+K4015</f>
        <v>10529</v>
      </c>
      <c r="M4015" s="1460" t="n">
        <f aca="false">(IF($E4015&lt;&gt;0,$M$2,IF($L4015&lt;&gt;0,$M$2,"")))</f>
        <v>1</v>
      </c>
      <c r="N4015" s="1069"/>
    </row>
    <row r="4016" customFormat="false" ht="15.75" hidden="true" customHeight="false" outlineLevel="0" collapsed="false">
      <c r="A4016" s="816" t="n">
        <v>55</v>
      </c>
      <c r="B4016" s="928"/>
      <c r="C4016" s="947" t="n">
        <v>1016</v>
      </c>
      <c r="D4016" s="948" t="s">
        <v>603</v>
      </c>
      <c r="E4016" s="761" t="n">
        <f aca="false">F4016+G4016+H4016</f>
        <v>0</v>
      </c>
      <c r="F4016" s="1294"/>
      <c r="G4016" s="1287"/>
      <c r="H4016" s="1467"/>
      <c r="I4016" s="1294"/>
      <c r="J4016" s="1287"/>
      <c r="K4016" s="1467"/>
      <c r="L4016" s="761" t="n">
        <f aca="false">I4016+J4016+K4016</f>
        <v>0</v>
      </c>
      <c r="M4016" s="1460" t="str">
        <f aca="false">(IF($E4016&lt;&gt;0,$M$2,IF($L4016&lt;&gt;0,$M$2,"")))</f>
        <v/>
      </c>
      <c r="N4016" s="1069"/>
    </row>
    <row r="4017" customFormat="false" ht="15.75" hidden="true" customHeight="false" outlineLevel="0" collapsed="false">
      <c r="A4017" s="816" t="n">
        <v>60</v>
      </c>
      <c r="B4017" s="915"/>
      <c r="C4017" s="952" t="n">
        <v>1020</v>
      </c>
      <c r="D4017" s="953" t="s">
        <v>604</v>
      </c>
      <c r="E4017" s="954" t="n">
        <f aca="false">F4017+G4017+H4017</f>
        <v>0</v>
      </c>
      <c r="F4017" s="1326"/>
      <c r="G4017" s="1303"/>
      <c r="H4017" s="1468"/>
      <c r="I4017" s="1326"/>
      <c r="J4017" s="1303"/>
      <c r="K4017" s="1468"/>
      <c r="L4017" s="954" t="n">
        <f aca="false">I4017+J4017+K4017</f>
        <v>0</v>
      </c>
      <c r="M4017" s="1460" t="str">
        <f aca="false">(IF($E4017&lt;&gt;0,$M$2,IF($L4017&lt;&gt;0,$M$2,"")))</f>
        <v/>
      </c>
      <c r="N4017" s="1069"/>
    </row>
    <row r="4018" customFormat="false" ht="15.75" hidden="true" customHeight="false" outlineLevel="0" collapsed="false">
      <c r="A4018" s="815" t="n">
        <v>65</v>
      </c>
      <c r="B4018" s="928"/>
      <c r="C4018" s="958" t="n">
        <v>1030</v>
      </c>
      <c r="D4018" s="959" t="s">
        <v>605</v>
      </c>
      <c r="E4018" s="960" t="n">
        <f aca="false">F4018+G4018+H4018</f>
        <v>0</v>
      </c>
      <c r="F4018" s="1153"/>
      <c r="G4018" s="1154"/>
      <c r="H4018" s="1469"/>
      <c r="I4018" s="1153"/>
      <c r="J4018" s="1154"/>
      <c r="K4018" s="1469"/>
      <c r="L4018" s="960" t="n">
        <f aca="false">I4018+J4018+K4018</f>
        <v>0</v>
      </c>
      <c r="M4018" s="1460" t="str">
        <f aca="false">(IF($E4018&lt;&gt;0,$M$2,IF($L4018&lt;&gt;0,$M$2,"")))</f>
        <v/>
      </c>
      <c r="N4018" s="1069"/>
    </row>
    <row r="4019" customFormat="false" ht="15.75" hidden="true" customHeight="false" outlineLevel="0" collapsed="false">
      <c r="A4019" s="816" t="n">
        <v>70</v>
      </c>
      <c r="B4019" s="928"/>
      <c r="C4019" s="952" t="n">
        <v>1051</v>
      </c>
      <c r="D4019" s="965" t="s">
        <v>606</v>
      </c>
      <c r="E4019" s="954" t="n">
        <f aca="false">F4019+G4019+H4019</f>
        <v>0</v>
      </c>
      <c r="F4019" s="1326"/>
      <c r="G4019" s="1303"/>
      <c r="H4019" s="1468"/>
      <c r="I4019" s="1326"/>
      <c r="J4019" s="1303"/>
      <c r="K4019" s="1468"/>
      <c r="L4019" s="954" t="n">
        <f aca="false">I4019+J4019+K4019</f>
        <v>0</v>
      </c>
      <c r="M4019" s="1460" t="str">
        <f aca="false">(IF($E4019&lt;&gt;0,$M$2,IF($L4019&lt;&gt;0,$M$2,"")))</f>
        <v/>
      </c>
      <c r="N4019" s="1069"/>
    </row>
    <row r="4020" customFormat="false" ht="15.75" hidden="true" customHeight="false" outlineLevel="0" collapsed="false">
      <c r="A4020" s="816" t="n">
        <v>75</v>
      </c>
      <c r="B4020" s="928"/>
      <c r="C4020" s="929" t="n">
        <v>1052</v>
      </c>
      <c r="D4020" s="930" t="s">
        <v>607</v>
      </c>
      <c r="E4020" s="752" t="n">
        <f aca="false">F4020+G4020+H4020</f>
        <v>0</v>
      </c>
      <c r="F4020" s="801"/>
      <c r="G4020" s="756"/>
      <c r="H4020" s="1463"/>
      <c r="I4020" s="801"/>
      <c r="J4020" s="756"/>
      <c r="K4020" s="1463"/>
      <c r="L4020" s="752" t="n">
        <f aca="false">I4020+J4020+K4020</f>
        <v>0</v>
      </c>
      <c r="M4020" s="1460" t="str">
        <f aca="false">(IF($E4020&lt;&gt;0,$M$2,IF($L4020&lt;&gt;0,$M$2,"")))</f>
        <v/>
      </c>
      <c r="N4020" s="1069"/>
    </row>
    <row r="4021" customFormat="false" ht="15.75" hidden="true" customHeight="false" outlineLevel="0" collapsed="false">
      <c r="A4021" s="816" t="n">
        <v>80</v>
      </c>
      <c r="B4021" s="928"/>
      <c r="C4021" s="958" t="n">
        <v>1053</v>
      </c>
      <c r="D4021" s="959" t="s">
        <v>608</v>
      </c>
      <c r="E4021" s="960" t="n">
        <f aca="false">F4021+G4021+H4021</f>
        <v>0</v>
      </c>
      <c r="F4021" s="1153"/>
      <c r="G4021" s="1154"/>
      <c r="H4021" s="1469"/>
      <c r="I4021" s="1153"/>
      <c r="J4021" s="1154"/>
      <c r="K4021" s="1469"/>
      <c r="L4021" s="960" t="n">
        <f aca="false">I4021+J4021+K4021</f>
        <v>0</v>
      </c>
      <c r="M4021" s="1460" t="str">
        <f aca="false">(IF($E4021&lt;&gt;0,$M$2,IF($L4021&lt;&gt;0,$M$2,"")))</f>
        <v/>
      </c>
      <c r="N4021" s="1069"/>
    </row>
    <row r="4022" customFormat="false" ht="15.75" hidden="true" customHeight="false" outlineLevel="0" collapsed="false">
      <c r="A4022" s="816" t="n">
        <v>80</v>
      </c>
      <c r="B4022" s="928"/>
      <c r="C4022" s="952" t="n">
        <v>1062</v>
      </c>
      <c r="D4022" s="953" t="s">
        <v>609</v>
      </c>
      <c r="E4022" s="954" t="n">
        <f aca="false">F4022+G4022+H4022</f>
        <v>0</v>
      </c>
      <c r="F4022" s="1326"/>
      <c r="G4022" s="1303"/>
      <c r="H4022" s="1468"/>
      <c r="I4022" s="1326"/>
      <c r="J4022" s="1303"/>
      <c r="K4022" s="1468"/>
      <c r="L4022" s="954" t="n">
        <f aca="false">I4022+J4022+K4022</f>
        <v>0</v>
      </c>
      <c r="M4022" s="1460" t="str">
        <f aca="false">(IF($E4022&lt;&gt;0,$M$2,IF($L4022&lt;&gt;0,$M$2,"")))</f>
        <v/>
      </c>
      <c r="N4022" s="1069"/>
    </row>
    <row r="4023" customFormat="false" ht="15.75" hidden="true" customHeight="false" outlineLevel="0" collapsed="false">
      <c r="A4023" s="816" t="n">
        <v>85</v>
      </c>
      <c r="B4023" s="928"/>
      <c r="C4023" s="958" t="n">
        <v>1063</v>
      </c>
      <c r="D4023" s="966" t="s">
        <v>610</v>
      </c>
      <c r="E4023" s="960" t="n">
        <f aca="false">F4023+G4023+H4023</f>
        <v>0</v>
      </c>
      <c r="F4023" s="1153"/>
      <c r="G4023" s="1154"/>
      <c r="H4023" s="1469"/>
      <c r="I4023" s="1153"/>
      <c r="J4023" s="1154"/>
      <c r="K4023" s="1469"/>
      <c r="L4023" s="960" t="n">
        <f aca="false">I4023+J4023+K4023</f>
        <v>0</v>
      </c>
      <c r="M4023" s="1460" t="str">
        <f aca="false">(IF($E4023&lt;&gt;0,$M$2,IF($L4023&lt;&gt;0,$M$2,"")))</f>
        <v/>
      </c>
      <c r="N4023" s="1069"/>
    </row>
    <row r="4024" customFormat="false" ht="15.75" hidden="true" customHeight="false" outlineLevel="0" collapsed="false">
      <c r="A4024" s="816" t="n">
        <v>90</v>
      </c>
      <c r="B4024" s="928"/>
      <c r="C4024" s="967" t="n">
        <v>1069</v>
      </c>
      <c r="D4024" s="968" t="s">
        <v>611</v>
      </c>
      <c r="E4024" s="969" t="n">
        <f aca="false">F4024+G4024+H4024</f>
        <v>0</v>
      </c>
      <c r="F4024" s="1299"/>
      <c r="G4024" s="1300"/>
      <c r="H4024" s="1470"/>
      <c r="I4024" s="1299"/>
      <c r="J4024" s="1300"/>
      <c r="K4024" s="1470"/>
      <c r="L4024" s="969" t="n">
        <f aca="false">I4024+J4024+K4024</f>
        <v>0</v>
      </c>
      <c r="M4024" s="1460" t="str">
        <f aca="false">(IF($E4024&lt;&gt;0,$M$2,IF($L4024&lt;&gt;0,$M$2,"")))</f>
        <v/>
      </c>
      <c r="N4024" s="1069"/>
    </row>
    <row r="4025" customFormat="false" ht="15.75" hidden="true" customHeight="false" outlineLevel="0" collapsed="false">
      <c r="A4025" s="816" t="n">
        <v>90</v>
      </c>
      <c r="B4025" s="915"/>
      <c r="C4025" s="952" t="n">
        <v>1091</v>
      </c>
      <c r="D4025" s="965" t="s">
        <v>612</v>
      </c>
      <c r="E4025" s="954" t="n">
        <f aca="false">F4025+G4025+H4025</f>
        <v>0</v>
      </c>
      <c r="F4025" s="1326"/>
      <c r="G4025" s="1303"/>
      <c r="H4025" s="1468"/>
      <c r="I4025" s="1326"/>
      <c r="J4025" s="1303"/>
      <c r="K4025" s="1468"/>
      <c r="L4025" s="954" t="n">
        <f aca="false">I4025+J4025+K4025</f>
        <v>0</v>
      </c>
      <c r="M4025" s="1460" t="str">
        <f aca="false">(IF($E4025&lt;&gt;0,$M$2,IF($L4025&lt;&gt;0,$M$2,"")))</f>
        <v/>
      </c>
      <c r="N4025" s="1069"/>
    </row>
    <row r="4026" customFormat="false" ht="15.75" hidden="true" customHeight="false" outlineLevel="0" collapsed="false">
      <c r="A4026" s="815" t="n">
        <v>115</v>
      </c>
      <c r="B4026" s="928"/>
      <c r="C4026" s="929" t="n">
        <v>1092</v>
      </c>
      <c r="D4026" s="930" t="s">
        <v>613</v>
      </c>
      <c r="E4026" s="752" t="n">
        <f aca="false">F4026+G4026+H4026</f>
        <v>0</v>
      </c>
      <c r="F4026" s="801"/>
      <c r="G4026" s="756"/>
      <c r="H4026" s="1463"/>
      <c r="I4026" s="801"/>
      <c r="J4026" s="756"/>
      <c r="K4026" s="1463"/>
      <c r="L4026" s="752" t="n">
        <f aca="false">I4026+J4026+K4026</f>
        <v>0</v>
      </c>
      <c r="M4026" s="1460" t="str">
        <f aca="false">(IF($E4026&lt;&gt;0,$M$2,IF($L4026&lt;&gt;0,$M$2,"")))</f>
        <v/>
      </c>
      <c r="N4026" s="1069"/>
    </row>
    <row r="4027" customFormat="false" ht="15.75" hidden="false" customHeight="false" outlineLevel="0" collapsed="false">
      <c r="A4027" s="815" t="n">
        <v>125</v>
      </c>
      <c r="B4027" s="928"/>
      <c r="C4027" s="921" t="n">
        <v>1098</v>
      </c>
      <c r="D4027" s="973" t="s">
        <v>614</v>
      </c>
      <c r="E4027" s="773" t="n">
        <f aca="false">F4027+G4027+H4027</f>
        <v>74357</v>
      </c>
      <c r="F4027" s="808"/>
      <c r="G4027" s="809" t="n">
        <v>74357</v>
      </c>
      <c r="H4027" s="1462"/>
      <c r="I4027" s="808"/>
      <c r="J4027" s="809"/>
      <c r="K4027" s="1462"/>
      <c r="L4027" s="773" t="n">
        <f aca="false">I4027+J4027+K4027</f>
        <v>0</v>
      </c>
      <c r="M4027" s="1460" t="n">
        <f aca="false">(IF($E4027&lt;&gt;0,$M$2,IF($L4027&lt;&gt;0,$M$2,"")))</f>
        <v>1</v>
      </c>
      <c r="N4027" s="1069"/>
    </row>
    <row r="4028" customFormat="false" ht="15.75" hidden="true" customHeight="false" outlineLevel="0" collapsed="false">
      <c r="A4028" s="816" t="n">
        <v>130</v>
      </c>
      <c r="B4028" s="909" t="n">
        <v>1900</v>
      </c>
      <c r="C4028" s="974" t="s">
        <v>615</v>
      </c>
      <c r="D4028" s="974"/>
      <c r="E4028" s="945" t="n">
        <f aca="false">SUM(E4029:E4031)</f>
        <v>0</v>
      </c>
      <c r="F4028" s="912" t="n">
        <f aca="false">SUM(F4029:F4031)</f>
        <v>0</v>
      </c>
      <c r="G4028" s="913" t="n">
        <f aca="false">SUM(G4029:G4031)</f>
        <v>0</v>
      </c>
      <c r="H4028" s="564" t="n">
        <f aca="false">SUM(H4029:H4031)</f>
        <v>0</v>
      </c>
      <c r="I4028" s="912" t="n">
        <f aca="false">SUM(I4029:I4031)</f>
        <v>0</v>
      </c>
      <c r="J4028" s="913" t="n">
        <f aca="false">SUM(J4029:J4031)</f>
        <v>0</v>
      </c>
      <c r="K4028" s="564" t="n">
        <f aca="false">SUM(K4029:K4031)</f>
        <v>0</v>
      </c>
      <c r="L4028" s="945" t="n">
        <f aca="false">SUM(L4029:L4031)</f>
        <v>0</v>
      </c>
      <c r="M4028" s="1460" t="str">
        <f aca="false">(IF($E4028&lt;&gt;0,$M$2,IF($L4028&lt;&gt;0,$M$2,"")))</f>
        <v/>
      </c>
      <c r="N4028" s="1069"/>
    </row>
    <row r="4029" customFormat="false" ht="15.75" hidden="true" customHeight="false" outlineLevel="0" collapsed="false">
      <c r="A4029" s="816" t="n">
        <v>135</v>
      </c>
      <c r="B4029" s="928"/>
      <c r="C4029" s="916" t="n">
        <v>1901</v>
      </c>
      <c r="D4029" s="975" t="s">
        <v>616</v>
      </c>
      <c r="E4029" s="745" t="n">
        <f aca="false">F4029+G4029+H4029</f>
        <v>0</v>
      </c>
      <c r="F4029" s="812"/>
      <c r="G4029" s="800"/>
      <c r="H4029" s="1461"/>
      <c r="I4029" s="812"/>
      <c r="J4029" s="800"/>
      <c r="K4029" s="1461"/>
      <c r="L4029" s="745" t="n">
        <f aca="false">I4029+J4029+K4029</f>
        <v>0</v>
      </c>
      <c r="M4029" s="1460" t="str">
        <f aca="false">(IF($E4029&lt;&gt;0,$M$2,IF($L4029&lt;&gt;0,$M$2,"")))</f>
        <v/>
      </c>
      <c r="N4029" s="1069"/>
    </row>
    <row r="4030" customFormat="false" ht="15.75" hidden="true" customHeight="false" outlineLevel="0" collapsed="false">
      <c r="A4030" s="816" t="n">
        <v>140</v>
      </c>
      <c r="B4030" s="976"/>
      <c r="C4030" s="929" t="n">
        <v>1981</v>
      </c>
      <c r="D4030" s="977" t="s">
        <v>617</v>
      </c>
      <c r="E4030" s="752" t="n">
        <f aca="false">F4030+G4030+H4030</f>
        <v>0</v>
      </c>
      <c r="F4030" s="801"/>
      <c r="G4030" s="756"/>
      <c r="H4030" s="1463"/>
      <c r="I4030" s="801"/>
      <c r="J4030" s="756"/>
      <c r="K4030" s="1463"/>
      <c r="L4030" s="752" t="n">
        <f aca="false">I4030+J4030+K4030</f>
        <v>0</v>
      </c>
      <c r="M4030" s="1460" t="str">
        <f aca="false">(IF($E4030&lt;&gt;0,$M$2,IF($L4030&lt;&gt;0,$M$2,"")))</f>
        <v/>
      </c>
      <c r="N4030" s="1069"/>
    </row>
    <row r="4031" customFormat="false" ht="15.75" hidden="true" customHeight="false" outlineLevel="0" collapsed="false">
      <c r="A4031" s="816" t="n">
        <v>145</v>
      </c>
      <c r="B4031" s="928"/>
      <c r="C4031" s="921" t="n">
        <v>1991</v>
      </c>
      <c r="D4031" s="978" t="s">
        <v>618</v>
      </c>
      <c r="E4031" s="773" t="n">
        <f aca="false">F4031+G4031+H4031</f>
        <v>0</v>
      </c>
      <c r="F4031" s="808"/>
      <c r="G4031" s="809"/>
      <c r="H4031" s="1462"/>
      <c r="I4031" s="808"/>
      <c r="J4031" s="809"/>
      <c r="K4031" s="1462"/>
      <c r="L4031" s="773" t="n">
        <f aca="false">I4031+J4031+K4031</f>
        <v>0</v>
      </c>
      <c r="M4031" s="1460" t="str">
        <f aca="false">(IF($E4031&lt;&gt;0,$M$2,IF($L4031&lt;&gt;0,$M$2,"")))</f>
        <v/>
      </c>
      <c r="N4031" s="1069"/>
    </row>
    <row r="4032" customFormat="false" ht="15.75" hidden="true" customHeight="false" outlineLevel="0" collapsed="false">
      <c r="A4032" s="816" t="n">
        <v>150</v>
      </c>
      <c r="B4032" s="909" t="n">
        <v>2100</v>
      </c>
      <c r="C4032" s="974" t="s">
        <v>619</v>
      </c>
      <c r="D4032" s="974"/>
      <c r="E4032" s="945" t="n">
        <f aca="false">SUM(E4033:E4037)</f>
        <v>0</v>
      </c>
      <c r="F4032" s="912" t="n">
        <f aca="false">SUM(F4033:F4037)</f>
        <v>0</v>
      </c>
      <c r="G4032" s="913" t="n">
        <f aca="false">SUM(G4033:G4037)</f>
        <v>0</v>
      </c>
      <c r="H4032" s="564" t="n">
        <f aca="false">SUM(H4033:H4037)</f>
        <v>0</v>
      </c>
      <c r="I4032" s="912" t="n">
        <f aca="false">SUM(I4033:I4037)</f>
        <v>0</v>
      </c>
      <c r="J4032" s="913" t="n">
        <f aca="false">SUM(J4033:J4037)</f>
        <v>0</v>
      </c>
      <c r="K4032" s="564" t="n">
        <f aca="false">SUM(K4033:K4037)</f>
        <v>0</v>
      </c>
      <c r="L4032" s="945" t="n">
        <f aca="false">SUM(L4033:L4037)</f>
        <v>0</v>
      </c>
      <c r="M4032" s="1460" t="str">
        <f aca="false">(IF($E4032&lt;&gt;0,$M$2,IF($L4032&lt;&gt;0,$M$2,"")))</f>
        <v/>
      </c>
      <c r="N4032" s="1069"/>
    </row>
    <row r="4033" customFormat="false" ht="15.75" hidden="true" customHeight="false" outlineLevel="0" collapsed="false">
      <c r="A4033" s="816" t="n">
        <v>155</v>
      </c>
      <c r="B4033" s="928"/>
      <c r="C4033" s="916" t="n">
        <v>2110</v>
      </c>
      <c r="D4033" s="979" t="s">
        <v>620</v>
      </c>
      <c r="E4033" s="745" t="n">
        <f aca="false">F4033+G4033+H4033</f>
        <v>0</v>
      </c>
      <c r="F4033" s="812"/>
      <c r="G4033" s="800"/>
      <c r="H4033" s="1461"/>
      <c r="I4033" s="812"/>
      <c r="J4033" s="800"/>
      <c r="K4033" s="1461"/>
      <c r="L4033" s="745" t="n">
        <f aca="false">I4033+J4033+K4033</f>
        <v>0</v>
      </c>
      <c r="M4033" s="1460" t="str">
        <f aca="false">(IF($E4033&lt;&gt;0,$M$2,IF($L4033&lt;&gt;0,$M$2,"")))</f>
        <v/>
      </c>
      <c r="N4033" s="1069"/>
    </row>
    <row r="4034" customFormat="false" ht="15.75" hidden="true" customHeight="false" outlineLevel="0" collapsed="false">
      <c r="A4034" s="816" t="n">
        <v>160</v>
      </c>
      <c r="B4034" s="976"/>
      <c r="C4034" s="929" t="n">
        <v>2120</v>
      </c>
      <c r="D4034" s="934" t="s">
        <v>621</v>
      </c>
      <c r="E4034" s="752" t="n">
        <f aca="false">F4034+G4034+H4034</f>
        <v>0</v>
      </c>
      <c r="F4034" s="801"/>
      <c r="G4034" s="756"/>
      <c r="H4034" s="1463"/>
      <c r="I4034" s="801"/>
      <c r="J4034" s="756"/>
      <c r="K4034" s="1463"/>
      <c r="L4034" s="752" t="n">
        <f aca="false">I4034+J4034+K4034</f>
        <v>0</v>
      </c>
      <c r="M4034" s="1460" t="str">
        <f aca="false">(IF($E4034&lt;&gt;0,$M$2,IF($L4034&lt;&gt;0,$M$2,"")))</f>
        <v/>
      </c>
      <c r="N4034" s="1069"/>
    </row>
    <row r="4035" customFormat="false" ht="15.75" hidden="true" customHeight="false" outlineLevel="0" collapsed="false">
      <c r="A4035" s="816" t="n">
        <v>165</v>
      </c>
      <c r="B4035" s="976"/>
      <c r="C4035" s="929" t="n">
        <v>2125</v>
      </c>
      <c r="D4035" s="934" t="s">
        <v>622</v>
      </c>
      <c r="E4035" s="752" t="n">
        <f aca="false">F4035+G4035+H4035</f>
        <v>0</v>
      </c>
      <c r="F4035" s="753" t="n">
        <v>0</v>
      </c>
      <c r="G4035" s="754" t="n">
        <v>0</v>
      </c>
      <c r="H4035" s="755" t="n">
        <v>0</v>
      </c>
      <c r="I4035" s="753" t="n">
        <v>0</v>
      </c>
      <c r="J4035" s="754" t="n">
        <v>0</v>
      </c>
      <c r="K4035" s="755" t="n">
        <v>0</v>
      </c>
      <c r="L4035" s="752" t="n">
        <f aca="false">I4035+J4035+K4035</f>
        <v>0</v>
      </c>
      <c r="M4035" s="1460" t="str">
        <f aca="false">(IF($E4035&lt;&gt;0,$M$2,IF($L4035&lt;&gt;0,$M$2,"")))</f>
        <v/>
      </c>
      <c r="N4035" s="1069"/>
    </row>
    <row r="4036" customFormat="false" ht="15.75" hidden="true" customHeight="false" outlineLevel="0" collapsed="false">
      <c r="A4036" s="816" t="n">
        <v>175</v>
      </c>
      <c r="B4036" s="927"/>
      <c r="C4036" s="929" t="n">
        <v>2140</v>
      </c>
      <c r="D4036" s="934" t="s">
        <v>623</v>
      </c>
      <c r="E4036" s="752" t="n">
        <f aca="false">F4036+G4036+H4036</f>
        <v>0</v>
      </c>
      <c r="F4036" s="753" t="n">
        <v>0</v>
      </c>
      <c r="G4036" s="754" t="n">
        <v>0</v>
      </c>
      <c r="H4036" s="755" t="n">
        <v>0</v>
      </c>
      <c r="I4036" s="753" t="n">
        <v>0</v>
      </c>
      <c r="J4036" s="754" t="n">
        <v>0</v>
      </c>
      <c r="K4036" s="755" t="n">
        <v>0</v>
      </c>
      <c r="L4036" s="752" t="n">
        <f aca="false">I4036+J4036+K4036</f>
        <v>0</v>
      </c>
      <c r="M4036" s="1460" t="str">
        <f aca="false">(IF($E4036&lt;&gt;0,$M$2,IF($L4036&lt;&gt;0,$M$2,"")))</f>
        <v/>
      </c>
      <c r="N4036" s="1069"/>
    </row>
    <row r="4037" customFormat="false" ht="15.75" hidden="true" customHeight="false" outlineLevel="0" collapsed="false">
      <c r="A4037" s="816" t="n">
        <v>180</v>
      </c>
      <c r="B4037" s="928"/>
      <c r="C4037" s="921" t="n">
        <v>2190</v>
      </c>
      <c r="D4037" s="980" t="s">
        <v>624</v>
      </c>
      <c r="E4037" s="773" t="n">
        <f aca="false">F4037+G4037+H4037</f>
        <v>0</v>
      </c>
      <c r="F4037" s="808"/>
      <c r="G4037" s="809"/>
      <c r="H4037" s="1462"/>
      <c r="I4037" s="808"/>
      <c r="J4037" s="809"/>
      <c r="K4037" s="1462"/>
      <c r="L4037" s="773" t="n">
        <f aca="false">I4037+J4037+K4037</f>
        <v>0</v>
      </c>
      <c r="M4037" s="1460" t="str">
        <f aca="false">(IF($E4037&lt;&gt;0,$M$2,IF($L4037&lt;&gt;0,$M$2,"")))</f>
        <v/>
      </c>
      <c r="N4037" s="1069"/>
    </row>
    <row r="4038" customFormat="false" ht="15.75" hidden="true" customHeight="false" outlineLevel="0" collapsed="false">
      <c r="A4038" s="816" t="n">
        <v>185</v>
      </c>
      <c r="B4038" s="909" t="n">
        <v>2200</v>
      </c>
      <c r="C4038" s="974" t="s">
        <v>625</v>
      </c>
      <c r="D4038" s="974"/>
      <c r="E4038" s="945" t="n">
        <f aca="false">SUM(E4039:E4040)</f>
        <v>0</v>
      </c>
      <c r="F4038" s="912" t="n">
        <f aca="false">SUM(F4039:F4040)</f>
        <v>0</v>
      </c>
      <c r="G4038" s="913" t="n">
        <f aca="false">SUM(G4039:G4040)</f>
        <v>0</v>
      </c>
      <c r="H4038" s="564" t="n">
        <f aca="false">SUM(H4039:H4040)</f>
        <v>0</v>
      </c>
      <c r="I4038" s="912" t="n">
        <f aca="false">SUM(I4039:I4040)</f>
        <v>0</v>
      </c>
      <c r="J4038" s="913" t="n">
        <f aca="false">SUM(J4039:J4040)</f>
        <v>0</v>
      </c>
      <c r="K4038" s="564" t="n">
        <f aca="false">SUM(K4039:K4040)</f>
        <v>0</v>
      </c>
      <c r="L4038" s="945" t="n">
        <f aca="false">SUM(L4039:L4040)</f>
        <v>0</v>
      </c>
      <c r="M4038" s="1460" t="str">
        <f aca="false">(IF($E4038&lt;&gt;0,$M$2,IF($L4038&lt;&gt;0,$M$2,"")))</f>
        <v/>
      </c>
      <c r="N4038" s="1069"/>
    </row>
    <row r="4039" customFormat="false" ht="15.75" hidden="true" customHeight="false" outlineLevel="0" collapsed="false">
      <c r="A4039" s="816" t="n">
        <v>190</v>
      </c>
      <c r="B4039" s="928"/>
      <c r="C4039" s="916" t="n">
        <v>2221</v>
      </c>
      <c r="D4039" s="917" t="s">
        <v>626</v>
      </c>
      <c r="E4039" s="745" t="n">
        <f aca="false">F4039+G4039+H4039</f>
        <v>0</v>
      </c>
      <c r="F4039" s="812"/>
      <c r="G4039" s="800"/>
      <c r="H4039" s="1461"/>
      <c r="I4039" s="812"/>
      <c r="J4039" s="800"/>
      <c r="K4039" s="1461"/>
      <c r="L4039" s="745" t="n">
        <f aca="false">I4039+J4039+K4039</f>
        <v>0</v>
      </c>
      <c r="M4039" s="1460" t="str">
        <f aca="false">(IF($E4039&lt;&gt;0,$M$2,IF($L4039&lt;&gt;0,$M$2,"")))</f>
        <v/>
      </c>
      <c r="N4039" s="1069"/>
    </row>
    <row r="4040" customFormat="false" ht="15.75" hidden="true" customHeight="false" outlineLevel="0" collapsed="false">
      <c r="A4040" s="816" t="n">
        <v>200</v>
      </c>
      <c r="B4040" s="928"/>
      <c r="C4040" s="921" t="n">
        <v>2224</v>
      </c>
      <c r="D4040" s="922" t="s">
        <v>627</v>
      </c>
      <c r="E4040" s="773" t="n">
        <f aca="false">F4040+G4040+H4040</f>
        <v>0</v>
      </c>
      <c r="F4040" s="808"/>
      <c r="G4040" s="809"/>
      <c r="H4040" s="1462"/>
      <c r="I4040" s="808"/>
      <c r="J4040" s="809"/>
      <c r="K4040" s="1462"/>
      <c r="L4040" s="773" t="n">
        <f aca="false">I4040+J4040+K4040</f>
        <v>0</v>
      </c>
      <c r="M4040" s="1460" t="str">
        <f aca="false">(IF($E4040&lt;&gt;0,$M$2,IF($L4040&lt;&gt;0,$M$2,"")))</f>
        <v/>
      </c>
      <c r="N4040" s="1069"/>
    </row>
    <row r="4041" customFormat="false" ht="15.75" hidden="true" customHeight="false" outlineLevel="0" collapsed="false">
      <c r="A4041" s="816" t="n">
        <v>200</v>
      </c>
      <c r="B4041" s="909" t="n">
        <v>2500</v>
      </c>
      <c r="C4041" s="974" t="s">
        <v>628</v>
      </c>
      <c r="D4041" s="974"/>
      <c r="E4041" s="945" t="n">
        <f aca="false">F4041+G4041+H4041</f>
        <v>0</v>
      </c>
      <c r="F4041" s="1464"/>
      <c r="G4041" s="1465"/>
      <c r="H4041" s="1466"/>
      <c r="I4041" s="1464"/>
      <c r="J4041" s="1465"/>
      <c r="K4041" s="1466"/>
      <c r="L4041" s="945" t="n">
        <f aca="false">I4041+J4041+K4041</f>
        <v>0</v>
      </c>
      <c r="M4041" s="1460" t="str">
        <f aca="false">(IF($E4041&lt;&gt;0,$M$2,IF($L4041&lt;&gt;0,$M$2,"")))</f>
        <v/>
      </c>
      <c r="N4041" s="1069"/>
    </row>
    <row r="4042" customFormat="false" ht="15.75" hidden="true" customHeight="true" outlineLevel="0" collapsed="false">
      <c r="A4042" s="816" t="n">
        <v>205</v>
      </c>
      <c r="B4042" s="909" t="n">
        <v>2600</v>
      </c>
      <c r="C4042" s="981" t="s">
        <v>629</v>
      </c>
      <c r="D4042" s="981"/>
      <c r="E4042" s="945" t="n">
        <f aca="false">F4042+G4042+H4042</f>
        <v>0</v>
      </c>
      <c r="F4042" s="1464"/>
      <c r="G4042" s="1465"/>
      <c r="H4042" s="1466"/>
      <c r="I4042" s="1464"/>
      <c r="J4042" s="1465"/>
      <c r="K4042" s="1466"/>
      <c r="L4042" s="945" t="n">
        <f aca="false">I4042+J4042+K4042</f>
        <v>0</v>
      </c>
      <c r="M4042" s="1460" t="str">
        <f aca="false">(IF($E4042&lt;&gt;0,$M$2,IF($L4042&lt;&gt;0,$M$2,"")))</f>
        <v/>
      </c>
      <c r="N4042" s="1069"/>
    </row>
    <row r="4043" customFormat="false" ht="15.75" hidden="true" customHeight="true" outlineLevel="0" collapsed="false">
      <c r="A4043" s="816" t="n">
        <v>210</v>
      </c>
      <c r="B4043" s="909" t="n">
        <v>2700</v>
      </c>
      <c r="C4043" s="981" t="s">
        <v>630</v>
      </c>
      <c r="D4043" s="981"/>
      <c r="E4043" s="945" t="n">
        <f aca="false">F4043+G4043+H4043</f>
        <v>0</v>
      </c>
      <c r="F4043" s="1464"/>
      <c r="G4043" s="1465"/>
      <c r="H4043" s="1466"/>
      <c r="I4043" s="1464"/>
      <c r="J4043" s="1465"/>
      <c r="K4043" s="1466"/>
      <c r="L4043" s="945" t="n">
        <f aca="false">I4043+J4043+K4043</f>
        <v>0</v>
      </c>
      <c r="M4043" s="1460" t="str">
        <f aca="false">(IF($E4043&lt;&gt;0,$M$2,IF($L4043&lt;&gt;0,$M$2,"")))</f>
        <v/>
      </c>
      <c r="N4043" s="1069"/>
    </row>
    <row r="4044" customFormat="false" ht="36" hidden="true" customHeight="true" outlineLevel="0" collapsed="false">
      <c r="A4044" s="816" t="n">
        <v>215</v>
      </c>
      <c r="B4044" s="909" t="n">
        <v>2800</v>
      </c>
      <c r="C4044" s="981" t="s">
        <v>927</v>
      </c>
      <c r="D4044" s="981"/>
      <c r="E4044" s="945" t="n">
        <f aca="false">SUM(E4045:E4047)</f>
        <v>0</v>
      </c>
      <c r="F4044" s="912" t="n">
        <f aca="false">SUM(F4045:F4047)</f>
        <v>0</v>
      </c>
      <c r="G4044" s="913" t="n">
        <f aca="false">SUM(G4045:G4047)</f>
        <v>0</v>
      </c>
      <c r="H4044" s="564" t="n">
        <f aca="false">SUM(H4045:H4047)</f>
        <v>0</v>
      </c>
      <c r="I4044" s="912" t="n">
        <f aca="false">SUM(I4045:I4047)</f>
        <v>0</v>
      </c>
      <c r="J4044" s="913" t="n">
        <f aca="false">SUM(J4045:J4047)</f>
        <v>0</v>
      </c>
      <c r="K4044" s="564" t="n">
        <f aca="false">SUM(K4045:K4047)</f>
        <v>0</v>
      </c>
      <c r="L4044" s="945" t="n">
        <f aca="false">SUM(L4045:L4047)</f>
        <v>0</v>
      </c>
      <c r="M4044" s="1460" t="str">
        <f aca="false">(IF($E4044&lt;&gt;0,$M$2,IF($L4044&lt;&gt;0,$M$2,"")))</f>
        <v/>
      </c>
      <c r="N4044" s="1069"/>
    </row>
    <row r="4045" customFormat="false" ht="15.75" hidden="true" customHeight="false" outlineLevel="0" collapsed="false">
      <c r="A4045" s="815" t="n">
        <v>220</v>
      </c>
      <c r="B4045" s="928"/>
      <c r="C4045" s="916" t="n">
        <v>2810</v>
      </c>
      <c r="D4045" s="1471" t="s">
        <v>632</v>
      </c>
      <c r="E4045" s="745" t="n">
        <f aca="false">F4045+G4045+H4045</f>
        <v>0</v>
      </c>
      <c r="F4045" s="812"/>
      <c r="G4045" s="800"/>
      <c r="H4045" s="1461"/>
      <c r="I4045" s="812"/>
      <c r="J4045" s="800"/>
      <c r="K4045" s="1461"/>
      <c r="L4045" s="745" t="n">
        <f aca="false">I4045+J4045+K4045</f>
        <v>0</v>
      </c>
      <c r="M4045" s="1460" t="str">
        <f aca="false">(IF($E4045&lt;&gt;0,$M$2,IF($L4045&lt;&gt;0,$M$2,"")))</f>
        <v/>
      </c>
      <c r="N4045" s="1069"/>
    </row>
    <row r="4046" customFormat="false" ht="15.75" hidden="true" customHeight="false" outlineLevel="0" collapsed="false">
      <c r="A4046" s="816" t="n">
        <v>225</v>
      </c>
      <c r="B4046" s="976"/>
      <c r="C4046" s="929" t="n">
        <v>2820</v>
      </c>
      <c r="D4046" s="1472" t="s">
        <v>633</v>
      </c>
      <c r="E4046" s="752" t="n">
        <f aca="false">F4046+G4046+H4046</f>
        <v>0</v>
      </c>
      <c r="F4046" s="801"/>
      <c r="G4046" s="756"/>
      <c r="H4046" s="1463"/>
      <c r="I4046" s="801"/>
      <c r="J4046" s="756"/>
      <c r="K4046" s="1463"/>
      <c r="L4046" s="752" t="n">
        <f aca="false">I4046+J4046+K4046</f>
        <v>0</v>
      </c>
      <c r="M4046" s="1460" t="str">
        <f aca="false">(IF($E4046&lt;&gt;0,$M$2,IF($L4046&lt;&gt;0,$M$2,"")))</f>
        <v/>
      </c>
      <c r="N4046" s="1069"/>
    </row>
    <row r="4047" customFormat="false" ht="31.5" hidden="true" customHeight="false" outlineLevel="0" collapsed="false">
      <c r="A4047" s="816" t="n">
        <v>230</v>
      </c>
      <c r="B4047" s="928"/>
      <c r="C4047" s="921" t="n">
        <v>2890</v>
      </c>
      <c r="D4047" s="1003" t="s">
        <v>634</v>
      </c>
      <c r="E4047" s="773" t="n">
        <f aca="false">F4047+G4047+H4047</f>
        <v>0</v>
      </c>
      <c r="F4047" s="808"/>
      <c r="G4047" s="809"/>
      <c r="H4047" s="1462"/>
      <c r="I4047" s="808"/>
      <c r="J4047" s="809"/>
      <c r="K4047" s="1462"/>
      <c r="L4047" s="773" t="n">
        <f aca="false">I4047+J4047+K4047</f>
        <v>0</v>
      </c>
      <c r="M4047" s="1460" t="str">
        <f aca="false">(IF($E4047&lt;&gt;0,$M$2,IF($L4047&lt;&gt;0,$M$2,"")))</f>
        <v/>
      </c>
      <c r="N4047" s="1069"/>
    </row>
    <row r="4048" customFormat="false" ht="15.75" hidden="true" customHeight="false" outlineLevel="0" collapsed="false">
      <c r="A4048" s="816" t="n">
        <v>245</v>
      </c>
      <c r="B4048" s="909" t="n">
        <v>2900</v>
      </c>
      <c r="C4048" s="974" t="s">
        <v>635</v>
      </c>
      <c r="D4048" s="974"/>
      <c r="E4048" s="945" t="n">
        <f aca="false">SUM(E4049:E4056)</f>
        <v>0</v>
      </c>
      <c r="F4048" s="912" t="n">
        <f aca="false">SUM(F4049:F4056)</f>
        <v>0</v>
      </c>
      <c r="G4048" s="912" t="n">
        <f aca="false">SUM(G4049:G4056)</f>
        <v>0</v>
      </c>
      <c r="H4048" s="912" t="n">
        <f aca="false">SUM(H4049:H4056)</f>
        <v>0</v>
      </c>
      <c r="I4048" s="912" t="n">
        <f aca="false">SUM(I4049:I4056)</f>
        <v>0</v>
      </c>
      <c r="J4048" s="912" t="n">
        <f aca="false">SUM(J4049:J4056)</f>
        <v>0</v>
      </c>
      <c r="K4048" s="912" t="n">
        <f aca="false">SUM(K4049:K4056)</f>
        <v>0</v>
      </c>
      <c r="L4048" s="912" t="n">
        <f aca="false">SUM(L4049:L4056)</f>
        <v>0</v>
      </c>
      <c r="M4048" s="1460" t="str">
        <f aca="false">(IF($E4048&lt;&gt;0,$M$2,IF($L4048&lt;&gt;0,$M$2,"")))</f>
        <v/>
      </c>
      <c r="N4048" s="1069"/>
    </row>
    <row r="4049" customFormat="false" ht="15.75" hidden="true" customHeight="false" outlineLevel="0" collapsed="false">
      <c r="A4049" s="815" t="n">
        <v>220</v>
      </c>
      <c r="B4049" s="976"/>
      <c r="C4049" s="916" t="n">
        <v>2910</v>
      </c>
      <c r="D4049" s="986" t="s">
        <v>636</v>
      </c>
      <c r="E4049" s="745" t="n">
        <f aca="false">F4049+G4049+H4049</f>
        <v>0</v>
      </c>
      <c r="F4049" s="812"/>
      <c r="G4049" s="800"/>
      <c r="H4049" s="1461"/>
      <c r="I4049" s="812"/>
      <c r="J4049" s="800"/>
      <c r="K4049" s="1461"/>
      <c r="L4049" s="745" t="n">
        <f aca="false">I4049+J4049+K4049</f>
        <v>0</v>
      </c>
      <c r="M4049" s="1460" t="str">
        <f aca="false">(IF($E4049&lt;&gt;0,$M$2,IF($L4049&lt;&gt;0,$M$2,"")))</f>
        <v/>
      </c>
      <c r="N4049" s="1069"/>
    </row>
    <row r="4050" customFormat="false" ht="15.75" hidden="true" customHeight="false" outlineLevel="0" collapsed="false">
      <c r="A4050" s="816" t="n">
        <v>225</v>
      </c>
      <c r="B4050" s="976"/>
      <c r="C4050" s="916" t="n">
        <v>2920</v>
      </c>
      <c r="D4050" s="986" t="s">
        <v>637</v>
      </c>
      <c r="E4050" s="745" t="n">
        <f aca="false">F4050+G4050+H4050</f>
        <v>0</v>
      </c>
      <c r="F4050" s="812"/>
      <c r="G4050" s="800"/>
      <c r="H4050" s="1461"/>
      <c r="I4050" s="812"/>
      <c r="J4050" s="800"/>
      <c r="K4050" s="1461"/>
      <c r="L4050" s="745" t="n">
        <f aca="false">I4050+J4050+K4050</f>
        <v>0</v>
      </c>
      <c r="M4050" s="1460" t="str">
        <f aca="false">(IF($E4050&lt;&gt;0,$M$2,IF($L4050&lt;&gt;0,$M$2,"")))</f>
        <v/>
      </c>
      <c r="N4050" s="1069"/>
    </row>
    <row r="4051" customFormat="false" ht="31.5" hidden="true" customHeight="false" outlineLevel="0" collapsed="false">
      <c r="A4051" s="816" t="n">
        <v>230</v>
      </c>
      <c r="B4051" s="976"/>
      <c r="C4051" s="958" t="n">
        <v>2969</v>
      </c>
      <c r="D4051" s="987" t="s">
        <v>638</v>
      </c>
      <c r="E4051" s="960" t="n">
        <f aca="false">F4051+G4051+H4051</f>
        <v>0</v>
      </c>
      <c r="F4051" s="1153"/>
      <c r="G4051" s="1154"/>
      <c r="H4051" s="1469"/>
      <c r="I4051" s="1153"/>
      <c r="J4051" s="1154"/>
      <c r="K4051" s="1469"/>
      <c r="L4051" s="960" t="n">
        <f aca="false">I4051+J4051+K4051</f>
        <v>0</v>
      </c>
      <c r="M4051" s="1460" t="str">
        <f aca="false">(IF($E4051&lt;&gt;0,$M$2,IF($L4051&lt;&gt;0,$M$2,"")))</f>
        <v/>
      </c>
      <c r="N4051" s="1069"/>
    </row>
    <row r="4052" customFormat="false" ht="31.5" hidden="true" customHeight="false" outlineLevel="0" collapsed="false">
      <c r="A4052" s="816" t="n">
        <v>235</v>
      </c>
      <c r="B4052" s="976"/>
      <c r="C4052" s="988" t="n">
        <v>2970</v>
      </c>
      <c r="D4052" s="989" t="s">
        <v>639</v>
      </c>
      <c r="E4052" s="990" t="n">
        <f aca="false">F4052+G4052+H4052</f>
        <v>0</v>
      </c>
      <c r="F4052" s="1366"/>
      <c r="G4052" s="1367"/>
      <c r="H4052" s="1473"/>
      <c r="I4052" s="1366"/>
      <c r="J4052" s="1367"/>
      <c r="K4052" s="1473"/>
      <c r="L4052" s="990" t="n">
        <f aca="false">I4052+J4052+K4052</f>
        <v>0</v>
      </c>
      <c r="M4052" s="1460" t="str">
        <f aca="false">(IF($E4052&lt;&gt;0,$M$2,IF($L4052&lt;&gt;0,$M$2,"")))</f>
        <v/>
      </c>
      <c r="N4052" s="1069"/>
    </row>
    <row r="4053" customFormat="false" ht="15.75" hidden="true" customHeight="false" outlineLevel="0" collapsed="false">
      <c r="A4053" s="816" t="n">
        <v>240</v>
      </c>
      <c r="B4053" s="976"/>
      <c r="C4053" s="967" t="n">
        <v>2989</v>
      </c>
      <c r="D4053" s="994" t="s">
        <v>640</v>
      </c>
      <c r="E4053" s="969" t="n">
        <f aca="false">F4053+G4053+H4053</f>
        <v>0</v>
      </c>
      <c r="F4053" s="1299"/>
      <c r="G4053" s="1300"/>
      <c r="H4053" s="1470"/>
      <c r="I4053" s="1299"/>
      <c r="J4053" s="1300"/>
      <c r="K4053" s="1470"/>
      <c r="L4053" s="969" t="n">
        <f aca="false">I4053+J4053+K4053</f>
        <v>0</v>
      </c>
      <c r="M4053" s="1460" t="str">
        <f aca="false">(IF($E4053&lt;&gt;0,$M$2,IF($L4053&lt;&gt;0,$M$2,"")))</f>
        <v/>
      </c>
      <c r="N4053" s="1069"/>
    </row>
    <row r="4054" customFormat="false" ht="15.75" hidden="true" customHeight="false" outlineLevel="0" collapsed="false">
      <c r="A4054" s="816" t="n">
        <v>245</v>
      </c>
      <c r="B4054" s="928"/>
      <c r="C4054" s="952" t="n">
        <v>2990</v>
      </c>
      <c r="D4054" s="995" t="s">
        <v>928</v>
      </c>
      <c r="E4054" s="954" t="n">
        <f aca="false">F4054+G4054+H4054</f>
        <v>0</v>
      </c>
      <c r="F4054" s="1326"/>
      <c r="G4054" s="1303"/>
      <c r="H4054" s="1468"/>
      <c r="I4054" s="1326"/>
      <c r="J4054" s="1303"/>
      <c r="K4054" s="1468"/>
      <c r="L4054" s="954" t="n">
        <f aca="false">I4054+J4054+K4054</f>
        <v>0</v>
      </c>
      <c r="M4054" s="1460" t="str">
        <f aca="false">(IF($E4054&lt;&gt;0,$M$2,IF($L4054&lt;&gt;0,$M$2,"")))</f>
        <v/>
      </c>
      <c r="N4054" s="1069"/>
    </row>
    <row r="4055" customFormat="false" ht="15.75" hidden="true" customHeight="false" outlineLevel="0" collapsed="false">
      <c r="A4055" s="815" t="n">
        <v>250</v>
      </c>
      <c r="B4055" s="928"/>
      <c r="C4055" s="952" t="n">
        <v>2991</v>
      </c>
      <c r="D4055" s="995" t="s">
        <v>642</v>
      </c>
      <c r="E4055" s="954" t="n">
        <f aca="false">F4055+G4055+H4055</f>
        <v>0</v>
      </c>
      <c r="F4055" s="1326"/>
      <c r="G4055" s="1303"/>
      <c r="H4055" s="1468"/>
      <c r="I4055" s="1326"/>
      <c r="J4055" s="1303"/>
      <c r="K4055" s="1468"/>
      <c r="L4055" s="954" t="n">
        <f aca="false">I4055+J4055+K4055</f>
        <v>0</v>
      </c>
      <c r="M4055" s="1460" t="str">
        <f aca="false">(IF($E4055&lt;&gt;0,$M$2,IF($L4055&lt;&gt;0,$M$2,"")))</f>
        <v/>
      </c>
      <c r="N4055" s="1069"/>
    </row>
    <row r="4056" customFormat="false" ht="15.75" hidden="true" customHeight="false" outlineLevel="0" collapsed="false">
      <c r="A4056" s="816" t="n">
        <v>255</v>
      </c>
      <c r="B4056" s="928"/>
      <c r="C4056" s="921" t="n">
        <v>2992</v>
      </c>
      <c r="D4056" s="996" t="s">
        <v>643</v>
      </c>
      <c r="E4056" s="773" t="n">
        <f aca="false">F4056+G4056+H4056</f>
        <v>0</v>
      </c>
      <c r="F4056" s="808"/>
      <c r="G4056" s="809"/>
      <c r="H4056" s="1462"/>
      <c r="I4056" s="808"/>
      <c r="J4056" s="809"/>
      <c r="K4056" s="1462"/>
      <c r="L4056" s="773" t="n">
        <f aca="false">I4056+J4056+K4056</f>
        <v>0</v>
      </c>
      <c r="M4056" s="1460" t="str">
        <f aca="false">(IF($E4056&lt;&gt;0,$M$2,IF($L4056&lt;&gt;0,$M$2,"")))</f>
        <v/>
      </c>
      <c r="N4056" s="1069"/>
    </row>
    <row r="4057" customFormat="false" ht="15.75" hidden="true" customHeight="false" outlineLevel="0" collapsed="false">
      <c r="A4057" s="816" t="n">
        <v>265</v>
      </c>
      <c r="B4057" s="909" t="n">
        <v>3300</v>
      </c>
      <c r="C4057" s="998" t="s">
        <v>644</v>
      </c>
      <c r="D4057" s="999"/>
      <c r="E4057" s="945" t="n">
        <f aca="false">SUM(E4058:E4062)</f>
        <v>0</v>
      </c>
      <c r="F4057" s="912" t="n">
        <f aca="false">SUM(F4058:F4062)</f>
        <v>0</v>
      </c>
      <c r="G4057" s="913" t="n">
        <f aca="false">SUM(G4058:G4062)</f>
        <v>0</v>
      </c>
      <c r="H4057" s="564" t="n">
        <f aca="false">SUM(H4058:H4062)</f>
        <v>0</v>
      </c>
      <c r="I4057" s="912" t="n">
        <f aca="false">SUM(I4058:I4062)</f>
        <v>0</v>
      </c>
      <c r="J4057" s="913" t="n">
        <f aca="false">SUM(J4058:J4062)</f>
        <v>0</v>
      </c>
      <c r="K4057" s="564" t="n">
        <f aca="false">SUM(K4058:K4062)</f>
        <v>0</v>
      </c>
      <c r="L4057" s="945" t="n">
        <f aca="false">SUM(L4058:L4062)</f>
        <v>0</v>
      </c>
      <c r="M4057" s="1460" t="str">
        <f aca="false">(IF($E4057&lt;&gt;0,$M$2,IF($L4057&lt;&gt;0,$M$2,"")))</f>
        <v/>
      </c>
      <c r="N4057" s="1069"/>
    </row>
    <row r="4058" customFormat="false" ht="15.75" hidden="true" customHeight="false" outlineLevel="0" collapsed="false">
      <c r="A4058" s="815" t="n">
        <v>270</v>
      </c>
      <c r="B4058" s="927"/>
      <c r="C4058" s="916" t="n">
        <v>3301</v>
      </c>
      <c r="D4058" s="983" t="s">
        <v>645</v>
      </c>
      <c r="E4058" s="745" t="n">
        <f aca="false">F4058+G4058+H4058</f>
        <v>0</v>
      </c>
      <c r="F4058" s="746" t="n">
        <v>0</v>
      </c>
      <c r="G4058" s="747" t="n">
        <v>0</v>
      </c>
      <c r="H4058" s="748" t="n">
        <v>0</v>
      </c>
      <c r="I4058" s="746" t="n">
        <v>0</v>
      </c>
      <c r="J4058" s="747" t="n">
        <v>0</v>
      </c>
      <c r="K4058" s="748" t="n">
        <v>0</v>
      </c>
      <c r="L4058" s="745" t="n">
        <f aca="false">I4058+J4058+K4058</f>
        <v>0</v>
      </c>
      <c r="M4058" s="1460" t="str">
        <f aca="false">(IF($E4058&lt;&gt;0,$M$2,IF($L4058&lt;&gt;0,$M$2,"")))</f>
        <v/>
      </c>
      <c r="N4058" s="1069"/>
    </row>
    <row r="4059" customFormat="false" ht="15.75" hidden="true" customHeight="false" outlineLevel="0" collapsed="false">
      <c r="A4059" s="815" t="n">
        <v>290</v>
      </c>
      <c r="B4059" s="927"/>
      <c r="C4059" s="929" t="n">
        <v>3302</v>
      </c>
      <c r="D4059" s="984" t="s">
        <v>646</v>
      </c>
      <c r="E4059" s="752" t="n">
        <f aca="false">F4059+G4059+H4059</f>
        <v>0</v>
      </c>
      <c r="F4059" s="753" t="n">
        <v>0</v>
      </c>
      <c r="G4059" s="754" t="n">
        <v>0</v>
      </c>
      <c r="H4059" s="755" t="n">
        <v>0</v>
      </c>
      <c r="I4059" s="753" t="n">
        <v>0</v>
      </c>
      <c r="J4059" s="754" t="n">
        <v>0</v>
      </c>
      <c r="K4059" s="755" t="n">
        <v>0</v>
      </c>
      <c r="L4059" s="752" t="n">
        <f aca="false">I4059+J4059+K4059</f>
        <v>0</v>
      </c>
      <c r="M4059" s="1460" t="str">
        <f aca="false">(IF($E4059&lt;&gt;0,$M$2,IF($L4059&lt;&gt;0,$M$2,"")))</f>
        <v/>
      </c>
      <c r="N4059" s="1069"/>
    </row>
    <row r="4060" customFormat="false" ht="15.75" hidden="true" customHeight="false" outlineLevel="0" collapsed="false">
      <c r="A4060" s="982" t="n">
        <v>320</v>
      </c>
      <c r="B4060" s="927"/>
      <c r="C4060" s="929" t="n">
        <v>3304</v>
      </c>
      <c r="D4060" s="984" t="s">
        <v>647</v>
      </c>
      <c r="E4060" s="752" t="n">
        <f aca="false">F4060+G4060+H4060</f>
        <v>0</v>
      </c>
      <c r="F4060" s="753" t="n">
        <v>0</v>
      </c>
      <c r="G4060" s="754" t="n">
        <v>0</v>
      </c>
      <c r="H4060" s="755" t="n">
        <v>0</v>
      </c>
      <c r="I4060" s="753" t="n">
        <v>0</v>
      </c>
      <c r="J4060" s="754" t="n">
        <v>0</v>
      </c>
      <c r="K4060" s="755" t="n">
        <v>0</v>
      </c>
      <c r="L4060" s="752" t="n">
        <f aca="false">I4060+J4060+K4060</f>
        <v>0</v>
      </c>
      <c r="M4060" s="1460" t="str">
        <f aca="false">(IF($E4060&lt;&gt;0,$M$2,IF($L4060&lt;&gt;0,$M$2,"")))</f>
        <v/>
      </c>
      <c r="N4060" s="1069"/>
    </row>
    <row r="4061" customFormat="false" ht="47.25" hidden="true" customHeight="false" outlineLevel="0" collapsed="false">
      <c r="A4061" s="815" t="n">
        <v>330</v>
      </c>
      <c r="B4061" s="927"/>
      <c r="C4061" s="921" t="n">
        <v>3306</v>
      </c>
      <c r="D4061" s="985" t="s">
        <v>929</v>
      </c>
      <c r="E4061" s="752" t="n">
        <f aca="false">F4061+G4061+H4061</f>
        <v>0</v>
      </c>
      <c r="F4061" s="753" t="n">
        <v>0</v>
      </c>
      <c r="G4061" s="754" t="n">
        <v>0</v>
      </c>
      <c r="H4061" s="755" t="n">
        <v>0</v>
      </c>
      <c r="I4061" s="753" t="n">
        <v>0</v>
      </c>
      <c r="J4061" s="754" t="n">
        <v>0</v>
      </c>
      <c r="K4061" s="755" t="n">
        <v>0</v>
      </c>
      <c r="L4061" s="752" t="n">
        <f aca="false">I4061+J4061+K4061</f>
        <v>0</v>
      </c>
      <c r="M4061" s="1460" t="str">
        <f aca="false">(IF($E4061&lt;&gt;0,$M$2,IF($L4061&lt;&gt;0,$M$2,"")))</f>
        <v/>
      </c>
      <c r="N4061" s="1069"/>
    </row>
    <row r="4062" customFormat="false" ht="15.75" hidden="true" customHeight="false" outlineLevel="0" collapsed="false">
      <c r="A4062" s="816" t="n">
        <v>225</v>
      </c>
      <c r="B4062" s="927"/>
      <c r="C4062" s="921" t="n">
        <v>3307</v>
      </c>
      <c r="D4062" s="985" t="s">
        <v>649</v>
      </c>
      <c r="E4062" s="773" t="n">
        <f aca="false">F4062+G4062+H4062</f>
        <v>0</v>
      </c>
      <c r="F4062" s="774" t="n">
        <v>0</v>
      </c>
      <c r="G4062" s="775" t="n">
        <v>0</v>
      </c>
      <c r="H4062" s="776" t="n">
        <v>0</v>
      </c>
      <c r="I4062" s="774" t="n">
        <v>0</v>
      </c>
      <c r="J4062" s="775" t="n">
        <v>0</v>
      </c>
      <c r="K4062" s="776" t="n">
        <v>0</v>
      </c>
      <c r="L4062" s="773" t="n">
        <f aca="false">I4062+J4062+K4062</f>
        <v>0</v>
      </c>
      <c r="M4062" s="1460" t="str">
        <f aca="false">(IF($E4062&lt;&gt;0,$M$2,IF($L4062&lt;&gt;0,$M$2,"")))</f>
        <v/>
      </c>
      <c r="N4062" s="1069"/>
    </row>
    <row r="4063" customFormat="false" ht="15.75" hidden="true" customHeight="false" outlineLevel="0" collapsed="false">
      <c r="A4063" s="816" t="n">
        <v>230</v>
      </c>
      <c r="B4063" s="909" t="n">
        <v>3900</v>
      </c>
      <c r="C4063" s="974" t="s">
        <v>650</v>
      </c>
      <c r="D4063" s="974"/>
      <c r="E4063" s="945" t="n">
        <f aca="false">F4063+G4063+H4063</f>
        <v>0</v>
      </c>
      <c r="F4063" s="796" t="n">
        <v>0</v>
      </c>
      <c r="G4063" s="797" t="n">
        <v>0</v>
      </c>
      <c r="H4063" s="798" t="n">
        <v>0</v>
      </c>
      <c r="I4063" s="796" t="n">
        <v>0</v>
      </c>
      <c r="J4063" s="797" t="n">
        <v>0</v>
      </c>
      <c r="K4063" s="798" t="n">
        <v>0</v>
      </c>
      <c r="L4063" s="945" t="n">
        <f aca="false">I4063+J4063+K4063</f>
        <v>0</v>
      </c>
      <c r="M4063" s="1460" t="str">
        <f aca="false">(IF($E4063&lt;&gt;0,$M$2,IF($L4063&lt;&gt;0,$M$2,"")))</f>
        <v/>
      </c>
      <c r="N4063" s="1069"/>
    </row>
    <row r="4064" customFormat="false" ht="15.75" hidden="true" customHeight="false" outlineLevel="0" collapsed="false">
      <c r="A4064" s="816" t="n">
        <v>245</v>
      </c>
      <c r="B4064" s="909" t="n">
        <v>4000</v>
      </c>
      <c r="C4064" s="974" t="s">
        <v>651</v>
      </c>
      <c r="D4064" s="974"/>
      <c r="E4064" s="945" t="n">
        <f aca="false">F4064+G4064+H4064</f>
        <v>0</v>
      </c>
      <c r="F4064" s="1464"/>
      <c r="G4064" s="1465"/>
      <c r="H4064" s="1466"/>
      <c r="I4064" s="1464"/>
      <c r="J4064" s="1465"/>
      <c r="K4064" s="1466"/>
      <c r="L4064" s="945" t="n">
        <f aca="false">I4064+J4064+K4064</f>
        <v>0</v>
      </c>
      <c r="M4064" s="1460" t="str">
        <f aca="false">(IF($E4064&lt;&gt;0,$M$2,IF($L4064&lt;&gt;0,$M$2,"")))</f>
        <v/>
      </c>
      <c r="N4064" s="1069"/>
    </row>
    <row r="4065" customFormat="false" ht="15.75" hidden="true" customHeight="false" outlineLevel="0" collapsed="false">
      <c r="A4065" s="815" t="n">
        <v>350</v>
      </c>
      <c r="B4065" s="909" t="n">
        <v>4100</v>
      </c>
      <c r="C4065" s="974" t="s">
        <v>652</v>
      </c>
      <c r="D4065" s="974"/>
      <c r="E4065" s="945" t="n">
        <f aca="false">F4065+G4065+H4065</f>
        <v>0</v>
      </c>
      <c r="F4065" s="797" t="n">
        <v>0</v>
      </c>
      <c r="G4065" s="797" t="n">
        <v>0</v>
      </c>
      <c r="H4065" s="798" t="n">
        <v>0</v>
      </c>
      <c r="I4065" s="833" t="n">
        <v>0</v>
      </c>
      <c r="J4065" s="797" t="n">
        <v>0</v>
      </c>
      <c r="K4065" s="797" t="n">
        <v>0</v>
      </c>
      <c r="L4065" s="945" t="n">
        <f aca="false">I4065+J4065+K4065</f>
        <v>0</v>
      </c>
      <c r="M4065" s="1460" t="str">
        <f aca="false">(IF($E4065&lt;&gt;0,$M$2,IF($L4065&lt;&gt;0,$M$2,"")))</f>
        <v/>
      </c>
      <c r="N4065" s="1069"/>
    </row>
    <row r="4066" customFormat="false" ht="15.75" hidden="true" customHeight="false" outlineLevel="0" collapsed="false">
      <c r="A4066" s="816" t="n">
        <v>355</v>
      </c>
      <c r="B4066" s="909" t="n">
        <v>4200</v>
      </c>
      <c r="C4066" s="974" t="s">
        <v>653</v>
      </c>
      <c r="D4066" s="974"/>
      <c r="E4066" s="945" t="n">
        <f aca="false">SUM(E4067:E4072)</f>
        <v>0</v>
      </c>
      <c r="F4066" s="912" t="n">
        <f aca="false">SUM(F4067:F4072)</f>
        <v>0</v>
      </c>
      <c r="G4066" s="913" t="n">
        <f aca="false">SUM(G4067:G4072)</f>
        <v>0</v>
      </c>
      <c r="H4066" s="564" t="n">
        <f aca="false">SUM(H4067:H4072)</f>
        <v>0</v>
      </c>
      <c r="I4066" s="912" t="n">
        <f aca="false">SUM(I4067:I4072)</f>
        <v>0</v>
      </c>
      <c r="J4066" s="913" t="n">
        <f aca="false">SUM(J4067:J4072)</f>
        <v>0</v>
      </c>
      <c r="K4066" s="564" t="n">
        <f aca="false">SUM(K4067:K4072)</f>
        <v>0</v>
      </c>
      <c r="L4066" s="945" t="n">
        <f aca="false">SUM(L4067:L4072)</f>
        <v>0</v>
      </c>
      <c r="M4066" s="1460" t="str">
        <f aca="false">(IF($E4066&lt;&gt;0,$M$2,IF($L4066&lt;&gt;0,$M$2,"")))</f>
        <v/>
      </c>
      <c r="N4066" s="1069"/>
    </row>
    <row r="4067" customFormat="false" ht="15.75" hidden="true" customHeight="false" outlineLevel="0" collapsed="false">
      <c r="A4067" s="816" t="n">
        <v>355</v>
      </c>
      <c r="B4067" s="1001"/>
      <c r="C4067" s="916" t="n">
        <v>4201</v>
      </c>
      <c r="D4067" s="917" t="s">
        <v>654</v>
      </c>
      <c r="E4067" s="745" t="n">
        <f aca="false">F4067+G4067+H4067</f>
        <v>0</v>
      </c>
      <c r="F4067" s="812"/>
      <c r="G4067" s="800"/>
      <c r="H4067" s="1461"/>
      <c r="I4067" s="812"/>
      <c r="J4067" s="800"/>
      <c r="K4067" s="1461"/>
      <c r="L4067" s="745" t="n">
        <f aca="false">I4067+J4067+K4067</f>
        <v>0</v>
      </c>
      <c r="M4067" s="1460" t="str">
        <f aca="false">(IF($E4067&lt;&gt;0,$M$2,IF($L4067&lt;&gt;0,$M$2,"")))</f>
        <v/>
      </c>
      <c r="N4067" s="1069"/>
    </row>
    <row r="4068" customFormat="false" ht="15.75" hidden="true" customHeight="false" outlineLevel="0" collapsed="false">
      <c r="A4068" s="816" t="n">
        <v>375</v>
      </c>
      <c r="B4068" s="1001"/>
      <c r="C4068" s="929" t="n">
        <v>4202</v>
      </c>
      <c r="D4068" s="1002" t="s">
        <v>655</v>
      </c>
      <c r="E4068" s="752" t="n">
        <f aca="false">F4068+G4068+H4068</f>
        <v>0</v>
      </c>
      <c r="F4068" s="801"/>
      <c r="G4068" s="756"/>
      <c r="H4068" s="1463"/>
      <c r="I4068" s="801"/>
      <c r="J4068" s="756"/>
      <c r="K4068" s="1463"/>
      <c r="L4068" s="752" t="n">
        <f aca="false">I4068+J4068+K4068</f>
        <v>0</v>
      </c>
      <c r="M4068" s="1460" t="str">
        <f aca="false">(IF($E4068&lt;&gt;0,$M$2,IF($L4068&lt;&gt;0,$M$2,"")))</f>
        <v/>
      </c>
      <c r="N4068" s="1069"/>
    </row>
    <row r="4069" customFormat="false" ht="15.75" hidden="true" customHeight="false" outlineLevel="0" collapsed="false">
      <c r="A4069" s="816" t="n">
        <v>380</v>
      </c>
      <c r="B4069" s="1001"/>
      <c r="C4069" s="929" t="n">
        <v>4214</v>
      </c>
      <c r="D4069" s="1002" t="s">
        <v>656</v>
      </c>
      <c r="E4069" s="752" t="n">
        <f aca="false">F4069+G4069+H4069</f>
        <v>0</v>
      </c>
      <c r="F4069" s="801"/>
      <c r="G4069" s="756"/>
      <c r="H4069" s="1463"/>
      <c r="I4069" s="801"/>
      <c r="J4069" s="756"/>
      <c r="K4069" s="1463"/>
      <c r="L4069" s="752" t="n">
        <f aca="false">I4069+J4069+K4069</f>
        <v>0</v>
      </c>
      <c r="M4069" s="1460" t="str">
        <f aca="false">(IF($E4069&lt;&gt;0,$M$2,IF($L4069&lt;&gt;0,$M$2,"")))</f>
        <v/>
      </c>
      <c r="N4069" s="1069"/>
    </row>
    <row r="4070" customFormat="false" ht="15.75" hidden="true" customHeight="false" outlineLevel="0" collapsed="false">
      <c r="A4070" s="816" t="n">
        <v>385</v>
      </c>
      <c r="B4070" s="1001"/>
      <c r="C4070" s="929" t="n">
        <v>4217</v>
      </c>
      <c r="D4070" s="1002" t="s">
        <v>657</v>
      </c>
      <c r="E4070" s="752" t="n">
        <f aca="false">F4070+G4070+H4070</f>
        <v>0</v>
      </c>
      <c r="F4070" s="801"/>
      <c r="G4070" s="756"/>
      <c r="H4070" s="1463"/>
      <c r="I4070" s="801"/>
      <c r="J4070" s="756"/>
      <c r="K4070" s="1463"/>
      <c r="L4070" s="752" t="n">
        <f aca="false">I4070+J4070+K4070</f>
        <v>0</v>
      </c>
      <c r="M4070" s="1460" t="str">
        <f aca="false">(IF($E4070&lt;&gt;0,$M$2,IF($L4070&lt;&gt;0,$M$2,"")))</f>
        <v/>
      </c>
      <c r="N4070" s="1069"/>
    </row>
    <row r="4071" customFormat="false" ht="15.75" hidden="true" customHeight="false" outlineLevel="0" collapsed="false">
      <c r="A4071" s="816" t="n">
        <v>390</v>
      </c>
      <c r="B4071" s="1001"/>
      <c r="C4071" s="929" t="n">
        <v>4218</v>
      </c>
      <c r="D4071" s="930" t="s">
        <v>658</v>
      </c>
      <c r="E4071" s="752" t="n">
        <f aca="false">F4071+G4071+H4071</f>
        <v>0</v>
      </c>
      <c r="F4071" s="801"/>
      <c r="G4071" s="756"/>
      <c r="H4071" s="1463"/>
      <c r="I4071" s="801"/>
      <c r="J4071" s="756"/>
      <c r="K4071" s="1463"/>
      <c r="L4071" s="752" t="n">
        <f aca="false">I4071+J4071+K4071</f>
        <v>0</v>
      </c>
      <c r="M4071" s="1460" t="str">
        <f aca="false">(IF($E4071&lt;&gt;0,$M$2,IF($L4071&lt;&gt;0,$M$2,"")))</f>
        <v/>
      </c>
      <c r="N4071" s="1069"/>
    </row>
    <row r="4072" customFormat="false" ht="15.75" hidden="true" customHeight="false" outlineLevel="0" collapsed="false">
      <c r="A4072" s="816" t="n">
        <v>390</v>
      </c>
      <c r="B4072" s="1001"/>
      <c r="C4072" s="921" t="n">
        <v>4219</v>
      </c>
      <c r="D4072" s="1003" t="s">
        <v>659</v>
      </c>
      <c r="E4072" s="773" t="n">
        <f aca="false">F4072+G4072+H4072</f>
        <v>0</v>
      </c>
      <c r="F4072" s="808"/>
      <c r="G4072" s="809"/>
      <c r="H4072" s="1462"/>
      <c r="I4072" s="808"/>
      <c r="J4072" s="809"/>
      <c r="K4072" s="1462"/>
      <c r="L4072" s="773" t="n">
        <f aca="false">I4072+J4072+K4072</f>
        <v>0</v>
      </c>
      <c r="M4072" s="1460" t="str">
        <f aca="false">(IF($E4072&lt;&gt;0,$M$2,IF($L4072&lt;&gt;0,$M$2,"")))</f>
        <v/>
      </c>
      <c r="N4072" s="1069"/>
    </row>
    <row r="4073" customFormat="false" ht="15.75" hidden="true" customHeight="false" outlineLevel="0" collapsed="false">
      <c r="A4073" s="816" t="n">
        <v>395</v>
      </c>
      <c r="B4073" s="909" t="n">
        <v>4300</v>
      </c>
      <c r="C4073" s="974" t="s">
        <v>660</v>
      </c>
      <c r="D4073" s="974"/>
      <c r="E4073" s="945" t="n">
        <f aca="false">SUM(E4074:E4076)</f>
        <v>0</v>
      </c>
      <c r="F4073" s="912" t="n">
        <f aca="false">SUM(F4074:F4076)</f>
        <v>0</v>
      </c>
      <c r="G4073" s="913" t="n">
        <f aca="false">SUM(G4074:G4076)</f>
        <v>0</v>
      </c>
      <c r="H4073" s="564" t="n">
        <f aca="false">SUM(H4074:H4076)</f>
        <v>0</v>
      </c>
      <c r="I4073" s="912" t="n">
        <f aca="false">SUM(I4074:I4076)</f>
        <v>0</v>
      </c>
      <c r="J4073" s="913" t="n">
        <f aca="false">SUM(J4074:J4076)</f>
        <v>0</v>
      </c>
      <c r="K4073" s="564" t="n">
        <f aca="false">SUM(K4074:K4076)</f>
        <v>0</v>
      </c>
      <c r="L4073" s="945" t="n">
        <f aca="false">SUM(L4074:L4076)</f>
        <v>0</v>
      </c>
      <c r="M4073" s="1460" t="str">
        <f aca="false">(IF($E4073&lt;&gt;0,$M$2,IF($L4073&lt;&gt;0,$M$2,"")))</f>
        <v/>
      </c>
      <c r="N4073" s="1069"/>
    </row>
    <row r="4074" customFormat="false" ht="15.75" hidden="true" customHeight="false" outlineLevel="0" collapsed="false">
      <c r="A4074" s="997" t="n">
        <v>397</v>
      </c>
      <c r="B4074" s="1001"/>
      <c r="C4074" s="916" t="n">
        <v>4301</v>
      </c>
      <c r="D4074" s="946" t="s">
        <v>661</v>
      </c>
      <c r="E4074" s="745" t="n">
        <f aca="false">F4074+G4074+H4074</f>
        <v>0</v>
      </c>
      <c r="F4074" s="812"/>
      <c r="G4074" s="800"/>
      <c r="H4074" s="1461"/>
      <c r="I4074" s="812"/>
      <c r="J4074" s="800"/>
      <c r="K4074" s="1461"/>
      <c r="L4074" s="745" t="n">
        <f aca="false">I4074+J4074+K4074</f>
        <v>0</v>
      </c>
      <c r="M4074" s="1460" t="str">
        <f aca="false">(IF($E4074&lt;&gt;0,$M$2,IF($L4074&lt;&gt;0,$M$2,"")))</f>
        <v/>
      </c>
      <c r="N4074" s="1069"/>
    </row>
    <row r="4075" customFormat="false" ht="15.75" hidden="true" customHeight="false" outlineLevel="0" collapsed="false">
      <c r="A4075" s="758" t="n">
        <v>398</v>
      </c>
      <c r="B4075" s="1001"/>
      <c r="C4075" s="929" t="n">
        <v>4302</v>
      </c>
      <c r="D4075" s="1002" t="s">
        <v>662</v>
      </c>
      <c r="E4075" s="752" t="n">
        <f aca="false">F4075+G4075+H4075</f>
        <v>0</v>
      </c>
      <c r="F4075" s="801"/>
      <c r="G4075" s="756"/>
      <c r="H4075" s="1463"/>
      <c r="I4075" s="801"/>
      <c r="J4075" s="756"/>
      <c r="K4075" s="1463"/>
      <c r="L4075" s="752" t="n">
        <f aca="false">I4075+J4075+K4075</f>
        <v>0</v>
      </c>
      <c r="M4075" s="1460" t="str">
        <f aca="false">(IF($E4075&lt;&gt;0,$M$2,IF($L4075&lt;&gt;0,$M$2,"")))</f>
        <v/>
      </c>
      <c r="N4075" s="1069"/>
    </row>
    <row r="4076" customFormat="false" ht="15.75" hidden="true" customHeight="false" outlineLevel="0" collapsed="false">
      <c r="A4076" s="758" t="n">
        <v>399</v>
      </c>
      <c r="B4076" s="1001"/>
      <c r="C4076" s="921" t="n">
        <v>4309</v>
      </c>
      <c r="D4076" s="935" t="s">
        <v>663</v>
      </c>
      <c r="E4076" s="773" t="n">
        <f aca="false">F4076+G4076+H4076</f>
        <v>0</v>
      </c>
      <c r="F4076" s="808"/>
      <c r="G4076" s="809"/>
      <c r="H4076" s="1462"/>
      <c r="I4076" s="808"/>
      <c r="J4076" s="809"/>
      <c r="K4076" s="1462"/>
      <c r="L4076" s="773" t="n">
        <f aca="false">I4076+J4076+K4076</f>
        <v>0</v>
      </c>
      <c r="M4076" s="1460" t="str">
        <f aca="false">(IF($E4076&lt;&gt;0,$M$2,IF($L4076&lt;&gt;0,$M$2,"")))</f>
        <v/>
      </c>
      <c r="N4076" s="1069"/>
    </row>
    <row r="4077" customFormat="false" ht="15.75" hidden="true" customHeight="false" outlineLevel="0" collapsed="false">
      <c r="A4077" s="758" t="n">
        <v>400</v>
      </c>
      <c r="B4077" s="909" t="n">
        <v>4400</v>
      </c>
      <c r="C4077" s="974" t="s">
        <v>664</v>
      </c>
      <c r="D4077" s="974"/>
      <c r="E4077" s="945" t="n">
        <f aca="false">F4077+G4077+H4077</f>
        <v>0</v>
      </c>
      <c r="F4077" s="1464"/>
      <c r="G4077" s="1465"/>
      <c r="H4077" s="1466"/>
      <c r="I4077" s="1464"/>
      <c r="J4077" s="1465"/>
      <c r="K4077" s="1466"/>
      <c r="L4077" s="945" t="n">
        <f aca="false">I4077+J4077+K4077</f>
        <v>0</v>
      </c>
      <c r="M4077" s="1460" t="str">
        <f aca="false">(IF($E4077&lt;&gt;0,$M$2,IF($L4077&lt;&gt;0,$M$2,"")))</f>
        <v/>
      </c>
      <c r="N4077" s="1069"/>
    </row>
    <row r="4078" customFormat="false" ht="15.75" hidden="true" customHeight="false" outlineLevel="0" collapsed="false">
      <c r="A4078" s="758" t="n">
        <v>401</v>
      </c>
      <c r="B4078" s="909" t="n">
        <v>4500</v>
      </c>
      <c r="C4078" s="974" t="s">
        <v>665</v>
      </c>
      <c r="D4078" s="974"/>
      <c r="E4078" s="945" t="n">
        <f aca="false">F4078+G4078+H4078</f>
        <v>0</v>
      </c>
      <c r="F4078" s="1464"/>
      <c r="G4078" s="1465"/>
      <c r="H4078" s="1466"/>
      <c r="I4078" s="1464"/>
      <c r="J4078" s="1465"/>
      <c r="K4078" s="1466"/>
      <c r="L4078" s="945" t="n">
        <f aca="false">I4078+J4078+K4078</f>
        <v>0</v>
      </c>
      <c r="M4078" s="1460" t="str">
        <f aca="false">(IF($E4078&lt;&gt;0,$M$2,IF($L4078&lt;&gt;0,$M$2,"")))</f>
        <v/>
      </c>
      <c r="N4078" s="1069"/>
    </row>
    <row r="4079" customFormat="false" ht="15.75" hidden="true" customHeight="true" outlineLevel="0" collapsed="false">
      <c r="A4079" s="1000" t="n">
        <v>404</v>
      </c>
      <c r="B4079" s="909" t="n">
        <v>4600</v>
      </c>
      <c r="C4079" s="981" t="s">
        <v>666</v>
      </c>
      <c r="D4079" s="981"/>
      <c r="E4079" s="945" t="n">
        <f aca="false">F4079+G4079+H4079</f>
        <v>0</v>
      </c>
      <c r="F4079" s="1464"/>
      <c r="G4079" s="1465"/>
      <c r="H4079" s="1466"/>
      <c r="I4079" s="1464"/>
      <c r="J4079" s="1465"/>
      <c r="K4079" s="1466"/>
      <c r="L4079" s="945" t="n">
        <f aca="false">I4079+J4079+K4079</f>
        <v>0</v>
      </c>
      <c r="M4079" s="1460" t="str">
        <f aca="false">(IF($E4079&lt;&gt;0,$M$2,IF($L4079&lt;&gt;0,$M$2,"")))</f>
        <v/>
      </c>
      <c r="N4079" s="1069"/>
    </row>
    <row r="4080" customFormat="false" ht="15.75" hidden="true" customHeight="false" outlineLevel="0" collapsed="false">
      <c r="A4080" s="1000" t="n">
        <v>404</v>
      </c>
      <c r="B4080" s="909" t="n">
        <v>4900</v>
      </c>
      <c r="C4080" s="974" t="s">
        <v>667</v>
      </c>
      <c r="D4080" s="974"/>
      <c r="E4080" s="945" t="n">
        <f aca="false">+E4081+E4082</f>
        <v>0</v>
      </c>
      <c r="F4080" s="912" t="n">
        <f aca="false">+F4081+F4082</f>
        <v>0</v>
      </c>
      <c r="G4080" s="913" t="n">
        <f aca="false">+G4081+G4082</f>
        <v>0</v>
      </c>
      <c r="H4080" s="564" t="n">
        <f aca="false">+H4081+H4082</f>
        <v>0</v>
      </c>
      <c r="I4080" s="912" t="n">
        <f aca="false">+I4081+I4082</f>
        <v>0</v>
      </c>
      <c r="J4080" s="913" t="n">
        <f aca="false">+J4081+J4082</f>
        <v>0</v>
      </c>
      <c r="K4080" s="564" t="n">
        <f aca="false">+K4081+K4082</f>
        <v>0</v>
      </c>
      <c r="L4080" s="945" t="n">
        <f aca="false">+L4081+L4082</f>
        <v>0</v>
      </c>
      <c r="M4080" s="1460" t="str">
        <f aca="false">(IF($E4080&lt;&gt;0,$M$2,IF($L4080&lt;&gt;0,$M$2,"")))</f>
        <v/>
      </c>
      <c r="N4080" s="1069"/>
    </row>
    <row r="4081" customFormat="false" ht="15.75" hidden="true" customHeight="false" outlineLevel="0" collapsed="false">
      <c r="A4081" s="815" t="n">
        <v>440</v>
      </c>
      <c r="B4081" s="1001"/>
      <c r="C4081" s="916" t="n">
        <v>4901</v>
      </c>
      <c r="D4081" s="1004" t="s">
        <v>668</v>
      </c>
      <c r="E4081" s="745" t="n">
        <f aca="false">F4081+G4081+H4081</f>
        <v>0</v>
      </c>
      <c r="F4081" s="812"/>
      <c r="G4081" s="800"/>
      <c r="H4081" s="1461"/>
      <c r="I4081" s="812"/>
      <c r="J4081" s="800"/>
      <c r="K4081" s="1461"/>
      <c r="L4081" s="745" t="n">
        <f aca="false">I4081+J4081+K4081</f>
        <v>0</v>
      </c>
      <c r="M4081" s="1460" t="str">
        <f aca="false">(IF($E4081&lt;&gt;0,$M$2,IF($L4081&lt;&gt;0,$M$2,"")))</f>
        <v/>
      </c>
      <c r="N4081" s="1069"/>
    </row>
    <row r="4082" customFormat="false" ht="15.75" hidden="true" customHeight="false" outlineLevel="0" collapsed="false">
      <c r="A4082" s="815" t="n">
        <v>450</v>
      </c>
      <c r="B4082" s="1001"/>
      <c r="C4082" s="921" t="n">
        <v>4902</v>
      </c>
      <c r="D4082" s="935" t="s">
        <v>669</v>
      </c>
      <c r="E4082" s="773" t="n">
        <f aca="false">F4082+G4082+H4082</f>
        <v>0</v>
      </c>
      <c r="F4082" s="808"/>
      <c r="G4082" s="809"/>
      <c r="H4082" s="1462"/>
      <c r="I4082" s="808"/>
      <c r="J4082" s="809"/>
      <c r="K4082" s="1462"/>
      <c r="L4082" s="773" t="n">
        <f aca="false">I4082+J4082+K4082</f>
        <v>0</v>
      </c>
      <c r="M4082" s="1460" t="str">
        <f aca="false">(IF($E4082&lt;&gt;0,$M$2,IF($L4082&lt;&gt;0,$M$2,"")))</f>
        <v/>
      </c>
      <c r="N4082" s="1069"/>
    </row>
    <row r="4083" customFormat="false" ht="15.75" hidden="true" customHeight="false" outlineLevel="0" collapsed="false">
      <c r="A4083" s="815" t="n">
        <v>495</v>
      </c>
      <c r="B4083" s="1005" t="n">
        <v>5100</v>
      </c>
      <c r="C4083" s="1006" t="s">
        <v>670</v>
      </c>
      <c r="D4083" s="1006"/>
      <c r="E4083" s="945" t="n">
        <f aca="false">F4083+G4083+H4083</f>
        <v>0</v>
      </c>
      <c r="F4083" s="1464"/>
      <c r="G4083" s="1465"/>
      <c r="H4083" s="1466"/>
      <c r="I4083" s="1464"/>
      <c r="J4083" s="1465"/>
      <c r="K4083" s="1466"/>
      <c r="L4083" s="945" t="n">
        <f aca="false">I4083+J4083+K4083</f>
        <v>0</v>
      </c>
      <c r="M4083" s="1460" t="str">
        <f aca="false">(IF($E4083&lt;&gt;0,$M$2,IF($L4083&lt;&gt;0,$M$2,"")))</f>
        <v/>
      </c>
      <c r="N4083" s="1069"/>
    </row>
    <row r="4084" customFormat="false" ht="15.75" hidden="true" customHeight="false" outlineLevel="0" collapsed="false">
      <c r="A4084" s="816" t="n">
        <v>500</v>
      </c>
      <c r="B4084" s="1005" t="n">
        <v>5200</v>
      </c>
      <c r="C4084" s="1006" t="s">
        <v>671</v>
      </c>
      <c r="D4084" s="1006"/>
      <c r="E4084" s="945" t="n">
        <f aca="false">SUM(E4085:E4091)</f>
        <v>0</v>
      </c>
      <c r="F4084" s="912" t="n">
        <f aca="false">SUM(F4085:F4091)</f>
        <v>0</v>
      </c>
      <c r="G4084" s="913" t="n">
        <f aca="false">SUM(G4085:G4091)</f>
        <v>0</v>
      </c>
      <c r="H4084" s="564" t="n">
        <f aca="false">SUM(H4085:H4091)</f>
        <v>0</v>
      </c>
      <c r="I4084" s="912" t="n">
        <f aca="false">SUM(I4085:I4091)</f>
        <v>0</v>
      </c>
      <c r="J4084" s="913" t="n">
        <f aca="false">SUM(J4085:J4091)</f>
        <v>0</v>
      </c>
      <c r="K4084" s="564" t="n">
        <f aca="false">SUM(K4085:K4091)</f>
        <v>0</v>
      </c>
      <c r="L4084" s="945" t="n">
        <f aca="false">SUM(L4085:L4091)</f>
        <v>0</v>
      </c>
      <c r="M4084" s="1460" t="str">
        <f aca="false">(IF($E4084&lt;&gt;0,$M$2,IF($L4084&lt;&gt;0,$M$2,"")))</f>
        <v/>
      </c>
      <c r="N4084" s="1069"/>
    </row>
    <row r="4085" customFormat="false" ht="15.75" hidden="true" customHeight="false" outlineLevel="0" collapsed="false">
      <c r="A4085" s="816" t="n">
        <v>505</v>
      </c>
      <c r="B4085" s="1008"/>
      <c r="C4085" s="1009" t="n">
        <v>5201</v>
      </c>
      <c r="D4085" s="1010" t="s">
        <v>672</v>
      </c>
      <c r="E4085" s="745" t="n">
        <f aca="false">F4085+G4085+H4085</f>
        <v>0</v>
      </c>
      <c r="F4085" s="812"/>
      <c r="G4085" s="800"/>
      <c r="H4085" s="1461"/>
      <c r="I4085" s="812"/>
      <c r="J4085" s="800"/>
      <c r="K4085" s="1461"/>
      <c r="L4085" s="745" t="n">
        <f aca="false">I4085+J4085+K4085</f>
        <v>0</v>
      </c>
      <c r="M4085" s="1460" t="str">
        <f aca="false">(IF($E4085&lt;&gt;0,$M$2,IF($L4085&lt;&gt;0,$M$2,"")))</f>
        <v/>
      </c>
      <c r="N4085" s="1069"/>
    </row>
    <row r="4086" customFormat="false" ht="15.75" hidden="true" customHeight="false" outlineLevel="0" collapsed="false">
      <c r="A4086" s="816" t="n">
        <v>510</v>
      </c>
      <c r="B4086" s="1008"/>
      <c r="C4086" s="1012" t="n">
        <v>5202</v>
      </c>
      <c r="D4086" s="1013" t="s">
        <v>673</v>
      </c>
      <c r="E4086" s="752" t="n">
        <f aca="false">F4086+G4086+H4086</f>
        <v>0</v>
      </c>
      <c r="F4086" s="801"/>
      <c r="G4086" s="756"/>
      <c r="H4086" s="1463"/>
      <c r="I4086" s="801"/>
      <c r="J4086" s="756"/>
      <c r="K4086" s="1463"/>
      <c r="L4086" s="752" t="n">
        <f aca="false">I4086+J4086+K4086</f>
        <v>0</v>
      </c>
      <c r="M4086" s="1460" t="str">
        <f aca="false">(IF($E4086&lt;&gt;0,$M$2,IF($L4086&lt;&gt;0,$M$2,"")))</f>
        <v/>
      </c>
      <c r="N4086" s="1069"/>
    </row>
    <row r="4087" customFormat="false" ht="15.75" hidden="true" customHeight="false" outlineLevel="0" collapsed="false">
      <c r="A4087" s="816" t="n">
        <v>515</v>
      </c>
      <c r="B4087" s="1008"/>
      <c r="C4087" s="1012" t="n">
        <v>5203</v>
      </c>
      <c r="D4087" s="1013" t="s">
        <v>674</v>
      </c>
      <c r="E4087" s="752" t="n">
        <f aca="false">F4087+G4087+H4087</f>
        <v>0</v>
      </c>
      <c r="F4087" s="801"/>
      <c r="G4087" s="756"/>
      <c r="H4087" s="1463"/>
      <c r="I4087" s="801"/>
      <c r="J4087" s="756"/>
      <c r="K4087" s="1463"/>
      <c r="L4087" s="752" t="n">
        <f aca="false">I4087+J4087+K4087</f>
        <v>0</v>
      </c>
      <c r="M4087" s="1460" t="str">
        <f aca="false">(IF($E4087&lt;&gt;0,$M$2,IF($L4087&lt;&gt;0,$M$2,"")))</f>
        <v/>
      </c>
      <c r="N4087" s="1069"/>
    </row>
    <row r="4088" customFormat="false" ht="15.75" hidden="true" customHeight="false" outlineLevel="0" collapsed="false">
      <c r="A4088" s="816" t="n">
        <v>520</v>
      </c>
      <c r="B4088" s="1008"/>
      <c r="C4088" s="1012" t="n">
        <v>5204</v>
      </c>
      <c r="D4088" s="1013" t="s">
        <v>675</v>
      </c>
      <c r="E4088" s="752" t="n">
        <f aca="false">F4088+G4088+H4088</f>
        <v>0</v>
      </c>
      <c r="F4088" s="801"/>
      <c r="G4088" s="756"/>
      <c r="H4088" s="1463"/>
      <c r="I4088" s="801"/>
      <c r="J4088" s="756"/>
      <c r="K4088" s="1463"/>
      <c r="L4088" s="752" t="n">
        <f aca="false">I4088+J4088+K4088</f>
        <v>0</v>
      </c>
      <c r="M4088" s="1460" t="str">
        <f aca="false">(IF($E4088&lt;&gt;0,$M$2,IF($L4088&lt;&gt;0,$M$2,"")))</f>
        <v/>
      </c>
      <c r="N4088" s="1069"/>
    </row>
    <row r="4089" customFormat="false" ht="15.75" hidden="true" customHeight="false" outlineLevel="0" collapsed="false">
      <c r="A4089" s="816" t="n">
        <v>525</v>
      </c>
      <c r="B4089" s="1008"/>
      <c r="C4089" s="1012" t="n">
        <v>5205</v>
      </c>
      <c r="D4089" s="1013" t="s">
        <v>676</v>
      </c>
      <c r="E4089" s="752" t="n">
        <f aca="false">F4089+G4089+H4089</f>
        <v>0</v>
      </c>
      <c r="F4089" s="801"/>
      <c r="G4089" s="756"/>
      <c r="H4089" s="1463"/>
      <c r="I4089" s="801"/>
      <c r="J4089" s="756"/>
      <c r="K4089" s="1463"/>
      <c r="L4089" s="752" t="n">
        <f aca="false">I4089+J4089+K4089</f>
        <v>0</v>
      </c>
      <c r="M4089" s="1460" t="str">
        <f aca="false">(IF($E4089&lt;&gt;0,$M$2,IF($L4089&lt;&gt;0,$M$2,"")))</f>
        <v/>
      </c>
      <c r="N4089" s="1069"/>
    </row>
    <row r="4090" customFormat="false" ht="15.75" hidden="true" customHeight="false" outlineLevel="0" collapsed="false">
      <c r="A4090" s="815" t="n">
        <v>635</v>
      </c>
      <c r="B4090" s="1008"/>
      <c r="C4090" s="1012" t="n">
        <v>5206</v>
      </c>
      <c r="D4090" s="1013" t="s">
        <v>677</v>
      </c>
      <c r="E4090" s="752" t="n">
        <f aca="false">F4090+G4090+H4090</f>
        <v>0</v>
      </c>
      <c r="F4090" s="801"/>
      <c r="G4090" s="756"/>
      <c r="H4090" s="1463"/>
      <c r="I4090" s="801"/>
      <c r="J4090" s="756"/>
      <c r="K4090" s="1463"/>
      <c r="L4090" s="752" t="n">
        <f aca="false">I4090+J4090+K4090</f>
        <v>0</v>
      </c>
      <c r="M4090" s="1460" t="str">
        <f aca="false">(IF($E4090&lt;&gt;0,$M$2,IF($L4090&lt;&gt;0,$M$2,"")))</f>
        <v/>
      </c>
      <c r="N4090" s="1069"/>
    </row>
    <row r="4091" customFormat="false" ht="15.75" hidden="true" customHeight="false" outlineLevel="0" collapsed="false">
      <c r="A4091" s="816" t="n">
        <v>640</v>
      </c>
      <c r="B4091" s="1008"/>
      <c r="C4091" s="1014" t="n">
        <v>5219</v>
      </c>
      <c r="D4091" s="1015" t="s">
        <v>678</v>
      </c>
      <c r="E4091" s="773" t="n">
        <f aca="false">F4091+G4091+H4091</f>
        <v>0</v>
      </c>
      <c r="F4091" s="808"/>
      <c r="G4091" s="809"/>
      <c r="H4091" s="1462"/>
      <c r="I4091" s="808"/>
      <c r="J4091" s="809"/>
      <c r="K4091" s="1462"/>
      <c r="L4091" s="773" t="n">
        <f aca="false">I4091+J4091+K4091</f>
        <v>0</v>
      </c>
      <c r="M4091" s="1460" t="str">
        <f aca="false">(IF($E4091&lt;&gt;0,$M$2,IF($L4091&lt;&gt;0,$M$2,"")))</f>
        <v/>
      </c>
      <c r="N4091" s="1069"/>
    </row>
    <row r="4092" customFormat="false" ht="15.75" hidden="true" customHeight="false" outlineLevel="0" collapsed="false">
      <c r="A4092" s="816" t="n">
        <v>645</v>
      </c>
      <c r="B4092" s="1005" t="n">
        <v>5300</v>
      </c>
      <c r="C4092" s="1006" t="s">
        <v>679</v>
      </c>
      <c r="D4092" s="1006"/>
      <c r="E4092" s="945" t="n">
        <f aca="false">SUM(E4093:E4094)</f>
        <v>0</v>
      </c>
      <c r="F4092" s="912" t="n">
        <f aca="false">SUM(F4093:F4094)</f>
        <v>0</v>
      </c>
      <c r="G4092" s="913" t="n">
        <f aca="false">SUM(G4093:G4094)</f>
        <v>0</v>
      </c>
      <c r="H4092" s="564" t="n">
        <f aca="false">SUM(H4093:H4094)</f>
        <v>0</v>
      </c>
      <c r="I4092" s="912" t="n">
        <f aca="false">SUM(I4093:I4094)</f>
        <v>0</v>
      </c>
      <c r="J4092" s="913" t="n">
        <f aca="false">SUM(J4093:J4094)</f>
        <v>0</v>
      </c>
      <c r="K4092" s="564" t="n">
        <f aca="false">SUM(K4093:K4094)</f>
        <v>0</v>
      </c>
      <c r="L4092" s="945" t="n">
        <f aca="false">SUM(L4093:L4094)</f>
        <v>0</v>
      </c>
      <c r="M4092" s="1460" t="str">
        <f aca="false">(IF($E4092&lt;&gt;0,$M$2,IF($L4092&lt;&gt;0,$M$2,"")))</f>
        <v/>
      </c>
      <c r="N4092" s="1069"/>
    </row>
    <row r="4093" customFormat="false" ht="15.75" hidden="true" customHeight="false" outlineLevel="0" collapsed="false">
      <c r="A4093" s="816" t="n">
        <v>650</v>
      </c>
      <c r="B4093" s="1008"/>
      <c r="C4093" s="1009" t="n">
        <v>5301</v>
      </c>
      <c r="D4093" s="1010" t="s">
        <v>680</v>
      </c>
      <c r="E4093" s="745" t="n">
        <f aca="false">F4093+G4093+H4093</f>
        <v>0</v>
      </c>
      <c r="F4093" s="812"/>
      <c r="G4093" s="800"/>
      <c r="H4093" s="1461"/>
      <c r="I4093" s="812"/>
      <c r="J4093" s="800"/>
      <c r="K4093" s="1461"/>
      <c r="L4093" s="745" t="n">
        <f aca="false">I4093+J4093+K4093</f>
        <v>0</v>
      </c>
      <c r="M4093" s="1460" t="str">
        <f aca="false">(IF($E4093&lt;&gt;0,$M$2,IF($L4093&lt;&gt;0,$M$2,"")))</f>
        <v/>
      </c>
      <c r="N4093" s="1069"/>
    </row>
    <row r="4094" customFormat="false" ht="15.75" hidden="true" customHeight="false" outlineLevel="0" collapsed="false">
      <c r="A4094" s="815" t="n">
        <v>655</v>
      </c>
      <c r="B4094" s="1008"/>
      <c r="C4094" s="1014" t="n">
        <v>5309</v>
      </c>
      <c r="D4094" s="1015" t="s">
        <v>681</v>
      </c>
      <c r="E4094" s="773" t="n">
        <f aca="false">F4094+G4094+H4094</f>
        <v>0</v>
      </c>
      <c r="F4094" s="808"/>
      <c r="G4094" s="809"/>
      <c r="H4094" s="1462"/>
      <c r="I4094" s="808"/>
      <c r="J4094" s="809"/>
      <c r="K4094" s="1462"/>
      <c r="L4094" s="773" t="n">
        <f aca="false">I4094+J4094+K4094</f>
        <v>0</v>
      </c>
      <c r="M4094" s="1460" t="str">
        <f aca="false">(IF($E4094&lt;&gt;0,$M$2,IF($L4094&lt;&gt;0,$M$2,"")))</f>
        <v/>
      </c>
      <c r="N4094" s="1069"/>
    </row>
    <row r="4095" customFormat="false" ht="15.75" hidden="true" customHeight="false" outlineLevel="0" collapsed="false">
      <c r="A4095" s="815" t="n">
        <v>665</v>
      </c>
      <c r="B4095" s="1005" t="n">
        <v>5400</v>
      </c>
      <c r="C4095" s="1006" t="s">
        <v>682</v>
      </c>
      <c r="D4095" s="1006"/>
      <c r="E4095" s="945" t="n">
        <f aca="false">F4095+G4095+H4095</f>
        <v>0</v>
      </c>
      <c r="F4095" s="1464"/>
      <c r="G4095" s="1465"/>
      <c r="H4095" s="1466"/>
      <c r="I4095" s="1464"/>
      <c r="J4095" s="1465"/>
      <c r="K4095" s="1466"/>
      <c r="L4095" s="945" t="n">
        <f aca="false">I4095+J4095+K4095</f>
        <v>0</v>
      </c>
      <c r="M4095" s="1460" t="str">
        <f aca="false">(IF($E4095&lt;&gt;0,$M$2,IF($L4095&lt;&gt;0,$M$2,"")))</f>
        <v/>
      </c>
      <c r="N4095" s="1069"/>
    </row>
    <row r="4096" customFormat="false" ht="15.75" hidden="true" customHeight="false" outlineLevel="0" collapsed="false">
      <c r="A4096" s="815" t="n">
        <v>675</v>
      </c>
      <c r="B4096" s="909" t="n">
        <v>5500</v>
      </c>
      <c r="C4096" s="974" t="s">
        <v>683</v>
      </c>
      <c r="D4096" s="974"/>
      <c r="E4096" s="945" t="n">
        <f aca="false">SUM(E4097:E4100)</f>
        <v>0</v>
      </c>
      <c r="F4096" s="912" t="n">
        <f aca="false">SUM(F4097:F4100)</f>
        <v>0</v>
      </c>
      <c r="G4096" s="913" t="n">
        <f aca="false">SUM(G4097:G4100)</f>
        <v>0</v>
      </c>
      <c r="H4096" s="564" t="n">
        <f aca="false">SUM(H4097:H4100)</f>
        <v>0</v>
      </c>
      <c r="I4096" s="912" t="n">
        <f aca="false">SUM(I4097:I4100)</f>
        <v>0</v>
      </c>
      <c r="J4096" s="913" t="n">
        <f aca="false">SUM(J4097:J4100)</f>
        <v>0</v>
      </c>
      <c r="K4096" s="564" t="n">
        <f aca="false">SUM(K4097:K4100)</f>
        <v>0</v>
      </c>
      <c r="L4096" s="945" t="n">
        <f aca="false">SUM(L4097:L4100)</f>
        <v>0</v>
      </c>
      <c r="M4096" s="1460" t="str">
        <f aca="false">(IF($E4096&lt;&gt;0,$M$2,IF($L4096&lt;&gt;0,$M$2,"")))</f>
        <v/>
      </c>
      <c r="N4096" s="1069"/>
    </row>
    <row r="4097" customFormat="false" ht="15.75" hidden="true" customHeight="false" outlineLevel="0" collapsed="false">
      <c r="A4097" s="815" t="n">
        <v>685</v>
      </c>
      <c r="B4097" s="1001"/>
      <c r="C4097" s="916" t="n">
        <v>5501</v>
      </c>
      <c r="D4097" s="946" t="s">
        <v>684</v>
      </c>
      <c r="E4097" s="745" t="n">
        <f aca="false">F4097+G4097+H4097</f>
        <v>0</v>
      </c>
      <c r="F4097" s="812"/>
      <c r="G4097" s="800"/>
      <c r="H4097" s="1461"/>
      <c r="I4097" s="812"/>
      <c r="J4097" s="800"/>
      <c r="K4097" s="1461"/>
      <c r="L4097" s="745" t="n">
        <f aca="false">I4097+J4097+K4097</f>
        <v>0</v>
      </c>
      <c r="M4097" s="1460" t="str">
        <f aca="false">(IF($E4097&lt;&gt;0,$M$2,IF($L4097&lt;&gt;0,$M$2,"")))</f>
        <v/>
      </c>
      <c r="N4097" s="1069"/>
    </row>
    <row r="4098" customFormat="false" ht="15.75" hidden="true" customHeight="false" outlineLevel="0" collapsed="false">
      <c r="A4098" s="816" t="n">
        <v>690</v>
      </c>
      <c r="B4098" s="1001"/>
      <c r="C4098" s="929" t="n">
        <v>5502</v>
      </c>
      <c r="D4098" s="930" t="s">
        <v>685</v>
      </c>
      <c r="E4098" s="752" t="n">
        <f aca="false">F4098+G4098+H4098</f>
        <v>0</v>
      </c>
      <c r="F4098" s="801"/>
      <c r="G4098" s="756"/>
      <c r="H4098" s="1463"/>
      <c r="I4098" s="801"/>
      <c r="J4098" s="756"/>
      <c r="K4098" s="1463"/>
      <c r="L4098" s="752" t="n">
        <f aca="false">I4098+J4098+K4098</f>
        <v>0</v>
      </c>
      <c r="M4098" s="1460" t="str">
        <f aca="false">(IF($E4098&lt;&gt;0,$M$2,IF($L4098&lt;&gt;0,$M$2,"")))</f>
        <v/>
      </c>
      <c r="N4098" s="1069"/>
    </row>
    <row r="4099" customFormat="false" ht="15.75" hidden="true" customHeight="false" outlineLevel="0" collapsed="false">
      <c r="A4099" s="816" t="n">
        <v>695</v>
      </c>
      <c r="B4099" s="1001"/>
      <c r="C4099" s="929" t="n">
        <v>5503</v>
      </c>
      <c r="D4099" s="1002" t="s">
        <v>686</v>
      </c>
      <c r="E4099" s="752" t="n">
        <f aca="false">F4099+G4099+H4099</f>
        <v>0</v>
      </c>
      <c r="F4099" s="801"/>
      <c r="G4099" s="756"/>
      <c r="H4099" s="1463"/>
      <c r="I4099" s="801"/>
      <c r="J4099" s="756"/>
      <c r="K4099" s="1463"/>
      <c r="L4099" s="752" t="n">
        <f aca="false">I4099+J4099+K4099</f>
        <v>0</v>
      </c>
      <c r="M4099" s="1460" t="str">
        <f aca="false">(IF($E4099&lt;&gt;0,$M$2,IF($L4099&lt;&gt;0,$M$2,"")))</f>
        <v/>
      </c>
      <c r="N4099" s="1069"/>
    </row>
    <row r="4100" customFormat="false" ht="15.75" hidden="true" customHeight="false" outlineLevel="0" collapsed="false">
      <c r="A4100" s="815" t="n">
        <v>700</v>
      </c>
      <c r="B4100" s="1001"/>
      <c r="C4100" s="921" t="n">
        <v>5504</v>
      </c>
      <c r="D4100" s="973" t="s">
        <v>687</v>
      </c>
      <c r="E4100" s="773" t="n">
        <f aca="false">F4100+G4100+H4100</f>
        <v>0</v>
      </c>
      <c r="F4100" s="808"/>
      <c r="G4100" s="809"/>
      <c r="H4100" s="1462"/>
      <c r="I4100" s="808"/>
      <c r="J4100" s="809"/>
      <c r="K4100" s="1462"/>
      <c r="L4100" s="773" t="n">
        <f aca="false">I4100+J4100+K4100</f>
        <v>0</v>
      </c>
      <c r="M4100" s="1460" t="str">
        <f aca="false">(IF($E4100&lt;&gt;0,$M$2,IF($L4100&lt;&gt;0,$M$2,"")))</f>
        <v/>
      </c>
      <c r="N4100" s="1069"/>
    </row>
    <row r="4101" customFormat="false" ht="15.75" hidden="true" customHeight="true" outlineLevel="0" collapsed="false">
      <c r="A4101" s="815" t="n">
        <v>710</v>
      </c>
      <c r="B4101" s="1005" t="n">
        <v>5700</v>
      </c>
      <c r="C4101" s="1016" t="s">
        <v>688</v>
      </c>
      <c r="D4101" s="1016"/>
      <c r="E4101" s="945" t="n">
        <f aca="false">SUM(E4102:E4104)</f>
        <v>0</v>
      </c>
      <c r="F4101" s="796" t="n">
        <v>0</v>
      </c>
      <c r="G4101" s="796" t="n">
        <v>0</v>
      </c>
      <c r="H4101" s="796" t="n">
        <v>0</v>
      </c>
      <c r="I4101" s="796" t="n">
        <v>0</v>
      </c>
      <c r="J4101" s="796" t="n">
        <v>0</v>
      </c>
      <c r="K4101" s="796" t="n">
        <v>0</v>
      </c>
      <c r="L4101" s="945" t="n">
        <f aca="false">SUM(L4102:L4104)</f>
        <v>0</v>
      </c>
      <c r="M4101" s="1460" t="str">
        <f aca="false">(IF($E4101&lt;&gt;0,$M$2,IF($L4101&lt;&gt;0,$M$2,"")))</f>
        <v/>
      </c>
      <c r="N4101" s="1069"/>
    </row>
    <row r="4102" customFormat="false" ht="15.75" hidden="true" customHeight="false" outlineLevel="0" collapsed="false">
      <c r="A4102" s="816" t="n">
        <v>715</v>
      </c>
      <c r="B4102" s="1008"/>
      <c r="C4102" s="1009" t="n">
        <v>5701</v>
      </c>
      <c r="D4102" s="1010" t="s">
        <v>689</v>
      </c>
      <c r="E4102" s="745" t="n">
        <f aca="false">F4102+G4102+H4102</f>
        <v>0</v>
      </c>
      <c r="F4102" s="797" t="n">
        <v>0</v>
      </c>
      <c r="G4102" s="797" t="n">
        <v>0</v>
      </c>
      <c r="H4102" s="798" t="n">
        <v>0</v>
      </c>
      <c r="I4102" s="833" t="n">
        <v>0</v>
      </c>
      <c r="J4102" s="797" t="n">
        <v>0</v>
      </c>
      <c r="K4102" s="797" t="n">
        <v>0</v>
      </c>
      <c r="L4102" s="745" t="n">
        <f aca="false">I4102+J4102+K4102</f>
        <v>0</v>
      </c>
      <c r="M4102" s="1460" t="str">
        <f aca="false">(IF($E4102&lt;&gt;0,$M$2,IF($L4102&lt;&gt;0,$M$2,"")))</f>
        <v/>
      </c>
      <c r="N4102" s="1069"/>
    </row>
    <row r="4103" customFormat="false" ht="15.75" hidden="true" customHeight="false" outlineLevel="0" collapsed="false">
      <c r="A4103" s="816" t="n">
        <v>720</v>
      </c>
      <c r="B4103" s="1008"/>
      <c r="C4103" s="1017" t="n">
        <v>5702</v>
      </c>
      <c r="D4103" s="1018" t="s">
        <v>690</v>
      </c>
      <c r="E4103" s="761" t="n">
        <f aca="false">F4103+G4103+H4103</f>
        <v>0</v>
      </c>
      <c r="F4103" s="797" t="n">
        <v>0</v>
      </c>
      <c r="G4103" s="797" t="n">
        <v>0</v>
      </c>
      <c r="H4103" s="798" t="n">
        <v>0</v>
      </c>
      <c r="I4103" s="833" t="n">
        <v>0</v>
      </c>
      <c r="J4103" s="797" t="n">
        <v>0</v>
      </c>
      <c r="K4103" s="797" t="n">
        <v>0</v>
      </c>
      <c r="L4103" s="761" t="n">
        <f aca="false">I4103+J4103+K4103</f>
        <v>0</v>
      </c>
      <c r="M4103" s="1460" t="str">
        <f aca="false">(IF($E4103&lt;&gt;0,$M$2,IF($L4103&lt;&gt;0,$M$2,"")))</f>
        <v/>
      </c>
      <c r="N4103" s="1069"/>
    </row>
    <row r="4104" customFormat="false" ht="15.75" hidden="true" customHeight="false" outlineLevel="0" collapsed="false">
      <c r="A4104" s="816" t="n">
        <v>725</v>
      </c>
      <c r="B4104" s="928"/>
      <c r="C4104" s="1019" t="n">
        <v>4071</v>
      </c>
      <c r="D4104" s="1020" t="s">
        <v>691</v>
      </c>
      <c r="E4104" s="1021" t="n">
        <f aca="false">F4104+G4104+H4104</f>
        <v>0</v>
      </c>
      <c r="F4104" s="797" t="n">
        <v>0</v>
      </c>
      <c r="G4104" s="797" t="n">
        <v>0</v>
      </c>
      <c r="H4104" s="798" t="n">
        <v>0</v>
      </c>
      <c r="I4104" s="833" t="n">
        <v>0</v>
      </c>
      <c r="J4104" s="797" t="n">
        <v>0</v>
      </c>
      <c r="K4104" s="797" t="n">
        <v>0</v>
      </c>
      <c r="L4104" s="1021" t="n">
        <f aca="false">I4104+J4104+K4104</f>
        <v>0</v>
      </c>
      <c r="M4104" s="1460" t="str">
        <f aca="false">(IF($E4104&lt;&gt;0,$M$2,IF($L4104&lt;&gt;0,$M$2,"")))</f>
        <v/>
      </c>
      <c r="N4104" s="1069"/>
    </row>
    <row r="4105" customFormat="false" ht="15.75" hidden="true" customHeight="false" outlineLevel="0" collapsed="false">
      <c r="A4105" s="816" t="n">
        <v>730</v>
      </c>
      <c r="B4105" s="1274"/>
      <c r="C4105" s="1028" t="s">
        <v>692</v>
      </c>
      <c r="D4105" s="1028"/>
      <c r="E4105" s="1474"/>
      <c r="F4105" s="1474"/>
      <c r="G4105" s="1474"/>
      <c r="H4105" s="1474"/>
      <c r="I4105" s="1474"/>
      <c r="J4105" s="1474"/>
      <c r="K4105" s="1474"/>
      <c r="L4105" s="1475"/>
      <c r="M4105" s="1460" t="str">
        <f aca="false">(IF($E4105&lt;&gt;0,$M$2,IF($L4105&lt;&gt;0,$M$2,"")))</f>
        <v/>
      </c>
      <c r="N4105" s="1069"/>
    </row>
    <row r="4106" customFormat="false" ht="15.75" hidden="true" customHeight="false" outlineLevel="0" collapsed="false">
      <c r="A4106" s="816" t="n">
        <v>735</v>
      </c>
      <c r="B4106" s="1027" t="n">
        <v>98</v>
      </c>
      <c r="C4106" s="1028" t="s">
        <v>692</v>
      </c>
      <c r="D4106" s="1028"/>
      <c r="E4106" s="945" t="n">
        <f aca="false">F4106+G4106+H4106</f>
        <v>0</v>
      </c>
      <c r="F4106" s="1476"/>
      <c r="G4106" s="1477"/>
      <c r="H4106" s="1478"/>
      <c r="I4106" s="1202" t="n">
        <v>0</v>
      </c>
      <c r="J4106" s="1479" t="n">
        <v>0</v>
      </c>
      <c r="K4106" s="1177" t="n">
        <v>0</v>
      </c>
      <c r="L4106" s="945" t="n">
        <f aca="false">I4106+J4106+K4106</f>
        <v>0</v>
      </c>
      <c r="M4106" s="1460" t="str">
        <f aca="false">(IF($E4106&lt;&gt;0,$M$2,IF($L4106&lt;&gt;0,$M$2,"")))</f>
        <v/>
      </c>
      <c r="N4106" s="1069"/>
    </row>
    <row r="4107" customFormat="false" ht="15.75" hidden="true" customHeight="false" outlineLevel="0" collapsed="false">
      <c r="A4107" s="816" t="n">
        <v>740</v>
      </c>
      <c r="B4107" s="1480"/>
      <c r="C4107" s="1481"/>
      <c r="D4107" s="1482"/>
      <c r="E4107" s="906"/>
      <c r="F4107" s="906"/>
      <c r="G4107" s="906"/>
      <c r="H4107" s="906"/>
      <c r="I4107" s="906"/>
      <c r="J4107" s="906"/>
      <c r="K4107" s="906"/>
      <c r="L4107" s="907"/>
      <c r="M4107" s="1460" t="str">
        <f aca="false">(IF($E4107&lt;&gt;0,$M$2,IF($L4107&lt;&gt;0,$M$2,"")))</f>
        <v/>
      </c>
      <c r="N4107" s="1483" t="str">
        <f aca="false">LEFT(C3989,1)</f>
        <v>3</v>
      </c>
    </row>
    <row r="4108" customFormat="false" ht="15.75" hidden="true" customHeight="false" outlineLevel="0" collapsed="false">
      <c r="A4108" s="816" t="n">
        <v>745</v>
      </c>
      <c r="B4108" s="1484"/>
      <c r="C4108" s="687"/>
      <c r="D4108" s="1485"/>
      <c r="E4108" s="857"/>
      <c r="F4108" s="857"/>
      <c r="G4108" s="857"/>
      <c r="H4108" s="857"/>
      <c r="I4108" s="857"/>
      <c r="J4108" s="857"/>
      <c r="K4108" s="857"/>
      <c r="L4108" s="1035"/>
      <c r="M4108" s="673" t="str">
        <f aca="false">(IF($E4108&lt;&gt;0,$M$2,IF($L4108&lt;&gt;0,$M$2,"")))</f>
        <v/>
      </c>
    </row>
    <row r="4109" customFormat="false" ht="15.75" hidden="true" customHeight="false" outlineLevel="0" collapsed="false">
      <c r="A4109" s="815" t="n">
        <v>750</v>
      </c>
      <c r="B4109" s="1484"/>
      <c r="C4109" s="687"/>
      <c r="D4109" s="1485"/>
      <c r="E4109" s="857"/>
      <c r="F4109" s="857"/>
      <c r="G4109" s="857"/>
      <c r="H4109" s="857"/>
      <c r="I4109" s="857"/>
      <c r="J4109" s="857"/>
      <c r="K4109" s="857"/>
      <c r="L4109" s="1035"/>
      <c r="M4109" s="673" t="str">
        <f aca="false">(IF($E4109&lt;&gt;0,$M$2,IF($L4109&lt;&gt;0,$M$2,"")))</f>
        <v/>
      </c>
    </row>
    <row r="4110" customFormat="false" ht="19.5" hidden="false" customHeight="false" outlineLevel="0" collapsed="false">
      <c r="A4110" s="816" t="n">
        <v>755</v>
      </c>
      <c r="B4110" s="1486"/>
      <c r="C4110" s="1039" t="s">
        <v>573</v>
      </c>
      <c r="D4110" s="1487" t="n">
        <f aca="false">+B4110</f>
        <v>0</v>
      </c>
      <c r="E4110" s="1041" t="n">
        <f aca="false">SUM(E3992,E3995,E4001,E4009,E4010,E4028,E4032,E4038,E4041,E4042,E4043,E4044,E4048,E4057,E4063,E4064,E4065,E4066,E4073,E4077,E4078,E4079,E4080,E4083,E4084,E4092,E4095,E4096,E4101)+E4106</f>
        <v>154589</v>
      </c>
      <c r="F4110" s="1042" t="n">
        <f aca="false">SUM(F3992,F3995,F4001,F4009,F4010,F4028,F4032,F4038,F4041,F4042,F4043,F4044,F4048,F4057,F4063,F4064,F4065,F4066,F4073,F4077,F4078,F4079,F4080,F4083,F4084,F4092,F4095,F4096,F4101)+F4106</f>
        <v>22726</v>
      </c>
      <c r="G4110" s="1043" t="n">
        <f aca="false">SUM(G3992,G3995,G4001,G4009,G4010,G4028,G4032,G4038,G4041,G4042,G4043,G4044,G4048,G4057,G4063,G4064,G4065,G4066,G4073,G4077,G4078,G4079,G4080,G4083,G4084,G4092,G4095,G4096,G4101)+G4106</f>
        <v>131863</v>
      </c>
      <c r="H4110" s="1044" t="n">
        <f aca="false">SUM(H3992,H3995,H4001,H4009,H4010,H4028,H4032,H4038,H4041,H4042,H4043,H4044,H4048,H4057,H4063,H4064,H4065,H4066,H4073,H4077,H4078,H4079,H4080,H4083,H4084,H4092,H4095,H4096,H4101)+H4106</f>
        <v>0</v>
      </c>
      <c r="I4110" s="1042" t="n">
        <f aca="false">SUM(I3992,I3995,I4001,I4009,I4010,I4028,I4032,I4038,I4041,I4042,I4043,I4044,I4048,I4057,I4063,I4064,I4065,I4066,I4073,I4077,I4078,I4079,I4080,I4083,I4084,I4092,I4095,I4096,I4101)+I4106</f>
        <v>22726</v>
      </c>
      <c r="J4110" s="1043" t="n">
        <f aca="false">SUM(J3992,J3995,J4001,J4009,J4010,J4028,J4032,J4038,J4041,J4042,J4043,J4044,J4048,J4057,J4063,J4064,J4065,J4066,J4073,J4077,J4078,J4079,J4080,J4083,J4084,J4092,J4095,J4096,J4101)+J4106</f>
        <v>57507</v>
      </c>
      <c r="K4110" s="1044" t="n">
        <f aca="false">SUM(K3992,K3995,K4001,K4009,K4010,K4028,K4032,K4038,K4041,K4042,K4043,K4044,K4048,K4057,K4063,K4064,K4065,K4066,K4073,K4077,K4078,K4079,K4080,K4083,K4084,K4092,K4095,K4096,K4101)+K4106</f>
        <v>0</v>
      </c>
      <c r="L4110" s="1041" t="n">
        <f aca="false">SUM(L3992,L3995,L4001,L4009,L4010,L4028,L4032,L4038,L4041,L4042,L4043,L4044,L4048,L4057,L4063,L4064,L4065,L4066,L4073,L4077,L4078,L4079,L4080,L4083,L4084,L4092,L4095,L4096,L4101)+L4106</f>
        <v>80233</v>
      </c>
      <c r="M4110" s="1488" t="n">
        <f aca="false">(IF($E4110&lt;&gt;0,$M$2,IF($L4110&lt;&gt;0,$M$2,"")))</f>
        <v>1</v>
      </c>
      <c r="N4110" s="1489"/>
    </row>
    <row r="4111" customFormat="false" ht="19.5" hidden="false" customHeight="false" outlineLevel="0" collapsed="false">
      <c r="A4111" s="816" t="n">
        <v>760</v>
      </c>
      <c r="B4111" s="1490" t="s">
        <v>930</v>
      </c>
      <c r="C4111" s="1491"/>
      <c r="L4111" s="1082"/>
      <c r="M4111" s="1488" t="n">
        <f aca="false">(IF($E4110&lt;&gt;0,$M$2,IF($L4110&lt;&gt;0,$M$2,"")))</f>
        <v>1</v>
      </c>
      <c r="N4111" s="1489"/>
    </row>
    <row r="4112" customFormat="false" ht="18.75" hidden="false" customHeight="false" outlineLevel="0" collapsed="false">
      <c r="A4112" s="815" t="n">
        <v>765</v>
      </c>
      <c r="B4112" s="1492"/>
      <c r="C4112" s="1492"/>
      <c r="D4112" s="1493"/>
      <c r="E4112" s="1492"/>
      <c r="F4112" s="1492"/>
      <c r="G4112" s="1492"/>
      <c r="H4112" s="1492"/>
      <c r="I4112" s="1492"/>
      <c r="J4112" s="1492"/>
      <c r="K4112" s="1492"/>
      <c r="L4112" s="1494"/>
      <c r="M4112" s="1488" t="n">
        <f aca="false">(IF($E4110&lt;&gt;0,$M$2,IF($L4110&lt;&gt;0,$M$2,"")))</f>
        <v>1</v>
      </c>
      <c r="N4112" s="1489"/>
    </row>
    <row r="4113" customFormat="false" ht="18.75" hidden="true" customHeight="false" outlineLevel="0" collapsed="false">
      <c r="A4113" s="815" t="n">
        <v>775</v>
      </c>
      <c r="B4113" s="1489"/>
      <c r="C4113" s="1489"/>
      <c r="D4113" s="1489"/>
      <c r="E4113" s="1489"/>
      <c r="F4113" s="1489"/>
      <c r="G4113" s="1489"/>
      <c r="H4113" s="1489"/>
      <c r="I4113" s="1489"/>
      <c r="J4113" s="1489"/>
      <c r="K4113" s="1489"/>
      <c r="L4113" s="1495"/>
      <c r="M4113" s="1496" t="n">
        <f aca="false">(IF(E4110&lt;&gt;0,$G$2,IF(L4110&lt;&gt;0,$G$2,"")))</f>
        <v>0</v>
      </c>
      <c r="N4113" s="1489"/>
    </row>
    <row r="4114" customFormat="false" ht="15.75" hidden="false" customHeight="false" outlineLevel="0" collapsed="false">
      <c r="A4114" s="816" t="n">
        <v>780</v>
      </c>
      <c r="B4114" s="1082"/>
      <c r="C4114" s="1082"/>
      <c r="D4114" s="1216"/>
      <c r="E4114" s="1428"/>
      <c r="F4114" s="1428"/>
      <c r="G4114" s="1428"/>
      <c r="H4114" s="1428"/>
      <c r="I4114" s="1428"/>
      <c r="J4114" s="1428"/>
      <c r="K4114" s="1428"/>
      <c r="L4114" s="1428"/>
      <c r="M4114" s="673" t="n">
        <f aca="false">(IF($E4250&lt;&gt;0,$M$2,IF($L4250&lt;&gt;0,$M$2,"")))</f>
        <v>1</v>
      </c>
    </row>
    <row r="4115" customFormat="false" ht="15.75" hidden="false" customHeight="false" outlineLevel="0" collapsed="false">
      <c r="A4115" s="816" t="n">
        <v>785</v>
      </c>
      <c r="B4115" s="1082"/>
      <c r="C4115" s="1429"/>
      <c r="D4115" s="1430"/>
      <c r="E4115" s="1428"/>
      <c r="F4115" s="1428"/>
      <c r="G4115" s="1428"/>
      <c r="H4115" s="1428"/>
      <c r="I4115" s="1428"/>
      <c r="J4115" s="1428"/>
      <c r="K4115" s="1428"/>
      <c r="L4115" s="1428"/>
      <c r="M4115" s="673" t="n">
        <f aca="false">(IF($E4250&lt;&gt;0,$M$2,IF($L4250&lt;&gt;0,$M$2,"")))</f>
        <v>1</v>
      </c>
    </row>
    <row r="4116" customFormat="false" ht="15.75" hidden="false" customHeight="false" outlineLevel="0" collapsed="false">
      <c r="A4116" s="816" t="n">
        <v>790</v>
      </c>
      <c r="B4116" s="1249" t="str">
        <f aca="false">$B$7</f>
        <v>ОТЧЕТНИ ДАННИ ПО ЕБК ЗА СМЕТКИТЕ ЗА СРЕДСТВАТА ОТ ЕВРОПЕЙСКИЯ СЪЮЗ - КСФ</v>
      </c>
      <c r="C4116" s="1249"/>
      <c r="D4116" s="1249"/>
      <c r="E4116" s="879"/>
      <c r="F4116" s="879"/>
      <c r="G4116" s="863"/>
      <c r="H4116" s="863"/>
      <c r="I4116" s="863"/>
      <c r="J4116" s="863"/>
      <c r="K4116" s="863"/>
      <c r="L4116" s="863"/>
      <c r="M4116" s="673" t="n">
        <f aca="false">(IF($E4250&lt;&gt;0,$M$2,IF($L4250&lt;&gt;0,$M$2,"")))</f>
        <v>1</v>
      </c>
    </row>
    <row r="4117" customFormat="false" ht="15.75" hidden="false" customHeight="false" outlineLevel="0" collapsed="false">
      <c r="A4117" s="816" t="n">
        <v>795</v>
      </c>
      <c r="B4117" s="408"/>
      <c r="C4117" s="1037"/>
      <c r="D4117" s="1046"/>
      <c r="E4117" s="398" t="s">
        <v>406</v>
      </c>
      <c r="F4117" s="398" t="s">
        <v>407</v>
      </c>
      <c r="G4117" s="863"/>
      <c r="H4117" s="1431" t="s">
        <v>920</v>
      </c>
      <c r="I4117" s="1432"/>
      <c r="J4117" s="1433"/>
      <c r="K4117" s="863"/>
      <c r="L4117" s="863"/>
      <c r="M4117" s="673" t="n">
        <f aca="false">(IF($E4250&lt;&gt;0,$M$2,IF($L4250&lt;&gt;0,$M$2,"")))</f>
        <v>1</v>
      </c>
    </row>
    <row r="4118" customFormat="false" ht="18.75" hidden="false" customHeight="false" outlineLevel="0" collapsed="false">
      <c r="A4118" s="815" t="n">
        <v>805</v>
      </c>
      <c r="B4118" s="867" t="str">
        <f aca="false">$B$9</f>
        <v>Столична община</v>
      </c>
      <c r="C4118" s="867"/>
      <c r="D4118" s="867"/>
      <c r="E4118" s="693" t="n">
        <f aca="false">$E$9</f>
        <v>45292</v>
      </c>
      <c r="F4118" s="868" t="n">
        <f aca="false">$F$9</f>
        <v>45473</v>
      </c>
      <c r="G4118" s="863"/>
      <c r="H4118" s="863"/>
      <c r="I4118" s="863"/>
      <c r="J4118" s="863"/>
      <c r="K4118" s="863"/>
      <c r="L4118" s="863"/>
      <c r="M4118" s="673" t="n">
        <f aca="false">(IF($E4250&lt;&gt;0,$M$2,IF($L4250&lt;&gt;0,$M$2,"")))</f>
        <v>1</v>
      </c>
    </row>
    <row r="4119" customFormat="false" ht="15.75" hidden="false" customHeight="false" outlineLevel="0" collapsed="false">
      <c r="A4119" s="816" t="n">
        <v>810</v>
      </c>
      <c r="B4119" s="408" t="str">
        <f aca="false">$B$10</f>
        <v>(наименование на разпоредителя с бюджет)</v>
      </c>
      <c r="C4119" s="408"/>
      <c r="D4119" s="869"/>
      <c r="E4119" s="863"/>
      <c r="F4119" s="863"/>
      <c r="G4119" s="863"/>
      <c r="H4119" s="863"/>
      <c r="I4119" s="863"/>
      <c r="J4119" s="863"/>
      <c r="K4119" s="863"/>
      <c r="L4119" s="863"/>
      <c r="M4119" s="673" t="n">
        <f aca="false">(IF($E4250&lt;&gt;0,$M$2,IF($L4250&lt;&gt;0,$M$2,"")))</f>
        <v>1</v>
      </c>
    </row>
    <row r="4120" customFormat="false" ht="15.75" hidden="false" customHeight="false" outlineLevel="0" collapsed="false">
      <c r="A4120" s="816" t="n">
        <v>815</v>
      </c>
      <c r="B4120" s="408"/>
      <c r="C4120" s="408"/>
      <c r="D4120" s="869"/>
      <c r="E4120" s="863"/>
      <c r="F4120" s="863"/>
      <c r="G4120" s="863"/>
      <c r="H4120" s="863"/>
      <c r="I4120" s="863"/>
      <c r="J4120" s="863"/>
      <c r="K4120" s="863"/>
      <c r="L4120" s="863"/>
      <c r="M4120" s="673" t="n">
        <f aca="false">(IF($E4250&lt;&gt;0,$M$2,IF($L4250&lt;&gt;0,$M$2,"")))</f>
        <v>1</v>
      </c>
    </row>
    <row r="4121" customFormat="false" ht="19.5" hidden="false" customHeight="false" outlineLevel="0" collapsed="false">
      <c r="A4121" s="824" t="n">
        <v>525</v>
      </c>
      <c r="B4121" s="1434" t="str">
        <f aca="false">$B$12</f>
        <v>Столична община</v>
      </c>
      <c r="C4121" s="1434"/>
      <c r="D4121" s="1434"/>
      <c r="E4121" s="1080" t="s">
        <v>576</v>
      </c>
      <c r="F4121" s="1435" t="str">
        <f aca="false">$F$12</f>
        <v>7225</v>
      </c>
      <c r="G4121" s="863"/>
      <c r="H4121" s="863"/>
      <c r="I4121" s="863"/>
      <c r="J4121" s="863"/>
      <c r="K4121" s="863"/>
      <c r="L4121" s="863"/>
      <c r="M4121" s="673" t="n">
        <f aca="false">(IF($E4250&lt;&gt;0,$M$2,IF($L4250&lt;&gt;0,$M$2,"")))</f>
        <v>1</v>
      </c>
    </row>
    <row r="4122" customFormat="false" ht="15.75" hidden="false" customHeight="false" outlineLevel="0" collapsed="false">
      <c r="A4122" s="815" t="n">
        <v>820</v>
      </c>
      <c r="B4122" s="416" t="str">
        <f aca="false">$B$13</f>
        <v>(наименование на първостепенния разпоредител с бюджет)</v>
      </c>
      <c r="C4122" s="408"/>
      <c r="D4122" s="869"/>
      <c r="E4122" s="879"/>
      <c r="F4122" s="879"/>
      <c r="G4122" s="863"/>
      <c r="H4122" s="863"/>
      <c r="I4122" s="863"/>
      <c r="J4122" s="863"/>
      <c r="K4122" s="863"/>
      <c r="L4122" s="863"/>
      <c r="M4122" s="673" t="n">
        <f aca="false">(IF($E4250&lt;&gt;0,$M$2,IF($L4250&lt;&gt;0,$M$2,"")))</f>
        <v>1</v>
      </c>
    </row>
    <row r="4123" customFormat="false" ht="19.5" hidden="false" customHeight="false" outlineLevel="0" collapsed="false">
      <c r="A4123" s="816" t="n">
        <v>821</v>
      </c>
      <c r="B4123" s="873"/>
      <c r="C4123" s="863"/>
      <c r="D4123" s="874" t="s">
        <v>413</v>
      </c>
      <c r="E4123" s="875" t="n">
        <f aca="false">$E$15</f>
        <v>98</v>
      </c>
      <c r="F4123" s="1085" t="str">
        <f aca="false">$F$15</f>
        <v>СЕС - КСФ</v>
      </c>
      <c r="G4123" s="857"/>
      <c r="H4123" s="857"/>
      <c r="I4123" s="857"/>
      <c r="J4123" s="857"/>
      <c r="K4123" s="857"/>
      <c r="L4123" s="857"/>
      <c r="M4123" s="673" t="n">
        <f aca="false">(IF($E4250&lt;&gt;0,$M$2,IF($L4250&lt;&gt;0,$M$2,"")))</f>
        <v>1</v>
      </c>
    </row>
    <row r="4124" customFormat="false" ht="16.5" hidden="false" customHeight="false" outlineLevel="0" collapsed="false">
      <c r="A4124" s="816" t="n">
        <v>822</v>
      </c>
      <c r="B4124" s="408"/>
      <c r="C4124" s="1037"/>
      <c r="D4124" s="1046"/>
      <c r="E4124" s="863"/>
      <c r="F4124" s="863"/>
      <c r="G4124" s="863"/>
      <c r="H4124" s="863"/>
      <c r="I4124" s="863"/>
      <c r="J4124" s="863"/>
      <c r="K4124" s="863"/>
      <c r="L4124" s="882" t="s">
        <v>414</v>
      </c>
      <c r="M4124" s="673" t="n">
        <f aca="false">(IF($E4250&lt;&gt;0,$M$2,IF($L4250&lt;&gt;0,$M$2,"")))</f>
        <v>1</v>
      </c>
    </row>
    <row r="4125" customFormat="false" ht="24.95" hidden="false" customHeight="true" outlineLevel="0" collapsed="false">
      <c r="A4125" s="816" t="n">
        <v>823</v>
      </c>
      <c r="B4125" s="883"/>
      <c r="C4125" s="884"/>
      <c r="D4125" s="885" t="s">
        <v>921</v>
      </c>
      <c r="E4125" s="716" t="str">
        <f aca="false">CONCATENATE("Уточнен план ",$C$3)</f>
        <v>Уточнен план 2024</v>
      </c>
      <c r="F4125" s="716"/>
      <c r="G4125" s="716"/>
      <c r="H4125" s="716"/>
      <c r="I4125" s="886" t="str">
        <f aca="false">CONCATENATE("Отчет ",$C$3)</f>
        <v>Отчет 2024</v>
      </c>
      <c r="J4125" s="886"/>
      <c r="K4125" s="886"/>
      <c r="L4125" s="886"/>
      <c r="M4125" s="673" t="n">
        <f aca="false">(IF($E4250&lt;&gt;0,$M$2,IF($L4250&lt;&gt;0,$M$2,"")))</f>
        <v>1</v>
      </c>
    </row>
    <row r="4126" customFormat="false" ht="54.95" hidden="false" customHeight="true" outlineLevel="0" collapsed="false">
      <c r="A4126" s="816" t="n">
        <v>825</v>
      </c>
      <c r="B4126" s="887" t="s">
        <v>243</v>
      </c>
      <c r="C4126" s="888" t="s">
        <v>416</v>
      </c>
      <c r="D4126" s="889" t="s">
        <v>922</v>
      </c>
      <c r="E4126" s="1259" t="str">
        <f aca="false">$E$20</f>
        <v>Уточнен план                Общо</v>
      </c>
      <c r="F4126" s="722" t="str">
        <f aca="false">$F$20</f>
        <v>държавни дейности</v>
      </c>
      <c r="G4126" s="723" t="str">
        <f aca="false">$G$20</f>
        <v>местни дейности</v>
      </c>
      <c r="H4126" s="724" t="str">
        <f aca="false">$H$20</f>
        <v>дофинансиране</v>
      </c>
      <c r="I4126" s="890" t="str">
        <f aca="false">$I$20</f>
        <v>държавни дейности -ОТЧЕТ</v>
      </c>
      <c r="J4126" s="891" t="str">
        <f aca="false">$J$20</f>
        <v>местни дейности - ОТЧЕТ</v>
      </c>
      <c r="K4126" s="892" t="str">
        <f aca="false">$K$20</f>
        <v>дофинансиране - ОТЧЕТ</v>
      </c>
      <c r="L4126" s="1436" t="str">
        <f aca="false">$L$20</f>
        <v>ОТЧЕТ                                    ОБЩО</v>
      </c>
      <c r="M4126" s="673" t="n">
        <f aca="false">(IF($E4250&lt;&gt;0,$M$2,IF($L4250&lt;&gt;0,$M$2,"")))</f>
        <v>1</v>
      </c>
    </row>
    <row r="4127" customFormat="false" ht="18.75" hidden="false" customHeight="false" outlineLevel="0" collapsed="false">
      <c r="A4127" s="816"/>
      <c r="B4127" s="895"/>
      <c r="C4127" s="896"/>
      <c r="D4127" s="897" t="s">
        <v>579</v>
      </c>
      <c r="E4127" s="1437" t="str">
        <f aca="false">$E$21</f>
        <v>(1)</v>
      </c>
      <c r="F4127" s="734" t="str">
        <f aca="false">$F$21</f>
        <v>(2)</v>
      </c>
      <c r="G4127" s="735" t="str">
        <f aca="false">$G$21</f>
        <v>(3)</v>
      </c>
      <c r="H4127" s="736" t="str">
        <f aca="false">$H$21</f>
        <v>(4)</v>
      </c>
      <c r="I4127" s="898" t="str">
        <f aca="false">$I$21</f>
        <v>(5)</v>
      </c>
      <c r="J4127" s="899" t="str">
        <f aca="false">$J$21</f>
        <v>(6)</v>
      </c>
      <c r="K4127" s="900" t="str">
        <f aca="false">$K$21</f>
        <v>(7)</v>
      </c>
      <c r="L4127" s="901" t="str">
        <f aca="false">$L$21</f>
        <v>(8)</v>
      </c>
      <c r="M4127" s="673" t="n">
        <f aca="false">(IF($E4250&lt;&gt;0,$M$2,IF($L4250&lt;&gt;0,$M$2,"")))</f>
        <v>1</v>
      </c>
    </row>
    <row r="4128" customFormat="false" ht="15.75" hidden="false" customHeight="false" outlineLevel="0" collapsed="false">
      <c r="A4128" s="816"/>
      <c r="B4128" s="1438"/>
      <c r="C4128" s="1439" t="str">
        <f aca="false">VLOOKUP(D4128,OP_LIST2,2,FALSE())</f>
        <v>98321</v>
      </c>
      <c r="D4128" s="1440" t="s">
        <v>950</v>
      </c>
      <c r="E4128" s="1035"/>
      <c r="F4128" s="1441"/>
      <c r="G4128" s="1442"/>
      <c r="H4128" s="1443"/>
      <c r="I4128" s="1441"/>
      <c r="J4128" s="1442"/>
      <c r="K4128" s="1443"/>
      <c r="L4128" s="1444"/>
      <c r="M4128" s="673" t="n">
        <f aca="false">(IF($E4250&lt;&gt;0,$M$2,IF($L4250&lt;&gt;0,$M$2,"")))</f>
        <v>1</v>
      </c>
    </row>
    <row r="4129" customFormat="false" ht="15.75" hidden="false" customHeight="false" outlineLevel="0" collapsed="false">
      <c r="A4129" s="816"/>
      <c r="B4129" s="1445" t="s">
        <v>924</v>
      </c>
      <c r="C4129" s="1446" t="n">
        <f aca="false">VLOOKUP(D4130,EBK_DEIN2,2,FALSE())</f>
        <v>3326</v>
      </c>
      <c r="D4129" s="1447" t="str">
        <f aca="false">VLOOKUP(D4128,OP_LIST3,3,FALSE())</f>
        <v>ПЕРИОД 2021-2027</v>
      </c>
      <c r="E4129" s="1035"/>
      <c r="F4129" s="1448"/>
      <c r="G4129" s="1449"/>
      <c r="H4129" s="1450"/>
      <c r="I4129" s="1448"/>
      <c r="J4129" s="1449"/>
      <c r="K4129" s="1450"/>
      <c r="L4129" s="1444"/>
      <c r="M4129" s="673" t="n">
        <f aca="false">(IF($E4250&lt;&gt;0,$M$2,IF($L4250&lt;&gt;0,$M$2,"")))</f>
        <v>1</v>
      </c>
    </row>
    <row r="4130" customFormat="false" ht="15.75" hidden="false" customHeight="false" outlineLevel="0" collapsed="false">
      <c r="A4130" s="816"/>
      <c r="B4130" s="1451"/>
      <c r="C4130" s="1452" t="n">
        <f aca="false">+C4129</f>
        <v>3326</v>
      </c>
      <c r="D4130" s="1453" t="s">
        <v>939</v>
      </c>
      <c r="E4130" s="1035"/>
      <c r="F4130" s="1448"/>
      <c r="G4130" s="1449"/>
      <c r="H4130" s="1450"/>
      <c r="I4130" s="1448"/>
      <c r="J4130" s="1449"/>
      <c r="K4130" s="1450"/>
      <c r="L4130" s="1444"/>
      <c r="M4130" s="673" t="n">
        <f aca="false">(IF($E4250&lt;&gt;0,$M$2,IF($L4250&lt;&gt;0,$M$2,"")))</f>
        <v>1</v>
      </c>
    </row>
    <row r="4131" customFormat="false" ht="15.75" hidden="false" customHeight="false" outlineLevel="0" collapsed="false">
      <c r="A4131" s="816"/>
      <c r="B4131" s="1454"/>
      <c r="C4131" s="1455"/>
      <c r="D4131" s="1456" t="s">
        <v>926</v>
      </c>
      <c r="E4131" s="1035"/>
      <c r="F4131" s="1457"/>
      <c r="G4131" s="1458"/>
      <c r="H4131" s="1459"/>
      <c r="I4131" s="1457"/>
      <c r="J4131" s="1458"/>
      <c r="K4131" s="1459"/>
      <c r="L4131" s="1444"/>
      <c r="M4131" s="673" t="n">
        <f aca="false">(IF($E4250&lt;&gt;0,$M$2,IF($L4250&lt;&gt;0,$M$2,"")))</f>
        <v>1</v>
      </c>
    </row>
    <row r="4132" customFormat="false" ht="15.75" hidden="true" customHeight="true" outlineLevel="0" collapsed="false">
      <c r="A4132" s="816"/>
      <c r="B4132" s="909" t="n">
        <v>100</v>
      </c>
      <c r="C4132" s="910" t="s">
        <v>580</v>
      </c>
      <c r="D4132" s="910"/>
      <c r="E4132" s="911" t="n">
        <f aca="false">SUM(E4133:E4134)</f>
        <v>0</v>
      </c>
      <c r="F4132" s="912" t="n">
        <f aca="false">SUM(F4133:F4134)</f>
        <v>0</v>
      </c>
      <c r="G4132" s="913" t="n">
        <f aca="false">SUM(G4133:G4134)</f>
        <v>0</v>
      </c>
      <c r="H4132" s="564" t="n">
        <f aca="false">SUM(H4133:H4134)</f>
        <v>0</v>
      </c>
      <c r="I4132" s="912" t="n">
        <f aca="false">SUM(I4133:I4134)</f>
        <v>0</v>
      </c>
      <c r="J4132" s="913" t="n">
        <f aca="false">SUM(J4133:J4134)</f>
        <v>0</v>
      </c>
      <c r="K4132" s="564" t="n">
        <f aca="false">SUM(K4133:K4134)</f>
        <v>0</v>
      </c>
      <c r="L4132" s="911" t="n">
        <f aca="false">SUM(L4133:L4134)</f>
        <v>0</v>
      </c>
      <c r="M4132" s="1460" t="str">
        <f aca="false">(IF($E4132&lt;&gt;0,$M$2,IF($L4132&lt;&gt;0,$M$2,"")))</f>
        <v/>
      </c>
      <c r="N4132" s="1069"/>
    </row>
    <row r="4133" customFormat="false" ht="15.75" hidden="true" customHeight="false" outlineLevel="0" collapsed="false">
      <c r="A4133" s="816"/>
      <c r="B4133" s="915"/>
      <c r="C4133" s="916" t="n">
        <v>101</v>
      </c>
      <c r="D4133" s="917" t="s">
        <v>581</v>
      </c>
      <c r="E4133" s="745" t="n">
        <f aca="false">F4133+G4133+H4133</f>
        <v>0</v>
      </c>
      <c r="F4133" s="812"/>
      <c r="G4133" s="800"/>
      <c r="H4133" s="1461"/>
      <c r="I4133" s="812"/>
      <c r="J4133" s="800"/>
      <c r="K4133" s="1461"/>
      <c r="L4133" s="745" t="n">
        <f aca="false">I4133+J4133+K4133</f>
        <v>0</v>
      </c>
      <c r="M4133" s="1460" t="str">
        <f aca="false">(IF($E4133&lt;&gt;0,$M$2,IF($L4133&lt;&gt;0,$M$2,"")))</f>
        <v/>
      </c>
      <c r="N4133" s="1069"/>
    </row>
    <row r="4134" customFormat="false" ht="15.75" hidden="true" customHeight="false" outlineLevel="0" collapsed="false">
      <c r="A4134" s="710"/>
      <c r="B4134" s="915"/>
      <c r="C4134" s="921" t="n">
        <v>102</v>
      </c>
      <c r="D4134" s="922" t="s">
        <v>582</v>
      </c>
      <c r="E4134" s="773" t="n">
        <f aca="false">F4134+G4134+H4134</f>
        <v>0</v>
      </c>
      <c r="F4134" s="808"/>
      <c r="G4134" s="809"/>
      <c r="H4134" s="1462"/>
      <c r="I4134" s="808"/>
      <c r="J4134" s="809"/>
      <c r="K4134" s="1462"/>
      <c r="L4134" s="773" t="n">
        <f aca="false">I4134+J4134+K4134</f>
        <v>0</v>
      </c>
      <c r="M4134" s="1460" t="str">
        <f aca="false">(IF($E4134&lt;&gt;0,$M$2,IF($L4134&lt;&gt;0,$M$2,"")))</f>
        <v/>
      </c>
      <c r="N4134" s="1069"/>
    </row>
    <row r="4135" customFormat="false" ht="15.75" hidden="true" customHeight="false" outlineLevel="0" collapsed="false">
      <c r="A4135" s="710"/>
      <c r="B4135" s="909" t="n">
        <v>200</v>
      </c>
      <c r="C4135" s="926" t="s">
        <v>583</v>
      </c>
      <c r="D4135" s="926"/>
      <c r="E4135" s="911" t="n">
        <f aca="false">SUM(E4136:E4140)</f>
        <v>0</v>
      </c>
      <c r="F4135" s="912" t="n">
        <f aca="false">SUM(F4136:F4140)</f>
        <v>0</v>
      </c>
      <c r="G4135" s="913" t="n">
        <f aca="false">SUM(G4136:G4140)</f>
        <v>0</v>
      </c>
      <c r="H4135" s="564" t="n">
        <f aca="false">SUM(H4136:H4140)</f>
        <v>0</v>
      </c>
      <c r="I4135" s="912" t="n">
        <f aca="false">SUM(I4136:I4140)</f>
        <v>0</v>
      </c>
      <c r="J4135" s="913" t="n">
        <f aca="false">SUM(J4136:J4140)</f>
        <v>0</v>
      </c>
      <c r="K4135" s="564" t="n">
        <f aca="false">SUM(K4136:K4140)</f>
        <v>0</v>
      </c>
      <c r="L4135" s="911" t="n">
        <f aca="false">SUM(L4136:L4140)</f>
        <v>0</v>
      </c>
      <c r="M4135" s="1460" t="str">
        <f aca="false">(IF($E4135&lt;&gt;0,$M$2,IF($L4135&lt;&gt;0,$M$2,"")))</f>
        <v/>
      </c>
      <c r="N4135" s="1069"/>
    </row>
    <row r="4136" customFormat="false" ht="15.75" hidden="true" customHeight="false" outlineLevel="0" collapsed="false">
      <c r="A4136" s="710"/>
      <c r="B4136" s="927"/>
      <c r="C4136" s="916" t="n">
        <v>201</v>
      </c>
      <c r="D4136" s="917" t="s">
        <v>584</v>
      </c>
      <c r="E4136" s="745" t="n">
        <f aca="false">F4136+G4136+H4136</f>
        <v>0</v>
      </c>
      <c r="F4136" s="812"/>
      <c r="G4136" s="800"/>
      <c r="H4136" s="1461"/>
      <c r="I4136" s="812"/>
      <c r="J4136" s="800"/>
      <c r="K4136" s="1461"/>
      <c r="L4136" s="745" t="n">
        <f aca="false">I4136+J4136+K4136</f>
        <v>0</v>
      </c>
      <c r="M4136" s="1460" t="str">
        <f aca="false">(IF($E4136&lt;&gt;0,$M$2,IF($L4136&lt;&gt;0,$M$2,"")))</f>
        <v/>
      </c>
      <c r="N4136" s="1069"/>
    </row>
    <row r="4137" customFormat="false" ht="15.75" hidden="true" customHeight="false" outlineLevel="0" collapsed="false">
      <c r="A4137" s="710"/>
      <c r="B4137" s="928"/>
      <c r="C4137" s="929" t="n">
        <v>202</v>
      </c>
      <c r="D4137" s="930" t="s">
        <v>585</v>
      </c>
      <c r="E4137" s="752" t="n">
        <f aca="false">F4137+G4137+H4137</f>
        <v>0</v>
      </c>
      <c r="F4137" s="801"/>
      <c r="G4137" s="756"/>
      <c r="H4137" s="1463"/>
      <c r="I4137" s="801"/>
      <c r="J4137" s="756"/>
      <c r="K4137" s="1463"/>
      <c r="L4137" s="752" t="n">
        <f aca="false">I4137+J4137+K4137</f>
        <v>0</v>
      </c>
      <c r="M4137" s="1460" t="str">
        <f aca="false">(IF($E4137&lt;&gt;0,$M$2,IF($L4137&lt;&gt;0,$M$2,"")))</f>
        <v/>
      </c>
      <c r="N4137" s="1069"/>
    </row>
    <row r="4138" customFormat="false" ht="31.5" hidden="true" customHeight="false" outlineLevel="0" collapsed="false">
      <c r="A4138" s="710"/>
      <c r="B4138" s="928"/>
      <c r="C4138" s="929" t="n">
        <v>205</v>
      </c>
      <c r="D4138" s="930" t="s">
        <v>586</v>
      </c>
      <c r="E4138" s="752" t="n">
        <f aca="false">F4138+G4138+H4138</f>
        <v>0</v>
      </c>
      <c r="F4138" s="801"/>
      <c r="G4138" s="756"/>
      <c r="H4138" s="1463"/>
      <c r="I4138" s="801"/>
      <c r="J4138" s="756"/>
      <c r="K4138" s="1463"/>
      <c r="L4138" s="752" t="n">
        <f aca="false">I4138+J4138+K4138</f>
        <v>0</v>
      </c>
      <c r="M4138" s="1460" t="str">
        <f aca="false">(IF($E4138&lt;&gt;0,$M$2,IF($L4138&lt;&gt;0,$M$2,"")))</f>
        <v/>
      </c>
      <c r="N4138" s="1069"/>
    </row>
    <row r="4139" customFormat="false" ht="15.75" hidden="true" customHeight="false" outlineLevel="0" collapsed="false">
      <c r="A4139" s="710"/>
      <c r="B4139" s="928"/>
      <c r="C4139" s="929" t="n">
        <v>208</v>
      </c>
      <c r="D4139" s="934" t="s">
        <v>587</v>
      </c>
      <c r="E4139" s="752" t="n">
        <f aca="false">F4139+G4139+H4139</f>
        <v>0</v>
      </c>
      <c r="F4139" s="801"/>
      <c r="G4139" s="756"/>
      <c r="H4139" s="1463"/>
      <c r="I4139" s="801"/>
      <c r="J4139" s="756"/>
      <c r="K4139" s="1463"/>
      <c r="L4139" s="752" t="n">
        <f aca="false">I4139+J4139+K4139</f>
        <v>0</v>
      </c>
      <c r="M4139" s="1460" t="str">
        <f aca="false">(IF($E4139&lt;&gt;0,$M$2,IF($L4139&lt;&gt;0,$M$2,"")))</f>
        <v/>
      </c>
      <c r="N4139" s="1069"/>
    </row>
    <row r="4140" customFormat="false" ht="15.75" hidden="true" customHeight="false" outlineLevel="0" collapsed="false">
      <c r="A4140" s="710"/>
      <c r="B4140" s="927"/>
      <c r="C4140" s="921" t="n">
        <v>209</v>
      </c>
      <c r="D4140" s="935" t="s">
        <v>588</v>
      </c>
      <c r="E4140" s="773" t="n">
        <f aca="false">F4140+G4140+H4140</f>
        <v>0</v>
      </c>
      <c r="F4140" s="808"/>
      <c r="G4140" s="809"/>
      <c r="H4140" s="1462"/>
      <c r="I4140" s="808"/>
      <c r="J4140" s="809"/>
      <c r="K4140" s="1462"/>
      <c r="L4140" s="773" t="n">
        <f aca="false">I4140+J4140+K4140</f>
        <v>0</v>
      </c>
      <c r="M4140" s="1460" t="str">
        <f aca="false">(IF($E4140&lt;&gt;0,$M$2,IF($L4140&lt;&gt;0,$M$2,"")))</f>
        <v/>
      </c>
      <c r="N4140" s="1069"/>
    </row>
    <row r="4141" customFormat="false" ht="15.75" hidden="true" customHeight="false" outlineLevel="0" collapsed="false">
      <c r="A4141" s="710"/>
      <c r="B4141" s="909" t="n">
        <v>500</v>
      </c>
      <c r="C4141" s="926" t="s">
        <v>589</v>
      </c>
      <c r="D4141" s="926"/>
      <c r="E4141" s="911" t="n">
        <f aca="false">SUM(E4142:E4148)</f>
        <v>0</v>
      </c>
      <c r="F4141" s="912" t="n">
        <f aca="false">SUM(F4142:F4148)</f>
        <v>0</v>
      </c>
      <c r="G4141" s="913" t="n">
        <f aca="false">SUM(G4142:G4148)</f>
        <v>0</v>
      </c>
      <c r="H4141" s="564" t="n">
        <f aca="false">SUM(H4142:H4148)</f>
        <v>0</v>
      </c>
      <c r="I4141" s="912" t="n">
        <f aca="false">SUM(I4142:I4148)</f>
        <v>0</v>
      </c>
      <c r="J4141" s="913" t="n">
        <f aca="false">SUM(J4142:J4148)</f>
        <v>0</v>
      </c>
      <c r="K4141" s="564" t="n">
        <f aca="false">SUM(K4142:K4148)</f>
        <v>0</v>
      </c>
      <c r="L4141" s="911" t="n">
        <f aca="false">SUM(L4142:L4148)</f>
        <v>0</v>
      </c>
      <c r="M4141" s="1460" t="str">
        <f aca="false">(IF($E4141&lt;&gt;0,$M$2,IF($L4141&lt;&gt;0,$M$2,"")))</f>
        <v/>
      </c>
      <c r="N4141" s="1069"/>
    </row>
    <row r="4142" customFormat="false" ht="18" hidden="true" customHeight="true" outlineLevel="0" collapsed="false">
      <c r="A4142" s="710"/>
      <c r="B4142" s="927"/>
      <c r="C4142" s="936" t="n">
        <v>551</v>
      </c>
      <c r="D4142" s="937" t="s">
        <v>590</v>
      </c>
      <c r="E4142" s="745" t="n">
        <f aca="false">F4142+G4142+H4142</f>
        <v>0</v>
      </c>
      <c r="F4142" s="812"/>
      <c r="G4142" s="800"/>
      <c r="H4142" s="1461"/>
      <c r="I4142" s="812"/>
      <c r="J4142" s="800"/>
      <c r="K4142" s="1461"/>
      <c r="L4142" s="745" t="n">
        <f aca="false">I4142+J4142+K4142</f>
        <v>0</v>
      </c>
      <c r="M4142" s="1460" t="str">
        <f aca="false">(IF($E4142&lt;&gt;0,$M$2,IF($L4142&lt;&gt;0,$M$2,"")))</f>
        <v/>
      </c>
      <c r="N4142" s="1069"/>
    </row>
    <row r="4143" customFormat="false" ht="15.75" hidden="true" customHeight="false" outlineLevel="0" collapsed="false">
      <c r="A4143" s="710"/>
      <c r="B4143" s="927"/>
      <c r="C4143" s="938" t="n">
        <v>552</v>
      </c>
      <c r="D4143" s="939" t="s">
        <v>591</v>
      </c>
      <c r="E4143" s="752" t="n">
        <f aca="false">F4143+G4143+H4143</f>
        <v>0</v>
      </c>
      <c r="F4143" s="801"/>
      <c r="G4143" s="756"/>
      <c r="H4143" s="1463"/>
      <c r="I4143" s="801"/>
      <c r="J4143" s="756"/>
      <c r="K4143" s="1463"/>
      <c r="L4143" s="752" t="n">
        <f aca="false">I4143+J4143+K4143</f>
        <v>0</v>
      </c>
      <c r="M4143" s="1460" t="str">
        <f aca="false">(IF($E4143&lt;&gt;0,$M$2,IF($L4143&lt;&gt;0,$M$2,"")))</f>
        <v/>
      </c>
      <c r="N4143" s="1069"/>
    </row>
    <row r="4144" customFormat="false" ht="15.75" hidden="true" customHeight="false" outlineLevel="0" collapsed="false">
      <c r="A4144" s="710"/>
      <c r="B4144" s="940"/>
      <c r="C4144" s="938" t="n">
        <v>558</v>
      </c>
      <c r="D4144" s="941" t="s">
        <v>449</v>
      </c>
      <c r="E4144" s="752" t="n">
        <f aca="false">F4144+G4144+H4144</f>
        <v>0</v>
      </c>
      <c r="F4144" s="753" t="n">
        <v>0</v>
      </c>
      <c r="G4144" s="754" t="n">
        <v>0</v>
      </c>
      <c r="H4144" s="755" t="n">
        <v>0</v>
      </c>
      <c r="I4144" s="753" t="n">
        <v>0</v>
      </c>
      <c r="J4144" s="754" t="n">
        <v>0</v>
      </c>
      <c r="K4144" s="755" t="n">
        <v>0</v>
      </c>
      <c r="L4144" s="752" t="n">
        <f aca="false">I4144+J4144+K4144</f>
        <v>0</v>
      </c>
      <c r="M4144" s="1460" t="str">
        <f aca="false">(IF($E4144&lt;&gt;0,$M$2,IF($L4144&lt;&gt;0,$M$2,"")))</f>
        <v/>
      </c>
      <c r="N4144" s="1069"/>
    </row>
    <row r="4145" customFormat="false" ht="15.75" hidden="true" customHeight="false" outlineLevel="0" collapsed="false">
      <c r="A4145" s="710"/>
      <c r="B4145" s="940"/>
      <c r="C4145" s="938" t="n">
        <v>560</v>
      </c>
      <c r="D4145" s="941" t="s">
        <v>592</v>
      </c>
      <c r="E4145" s="752" t="n">
        <f aca="false">F4145+G4145+H4145</f>
        <v>0</v>
      </c>
      <c r="F4145" s="801"/>
      <c r="G4145" s="756"/>
      <c r="H4145" s="1463"/>
      <c r="I4145" s="801"/>
      <c r="J4145" s="756"/>
      <c r="K4145" s="1463"/>
      <c r="L4145" s="752" t="n">
        <f aca="false">I4145+J4145+K4145</f>
        <v>0</v>
      </c>
      <c r="M4145" s="1460" t="str">
        <f aca="false">(IF($E4145&lt;&gt;0,$M$2,IF($L4145&lt;&gt;0,$M$2,"")))</f>
        <v/>
      </c>
      <c r="N4145" s="1069"/>
    </row>
    <row r="4146" customFormat="false" ht="15.75" hidden="true" customHeight="false" outlineLevel="0" collapsed="false">
      <c r="A4146" s="710"/>
      <c r="B4146" s="940"/>
      <c r="C4146" s="938" t="n">
        <v>580</v>
      </c>
      <c r="D4146" s="939" t="s">
        <v>593</v>
      </c>
      <c r="E4146" s="752" t="n">
        <f aca="false">F4146+G4146+H4146</f>
        <v>0</v>
      </c>
      <c r="F4146" s="801"/>
      <c r="G4146" s="756"/>
      <c r="H4146" s="1463"/>
      <c r="I4146" s="801"/>
      <c r="J4146" s="756"/>
      <c r="K4146" s="1463"/>
      <c r="L4146" s="752" t="n">
        <f aca="false">I4146+J4146+K4146</f>
        <v>0</v>
      </c>
      <c r="M4146" s="1460" t="str">
        <f aca="false">(IF($E4146&lt;&gt;0,$M$2,IF($L4146&lt;&gt;0,$M$2,"")))</f>
        <v/>
      </c>
      <c r="N4146" s="1069"/>
    </row>
    <row r="4147" customFormat="false" ht="15.75" hidden="true" customHeight="false" outlineLevel="0" collapsed="false">
      <c r="A4147" s="710"/>
      <c r="B4147" s="927"/>
      <c r="C4147" s="938" t="n">
        <v>588</v>
      </c>
      <c r="D4147" s="939" t="s">
        <v>594</v>
      </c>
      <c r="E4147" s="752" t="n">
        <f aca="false">F4147+G4147+H4147</f>
        <v>0</v>
      </c>
      <c r="F4147" s="753" t="n">
        <v>0</v>
      </c>
      <c r="G4147" s="754" t="n">
        <v>0</v>
      </c>
      <c r="H4147" s="755" t="n">
        <v>0</v>
      </c>
      <c r="I4147" s="753" t="n">
        <v>0</v>
      </c>
      <c r="J4147" s="754" t="n">
        <v>0</v>
      </c>
      <c r="K4147" s="755" t="n">
        <v>0</v>
      </c>
      <c r="L4147" s="752" t="n">
        <f aca="false">I4147+J4147+K4147</f>
        <v>0</v>
      </c>
      <c r="M4147" s="1460" t="str">
        <f aca="false">(IF($E4147&lt;&gt;0,$M$2,IF($L4147&lt;&gt;0,$M$2,"")))</f>
        <v/>
      </c>
      <c r="N4147" s="1069"/>
    </row>
    <row r="4148" customFormat="false" ht="31.5" hidden="true" customHeight="false" outlineLevel="0" collapsed="false">
      <c r="A4148" s="710"/>
      <c r="B4148" s="927"/>
      <c r="C4148" s="942" t="n">
        <v>590</v>
      </c>
      <c r="D4148" s="943" t="s">
        <v>595</v>
      </c>
      <c r="E4148" s="773" t="n">
        <f aca="false">F4148+G4148+H4148</f>
        <v>0</v>
      </c>
      <c r="F4148" s="808"/>
      <c r="G4148" s="809"/>
      <c r="H4148" s="1462"/>
      <c r="I4148" s="808"/>
      <c r="J4148" s="809"/>
      <c r="K4148" s="1462"/>
      <c r="L4148" s="773" t="n">
        <f aca="false">I4148+J4148+K4148</f>
        <v>0</v>
      </c>
      <c r="M4148" s="1460" t="str">
        <f aca="false">(IF($E4148&lt;&gt;0,$M$2,IF($L4148&lt;&gt;0,$M$2,"")))</f>
        <v/>
      </c>
      <c r="N4148" s="1069"/>
    </row>
    <row r="4149" customFormat="false" ht="15.75" hidden="true" customHeight="true" outlineLevel="0" collapsed="false">
      <c r="A4149" s="815" t="n">
        <v>5</v>
      </c>
      <c r="B4149" s="909" t="n">
        <v>800</v>
      </c>
      <c r="C4149" s="944" t="s">
        <v>596</v>
      </c>
      <c r="D4149" s="944"/>
      <c r="E4149" s="945" t="n">
        <f aca="false">F4149+G4149+H4149</f>
        <v>0</v>
      </c>
      <c r="F4149" s="1464"/>
      <c r="G4149" s="1465"/>
      <c r="H4149" s="1466"/>
      <c r="I4149" s="1464"/>
      <c r="J4149" s="1465"/>
      <c r="K4149" s="1466"/>
      <c r="L4149" s="945" t="n">
        <f aca="false">I4149+J4149+K4149</f>
        <v>0</v>
      </c>
      <c r="M4149" s="1460" t="str">
        <f aca="false">(IF($E4149&lt;&gt;0,$M$2,IF($L4149&lt;&gt;0,$M$2,"")))</f>
        <v/>
      </c>
      <c r="N4149" s="1069"/>
    </row>
    <row r="4150" customFormat="false" ht="15.75" hidden="false" customHeight="false" outlineLevel="0" collapsed="false">
      <c r="A4150" s="816" t="n">
        <v>10</v>
      </c>
      <c r="B4150" s="909" t="n">
        <v>1000</v>
      </c>
      <c r="C4150" s="926" t="s">
        <v>597</v>
      </c>
      <c r="D4150" s="926"/>
      <c r="E4150" s="945" t="n">
        <f aca="false">SUM(E4151:E4167)</f>
        <v>3920</v>
      </c>
      <c r="F4150" s="912" t="n">
        <f aca="false">SUM(F4151:F4167)</f>
        <v>3920</v>
      </c>
      <c r="G4150" s="913" t="n">
        <f aca="false">SUM(G4151:G4167)</f>
        <v>0</v>
      </c>
      <c r="H4150" s="564" t="n">
        <f aca="false">SUM(H4151:H4167)</f>
        <v>0</v>
      </c>
      <c r="I4150" s="912" t="n">
        <f aca="false">SUM(I4151:I4167)</f>
        <v>0</v>
      </c>
      <c r="J4150" s="913" t="n">
        <f aca="false">SUM(J4151:J4167)</f>
        <v>0</v>
      </c>
      <c r="K4150" s="564" t="n">
        <f aca="false">SUM(K4151:K4167)</f>
        <v>0</v>
      </c>
      <c r="L4150" s="945" t="n">
        <f aca="false">SUM(L4151:L4167)</f>
        <v>0</v>
      </c>
      <c r="M4150" s="1460" t="n">
        <f aca="false">(IF($E4150&lt;&gt;0,$M$2,IF($L4150&lt;&gt;0,$M$2,"")))</f>
        <v>1</v>
      </c>
      <c r="N4150" s="1069"/>
    </row>
    <row r="4151" customFormat="false" ht="15.75" hidden="true" customHeight="false" outlineLevel="0" collapsed="false">
      <c r="A4151" s="816" t="n">
        <v>15</v>
      </c>
      <c r="B4151" s="928"/>
      <c r="C4151" s="916" t="n">
        <v>1011</v>
      </c>
      <c r="D4151" s="946" t="s">
        <v>598</v>
      </c>
      <c r="E4151" s="745" t="n">
        <f aca="false">F4151+G4151+H4151</f>
        <v>0</v>
      </c>
      <c r="F4151" s="812"/>
      <c r="G4151" s="800"/>
      <c r="H4151" s="1461"/>
      <c r="I4151" s="812"/>
      <c r="J4151" s="800"/>
      <c r="K4151" s="1461"/>
      <c r="L4151" s="745" t="n">
        <f aca="false">I4151+J4151+K4151</f>
        <v>0</v>
      </c>
      <c r="M4151" s="1460" t="str">
        <f aca="false">(IF($E4151&lt;&gt;0,$M$2,IF($L4151&lt;&gt;0,$M$2,"")))</f>
        <v/>
      </c>
      <c r="N4151" s="1069"/>
    </row>
    <row r="4152" customFormat="false" ht="15.75" hidden="true" customHeight="false" outlineLevel="0" collapsed="false">
      <c r="A4152" s="815" t="n">
        <v>35</v>
      </c>
      <c r="B4152" s="928"/>
      <c r="C4152" s="929" t="n">
        <v>1012</v>
      </c>
      <c r="D4152" s="930" t="s">
        <v>599</v>
      </c>
      <c r="E4152" s="752" t="n">
        <f aca="false">F4152+G4152+H4152</f>
        <v>0</v>
      </c>
      <c r="F4152" s="801"/>
      <c r="G4152" s="756"/>
      <c r="H4152" s="1463"/>
      <c r="I4152" s="801"/>
      <c r="J4152" s="756"/>
      <c r="K4152" s="1463"/>
      <c r="L4152" s="752" t="n">
        <f aca="false">I4152+J4152+K4152</f>
        <v>0</v>
      </c>
      <c r="M4152" s="1460" t="str">
        <f aca="false">(IF($E4152&lt;&gt;0,$M$2,IF($L4152&lt;&gt;0,$M$2,"")))</f>
        <v/>
      </c>
      <c r="N4152" s="1069"/>
    </row>
    <row r="4153" customFormat="false" ht="15.75" hidden="true" customHeight="false" outlineLevel="0" collapsed="false">
      <c r="A4153" s="816" t="n">
        <v>40</v>
      </c>
      <c r="B4153" s="928"/>
      <c r="C4153" s="929" t="n">
        <v>1013</v>
      </c>
      <c r="D4153" s="930" t="s">
        <v>600</v>
      </c>
      <c r="E4153" s="752" t="n">
        <f aca="false">F4153+G4153+H4153</f>
        <v>0</v>
      </c>
      <c r="F4153" s="801"/>
      <c r="G4153" s="756"/>
      <c r="H4153" s="1463"/>
      <c r="I4153" s="801"/>
      <c r="J4153" s="756"/>
      <c r="K4153" s="1463"/>
      <c r="L4153" s="752" t="n">
        <f aca="false">I4153+J4153+K4153</f>
        <v>0</v>
      </c>
      <c r="M4153" s="1460" t="str">
        <f aca="false">(IF($E4153&lt;&gt;0,$M$2,IF($L4153&lt;&gt;0,$M$2,"")))</f>
        <v/>
      </c>
      <c r="N4153" s="1069"/>
    </row>
    <row r="4154" customFormat="false" ht="15.75" hidden="true" customHeight="false" outlineLevel="0" collapsed="false">
      <c r="A4154" s="816" t="n">
        <v>45</v>
      </c>
      <c r="B4154" s="928"/>
      <c r="C4154" s="929" t="n">
        <v>1014</v>
      </c>
      <c r="D4154" s="930" t="s">
        <v>601</v>
      </c>
      <c r="E4154" s="752" t="n">
        <f aca="false">F4154+G4154+H4154</f>
        <v>0</v>
      </c>
      <c r="F4154" s="801"/>
      <c r="G4154" s="756"/>
      <c r="H4154" s="1463"/>
      <c r="I4154" s="801"/>
      <c r="J4154" s="756"/>
      <c r="K4154" s="1463"/>
      <c r="L4154" s="752" t="n">
        <f aca="false">I4154+J4154+K4154</f>
        <v>0</v>
      </c>
      <c r="M4154" s="1460" t="str">
        <f aca="false">(IF($E4154&lt;&gt;0,$M$2,IF($L4154&lt;&gt;0,$M$2,"")))</f>
        <v/>
      </c>
      <c r="N4154" s="1069"/>
    </row>
    <row r="4155" customFormat="false" ht="15.75" hidden="true" customHeight="false" outlineLevel="0" collapsed="false">
      <c r="A4155" s="816" t="n">
        <v>50</v>
      </c>
      <c r="B4155" s="928"/>
      <c r="C4155" s="929" t="n">
        <v>1015</v>
      </c>
      <c r="D4155" s="930" t="s">
        <v>602</v>
      </c>
      <c r="E4155" s="752" t="n">
        <f aca="false">F4155+G4155+H4155</f>
        <v>0</v>
      </c>
      <c r="F4155" s="801"/>
      <c r="G4155" s="756"/>
      <c r="H4155" s="1463"/>
      <c r="I4155" s="801"/>
      <c r="J4155" s="756"/>
      <c r="K4155" s="1463"/>
      <c r="L4155" s="752" t="n">
        <f aca="false">I4155+J4155+K4155</f>
        <v>0</v>
      </c>
      <c r="M4155" s="1460" t="str">
        <f aca="false">(IF($E4155&lt;&gt;0,$M$2,IF($L4155&lt;&gt;0,$M$2,"")))</f>
        <v/>
      </c>
      <c r="N4155" s="1069"/>
    </row>
    <row r="4156" customFormat="false" ht="15.75" hidden="true" customHeight="false" outlineLevel="0" collapsed="false">
      <c r="A4156" s="816" t="n">
        <v>55</v>
      </c>
      <c r="B4156" s="928"/>
      <c r="C4156" s="947" t="n">
        <v>1016</v>
      </c>
      <c r="D4156" s="948" t="s">
        <v>603</v>
      </c>
      <c r="E4156" s="761" t="n">
        <f aca="false">F4156+G4156+H4156</f>
        <v>0</v>
      </c>
      <c r="F4156" s="1294"/>
      <c r="G4156" s="1287"/>
      <c r="H4156" s="1467"/>
      <c r="I4156" s="1294"/>
      <c r="J4156" s="1287"/>
      <c r="K4156" s="1467"/>
      <c r="L4156" s="761" t="n">
        <f aca="false">I4156+J4156+K4156</f>
        <v>0</v>
      </c>
      <c r="M4156" s="1460" t="str">
        <f aca="false">(IF($E4156&lt;&gt;0,$M$2,IF($L4156&lt;&gt;0,$M$2,"")))</f>
        <v/>
      </c>
      <c r="N4156" s="1069"/>
    </row>
    <row r="4157" customFormat="false" ht="15.75" hidden="false" customHeight="false" outlineLevel="0" collapsed="false">
      <c r="A4157" s="816" t="n">
        <v>60</v>
      </c>
      <c r="B4157" s="915"/>
      <c r="C4157" s="952" t="n">
        <v>1020</v>
      </c>
      <c r="D4157" s="953" t="s">
        <v>604</v>
      </c>
      <c r="E4157" s="954" t="n">
        <f aca="false">F4157+G4157+H4157</f>
        <v>3920</v>
      </c>
      <c r="F4157" s="1326" t="n">
        <v>3920</v>
      </c>
      <c r="G4157" s="1303"/>
      <c r="H4157" s="1468"/>
      <c r="I4157" s="1326"/>
      <c r="J4157" s="1303"/>
      <c r="K4157" s="1468"/>
      <c r="L4157" s="954" t="n">
        <f aca="false">I4157+J4157+K4157</f>
        <v>0</v>
      </c>
      <c r="M4157" s="1460" t="n">
        <f aca="false">(IF($E4157&lt;&gt;0,$M$2,IF($L4157&lt;&gt;0,$M$2,"")))</f>
        <v>1</v>
      </c>
      <c r="N4157" s="1069"/>
    </row>
    <row r="4158" customFormat="false" ht="15.75" hidden="true" customHeight="false" outlineLevel="0" collapsed="false">
      <c r="A4158" s="815" t="n">
        <v>65</v>
      </c>
      <c r="B4158" s="928"/>
      <c r="C4158" s="958" t="n">
        <v>1030</v>
      </c>
      <c r="D4158" s="959" t="s">
        <v>605</v>
      </c>
      <c r="E4158" s="960" t="n">
        <f aca="false">F4158+G4158+H4158</f>
        <v>0</v>
      </c>
      <c r="F4158" s="1153"/>
      <c r="G4158" s="1154"/>
      <c r="H4158" s="1469"/>
      <c r="I4158" s="1153"/>
      <c r="J4158" s="1154"/>
      <c r="K4158" s="1469"/>
      <c r="L4158" s="960" t="n">
        <f aca="false">I4158+J4158+K4158</f>
        <v>0</v>
      </c>
      <c r="M4158" s="1460" t="str">
        <f aca="false">(IF($E4158&lt;&gt;0,$M$2,IF($L4158&lt;&gt;0,$M$2,"")))</f>
        <v/>
      </c>
      <c r="N4158" s="1069"/>
    </row>
    <row r="4159" customFormat="false" ht="15.75" hidden="true" customHeight="false" outlineLevel="0" collapsed="false">
      <c r="A4159" s="816" t="n">
        <v>70</v>
      </c>
      <c r="B4159" s="928"/>
      <c r="C4159" s="952" t="n">
        <v>1051</v>
      </c>
      <c r="D4159" s="965" t="s">
        <v>606</v>
      </c>
      <c r="E4159" s="954" t="n">
        <f aca="false">F4159+G4159+H4159</f>
        <v>0</v>
      </c>
      <c r="F4159" s="1326"/>
      <c r="G4159" s="1303"/>
      <c r="H4159" s="1468"/>
      <c r="I4159" s="1326"/>
      <c r="J4159" s="1303"/>
      <c r="K4159" s="1468"/>
      <c r="L4159" s="954" t="n">
        <f aca="false">I4159+J4159+K4159</f>
        <v>0</v>
      </c>
      <c r="M4159" s="1460" t="str">
        <f aca="false">(IF($E4159&lt;&gt;0,$M$2,IF($L4159&lt;&gt;0,$M$2,"")))</f>
        <v/>
      </c>
      <c r="N4159" s="1069"/>
    </row>
    <row r="4160" customFormat="false" ht="15.75" hidden="true" customHeight="false" outlineLevel="0" collapsed="false">
      <c r="A4160" s="816" t="n">
        <v>75</v>
      </c>
      <c r="B4160" s="928"/>
      <c r="C4160" s="929" t="n">
        <v>1052</v>
      </c>
      <c r="D4160" s="930" t="s">
        <v>607</v>
      </c>
      <c r="E4160" s="752" t="n">
        <f aca="false">F4160+G4160+H4160</f>
        <v>0</v>
      </c>
      <c r="F4160" s="801"/>
      <c r="G4160" s="756"/>
      <c r="H4160" s="1463"/>
      <c r="I4160" s="801"/>
      <c r="J4160" s="756"/>
      <c r="K4160" s="1463"/>
      <c r="L4160" s="752" t="n">
        <f aca="false">I4160+J4160+K4160</f>
        <v>0</v>
      </c>
      <c r="M4160" s="1460" t="str">
        <f aca="false">(IF($E4160&lt;&gt;0,$M$2,IF($L4160&lt;&gt;0,$M$2,"")))</f>
        <v/>
      </c>
      <c r="N4160" s="1069"/>
    </row>
    <row r="4161" customFormat="false" ht="15.75" hidden="true" customHeight="false" outlineLevel="0" collapsed="false">
      <c r="A4161" s="816" t="n">
        <v>80</v>
      </c>
      <c r="B4161" s="928"/>
      <c r="C4161" s="958" t="n">
        <v>1053</v>
      </c>
      <c r="D4161" s="959" t="s">
        <v>608</v>
      </c>
      <c r="E4161" s="960" t="n">
        <f aca="false">F4161+G4161+H4161</f>
        <v>0</v>
      </c>
      <c r="F4161" s="1153"/>
      <c r="G4161" s="1154"/>
      <c r="H4161" s="1469"/>
      <c r="I4161" s="1153"/>
      <c r="J4161" s="1154"/>
      <c r="K4161" s="1469"/>
      <c r="L4161" s="960" t="n">
        <f aca="false">I4161+J4161+K4161</f>
        <v>0</v>
      </c>
      <c r="M4161" s="1460" t="str">
        <f aca="false">(IF($E4161&lt;&gt;0,$M$2,IF($L4161&lt;&gt;0,$M$2,"")))</f>
        <v/>
      </c>
      <c r="N4161" s="1069"/>
    </row>
    <row r="4162" customFormat="false" ht="15.75" hidden="true" customHeight="false" outlineLevel="0" collapsed="false">
      <c r="A4162" s="816" t="n">
        <v>80</v>
      </c>
      <c r="B4162" s="928"/>
      <c r="C4162" s="952" t="n">
        <v>1062</v>
      </c>
      <c r="D4162" s="953" t="s">
        <v>609</v>
      </c>
      <c r="E4162" s="954" t="n">
        <f aca="false">F4162+G4162+H4162</f>
        <v>0</v>
      </c>
      <c r="F4162" s="1326"/>
      <c r="G4162" s="1303"/>
      <c r="H4162" s="1468"/>
      <c r="I4162" s="1326"/>
      <c r="J4162" s="1303"/>
      <c r="K4162" s="1468"/>
      <c r="L4162" s="954" t="n">
        <f aca="false">I4162+J4162+K4162</f>
        <v>0</v>
      </c>
      <c r="M4162" s="1460" t="str">
        <f aca="false">(IF($E4162&lt;&gt;0,$M$2,IF($L4162&lt;&gt;0,$M$2,"")))</f>
        <v/>
      </c>
      <c r="N4162" s="1069"/>
    </row>
    <row r="4163" customFormat="false" ht="15.75" hidden="true" customHeight="false" outlineLevel="0" collapsed="false">
      <c r="A4163" s="816" t="n">
        <v>85</v>
      </c>
      <c r="B4163" s="928"/>
      <c r="C4163" s="958" t="n">
        <v>1063</v>
      </c>
      <c r="D4163" s="966" t="s">
        <v>610</v>
      </c>
      <c r="E4163" s="960" t="n">
        <f aca="false">F4163+G4163+H4163</f>
        <v>0</v>
      </c>
      <c r="F4163" s="1153"/>
      <c r="G4163" s="1154"/>
      <c r="H4163" s="1469"/>
      <c r="I4163" s="1153"/>
      <c r="J4163" s="1154"/>
      <c r="K4163" s="1469"/>
      <c r="L4163" s="960" t="n">
        <f aca="false">I4163+J4163+K4163</f>
        <v>0</v>
      </c>
      <c r="M4163" s="1460" t="str">
        <f aca="false">(IF($E4163&lt;&gt;0,$M$2,IF($L4163&lt;&gt;0,$M$2,"")))</f>
        <v/>
      </c>
      <c r="N4163" s="1069"/>
    </row>
    <row r="4164" customFormat="false" ht="15.75" hidden="true" customHeight="false" outlineLevel="0" collapsed="false">
      <c r="A4164" s="816" t="n">
        <v>90</v>
      </c>
      <c r="B4164" s="928"/>
      <c r="C4164" s="967" t="n">
        <v>1069</v>
      </c>
      <c r="D4164" s="968" t="s">
        <v>611</v>
      </c>
      <c r="E4164" s="969" t="n">
        <f aca="false">F4164+G4164+H4164</f>
        <v>0</v>
      </c>
      <c r="F4164" s="1299"/>
      <c r="G4164" s="1300"/>
      <c r="H4164" s="1470"/>
      <c r="I4164" s="1299"/>
      <c r="J4164" s="1300"/>
      <c r="K4164" s="1470"/>
      <c r="L4164" s="969" t="n">
        <f aca="false">I4164+J4164+K4164</f>
        <v>0</v>
      </c>
      <c r="M4164" s="1460" t="str">
        <f aca="false">(IF($E4164&lt;&gt;0,$M$2,IF($L4164&lt;&gt;0,$M$2,"")))</f>
        <v/>
      </c>
      <c r="N4164" s="1069"/>
    </row>
    <row r="4165" customFormat="false" ht="15.75" hidden="true" customHeight="false" outlineLevel="0" collapsed="false">
      <c r="A4165" s="816" t="n">
        <v>90</v>
      </c>
      <c r="B4165" s="915"/>
      <c r="C4165" s="952" t="n">
        <v>1091</v>
      </c>
      <c r="D4165" s="965" t="s">
        <v>612</v>
      </c>
      <c r="E4165" s="954" t="n">
        <f aca="false">F4165+G4165+H4165</f>
        <v>0</v>
      </c>
      <c r="F4165" s="1326"/>
      <c r="G4165" s="1303"/>
      <c r="H4165" s="1468"/>
      <c r="I4165" s="1326"/>
      <c r="J4165" s="1303"/>
      <c r="K4165" s="1468"/>
      <c r="L4165" s="954" t="n">
        <f aca="false">I4165+J4165+K4165</f>
        <v>0</v>
      </c>
      <c r="M4165" s="1460" t="str">
        <f aca="false">(IF($E4165&lt;&gt;0,$M$2,IF($L4165&lt;&gt;0,$M$2,"")))</f>
        <v/>
      </c>
      <c r="N4165" s="1069"/>
    </row>
    <row r="4166" customFormat="false" ht="15.75" hidden="true" customHeight="false" outlineLevel="0" collapsed="false">
      <c r="A4166" s="815" t="n">
        <v>115</v>
      </c>
      <c r="B4166" s="928"/>
      <c r="C4166" s="929" t="n">
        <v>1092</v>
      </c>
      <c r="D4166" s="930" t="s">
        <v>613</v>
      </c>
      <c r="E4166" s="752" t="n">
        <f aca="false">F4166+G4166+H4166</f>
        <v>0</v>
      </c>
      <c r="F4166" s="801"/>
      <c r="G4166" s="756"/>
      <c r="H4166" s="1463"/>
      <c r="I4166" s="801"/>
      <c r="J4166" s="756"/>
      <c r="K4166" s="1463"/>
      <c r="L4166" s="752" t="n">
        <f aca="false">I4166+J4166+K4166</f>
        <v>0</v>
      </c>
      <c r="M4166" s="1460" t="str">
        <f aca="false">(IF($E4166&lt;&gt;0,$M$2,IF($L4166&lt;&gt;0,$M$2,"")))</f>
        <v/>
      </c>
      <c r="N4166" s="1069"/>
    </row>
    <row r="4167" customFormat="false" ht="15.75" hidden="true" customHeight="false" outlineLevel="0" collapsed="false">
      <c r="A4167" s="815" t="n">
        <v>125</v>
      </c>
      <c r="B4167" s="928"/>
      <c r="C4167" s="921" t="n">
        <v>1098</v>
      </c>
      <c r="D4167" s="973" t="s">
        <v>614</v>
      </c>
      <c r="E4167" s="773" t="n">
        <f aca="false">F4167+G4167+H4167</f>
        <v>0</v>
      </c>
      <c r="F4167" s="808"/>
      <c r="G4167" s="809"/>
      <c r="H4167" s="1462"/>
      <c r="I4167" s="808"/>
      <c r="J4167" s="809"/>
      <c r="K4167" s="1462"/>
      <c r="L4167" s="773" t="n">
        <f aca="false">I4167+J4167+K4167</f>
        <v>0</v>
      </c>
      <c r="M4167" s="1460" t="str">
        <f aca="false">(IF($E4167&lt;&gt;0,$M$2,IF($L4167&lt;&gt;0,$M$2,"")))</f>
        <v/>
      </c>
      <c r="N4167" s="1069"/>
    </row>
    <row r="4168" customFormat="false" ht="15.75" hidden="true" customHeight="false" outlineLevel="0" collapsed="false">
      <c r="A4168" s="816" t="n">
        <v>130</v>
      </c>
      <c r="B4168" s="909" t="n">
        <v>1900</v>
      </c>
      <c r="C4168" s="974" t="s">
        <v>615</v>
      </c>
      <c r="D4168" s="974"/>
      <c r="E4168" s="945" t="n">
        <f aca="false">SUM(E4169:E4171)</f>
        <v>0</v>
      </c>
      <c r="F4168" s="912" t="n">
        <f aca="false">SUM(F4169:F4171)</f>
        <v>0</v>
      </c>
      <c r="G4168" s="913" t="n">
        <f aca="false">SUM(G4169:G4171)</f>
        <v>0</v>
      </c>
      <c r="H4168" s="564" t="n">
        <f aca="false">SUM(H4169:H4171)</f>
        <v>0</v>
      </c>
      <c r="I4168" s="912" t="n">
        <f aca="false">SUM(I4169:I4171)</f>
        <v>0</v>
      </c>
      <c r="J4168" s="913" t="n">
        <f aca="false">SUM(J4169:J4171)</f>
        <v>0</v>
      </c>
      <c r="K4168" s="564" t="n">
        <f aca="false">SUM(K4169:K4171)</f>
        <v>0</v>
      </c>
      <c r="L4168" s="945" t="n">
        <f aca="false">SUM(L4169:L4171)</f>
        <v>0</v>
      </c>
      <c r="M4168" s="1460" t="str">
        <f aca="false">(IF($E4168&lt;&gt;0,$M$2,IF($L4168&lt;&gt;0,$M$2,"")))</f>
        <v/>
      </c>
      <c r="N4168" s="1069"/>
    </row>
    <row r="4169" customFormat="false" ht="15.75" hidden="true" customHeight="false" outlineLevel="0" collapsed="false">
      <c r="A4169" s="816" t="n">
        <v>135</v>
      </c>
      <c r="B4169" s="928"/>
      <c r="C4169" s="916" t="n">
        <v>1901</v>
      </c>
      <c r="D4169" s="975" t="s">
        <v>616</v>
      </c>
      <c r="E4169" s="745" t="n">
        <f aca="false">F4169+G4169+H4169</f>
        <v>0</v>
      </c>
      <c r="F4169" s="812"/>
      <c r="G4169" s="800"/>
      <c r="H4169" s="1461"/>
      <c r="I4169" s="812"/>
      <c r="J4169" s="800"/>
      <c r="K4169" s="1461"/>
      <c r="L4169" s="745" t="n">
        <f aca="false">I4169+J4169+K4169</f>
        <v>0</v>
      </c>
      <c r="M4169" s="1460" t="str">
        <f aca="false">(IF($E4169&lt;&gt;0,$M$2,IF($L4169&lt;&gt;0,$M$2,"")))</f>
        <v/>
      </c>
      <c r="N4169" s="1069"/>
    </row>
    <row r="4170" customFormat="false" ht="15.75" hidden="true" customHeight="false" outlineLevel="0" collapsed="false">
      <c r="A4170" s="816" t="n">
        <v>140</v>
      </c>
      <c r="B4170" s="976"/>
      <c r="C4170" s="929" t="n">
        <v>1981</v>
      </c>
      <c r="D4170" s="977" t="s">
        <v>617</v>
      </c>
      <c r="E4170" s="752" t="n">
        <f aca="false">F4170+G4170+H4170</f>
        <v>0</v>
      </c>
      <c r="F4170" s="801"/>
      <c r="G4170" s="756"/>
      <c r="H4170" s="1463"/>
      <c r="I4170" s="801"/>
      <c r="J4170" s="756"/>
      <c r="K4170" s="1463"/>
      <c r="L4170" s="752" t="n">
        <f aca="false">I4170+J4170+K4170</f>
        <v>0</v>
      </c>
      <c r="M4170" s="1460" t="str">
        <f aca="false">(IF($E4170&lt;&gt;0,$M$2,IF($L4170&lt;&gt;0,$M$2,"")))</f>
        <v/>
      </c>
      <c r="N4170" s="1069"/>
    </row>
    <row r="4171" customFormat="false" ht="15.75" hidden="true" customHeight="false" outlineLevel="0" collapsed="false">
      <c r="A4171" s="816" t="n">
        <v>145</v>
      </c>
      <c r="B4171" s="928"/>
      <c r="C4171" s="921" t="n">
        <v>1991</v>
      </c>
      <c r="D4171" s="978" t="s">
        <v>618</v>
      </c>
      <c r="E4171" s="773" t="n">
        <f aca="false">F4171+G4171+H4171</f>
        <v>0</v>
      </c>
      <c r="F4171" s="808"/>
      <c r="G4171" s="809"/>
      <c r="H4171" s="1462"/>
      <c r="I4171" s="808"/>
      <c r="J4171" s="809"/>
      <c r="K4171" s="1462"/>
      <c r="L4171" s="773" t="n">
        <f aca="false">I4171+J4171+K4171</f>
        <v>0</v>
      </c>
      <c r="M4171" s="1460" t="str">
        <f aca="false">(IF($E4171&lt;&gt;0,$M$2,IF($L4171&lt;&gt;0,$M$2,"")))</f>
        <v/>
      </c>
      <c r="N4171" s="1069"/>
    </row>
    <row r="4172" customFormat="false" ht="15.75" hidden="true" customHeight="false" outlineLevel="0" collapsed="false">
      <c r="A4172" s="816" t="n">
        <v>150</v>
      </c>
      <c r="B4172" s="909" t="n">
        <v>2100</v>
      </c>
      <c r="C4172" s="974" t="s">
        <v>619</v>
      </c>
      <c r="D4172" s="974"/>
      <c r="E4172" s="945" t="n">
        <f aca="false">SUM(E4173:E4177)</f>
        <v>0</v>
      </c>
      <c r="F4172" s="912" t="n">
        <f aca="false">SUM(F4173:F4177)</f>
        <v>0</v>
      </c>
      <c r="G4172" s="913" t="n">
        <f aca="false">SUM(G4173:G4177)</f>
        <v>0</v>
      </c>
      <c r="H4172" s="564" t="n">
        <f aca="false">SUM(H4173:H4177)</f>
        <v>0</v>
      </c>
      <c r="I4172" s="912" t="n">
        <f aca="false">SUM(I4173:I4177)</f>
        <v>0</v>
      </c>
      <c r="J4172" s="913" t="n">
        <f aca="false">SUM(J4173:J4177)</f>
        <v>0</v>
      </c>
      <c r="K4172" s="564" t="n">
        <f aca="false">SUM(K4173:K4177)</f>
        <v>0</v>
      </c>
      <c r="L4172" s="945" t="n">
        <f aca="false">SUM(L4173:L4177)</f>
        <v>0</v>
      </c>
      <c r="M4172" s="1460" t="str">
        <f aca="false">(IF($E4172&lt;&gt;0,$M$2,IF($L4172&lt;&gt;0,$M$2,"")))</f>
        <v/>
      </c>
      <c r="N4172" s="1069"/>
    </row>
    <row r="4173" customFormat="false" ht="15.75" hidden="true" customHeight="false" outlineLevel="0" collapsed="false">
      <c r="A4173" s="816" t="n">
        <v>155</v>
      </c>
      <c r="B4173" s="928"/>
      <c r="C4173" s="916" t="n">
        <v>2110</v>
      </c>
      <c r="D4173" s="979" t="s">
        <v>620</v>
      </c>
      <c r="E4173" s="745" t="n">
        <f aca="false">F4173+G4173+H4173</f>
        <v>0</v>
      </c>
      <c r="F4173" s="812"/>
      <c r="G4173" s="800"/>
      <c r="H4173" s="1461"/>
      <c r="I4173" s="812"/>
      <c r="J4173" s="800"/>
      <c r="K4173" s="1461"/>
      <c r="L4173" s="745" t="n">
        <f aca="false">I4173+J4173+K4173</f>
        <v>0</v>
      </c>
      <c r="M4173" s="1460" t="str">
        <f aca="false">(IF($E4173&lt;&gt;0,$M$2,IF($L4173&lt;&gt;0,$M$2,"")))</f>
        <v/>
      </c>
      <c r="N4173" s="1069"/>
    </row>
    <row r="4174" customFormat="false" ht="15.75" hidden="true" customHeight="false" outlineLevel="0" collapsed="false">
      <c r="A4174" s="816" t="n">
        <v>160</v>
      </c>
      <c r="B4174" s="976"/>
      <c r="C4174" s="929" t="n">
        <v>2120</v>
      </c>
      <c r="D4174" s="934" t="s">
        <v>621</v>
      </c>
      <c r="E4174" s="752" t="n">
        <f aca="false">F4174+G4174+H4174</f>
        <v>0</v>
      </c>
      <c r="F4174" s="801"/>
      <c r="G4174" s="756"/>
      <c r="H4174" s="1463"/>
      <c r="I4174" s="801"/>
      <c r="J4174" s="756"/>
      <c r="K4174" s="1463"/>
      <c r="L4174" s="752" t="n">
        <f aca="false">I4174+J4174+K4174</f>
        <v>0</v>
      </c>
      <c r="M4174" s="1460" t="str">
        <f aca="false">(IF($E4174&lt;&gt;0,$M$2,IF($L4174&lt;&gt;0,$M$2,"")))</f>
        <v/>
      </c>
      <c r="N4174" s="1069"/>
    </row>
    <row r="4175" customFormat="false" ht="15.75" hidden="true" customHeight="false" outlineLevel="0" collapsed="false">
      <c r="A4175" s="816" t="n">
        <v>165</v>
      </c>
      <c r="B4175" s="976"/>
      <c r="C4175" s="929" t="n">
        <v>2125</v>
      </c>
      <c r="D4175" s="934" t="s">
        <v>622</v>
      </c>
      <c r="E4175" s="752" t="n">
        <f aca="false">F4175+G4175+H4175</f>
        <v>0</v>
      </c>
      <c r="F4175" s="753" t="n">
        <v>0</v>
      </c>
      <c r="G4175" s="754" t="n">
        <v>0</v>
      </c>
      <c r="H4175" s="755" t="n">
        <v>0</v>
      </c>
      <c r="I4175" s="753" t="n">
        <v>0</v>
      </c>
      <c r="J4175" s="754" t="n">
        <v>0</v>
      </c>
      <c r="K4175" s="755" t="n">
        <v>0</v>
      </c>
      <c r="L4175" s="752" t="n">
        <f aca="false">I4175+J4175+K4175</f>
        <v>0</v>
      </c>
      <c r="M4175" s="1460" t="str">
        <f aca="false">(IF($E4175&lt;&gt;0,$M$2,IF($L4175&lt;&gt;0,$M$2,"")))</f>
        <v/>
      </c>
      <c r="N4175" s="1069"/>
    </row>
    <row r="4176" customFormat="false" ht="15.75" hidden="true" customHeight="false" outlineLevel="0" collapsed="false">
      <c r="A4176" s="816" t="n">
        <v>175</v>
      </c>
      <c r="B4176" s="927"/>
      <c r="C4176" s="929" t="n">
        <v>2140</v>
      </c>
      <c r="D4176" s="934" t="s">
        <v>623</v>
      </c>
      <c r="E4176" s="752" t="n">
        <f aca="false">F4176+G4176+H4176</f>
        <v>0</v>
      </c>
      <c r="F4176" s="753" t="n">
        <v>0</v>
      </c>
      <c r="G4176" s="754" t="n">
        <v>0</v>
      </c>
      <c r="H4176" s="755" t="n">
        <v>0</v>
      </c>
      <c r="I4176" s="753" t="n">
        <v>0</v>
      </c>
      <c r="J4176" s="754" t="n">
        <v>0</v>
      </c>
      <c r="K4176" s="755" t="n">
        <v>0</v>
      </c>
      <c r="L4176" s="752" t="n">
        <f aca="false">I4176+J4176+K4176</f>
        <v>0</v>
      </c>
      <c r="M4176" s="1460" t="str">
        <f aca="false">(IF($E4176&lt;&gt;0,$M$2,IF($L4176&lt;&gt;0,$M$2,"")))</f>
        <v/>
      </c>
      <c r="N4176" s="1069"/>
    </row>
    <row r="4177" customFormat="false" ht="15.75" hidden="true" customHeight="false" outlineLevel="0" collapsed="false">
      <c r="A4177" s="816" t="n">
        <v>180</v>
      </c>
      <c r="B4177" s="928"/>
      <c r="C4177" s="921" t="n">
        <v>2190</v>
      </c>
      <c r="D4177" s="980" t="s">
        <v>624</v>
      </c>
      <c r="E4177" s="773" t="n">
        <f aca="false">F4177+G4177+H4177</f>
        <v>0</v>
      </c>
      <c r="F4177" s="808"/>
      <c r="G4177" s="809"/>
      <c r="H4177" s="1462"/>
      <c r="I4177" s="808"/>
      <c r="J4177" s="809"/>
      <c r="K4177" s="1462"/>
      <c r="L4177" s="773" t="n">
        <f aca="false">I4177+J4177+K4177</f>
        <v>0</v>
      </c>
      <c r="M4177" s="1460" t="str">
        <f aca="false">(IF($E4177&lt;&gt;0,$M$2,IF($L4177&lt;&gt;0,$M$2,"")))</f>
        <v/>
      </c>
      <c r="N4177" s="1069"/>
    </row>
    <row r="4178" customFormat="false" ht="15.75" hidden="true" customHeight="false" outlineLevel="0" collapsed="false">
      <c r="A4178" s="816" t="n">
        <v>185</v>
      </c>
      <c r="B4178" s="909" t="n">
        <v>2200</v>
      </c>
      <c r="C4178" s="974" t="s">
        <v>625</v>
      </c>
      <c r="D4178" s="974"/>
      <c r="E4178" s="945" t="n">
        <f aca="false">SUM(E4179:E4180)</f>
        <v>0</v>
      </c>
      <c r="F4178" s="912" t="n">
        <f aca="false">SUM(F4179:F4180)</f>
        <v>0</v>
      </c>
      <c r="G4178" s="913" t="n">
        <f aca="false">SUM(G4179:G4180)</f>
        <v>0</v>
      </c>
      <c r="H4178" s="564" t="n">
        <f aca="false">SUM(H4179:H4180)</f>
        <v>0</v>
      </c>
      <c r="I4178" s="912" t="n">
        <f aca="false">SUM(I4179:I4180)</f>
        <v>0</v>
      </c>
      <c r="J4178" s="913" t="n">
        <f aca="false">SUM(J4179:J4180)</f>
        <v>0</v>
      </c>
      <c r="K4178" s="564" t="n">
        <f aca="false">SUM(K4179:K4180)</f>
        <v>0</v>
      </c>
      <c r="L4178" s="945" t="n">
        <f aca="false">SUM(L4179:L4180)</f>
        <v>0</v>
      </c>
      <c r="M4178" s="1460" t="str">
        <f aca="false">(IF($E4178&lt;&gt;0,$M$2,IF($L4178&lt;&gt;0,$M$2,"")))</f>
        <v/>
      </c>
      <c r="N4178" s="1069"/>
    </row>
    <row r="4179" customFormat="false" ht="15.75" hidden="true" customHeight="false" outlineLevel="0" collapsed="false">
      <c r="A4179" s="816" t="n">
        <v>190</v>
      </c>
      <c r="B4179" s="928"/>
      <c r="C4179" s="916" t="n">
        <v>2221</v>
      </c>
      <c r="D4179" s="917" t="s">
        <v>626</v>
      </c>
      <c r="E4179" s="745" t="n">
        <f aca="false">F4179+G4179+H4179</f>
        <v>0</v>
      </c>
      <c r="F4179" s="812"/>
      <c r="G4179" s="800"/>
      <c r="H4179" s="1461"/>
      <c r="I4179" s="812"/>
      <c r="J4179" s="800"/>
      <c r="K4179" s="1461"/>
      <c r="L4179" s="745" t="n">
        <f aca="false">I4179+J4179+K4179</f>
        <v>0</v>
      </c>
      <c r="M4179" s="1460" t="str">
        <f aca="false">(IF($E4179&lt;&gt;0,$M$2,IF($L4179&lt;&gt;0,$M$2,"")))</f>
        <v/>
      </c>
      <c r="N4179" s="1069"/>
    </row>
    <row r="4180" customFormat="false" ht="15.75" hidden="true" customHeight="false" outlineLevel="0" collapsed="false">
      <c r="A4180" s="816" t="n">
        <v>200</v>
      </c>
      <c r="B4180" s="928"/>
      <c r="C4180" s="921" t="n">
        <v>2224</v>
      </c>
      <c r="D4180" s="922" t="s">
        <v>627</v>
      </c>
      <c r="E4180" s="773" t="n">
        <f aca="false">F4180+G4180+H4180</f>
        <v>0</v>
      </c>
      <c r="F4180" s="808"/>
      <c r="G4180" s="809"/>
      <c r="H4180" s="1462"/>
      <c r="I4180" s="808"/>
      <c r="J4180" s="809"/>
      <c r="K4180" s="1462"/>
      <c r="L4180" s="773" t="n">
        <f aca="false">I4180+J4180+K4180</f>
        <v>0</v>
      </c>
      <c r="M4180" s="1460" t="str">
        <f aca="false">(IF($E4180&lt;&gt;0,$M$2,IF($L4180&lt;&gt;0,$M$2,"")))</f>
        <v/>
      </c>
      <c r="N4180" s="1069"/>
    </row>
    <row r="4181" customFormat="false" ht="15.75" hidden="true" customHeight="false" outlineLevel="0" collapsed="false">
      <c r="A4181" s="816" t="n">
        <v>200</v>
      </c>
      <c r="B4181" s="909" t="n">
        <v>2500</v>
      </c>
      <c r="C4181" s="974" t="s">
        <v>628</v>
      </c>
      <c r="D4181" s="974"/>
      <c r="E4181" s="945" t="n">
        <f aca="false">F4181+G4181+H4181</f>
        <v>0</v>
      </c>
      <c r="F4181" s="1464"/>
      <c r="G4181" s="1465"/>
      <c r="H4181" s="1466"/>
      <c r="I4181" s="1464"/>
      <c r="J4181" s="1465"/>
      <c r="K4181" s="1466"/>
      <c r="L4181" s="945" t="n">
        <f aca="false">I4181+J4181+K4181</f>
        <v>0</v>
      </c>
      <c r="M4181" s="1460" t="str">
        <f aca="false">(IF($E4181&lt;&gt;0,$M$2,IF($L4181&lt;&gt;0,$M$2,"")))</f>
        <v/>
      </c>
      <c r="N4181" s="1069"/>
    </row>
    <row r="4182" customFormat="false" ht="15.75" hidden="true" customHeight="true" outlineLevel="0" collapsed="false">
      <c r="A4182" s="816" t="n">
        <v>205</v>
      </c>
      <c r="B4182" s="909" t="n">
        <v>2600</v>
      </c>
      <c r="C4182" s="981" t="s">
        <v>629</v>
      </c>
      <c r="D4182" s="981"/>
      <c r="E4182" s="945" t="n">
        <f aca="false">F4182+G4182+H4182</f>
        <v>0</v>
      </c>
      <c r="F4182" s="1464"/>
      <c r="G4182" s="1465"/>
      <c r="H4182" s="1466"/>
      <c r="I4182" s="1464"/>
      <c r="J4182" s="1465"/>
      <c r="K4182" s="1466"/>
      <c r="L4182" s="945" t="n">
        <f aca="false">I4182+J4182+K4182</f>
        <v>0</v>
      </c>
      <c r="M4182" s="1460" t="str">
        <f aca="false">(IF($E4182&lt;&gt;0,$M$2,IF($L4182&lt;&gt;0,$M$2,"")))</f>
        <v/>
      </c>
      <c r="N4182" s="1069"/>
    </row>
    <row r="4183" customFormat="false" ht="15.75" hidden="true" customHeight="true" outlineLevel="0" collapsed="false">
      <c r="A4183" s="816" t="n">
        <v>210</v>
      </c>
      <c r="B4183" s="909" t="n">
        <v>2700</v>
      </c>
      <c r="C4183" s="981" t="s">
        <v>630</v>
      </c>
      <c r="D4183" s="981"/>
      <c r="E4183" s="945" t="n">
        <f aca="false">F4183+G4183+H4183</f>
        <v>0</v>
      </c>
      <c r="F4183" s="1464"/>
      <c r="G4183" s="1465"/>
      <c r="H4183" s="1466"/>
      <c r="I4183" s="1464"/>
      <c r="J4183" s="1465"/>
      <c r="K4183" s="1466"/>
      <c r="L4183" s="945" t="n">
        <f aca="false">I4183+J4183+K4183</f>
        <v>0</v>
      </c>
      <c r="M4183" s="1460" t="str">
        <f aca="false">(IF($E4183&lt;&gt;0,$M$2,IF($L4183&lt;&gt;0,$M$2,"")))</f>
        <v/>
      </c>
      <c r="N4183" s="1069"/>
    </row>
    <row r="4184" customFormat="false" ht="36" hidden="true" customHeight="true" outlineLevel="0" collapsed="false">
      <c r="A4184" s="816" t="n">
        <v>215</v>
      </c>
      <c r="B4184" s="909" t="n">
        <v>2800</v>
      </c>
      <c r="C4184" s="981" t="s">
        <v>927</v>
      </c>
      <c r="D4184" s="981"/>
      <c r="E4184" s="945" t="n">
        <f aca="false">SUM(E4185:E4187)</f>
        <v>0</v>
      </c>
      <c r="F4184" s="912" t="n">
        <f aca="false">SUM(F4185:F4187)</f>
        <v>0</v>
      </c>
      <c r="G4184" s="913" t="n">
        <f aca="false">SUM(G4185:G4187)</f>
        <v>0</v>
      </c>
      <c r="H4184" s="564" t="n">
        <f aca="false">SUM(H4185:H4187)</f>
        <v>0</v>
      </c>
      <c r="I4184" s="912" t="n">
        <f aca="false">SUM(I4185:I4187)</f>
        <v>0</v>
      </c>
      <c r="J4184" s="913" t="n">
        <f aca="false">SUM(J4185:J4187)</f>
        <v>0</v>
      </c>
      <c r="K4184" s="564" t="n">
        <f aca="false">SUM(K4185:K4187)</f>
        <v>0</v>
      </c>
      <c r="L4184" s="945" t="n">
        <f aca="false">SUM(L4185:L4187)</f>
        <v>0</v>
      </c>
      <c r="M4184" s="1460" t="str">
        <f aca="false">(IF($E4184&lt;&gt;0,$M$2,IF($L4184&lt;&gt;0,$M$2,"")))</f>
        <v/>
      </c>
      <c r="N4184" s="1069"/>
    </row>
    <row r="4185" customFormat="false" ht="15.75" hidden="true" customHeight="false" outlineLevel="0" collapsed="false">
      <c r="A4185" s="815" t="n">
        <v>220</v>
      </c>
      <c r="B4185" s="928"/>
      <c r="C4185" s="916" t="n">
        <v>2810</v>
      </c>
      <c r="D4185" s="1471" t="s">
        <v>632</v>
      </c>
      <c r="E4185" s="745" t="n">
        <f aca="false">F4185+G4185+H4185</f>
        <v>0</v>
      </c>
      <c r="F4185" s="812"/>
      <c r="G4185" s="800"/>
      <c r="H4185" s="1461"/>
      <c r="I4185" s="812"/>
      <c r="J4185" s="800"/>
      <c r="K4185" s="1461"/>
      <c r="L4185" s="745" t="n">
        <f aca="false">I4185+J4185+K4185</f>
        <v>0</v>
      </c>
      <c r="M4185" s="1460" t="str">
        <f aca="false">(IF($E4185&lt;&gt;0,$M$2,IF($L4185&lt;&gt;0,$M$2,"")))</f>
        <v/>
      </c>
      <c r="N4185" s="1069"/>
    </row>
    <row r="4186" customFormat="false" ht="15.75" hidden="true" customHeight="false" outlineLevel="0" collapsed="false">
      <c r="A4186" s="816" t="n">
        <v>225</v>
      </c>
      <c r="B4186" s="976"/>
      <c r="C4186" s="929" t="n">
        <v>2820</v>
      </c>
      <c r="D4186" s="1472" t="s">
        <v>633</v>
      </c>
      <c r="E4186" s="752" t="n">
        <f aca="false">F4186+G4186+H4186</f>
        <v>0</v>
      </c>
      <c r="F4186" s="801"/>
      <c r="G4186" s="756"/>
      <c r="H4186" s="1463"/>
      <c r="I4186" s="801"/>
      <c r="J4186" s="756"/>
      <c r="K4186" s="1463"/>
      <c r="L4186" s="752" t="n">
        <f aca="false">I4186+J4186+K4186</f>
        <v>0</v>
      </c>
      <c r="M4186" s="1460" t="str">
        <f aca="false">(IF($E4186&lt;&gt;0,$M$2,IF($L4186&lt;&gt;0,$M$2,"")))</f>
        <v/>
      </c>
      <c r="N4186" s="1069"/>
    </row>
    <row r="4187" customFormat="false" ht="31.5" hidden="true" customHeight="false" outlineLevel="0" collapsed="false">
      <c r="A4187" s="816" t="n">
        <v>230</v>
      </c>
      <c r="B4187" s="928"/>
      <c r="C4187" s="921" t="n">
        <v>2890</v>
      </c>
      <c r="D4187" s="1003" t="s">
        <v>634</v>
      </c>
      <c r="E4187" s="773" t="n">
        <f aca="false">F4187+G4187+H4187</f>
        <v>0</v>
      </c>
      <c r="F4187" s="808"/>
      <c r="G4187" s="809"/>
      <c r="H4187" s="1462"/>
      <c r="I4187" s="808"/>
      <c r="J4187" s="809"/>
      <c r="K4187" s="1462"/>
      <c r="L4187" s="773" t="n">
        <f aca="false">I4187+J4187+K4187</f>
        <v>0</v>
      </c>
      <c r="M4187" s="1460" t="str">
        <f aca="false">(IF($E4187&lt;&gt;0,$M$2,IF($L4187&lt;&gt;0,$M$2,"")))</f>
        <v/>
      </c>
      <c r="N4187" s="1069"/>
    </row>
    <row r="4188" customFormat="false" ht="15.75" hidden="true" customHeight="false" outlineLevel="0" collapsed="false">
      <c r="A4188" s="816" t="n">
        <v>245</v>
      </c>
      <c r="B4188" s="909" t="n">
        <v>2900</v>
      </c>
      <c r="C4188" s="974" t="s">
        <v>635</v>
      </c>
      <c r="D4188" s="974"/>
      <c r="E4188" s="945" t="n">
        <f aca="false">SUM(E4189:E4196)</f>
        <v>0</v>
      </c>
      <c r="F4188" s="912" t="n">
        <f aca="false">SUM(F4189:F4196)</f>
        <v>0</v>
      </c>
      <c r="G4188" s="912" t="n">
        <f aca="false">SUM(G4189:G4196)</f>
        <v>0</v>
      </c>
      <c r="H4188" s="912" t="n">
        <f aca="false">SUM(H4189:H4196)</f>
        <v>0</v>
      </c>
      <c r="I4188" s="912" t="n">
        <f aca="false">SUM(I4189:I4196)</f>
        <v>0</v>
      </c>
      <c r="J4188" s="912" t="n">
        <f aca="false">SUM(J4189:J4196)</f>
        <v>0</v>
      </c>
      <c r="K4188" s="912" t="n">
        <f aca="false">SUM(K4189:K4196)</f>
        <v>0</v>
      </c>
      <c r="L4188" s="912" t="n">
        <f aca="false">SUM(L4189:L4196)</f>
        <v>0</v>
      </c>
      <c r="M4188" s="1460" t="str">
        <f aca="false">(IF($E4188&lt;&gt;0,$M$2,IF($L4188&lt;&gt;0,$M$2,"")))</f>
        <v/>
      </c>
      <c r="N4188" s="1069"/>
    </row>
    <row r="4189" customFormat="false" ht="15.75" hidden="true" customHeight="false" outlineLevel="0" collapsed="false">
      <c r="A4189" s="815" t="n">
        <v>220</v>
      </c>
      <c r="B4189" s="976"/>
      <c r="C4189" s="916" t="n">
        <v>2910</v>
      </c>
      <c r="D4189" s="986" t="s">
        <v>636</v>
      </c>
      <c r="E4189" s="745" t="n">
        <f aca="false">F4189+G4189+H4189</f>
        <v>0</v>
      </c>
      <c r="F4189" s="812"/>
      <c r="G4189" s="800"/>
      <c r="H4189" s="1461"/>
      <c r="I4189" s="812"/>
      <c r="J4189" s="800"/>
      <c r="K4189" s="1461"/>
      <c r="L4189" s="745" t="n">
        <f aca="false">I4189+J4189+K4189</f>
        <v>0</v>
      </c>
      <c r="M4189" s="1460" t="str">
        <f aca="false">(IF($E4189&lt;&gt;0,$M$2,IF($L4189&lt;&gt;0,$M$2,"")))</f>
        <v/>
      </c>
      <c r="N4189" s="1069"/>
    </row>
    <row r="4190" customFormat="false" ht="15.75" hidden="true" customHeight="false" outlineLevel="0" collapsed="false">
      <c r="A4190" s="816" t="n">
        <v>225</v>
      </c>
      <c r="B4190" s="976"/>
      <c r="C4190" s="916" t="n">
        <v>2920</v>
      </c>
      <c r="D4190" s="986" t="s">
        <v>637</v>
      </c>
      <c r="E4190" s="745" t="n">
        <f aca="false">F4190+G4190+H4190</f>
        <v>0</v>
      </c>
      <c r="F4190" s="812"/>
      <c r="G4190" s="800"/>
      <c r="H4190" s="1461"/>
      <c r="I4190" s="812"/>
      <c r="J4190" s="800"/>
      <c r="K4190" s="1461"/>
      <c r="L4190" s="745" t="n">
        <f aca="false">I4190+J4190+K4190</f>
        <v>0</v>
      </c>
      <c r="M4190" s="1460" t="str">
        <f aca="false">(IF($E4190&lt;&gt;0,$M$2,IF($L4190&lt;&gt;0,$M$2,"")))</f>
        <v/>
      </c>
      <c r="N4190" s="1069"/>
    </row>
    <row r="4191" customFormat="false" ht="31.5" hidden="true" customHeight="false" outlineLevel="0" collapsed="false">
      <c r="A4191" s="816" t="n">
        <v>230</v>
      </c>
      <c r="B4191" s="976"/>
      <c r="C4191" s="958" t="n">
        <v>2969</v>
      </c>
      <c r="D4191" s="987" t="s">
        <v>638</v>
      </c>
      <c r="E4191" s="960" t="n">
        <f aca="false">F4191+G4191+H4191</f>
        <v>0</v>
      </c>
      <c r="F4191" s="1153"/>
      <c r="G4191" s="1154"/>
      <c r="H4191" s="1469"/>
      <c r="I4191" s="1153"/>
      <c r="J4191" s="1154"/>
      <c r="K4191" s="1469"/>
      <c r="L4191" s="960" t="n">
        <f aca="false">I4191+J4191+K4191</f>
        <v>0</v>
      </c>
      <c r="M4191" s="1460" t="str">
        <f aca="false">(IF($E4191&lt;&gt;0,$M$2,IF($L4191&lt;&gt;0,$M$2,"")))</f>
        <v/>
      </c>
      <c r="N4191" s="1069"/>
    </row>
    <row r="4192" customFormat="false" ht="31.5" hidden="true" customHeight="false" outlineLevel="0" collapsed="false">
      <c r="A4192" s="816" t="n">
        <v>235</v>
      </c>
      <c r="B4192" s="976"/>
      <c r="C4192" s="988" t="n">
        <v>2970</v>
      </c>
      <c r="D4192" s="989" t="s">
        <v>639</v>
      </c>
      <c r="E4192" s="990" t="n">
        <f aca="false">F4192+G4192+H4192</f>
        <v>0</v>
      </c>
      <c r="F4192" s="1366"/>
      <c r="G4192" s="1367"/>
      <c r="H4192" s="1473"/>
      <c r="I4192" s="1366"/>
      <c r="J4192" s="1367"/>
      <c r="K4192" s="1473"/>
      <c r="L4192" s="990" t="n">
        <f aca="false">I4192+J4192+K4192</f>
        <v>0</v>
      </c>
      <c r="M4192" s="1460" t="str">
        <f aca="false">(IF($E4192&lt;&gt;0,$M$2,IF($L4192&lt;&gt;0,$M$2,"")))</f>
        <v/>
      </c>
      <c r="N4192" s="1069"/>
    </row>
    <row r="4193" customFormat="false" ht="15.75" hidden="true" customHeight="false" outlineLevel="0" collapsed="false">
      <c r="A4193" s="816" t="n">
        <v>240</v>
      </c>
      <c r="B4193" s="976"/>
      <c r="C4193" s="967" t="n">
        <v>2989</v>
      </c>
      <c r="D4193" s="994" t="s">
        <v>640</v>
      </c>
      <c r="E4193" s="969" t="n">
        <f aca="false">F4193+G4193+H4193</f>
        <v>0</v>
      </c>
      <c r="F4193" s="1299"/>
      <c r="G4193" s="1300"/>
      <c r="H4193" s="1470"/>
      <c r="I4193" s="1299"/>
      <c r="J4193" s="1300"/>
      <c r="K4193" s="1470"/>
      <c r="L4193" s="969" t="n">
        <f aca="false">I4193+J4193+K4193</f>
        <v>0</v>
      </c>
      <c r="M4193" s="1460" t="str">
        <f aca="false">(IF($E4193&lt;&gt;0,$M$2,IF($L4193&lt;&gt;0,$M$2,"")))</f>
        <v/>
      </c>
      <c r="N4193" s="1069"/>
    </row>
    <row r="4194" customFormat="false" ht="15.75" hidden="true" customHeight="false" outlineLevel="0" collapsed="false">
      <c r="A4194" s="816" t="n">
        <v>245</v>
      </c>
      <c r="B4194" s="928"/>
      <c r="C4194" s="952" t="n">
        <v>2990</v>
      </c>
      <c r="D4194" s="995" t="s">
        <v>928</v>
      </c>
      <c r="E4194" s="954" t="n">
        <f aca="false">F4194+G4194+H4194</f>
        <v>0</v>
      </c>
      <c r="F4194" s="1326"/>
      <c r="G4194" s="1303"/>
      <c r="H4194" s="1468"/>
      <c r="I4194" s="1326"/>
      <c r="J4194" s="1303"/>
      <c r="K4194" s="1468"/>
      <c r="L4194" s="954" t="n">
        <f aca="false">I4194+J4194+K4194</f>
        <v>0</v>
      </c>
      <c r="M4194" s="1460" t="str">
        <f aca="false">(IF($E4194&lt;&gt;0,$M$2,IF($L4194&lt;&gt;0,$M$2,"")))</f>
        <v/>
      </c>
      <c r="N4194" s="1069"/>
    </row>
    <row r="4195" customFormat="false" ht="15.75" hidden="true" customHeight="false" outlineLevel="0" collapsed="false">
      <c r="A4195" s="815" t="n">
        <v>250</v>
      </c>
      <c r="B4195" s="928"/>
      <c r="C4195" s="952" t="n">
        <v>2991</v>
      </c>
      <c r="D4195" s="995" t="s">
        <v>642</v>
      </c>
      <c r="E4195" s="954" t="n">
        <f aca="false">F4195+G4195+H4195</f>
        <v>0</v>
      </c>
      <c r="F4195" s="1326"/>
      <c r="G4195" s="1303"/>
      <c r="H4195" s="1468"/>
      <c r="I4195" s="1326"/>
      <c r="J4195" s="1303"/>
      <c r="K4195" s="1468"/>
      <c r="L4195" s="954" t="n">
        <f aca="false">I4195+J4195+K4195</f>
        <v>0</v>
      </c>
      <c r="M4195" s="1460" t="str">
        <f aca="false">(IF($E4195&lt;&gt;0,$M$2,IF($L4195&lt;&gt;0,$M$2,"")))</f>
        <v/>
      </c>
      <c r="N4195" s="1069"/>
    </row>
    <row r="4196" customFormat="false" ht="15.75" hidden="true" customHeight="false" outlineLevel="0" collapsed="false">
      <c r="A4196" s="816" t="n">
        <v>255</v>
      </c>
      <c r="B4196" s="928"/>
      <c r="C4196" s="921" t="n">
        <v>2992</v>
      </c>
      <c r="D4196" s="996" t="s">
        <v>643</v>
      </c>
      <c r="E4196" s="773" t="n">
        <f aca="false">F4196+G4196+H4196</f>
        <v>0</v>
      </c>
      <c r="F4196" s="808"/>
      <c r="G4196" s="809"/>
      <c r="H4196" s="1462"/>
      <c r="I4196" s="808"/>
      <c r="J4196" s="809"/>
      <c r="K4196" s="1462"/>
      <c r="L4196" s="773" t="n">
        <f aca="false">I4196+J4196+K4196</f>
        <v>0</v>
      </c>
      <c r="M4196" s="1460" t="str">
        <f aca="false">(IF($E4196&lt;&gt;0,$M$2,IF($L4196&lt;&gt;0,$M$2,"")))</f>
        <v/>
      </c>
      <c r="N4196" s="1069"/>
    </row>
    <row r="4197" customFormat="false" ht="15.75" hidden="true" customHeight="false" outlineLevel="0" collapsed="false">
      <c r="A4197" s="816" t="n">
        <v>265</v>
      </c>
      <c r="B4197" s="909" t="n">
        <v>3300</v>
      </c>
      <c r="C4197" s="998" t="s">
        <v>644</v>
      </c>
      <c r="D4197" s="999"/>
      <c r="E4197" s="945" t="n">
        <f aca="false">SUM(E4198:E4202)</f>
        <v>0</v>
      </c>
      <c r="F4197" s="912" t="n">
        <f aca="false">SUM(F4198:F4202)</f>
        <v>0</v>
      </c>
      <c r="G4197" s="913" t="n">
        <f aca="false">SUM(G4198:G4202)</f>
        <v>0</v>
      </c>
      <c r="H4197" s="564" t="n">
        <f aca="false">SUM(H4198:H4202)</f>
        <v>0</v>
      </c>
      <c r="I4197" s="912" t="n">
        <f aca="false">SUM(I4198:I4202)</f>
        <v>0</v>
      </c>
      <c r="J4197" s="913" t="n">
        <f aca="false">SUM(J4198:J4202)</f>
        <v>0</v>
      </c>
      <c r="K4197" s="564" t="n">
        <f aca="false">SUM(K4198:K4202)</f>
        <v>0</v>
      </c>
      <c r="L4197" s="945" t="n">
        <f aca="false">SUM(L4198:L4202)</f>
        <v>0</v>
      </c>
      <c r="M4197" s="1460" t="str">
        <f aca="false">(IF($E4197&lt;&gt;0,$M$2,IF($L4197&lt;&gt;0,$M$2,"")))</f>
        <v/>
      </c>
      <c r="N4197" s="1069"/>
    </row>
    <row r="4198" customFormat="false" ht="15.75" hidden="true" customHeight="false" outlineLevel="0" collapsed="false">
      <c r="A4198" s="815" t="n">
        <v>270</v>
      </c>
      <c r="B4198" s="927"/>
      <c r="C4198" s="916" t="n">
        <v>3301</v>
      </c>
      <c r="D4198" s="983" t="s">
        <v>645</v>
      </c>
      <c r="E4198" s="745" t="n">
        <f aca="false">F4198+G4198+H4198</f>
        <v>0</v>
      </c>
      <c r="F4198" s="746" t="n">
        <v>0</v>
      </c>
      <c r="G4198" s="747" t="n">
        <v>0</v>
      </c>
      <c r="H4198" s="748" t="n">
        <v>0</v>
      </c>
      <c r="I4198" s="746" t="n">
        <v>0</v>
      </c>
      <c r="J4198" s="747" t="n">
        <v>0</v>
      </c>
      <c r="K4198" s="748" t="n">
        <v>0</v>
      </c>
      <c r="L4198" s="745" t="n">
        <f aca="false">I4198+J4198+K4198</f>
        <v>0</v>
      </c>
      <c r="M4198" s="1460" t="str">
        <f aca="false">(IF($E4198&lt;&gt;0,$M$2,IF($L4198&lt;&gt;0,$M$2,"")))</f>
        <v/>
      </c>
      <c r="N4198" s="1069"/>
    </row>
    <row r="4199" customFormat="false" ht="15.75" hidden="true" customHeight="false" outlineLevel="0" collapsed="false">
      <c r="A4199" s="815" t="n">
        <v>290</v>
      </c>
      <c r="B4199" s="927"/>
      <c r="C4199" s="929" t="n">
        <v>3302</v>
      </c>
      <c r="D4199" s="984" t="s">
        <v>646</v>
      </c>
      <c r="E4199" s="752" t="n">
        <f aca="false">F4199+G4199+H4199</f>
        <v>0</v>
      </c>
      <c r="F4199" s="753" t="n">
        <v>0</v>
      </c>
      <c r="G4199" s="754" t="n">
        <v>0</v>
      </c>
      <c r="H4199" s="755" t="n">
        <v>0</v>
      </c>
      <c r="I4199" s="753" t="n">
        <v>0</v>
      </c>
      <c r="J4199" s="754" t="n">
        <v>0</v>
      </c>
      <c r="K4199" s="755" t="n">
        <v>0</v>
      </c>
      <c r="L4199" s="752" t="n">
        <f aca="false">I4199+J4199+K4199</f>
        <v>0</v>
      </c>
      <c r="M4199" s="1460" t="str">
        <f aca="false">(IF($E4199&lt;&gt;0,$M$2,IF($L4199&lt;&gt;0,$M$2,"")))</f>
        <v/>
      </c>
      <c r="N4199" s="1069"/>
    </row>
    <row r="4200" customFormat="false" ht="15.75" hidden="true" customHeight="false" outlineLevel="0" collapsed="false">
      <c r="A4200" s="982" t="n">
        <v>320</v>
      </c>
      <c r="B4200" s="927"/>
      <c r="C4200" s="929" t="n">
        <v>3304</v>
      </c>
      <c r="D4200" s="984" t="s">
        <v>647</v>
      </c>
      <c r="E4200" s="752" t="n">
        <f aca="false">F4200+G4200+H4200</f>
        <v>0</v>
      </c>
      <c r="F4200" s="753" t="n">
        <v>0</v>
      </c>
      <c r="G4200" s="754" t="n">
        <v>0</v>
      </c>
      <c r="H4200" s="755" t="n">
        <v>0</v>
      </c>
      <c r="I4200" s="753" t="n">
        <v>0</v>
      </c>
      <c r="J4200" s="754" t="n">
        <v>0</v>
      </c>
      <c r="K4200" s="755" t="n">
        <v>0</v>
      </c>
      <c r="L4200" s="752" t="n">
        <f aca="false">I4200+J4200+K4200</f>
        <v>0</v>
      </c>
      <c r="M4200" s="1460" t="str">
        <f aca="false">(IF($E4200&lt;&gt;0,$M$2,IF($L4200&lt;&gt;0,$M$2,"")))</f>
        <v/>
      </c>
      <c r="N4200" s="1069"/>
    </row>
    <row r="4201" customFormat="false" ht="47.25" hidden="true" customHeight="false" outlineLevel="0" collapsed="false">
      <c r="A4201" s="815" t="n">
        <v>330</v>
      </c>
      <c r="B4201" s="927"/>
      <c r="C4201" s="921" t="n">
        <v>3306</v>
      </c>
      <c r="D4201" s="985" t="s">
        <v>929</v>
      </c>
      <c r="E4201" s="752" t="n">
        <f aca="false">F4201+G4201+H4201</f>
        <v>0</v>
      </c>
      <c r="F4201" s="753" t="n">
        <v>0</v>
      </c>
      <c r="G4201" s="754" t="n">
        <v>0</v>
      </c>
      <c r="H4201" s="755" t="n">
        <v>0</v>
      </c>
      <c r="I4201" s="753" t="n">
        <v>0</v>
      </c>
      <c r="J4201" s="754" t="n">
        <v>0</v>
      </c>
      <c r="K4201" s="755" t="n">
        <v>0</v>
      </c>
      <c r="L4201" s="752" t="n">
        <f aca="false">I4201+J4201+K4201</f>
        <v>0</v>
      </c>
      <c r="M4201" s="1460" t="str">
        <f aca="false">(IF($E4201&lt;&gt;0,$M$2,IF($L4201&lt;&gt;0,$M$2,"")))</f>
        <v/>
      </c>
      <c r="N4201" s="1069"/>
    </row>
    <row r="4202" customFormat="false" ht="15.75" hidden="true" customHeight="false" outlineLevel="0" collapsed="false">
      <c r="A4202" s="816" t="n">
        <v>225</v>
      </c>
      <c r="B4202" s="927"/>
      <c r="C4202" s="921" t="n">
        <v>3307</v>
      </c>
      <c r="D4202" s="985" t="s">
        <v>649</v>
      </c>
      <c r="E4202" s="773" t="n">
        <f aca="false">F4202+G4202+H4202</f>
        <v>0</v>
      </c>
      <c r="F4202" s="774" t="n">
        <v>0</v>
      </c>
      <c r="G4202" s="775" t="n">
        <v>0</v>
      </c>
      <c r="H4202" s="776" t="n">
        <v>0</v>
      </c>
      <c r="I4202" s="774" t="n">
        <v>0</v>
      </c>
      <c r="J4202" s="775" t="n">
        <v>0</v>
      </c>
      <c r="K4202" s="776" t="n">
        <v>0</v>
      </c>
      <c r="L4202" s="773" t="n">
        <f aca="false">I4202+J4202+K4202</f>
        <v>0</v>
      </c>
      <c r="M4202" s="1460" t="str">
        <f aca="false">(IF($E4202&lt;&gt;0,$M$2,IF($L4202&lt;&gt;0,$M$2,"")))</f>
        <v/>
      </c>
      <c r="N4202" s="1069"/>
    </row>
    <row r="4203" customFormat="false" ht="15.75" hidden="true" customHeight="false" outlineLevel="0" collapsed="false">
      <c r="A4203" s="816" t="n">
        <v>230</v>
      </c>
      <c r="B4203" s="909" t="n">
        <v>3900</v>
      </c>
      <c r="C4203" s="974" t="s">
        <v>650</v>
      </c>
      <c r="D4203" s="974"/>
      <c r="E4203" s="945" t="n">
        <f aca="false">F4203+G4203+H4203</f>
        <v>0</v>
      </c>
      <c r="F4203" s="796" t="n">
        <v>0</v>
      </c>
      <c r="G4203" s="797" t="n">
        <v>0</v>
      </c>
      <c r="H4203" s="798" t="n">
        <v>0</v>
      </c>
      <c r="I4203" s="796" t="n">
        <v>0</v>
      </c>
      <c r="J4203" s="797" t="n">
        <v>0</v>
      </c>
      <c r="K4203" s="798" t="n">
        <v>0</v>
      </c>
      <c r="L4203" s="945" t="n">
        <f aca="false">I4203+J4203+K4203</f>
        <v>0</v>
      </c>
      <c r="M4203" s="1460" t="str">
        <f aca="false">(IF($E4203&lt;&gt;0,$M$2,IF($L4203&lt;&gt;0,$M$2,"")))</f>
        <v/>
      </c>
      <c r="N4203" s="1069"/>
    </row>
    <row r="4204" customFormat="false" ht="15.75" hidden="true" customHeight="false" outlineLevel="0" collapsed="false">
      <c r="A4204" s="816" t="n">
        <v>245</v>
      </c>
      <c r="B4204" s="909" t="n">
        <v>4000</v>
      </c>
      <c r="C4204" s="974" t="s">
        <v>651</v>
      </c>
      <c r="D4204" s="974"/>
      <c r="E4204" s="945" t="n">
        <f aca="false">F4204+G4204+H4204</f>
        <v>0</v>
      </c>
      <c r="F4204" s="1464"/>
      <c r="G4204" s="1465"/>
      <c r="H4204" s="1466"/>
      <c r="I4204" s="1464"/>
      <c r="J4204" s="1465"/>
      <c r="K4204" s="1466"/>
      <c r="L4204" s="945" t="n">
        <f aca="false">I4204+J4204+K4204</f>
        <v>0</v>
      </c>
      <c r="M4204" s="1460" t="str">
        <f aca="false">(IF($E4204&lt;&gt;0,$M$2,IF($L4204&lt;&gt;0,$M$2,"")))</f>
        <v/>
      </c>
      <c r="N4204" s="1069"/>
    </row>
    <row r="4205" customFormat="false" ht="15.75" hidden="true" customHeight="false" outlineLevel="0" collapsed="false">
      <c r="A4205" s="815" t="n">
        <v>350</v>
      </c>
      <c r="B4205" s="909" t="n">
        <v>4100</v>
      </c>
      <c r="C4205" s="974" t="s">
        <v>652</v>
      </c>
      <c r="D4205" s="974"/>
      <c r="E4205" s="945" t="n">
        <f aca="false">F4205+G4205+H4205</f>
        <v>0</v>
      </c>
      <c r="F4205" s="797" t="n">
        <v>0</v>
      </c>
      <c r="G4205" s="797" t="n">
        <v>0</v>
      </c>
      <c r="H4205" s="798" t="n">
        <v>0</v>
      </c>
      <c r="I4205" s="833" t="n">
        <v>0</v>
      </c>
      <c r="J4205" s="797" t="n">
        <v>0</v>
      </c>
      <c r="K4205" s="797" t="n">
        <v>0</v>
      </c>
      <c r="L4205" s="945" t="n">
        <f aca="false">I4205+J4205+K4205</f>
        <v>0</v>
      </c>
      <c r="M4205" s="1460" t="str">
        <f aca="false">(IF($E4205&lt;&gt;0,$M$2,IF($L4205&lt;&gt;0,$M$2,"")))</f>
        <v/>
      </c>
      <c r="N4205" s="1069"/>
    </row>
    <row r="4206" customFormat="false" ht="15.75" hidden="true" customHeight="false" outlineLevel="0" collapsed="false">
      <c r="A4206" s="816" t="n">
        <v>355</v>
      </c>
      <c r="B4206" s="909" t="n">
        <v>4200</v>
      </c>
      <c r="C4206" s="974" t="s">
        <v>653</v>
      </c>
      <c r="D4206" s="974"/>
      <c r="E4206" s="945" t="n">
        <f aca="false">SUM(E4207:E4212)</f>
        <v>0</v>
      </c>
      <c r="F4206" s="912" t="n">
        <f aca="false">SUM(F4207:F4212)</f>
        <v>0</v>
      </c>
      <c r="G4206" s="913" t="n">
        <f aca="false">SUM(G4207:G4212)</f>
        <v>0</v>
      </c>
      <c r="H4206" s="564" t="n">
        <f aca="false">SUM(H4207:H4212)</f>
        <v>0</v>
      </c>
      <c r="I4206" s="912" t="n">
        <f aca="false">SUM(I4207:I4212)</f>
        <v>0</v>
      </c>
      <c r="J4206" s="913" t="n">
        <f aca="false">SUM(J4207:J4212)</f>
        <v>0</v>
      </c>
      <c r="K4206" s="564" t="n">
        <f aca="false">SUM(K4207:K4212)</f>
        <v>0</v>
      </c>
      <c r="L4206" s="945" t="n">
        <f aca="false">SUM(L4207:L4212)</f>
        <v>0</v>
      </c>
      <c r="M4206" s="1460" t="str">
        <f aca="false">(IF($E4206&lt;&gt;0,$M$2,IF($L4206&lt;&gt;0,$M$2,"")))</f>
        <v/>
      </c>
      <c r="N4206" s="1069"/>
    </row>
    <row r="4207" customFormat="false" ht="15.75" hidden="true" customHeight="false" outlineLevel="0" collapsed="false">
      <c r="A4207" s="816" t="n">
        <v>355</v>
      </c>
      <c r="B4207" s="1001"/>
      <c r="C4207" s="916" t="n">
        <v>4201</v>
      </c>
      <c r="D4207" s="917" t="s">
        <v>654</v>
      </c>
      <c r="E4207" s="745" t="n">
        <f aca="false">F4207+G4207+H4207</f>
        <v>0</v>
      </c>
      <c r="F4207" s="812"/>
      <c r="G4207" s="800"/>
      <c r="H4207" s="1461"/>
      <c r="I4207" s="812"/>
      <c r="J4207" s="800"/>
      <c r="K4207" s="1461"/>
      <c r="L4207" s="745" t="n">
        <f aca="false">I4207+J4207+K4207</f>
        <v>0</v>
      </c>
      <c r="M4207" s="1460" t="str">
        <f aca="false">(IF($E4207&lt;&gt;0,$M$2,IF($L4207&lt;&gt;0,$M$2,"")))</f>
        <v/>
      </c>
      <c r="N4207" s="1069"/>
    </row>
    <row r="4208" customFormat="false" ht="15.75" hidden="true" customHeight="false" outlineLevel="0" collapsed="false">
      <c r="A4208" s="816" t="n">
        <v>375</v>
      </c>
      <c r="B4208" s="1001"/>
      <c r="C4208" s="929" t="n">
        <v>4202</v>
      </c>
      <c r="D4208" s="1002" t="s">
        <v>655</v>
      </c>
      <c r="E4208" s="752" t="n">
        <f aca="false">F4208+G4208+H4208</f>
        <v>0</v>
      </c>
      <c r="F4208" s="801"/>
      <c r="G4208" s="756"/>
      <c r="H4208" s="1463"/>
      <c r="I4208" s="801"/>
      <c r="J4208" s="756"/>
      <c r="K4208" s="1463"/>
      <c r="L4208" s="752" t="n">
        <f aca="false">I4208+J4208+K4208</f>
        <v>0</v>
      </c>
      <c r="M4208" s="1460" t="str">
        <f aca="false">(IF($E4208&lt;&gt;0,$M$2,IF($L4208&lt;&gt;0,$M$2,"")))</f>
        <v/>
      </c>
      <c r="N4208" s="1069"/>
    </row>
    <row r="4209" customFormat="false" ht="15.75" hidden="true" customHeight="false" outlineLevel="0" collapsed="false">
      <c r="A4209" s="816" t="n">
        <v>380</v>
      </c>
      <c r="B4209" s="1001"/>
      <c r="C4209" s="929" t="n">
        <v>4214</v>
      </c>
      <c r="D4209" s="1002" t="s">
        <v>656</v>
      </c>
      <c r="E4209" s="752" t="n">
        <f aca="false">F4209+G4209+H4209</f>
        <v>0</v>
      </c>
      <c r="F4209" s="801"/>
      <c r="G4209" s="756"/>
      <c r="H4209" s="1463"/>
      <c r="I4209" s="801"/>
      <c r="J4209" s="756"/>
      <c r="K4209" s="1463"/>
      <c r="L4209" s="752" t="n">
        <f aca="false">I4209+J4209+K4209</f>
        <v>0</v>
      </c>
      <c r="M4209" s="1460" t="str">
        <f aca="false">(IF($E4209&lt;&gt;0,$M$2,IF($L4209&lt;&gt;0,$M$2,"")))</f>
        <v/>
      </c>
      <c r="N4209" s="1069"/>
    </row>
    <row r="4210" customFormat="false" ht="15.75" hidden="true" customHeight="false" outlineLevel="0" collapsed="false">
      <c r="A4210" s="816" t="n">
        <v>385</v>
      </c>
      <c r="B4210" s="1001"/>
      <c r="C4210" s="929" t="n">
        <v>4217</v>
      </c>
      <c r="D4210" s="1002" t="s">
        <v>657</v>
      </c>
      <c r="E4210" s="752" t="n">
        <f aca="false">F4210+G4210+H4210</f>
        <v>0</v>
      </c>
      <c r="F4210" s="801"/>
      <c r="G4210" s="756"/>
      <c r="H4210" s="1463"/>
      <c r="I4210" s="801"/>
      <c r="J4210" s="756"/>
      <c r="K4210" s="1463"/>
      <c r="L4210" s="752" t="n">
        <f aca="false">I4210+J4210+K4210</f>
        <v>0</v>
      </c>
      <c r="M4210" s="1460" t="str">
        <f aca="false">(IF($E4210&lt;&gt;0,$M$2,IF($L4210&lt;&gt;0,$M$2,"")))</f>
        <v/>
      </c>
      <c r="N4210" s="1069"/>
    </row>
    <row r="4211" customFormat="false" ht="15.75" hidden="true" customHeight="false" outlineLevel="0" collapsed="false">
      <c r="A4211" s="816" t="n">
        <v>390</v>
      </c>
      <c r="B4211" s="1001"/>
      <c r="C4211" s="929" t="n">
        <v>4218</v>
      </c>
      <c r="D4211" s="930" t="s">
        <v>658</v>
      </c>
      <c r="E4211" s="752" t="n">
        <f aca="false">F4211+G4211+H4211</f>
        <v>0</v>
      </c>
      <c r="F4211" s="801"/>
      <c r="G4211" s="756"/>
      <c r="H4211" s="1463"/>
      <c r="I4211" s="801"/>
      <c r="J4211" s="756"/>
      <c r="K4211" s="1463"/>
      <c r="L4211" s="752" t="n">
        <f aca="false">I4211+J4211+K4211</f>
        <v>0</v>
      </c>
      <c r="M4211" s="1460" t="str">
        <f aca="false">(IF($E4211&lt;&gt;0,$M$2,IF($L4211&lt;&gt;0,$M$2,"")))</f>
        <v/>
      </c>
      <c r="N4211" s="1069"/>
    </row>
    <row r="4212" customFormat="false" ht="15.75" hidden="true" customHeight="false" outlineLevel="0" collapsed="false">
      <c r="A4212" s="816" t="n">
        <v>390</v>
      </c>
      <c r="B4212" s="1001"/>
      <c r="C4212" s="921" t="n">
        <v>4219</v>
      </c>
      <c r="D4212" s="1003" t="s">
        <v>659</v>
      </c>
      <c r="E4212" s="773" t="n">
        <f aca="false">F4212+G4212+H4212</f>
        <v>0</v>
      </c>
      <c r="F4212" s="808"/>
      <c r="G4212" s="809"/>
      <c r="H4212" s="1462"/>
      <c r="I4212" s="808"/>
      <c r="J4212" s="809"/>
      <c r="K4212" s="1462"/>
      <c r="L4212" s="773" t="n">
        <f aca="false">I4212+J4212+K4212</f>
        <v>0</v>
      </c>
      <c r="M4212" s="1460" t="str">
        <f aca="false">(IF($E4212&lt;&gt;0,$M$2,IF($L4212&lt;&gt;0,$M$2,"")))</f>
        <v/>
      </c>
      <c r="N4212" s="1069"/>
    </row>
    <row r="4213" customFormat="false" ht="15.75" hidden="true" customHeight="false" outlineLevel="0" collapsed="false">
      <c r="A4213" s="816" t="n">
        <v>395</v>
      </c>
      <c r="B4213" s="909" t="n">
        <v>4300</v>
      </c>
      <c r="C4213" s="974" t="s">
        <v>660</v>
      </c>
      <c r="D4213" s="974"/>
      <c r="E4213" s="945" t="n">
        <f aca="false">SUM(E4214:E4216)</f>
        <v>0</v>
      </c>
      <c r="F4213" s="912" t="n">
        <f aca="false">SUM(F4214:F4216)</f>
        <v>0</v>
      </c>
      <c r="G4213" s="913" t="n">
        <f aca="false">SUM(G4214:G4216)</f>
        <v>0</v>
      </c>
      <c r="H4213" s="564" t="n">
        <f aca="false">SUM(H4214:H4216)</f>
        <v>0</v>
      </c>
      <c r="I4213" s="912" t="n">
        <f aca="false">SUM(I4214:I4216)</f>
        <v>0</v>
      </c>
      <c r="J4213" s="913" t="n">
        <f aca="false">SUM(J4214:J4216)</f>
        <v>0</v>
      </c>
      <c r="K4213" s="564" t="n">
        <f aca="false">SUM(K4214:K4216)</f>
        <v>0</v>
      </c>
      <c r="L4213" s="945" t="n">
        <f aca="false">SUM(L4214:L4216)</f>
        <v>0</v>
      </c>
      <c r="M4213" s="1460" t="str">
        <f aca="false">(IF($E4213&lt;&gt;0,$M$2,IF($L4213&lt;&gt;0,$M$2,"")))</f>
        <v/>
      </c>
      <c r="N4213" s="1069"/>
    </row>
    <row r="4214" customFormat="false" ht="15.75" hidden="true" customHeight="false" outlineLevel="0" collapsed="false">
      <c r="A4214" s="997" t="n">
        <v>397</v>
      </c>
      <c r="B4214" s="1001"/>
      <c r="C4214" s="916" t="n">
        <v>4301</v>
      </c>
      <c r="D4214" s="946" t="s">
        <v>661</v>
      </c>
      <c r="E4214" s="745" t="n">
        <f aca="false">F4214+G4214+H4214</f>
        <v>0</v>
      </c>
      <c r="F4214" s="812"/>
      <c r="G4214" s="800"/>
      <c r="H4214" s="1461"/>
      <c r="I4214" s="812"/>
      <c r="J4214" s="800"/>
      <c r="K4214" s="1461"/>
      <c r="L4214" s="745" t="n">
        <f aca="false">I4214+J4214+K4214</f>
        <v>0</v>
      </c>
      <c r="M4214" s="1460" t="str">
        <f aca="false">(IF($E4214&lt;&gt;0,$M$2,IF($L4214&lt;&gt;0,$M$2,"")))</f>
        <v/>
      </c>
      <c r="N4214" s="1069"/>
    </row>
    <row r="4215" customFormat="false" ht="15.75" hidden="true" customHeight="false" outlineLevel="0" collapsed="false">
      <c r="A4215" s="758" t="n">
        <v>398</v>
      </c>
      <c r="B4215" s="1001"/>
      <c r="C4215" s="929" t="n">
        <v>4302</v>
      </c>
      <c r="D4215" s="1002" t="s">
        <v>662</v>
      </c>
      <c r="E4215" s="752" t="n">
        <f aca="false">F4215+G4215+H4215</f>
        <v>0</v>
      </c>
      <c r="F4215" s="801"/>
      <c r="G4215" s="756"/>
      <c r="H4215" s="1463"/>
      <c r="I4215" s="801"/>
      <c r="J4215" s="756"/>
      <c r="K4215" s="1463"/>
      <c r="L4215" s="752" t="n">
        <f aca="false">I4215+J4215+K4215</f>
        <v>0</v>
      </c>
      <c r="M4215" s="1460" t="str">
        <f aca="false">(IF($E4215&lt;&gt;0,$M$2,IF($L4215&lt;&gt;0,$M$2,"")))</f>
        <v/>
      </c>
      <c r="N4215" s="1069"/>
    </row>
    <row r="4216" customFormat="false" ht="15.75" hidden="true" customHeight="false" outlineLevel="0" collapsed="false">
      <c r="A4216" s="758" t="n">
        <v>399</v>
      </c>
      <c r="B4216" s="1001"/>
      <c r="C4216" s="921" t="n">
        <v>4309</v>
      </c>
      <c r="D4216" s="935" t="s">
        <v>663</v>
      </c>
      <c r="E4216" s="773" t="n">
        <f aca="false">F4216+G4216+H4216</f>
        <v>0</v>
      </c>
      <c r="F4216" s="808"/>
      <c r="G4216" s="809"/>
      <c r="H4216" s="1462"/>
      <c r="I4216" s="808"/>
      <c r="J4216" s="809"/>
      <c r="K4216" s="1462"/>
      <c r="L4216" s="773" t="n">
        <f aca="false">I4216+J4216+K4216</f>
        <v>0</v>
      </c>
      <c r="M4216" s="1460" t="str">
        <f aca="false">(IF($E4216&lt;&gt;0,$M$2,IF($L4216&lt;&gt;0,$M$2,"")))</f>
        <v/>
      </c>
      <c r="N4216" s="1069"/>
    </row>
    <row r="4217" customFormat="false" ht="15.75" hidden="true" customHeight="false" outlineLevel="0" collapsed="false">
      <c r="A4217" s="758" t="n">
        <v>400</v>
      </c>
      <c r="B4217" s="909" t="n">
        <v>4400</v>
      </c>
      <c r="C4217" s="974" t="s">
        <v>664</v>
      </c>
      <c r="D4217" s="974"/>
      <c r="E4217" s="945" t="n">
        <f aca="false">F4217+G4217+H4217</f>
        <v>0</v>
      </c>
      <c r="F4217" s="1464"/>
      <c r="G4217" s="1465"/>
      <c r="H4217" s="1466"/>
      <c r="I4217" s="1464"/>
      <c r="J4217" s="1465"/>
      <c r="K4217" s="1466"/>
      <c r="L4217" s="945" t="n">
        <f aca="false">I4217+J4217+K4217</f>
        <v>0</v>
      </c>
      <c r="M4217" s="1460" t="str">
        <f aca="false">(IF($E4217&lt;&gt;0,$M$2,IF($L4217&lt;&gt;0,$M$2,"")))</f>
        <v/>
      </c>
      <c r="N4217" s="1069"/>
    </row>
    <row r="4218" customFormat="false" ht="15.75" hidden="true" customHeight="false" outlineLevel="0" collapsed="false">
      <c r="A4218" s="758" t="n">
        <v>401</v>
      </c>
      <c r="B4218" s="909" t="n">
        <v>4500</v>
      </c>
      <c r="C4218" s="974" t="s">
        <v>665</v>
      </c>
      <c r="D4218" s="974"/>
      <c r="E4218" s="945" t="n">
        <f aca="false">F4218+G4218+H4218</f>
        <v>0</v>
      </c>
      <c r="F4218" s="1464"/>
      <c r="G4218" s="1465"/>
      <c r="H4218" s="1466"/>
      <c r="I4218" s="1464"/>
      <c r="J4218" s="1465"/>
      <c r="K4218" s="1466"/>
      <c r="L4218" s="945" t="n">
        <f aca="false">I4218+J4218+K4218</f>
        <v>0</v>
      </c>
      <c r="M4218" s="1460" t="str">
        <f aca="false">(IF($E4218&lt;&gt;0,$M$2,IF($L4218&lt;&gt;0,$M$2,"")))</f>
        <v/>
      </c>
      <c r="N4218" s="1069"/>
    </row>
    <row r="4219" customFormat="false" ht="15.75" hidden="true" customHeight="true" outlineLevel="0" collapsed="false">
      <c r="A4219" s="1000" t="n">
        <v>404</v>
      </c>
      <c r="B4219" s="909" t="n">
        <v>4600</v>
      </c>
      <c r="C4219" s="981" t="s">
        <v>666</v>
      </c>
      <c r="D4219" s="981"/>
      <c r="E4219" s="945" t="n">
        <f aca="false">F4219+G4219+H4219</f>
        <v>0</v>
      </c>
      <c r="F4219" s="1464"/>
      <c r="G4219" s="1465"/>
      <c r="H4219" s="1466"/>
      <c r="I4219" s="1464"/>
      <c r="J4219" s="1465"/>
      <c r="K4219" s="1466"/>
      <c r="L4219" s="945" t="n">
        <f aca="false">I4219+J4219+K4219</f>
        <v>0</v>
      </c>
      <c r="M4219" s="1460" t="str">
        <f aca="false">(IF($E4219&lt;&gt;0,$M$2,IF($L4219&lt;&gt;0,$M$2,"")))</f>
        <v/>
      </c>
      <c r="N4219" s="1069"/>
    </row>
    <row r="4220" customFormat="false" ht="15.75" hidden="true" customHeight="false" outlineLevel="0" collapsed="false">
      <c r="A4220" s="1000" t="n">
        <v>404</v>
      </c>
      <c r="B4220" s="909" t="n">
        <v>4900</v>
      </c>
      <c r="C4220" s="974" t="s">
        <v>667</v>
      </c>
      <c r="D4220" s="974"/>
      <c r="E4220" s="945" t="n">
        <f aca="false">+E4221+E4222</f>
        <v>0</v>
      </c>
      <c r="F4220" s="912" t="n">
        <f aca="false">+F4221+F4222</f>
        <v>0</v>
      </c>
      <c r="G4220" s="913" t="n">
        <f aca="false">+G4221+G4222</f>
        <v>0</v>
      </c>
      <c r="H4220" s="564" t="n">
        <f aca="false">+H4221+H4222</f>
        <v>0</v>
      </c>
      <c r="I4220" s="912" t="n">
        <f aca="false">+I4221+I4222</f>
        <v>0</v>
      </c>
      <c r="J4220" s="913" t="n">
        <f aca="false">+J4221+J4222</f>
        <v>0</v>
      </c>
      <c r="K4220" s="564" t="n">
        <f aca="false">+K4221+K4222</f>
        <v>0</v>
      </c>
      <c r="L4220" s="945" t="n">
        <f aca="false">+L4221+L4222</f>
        <v>0</v>
      </c>
      <c r="M4220" s="1460" t="str">
        <f aca="false">(IF($E4220&lt;&gt;0,$M$2,IF($L4220&lt;&gt;0,$M$2,"")))</f>
        <v/>
      </c>
      <c r="N4220" s="1069"/>
    </row>
    <row r="4221" customFormat="false" ht="15.75" hidden="true" customHeight="false" outlineLevel="0" collapsed="false">
      <c r="A4221" s="815" t="n">
        <v>440</v>
      </c>
      <c r="B4221" s="1001"/>
      <c r="C4221" s="916" t="n">
        <v>4901</v>
      </c>
      <c r="D4221" s="1004" t="s">
        <v>668</v>
      </c>
      <c r="E4221" s="745" t="n">
        <f aca="false">F4221+G4221+H4221</f>
        <v>0</v>
      </c>
      <c r="F4221" s="812"/>
      <c r="G4221" s="800"/>
      <c r="H4221" s="1461"/>
      <c r="I4221" s="812"/>
      <c r="J4221" s="800"/>
      <c r="K4221" s="1461"/>
      <c r="L4221" s="745" t="n">
        <f aca="false">I4221+J4221+K4221</f>
        <v>0</v>
      </c>
      <c r="M4221" s="1460" t="str">
        <f aca="false">(IF($E4221&lt;&gt;0,$M$2,IF($L4221&lt;&gt;0,$M$2,"")))</f>
        <v/>
      </c>
      <c r="N4221" s="1069"/>
    </row>
    <row r="4222" customFormat="false" ht="15.75" hidden="true" customHeight="false" outlineLevel="0" collapsed="false">
      <c r="A4222" s="815" t="n">
        <v>450</v>
      </c>
      <c r="B4222" s="1001"/>
      <c r="C4222" s="921" t="n">
        <v>4902</v>
      </c>
      <c r="D4222" s="935" t="s">
        <v>669</v>
      </c>
      <c r="E4222" s="773" t="n">
        <f aca="false">F4222+G4222+H4222</f>
        <v>0</v>
      </c>
      <c r="F4222" s="808"/>
      <c r="G4222" s="809"/>
      <c r="H4222" s="1462"/>
      <c r="I4222" s="808"/>
      <c r="J4222" s="809"/>
      <c r="K4222" s="1462"/>
      <c r="L4222" s="773" t="n">
        <f aca="false">I4222+J4222+K4222</f>
        <v>0</v>
      </c>
      <c r="M4222" s="1460" t="str">
        <f aca="false">(IF($E4222&lt;&gt;0,$M$2,IF($L4222&lt;&gt;0,$M$2,"")))</f>
        <v/>
      </c>
      <c r="N4222" s="1069"/>
    </row>
    <row r="4223" customFormat="false" ht="15.75" hidden="true" customHeight="false" outlineLevel="0" collapsed="false">
      <c r="A4223" s="815" t="n">
        <v>495</v>
      </c>
      <c r="B4223" s="1005" t="n">
        <v>5100</v>
      </c>
      <c r="C4223" s="1006" t="s">
        <v>670</v>
      </c>
      <c r="D4223" s="1006"/>
      <c r="E4223" s="945" t="n">
        <f aca="false">F4223+G4223+H4223</f>
        <v>0</v>
      </c>
      <c r="F4223" s="1464"/>
      <c r="G4223" s="1465"/>
      <c r="H4223" s="1466"/>
      <c r="I4223" s="1464"/>
      <c r="J4223" s="1465"/>
      <c r="K4223" s="1466"/>
      <c r="L4223" s="945" t="n">
        <f aca="false">I4223+J4223+K4223</f>
        <v>0</v>
      </c>
      <c r="M4223" s="1460" t="str">
        <f aca="false">(IF($E4223&lt;&gt;0,$M$2,IF($L4223&lt;&gt;0,$M$2,"")))</f>
        <v/>
      </c>
      <c r="N4223" s="1069"/>
    </row>
    <row r="4224" customFormat="false" ht="15.75" hidden="true" customHeight="false" outlineLevel="0" collapsed="false">
      <c r="A4224" s="816" t="n">
        <v>500</v>
      </c>
      <c r="B4224" s="1005" t="n">
        <v>5200</v>
      </c>
      <c r="C4224" s="1006" t="s">
        <v>671</v>
      </c>
      <c r="D4224" s="1006"/>
      <c r="E4224" s="945" t="n">
        <f aca="false">SUM(E4225:E4231)</f>
        <v>0</v>
      </c>
      <c r="F4224" s="912" t="n">
        <f aca="false">SUM(F4225:F4231)</f>
        <v>0</v>
      </c>
      <c r="G4224" s="913" t="n">
        <f aca="false">SUM(G4225:G4231)</f>
        <v>0</v>
      </c>
      <c r="H4224" s="564" t="n">
        <f aca="false">SUM(H4225:H4231)</f>
        <v>0</v>
      </c>
      <c r="I4224" s="912" t="n">
        <f aca="false">SUM(I4225:I4231)</f>
        <v>0</v>
      </c>
      <c r="J4224" s="913" t="n">
        <f aca="false">SUM(J4225:J4231)</f>
        <v>0</v>
      </c>
      <c r="K4224" s="564" t="n">
        <f aca="false">SUM(K4225:K4231)</f>
        <v>0</v>
      </c>
      <c r="L4224" s="945" t="n">
        <f aca="false">SUM(L4225:L4231)</f>
        <v>0</v>
      </c>
      <c r="M4224" s="1460" t="str">
        <f aca="false">(IF($E4224&lt;&gt;0,$M$2,IF($L4224&lt;&gt;0,$M$2,"")))</f>
        <v/>
      </c>
      <c r="N4224" s="1069"/>
    </row>
    <row r="4225" customFormat="false" ht="15.75" hidden="true" customHeight="false" outlineLevel="0" collapsed="false">
      <c r="A4225" s="816" t="n">
        <v>505</v>
      </c>
      <c r="B4225" s="1008"/>
      <c r="C4225" s="1009" t="n">
        <v>5201</v>
      </c>
      <c r="D4225" s="1010" t="s">
        <v>672</v>
      </c>
      <c r="E4225" s="745" t="n">
        <f aca="false">F4225+G4225+H4225</f>
        <v>0</v>
      </c>
      <c r="F4225" s="812"/>
      <c r="G4225" s="800"/>
      <c r="H4225" s="1461"/>
      <c r="I4225" s="812"/>
      <c r="J4225" s="800"/>
      <c r="K4225" s="1461"/>
      <c r="L4225" s="745" t="n">
        <f aca="false">I4225+J4225+K4225</f>
        <v>0</v>
      </c>
      <c r="M4225" s="1460" t="str">
        <f aca="false">(IF($E4225&lt;&gt;0,$M$2,IF($L4225&lt;&gt;0,$M$2,"")))</f>
        <v/>
      </c>
      <c r="N4225" s="1069"/>
    </row>
    <row r="4226" customFormat="false" ht="15.75" hidden="true" customHeight="false" outlineLevel="0" collapsed="false">
      <c r="A4226" s="816" t="n">
        <v>510</v>
      </c>
      <c r="B4226" s="1008"/>
      <c r="C4226" s="1012" t="n">
        <v>5202</v>
      </c>
      <c r="D4226" s="1013" t="s">
        <v>673</v>
      </c>
      <c r="E4226" s="752" t="n">
        <f aca="false">F4226+G4226+H4226</f>
        <v>0</v>
      </c>
      <c r="F4226" s="801"/>
      <c r="G4226" s="756"/>
      <c r="H4226" s="1463"/>
      <c r="I4226" s="801"/>
      <c r="J4226" s="756"/>
      <c r="K4226" s="1463"/>
      <c r="L4226" s="752" t="n">
        <f aca="false">I4226+J4226+K4226</f>
        <v>0</v>
      </c>
      <c r="M4226" s="1460" t="str">
        <f aca="false">(IF($E4226&lt;&gt;0,$M$2,IF($L4226&lt;&gt;0,$M$2,"")))</f>
        <v/>
      </c>
      <c r="N4226" s="1069"/>
    </row>
    <row r="4227" customFormat="false" ht="15.75" hidden="true" customHeight="false" outlineLevel="0" collapsed="false">
      <c r="A4227" s="816" t="n">
        <v>515</v>
      </c>
      <c r="B4227" s="1008"/>
      <c r="C4227" s="1012" t="n">
        <v>5203</v>
      </c>
      <c r="D4227" s="1013" t="s">
        <v>674</v>
      </c>
      <c r="E4227" s="752" t="n">
        <f aca="false">F4227+G4227+H4227</f>
        <v>0</v>
      </c>
      <c r="F4227" s="801"/>
      <c r="G4227" s="756"/>
      <c r="H4227" s="1463"/>
      <c r="I4227" s="801"/>
      <c r="J4227" s="756"/>
      <c r="K4227" s="1463"/>
      <c r="L4227" s="752" t="n">
        <f aca="false">I4227+J4227+K4227</f>
        <v>0</v>
      </c>
      <c r="M4227" s="1460" t="str">
        <f aca="false">(IF($E4227&lt;&gt;0,$M$2,IF($L4227&lt;&gt;0,$M$2,"")))</f>
        <v/>
      </c>
      <c r="N4227" s="1069"/>
    </row>
    <row r="4228" customFormat="false" ht="15.75" hidden="true" customHeight="false" outlineLevel="0" collapsed="false">
      <c r="A4228" s="816" t="n">
        <v>520</v>
      </c>
      <c r="B4228" s="1008"/>
      <c r="C4228" s="1012" t="n">
        <v>5204</v>
      </c>
      <c r="D4228" s="1013" t="s">
        <v>675</v>
      </c>
      <c r="E4228" s="752" t="n">
        <f aca="false">F4228+G4228+H4228</f>
        <v>0</v>
      </c>
      <c r="F4228" s="801"/>
      <c r="G4228" s="756"/>
      <c r="H4228" s="1463"/>
      <c r="I4228" s="801"/>
      <c r="J4228" s="756"/>
      <c r="K4228" s="1463"/>
      <c r="L4228" s="752" t="n">
        <f aca="false">I4228+J4228+K4228</f>
        <v>0</v>
      </c>
      <c r="M4228" s="1460" t="str">
        <f aca="false">(IF($E4228&lt;&gt;0,$M$2,IF($L4228&lt;&gt;0,$M$2,"")))</f>
        <v/>
      </c>
      <c r="N4228" s="1069"/>
    </row>
    <row r="4229" customFormat="false" ht="15.75" hidden="true" customHeight="false" outlineLevel="0" collapsed="false">
      <c r="A4229" s="816" t="n">
        <v>525</v>
      </c>
      <c r="B4229" s="1008"/>
      <c r="C4229" s="1012" t="n">
        <v>5205</v>
      </c>
      <c r="D4229" s="1013" t="s">
        <v>676</v>
      </c>
      <c r="E4229" s="752" t="n">
        <f aca="false">F4229+G4229+H4229</f>
        <v>0</v>
      </c>
      <c r="F4229" s="801"/>
      <c r="G4229" s="756"/>
      <c r="H4229" s="1463"/>
      <c r="I4229" s="801"/>
      <c r="J4229" s="756"/>
      <c r="K4229" s="1463"/>
      <c r="L4229" s="752" t="n">
        <f aca="false">I4229+J4229+K4229</f>
        <v>0</v>
      </c>
      <c r="M4229" s="1460" t="str">
        <f aca="false">(IF($E4229&lt;&gt;0,$M$2,IF($L4229&lt;&gt;0,$M$2,"")))</f>
        <v/>
      </c>
      <c r="N4229" s="1069"/>
    </row>
    <row r="4230" customFormat="false" ht="15.75" hidden="true" customHeight="false" outlineLevel="0" collapsed="false">
      <c r="A4230" s="815" t="n">
        <v>635</v>
      </c>
      <c r="B4230" s="1008"/>
      <c r="C4230" s="1012" t="n">
        <v>5206</v>
      </c>
      <c r="D4230" s="1013" t="s">
        <v>677</v>
      </c>
      <c r="E4230" s="752" t="n">
        <f aca="false">F4230+G4230+H4230</f>
        <v>0</v>
      </c>
      <c r="F4230" s="801"/>
      <c r="G4230" s="756"/>
      <c r="H4230" s="1463"/>
      <c r="I4230" s="801"/>
      <c r="J4230" s="756"/>
      <c r="K4230" s="1463"/>
      <c r="L4230" s="752" t="n">
        <f aca="false">I4230+J4230+K4230</f>
        <v>0</v>
      </c>
      <c r="M4230" s="1460" t="str">
        <f aca="false">(IF($E4230&lt;&gt;0,$M$2,IF($L4230&lt;&gt;0,$M$2,"")))</f>
        <v/>
      </c>
      <c r="N4230" s="1069"/>
    </row>
    <row r="4231" customFormat="false" ht="15.75" hidden="true" customHeight="false" outlineLevel="0" collapsed="false">
      <c r="A4231" s="816" t="n">
        <v>640</v>
      </c>
      <c r="B4231" s="1008"/>
      <c r="C4231" s="1014" t="n">
        <v>5219</v>
      </c>
      <c r="D4231" s="1015" t="s">
        <v>678</v>
      </c>
      <c r="E4231" s="773" t="n">
        <f aca="false">F4231+G4231+H4231</f>
        <v>0</v>
      </c>
      <c r="F4231" s="808"/>
      <c r="G4231" s="809"/>
      <c r="H4231" s="1462"/>
      <c r="I4231" s="808"/>
      <c r="J4231" s="809"/>
      <c r="K4231" s="1462"/>
      <c r="L4231" s="773" t="n">
        <f aca="false">I4231+J4231+K4231</f>
        <v>0</v>
      </c>
      <c r="M4231" s="1460" t="str">
        <f aca="false">(IF($E4231&lt;&gt;0,$M$2,IF($L4231&lt;&gt;0,$M$2,"")))</f>
        <v/>
      </c>
      <c r="N4231" s="1069"/>
    </row>
    <row r="4232" customFormat="false" ht="15.75" hidden="true" customHeight="false" outlineLevel="0" collapsed="false">
      <c r="A4232" s="816" t="n">
        <v>645</v>
      </c>
      <c r="B4232" s="1005" t="n">
        <v>5300</v>
      </c>
      <c r="C4232" s="1006" t="s">
        <v>679</v>
      </c>
      <c r="D4232" s="1006"/>
      <c r="E4232" s="945" t="n">
        <f aca="false">SUM(E4233:E4234)</f>
        <v>0</v>
      </c>
      <c r="F4232" s="912" t="n">
        <f aca="false">SUM(F4233:F4234)</f>
        <v>0</v>
      </c>
      <c r="G4232" s="913" t="n">
        <f aca="false">SUM(G4233:G4234)</f>
        <v>0</v>
      </c>
      <c r="H4232" s="564" t="n">
        <f aca="false">SUM(H4233:H4234)</f>
        <v>0</v>
      </c>
      <c r="I4232" s="912" t="n">
        <f aca="false">SUM(I4233:I4234)</f>
        <v>0</v>
      </c>
      <c r="J4232" s="913" t="n">
        <f aca="false">SUM(J4233:J4234)</f>
        <v>0</v>
      </c>
      <c r="K4232" s="564" t="n">
        <f aca="false">SUM(K4233:K4234)</f>
        <v>0</v>
      </c>
      <c r="L4232" s="945" t="n">
        <f aca="false">SUM(L4233:L4234)</f>
        <v>0</v>
      </c>
      <c r="M4232" s="1460" t="str">
        <f aca="false">(IF($E4232&lt;&gt;0,$M$2,IF($L4232&lt;&gt;0,$M$2,"")))</f>
        <v/>
      </c>
      <c r="N4232" s="1069"/>
    </row>
    <row r="4233" customFormat="false" ht="15.75" hidden="true" customHeight="false" outlineLevel="0" collapsed="false">
      <c r="A4233" s="816" t="n">
        <v>650</v>
      </c>
      <c r="B4233" s="1008"/>
      <c r="C4233" s="1009" t="n">
        <v>5301</v>
      </c>
      <c r="D4233" s="1010" t="s">
        <v>680</v>
      </c>
      <c r="E4233" s="745" t="n">
        <f aca="false">F4233+G4233+H4233</f>
        <v>0</v>
      </c>
      <c r="F4233" s="812"/>
      <c r="G4233" s="800"/>
      <c r="H4233" s="1461"/>
      <c r="I4233" s="812"/>
      <c r="J4233" s="800"/>
      <c r="K4233" s="1461"/>
      <c r="L4233" s="745" t="n">
        <f aca="false">I4233+J4233+K4233</f>
        <v>0</v>
      </c>
      <c r="M4233" s="1460" t="str">
        <f aca="false">(IF($E4233&lt;&gt;0,$M$2,IF($L4233&lt;&gt;0,$M$2,"")))</f>
        <v/>
      </c>
      <c r="N4233" s="1069"/>
    </row>
    <row r="4234" customFormat="false" ht="15.75" hidden="true" customHeight="false" outlineLevel="0" collapsed="false">
      <c r="A4234" s="815" t="n">
        <v>655</v>
      </c>
      <c r="B4234" s="1008"/>
      <c r="C4234" s="1014" t="n">
        <v>5309</v>
      </c>
      <c r="D4234" s="1015" t="s">
        <v>681</v>
      </c>
      <c r="E4234" s="773" t="n">
        <f aca="false">F4234+G4234+H4234</f>
        <v>0</v>
      </c>
      <c r="F4234" s="808"/>
      <c r="G4234" s="809"/>
      <c r="H4234" s="1462"/>
      <c r="I4234" s="808"/>
      <c r="J4234" s="809"/>
      <c r="K4234" s="1462"/>
      <c r="L4234" s="773" t="n">
        <f aca="false">I4234+J4234+K4234</f>
        <v>0</v>
      </c>
      <c r="M4234" s="1460" t="str">
        <f aca="false">(IF($E4234&lt;&gt;0,$M$2,IF($L4234&lt;&gt;0,$M$2,"")))</f>
        <v/>
      </c>
      <c r="N4234" s="1069"/>
    </row>
    <row r="4235" customFormat="false" ht="15.75" hidden="true" customHeight="false" outlineLevel="0" collapsed="false">
      <c r="A4235" s="815" t="n">
        <v>665</v>
      </c>
      <c r="B4235" s="1005" t="n">
        <v>5400</v>
      </c>
      <c r="C4235" s="1006" t="s">
        <v>682</v>
      </c>
      <c r="D4235" s="1006"/>
      <c r="E4235" s="945" t="n">
        <f aca="false">F4235+G4235+H4235</f>
        <v>0</v>
      </c>
      <c r="F4235" s="1464"/>
      <c r="G4235" s="1465"/>
      <c r="H4235" s="1466"/>
      <c r="I4235" s="1464"/>
      <c r="J4235" s="1465"/>
      <c r="K4235" s="1466"/>
      <c r="L4235" s="945" t="n">
        <f aca="false">I4235+J4235+K4235</f>
        <v>0</v>
      </c>
      <c r="M4235" s="1460" t="str">
        <f aca="false">(IF($E4235&lt;&gt;0,$M$2,IF($L4235&lt;&gt;0,$M$2,"")))</f>
        <v/>
      </c>
      <c r="N4235" s="1069"/>
    </row>
    <row r="4236" customFormat="false" ht="15.75" hidden="true" customHeight="false" outlineLevel="0" collapsed="false">
      <c r="A4236" s="815" t="n">
        <v>675</v>
      </c>
      <c r="B4236" s="909" t="n">
        <v>5500</v>
      </c>
      <c r="C4236" s="974" t="s">
        <v>683</v>
      </c>
      <c r="D4236" s="974"/>
      <c r="E4236" s="945" t="n">
        <f aca="false">SUM(E4237:E4240)</f>
        <v>0</v>
      </c>
      <c r="F4236" s="912" t="n">
        <f aca="false">SUM(F4237:F4240)</f>
        <v>0</v>
      </c>
      <c r="G4236" s="913" t="n">
        <f aca="false">SUM(G4237:G4240)</f>
        <v>0</v>
      </c>
      <c r="H4236" s="564" t="n">
        <f aca="false">SUM(H4237:H4240)</f>
        <v>0</v>
      </c>
      <c r="I4236" s="912" t="n">
        <f aca="false">SUM(I4237:I4240)</f>
        <v>0</v>
      </c>
      <c r="J4236" s="913" t="n">
        <f aca="false">SUM(J4237:J4240)</f>
        <v>0</v>
      </c>
      <c r="K4236" s="564" t="n">
        <f aca="false">SUM(K4237:K4240)</f>
        <v>0</v>
      </c>
      <c r="L4236" s="945" t="n">
        <f aca="false">SUM(L4237:L4240)</f>
        <v>0</v>
      </c>
      <c r="M4236" s="1460" t="str">
        <f aca="false">(IF($E4236&lt;&gt;0,$M$2,IF($L4236&lt;&gt;0,$M$2,"")))</f>
        <v/>
      </c>
      <c r="N4236" s="1069"/>
    </row>
    <row r="4237" customFormat="false" ht="15.75" hidden="true" customHeight="false" outlineLevel="0" collapsed="false">
      <c r="A4237" s="815" t="n">
        <v>685</v>
      </c>
      <c r="B4237" s="1001"/>
      <c r="C4237" s="916" t="n">
        <v>5501</v>
      </c>
      <c r="D4237" s="946" t="s">
        <v>684</v>
      </c>
      <c r="E4237" s="745" t="n">
        <f aca="false">F4237+G4237+H4237</f>
        <v>0</v>
      </c>
      <c r="F4237" s="812"/>
      <c r="G4237" s="800"/>
      <c r="H4237" s="1461"/>
      <c r="I4237" s="812"/>
      <c r="J4237" s="800"/>
      <c r="K4237" s="1461"/>
      <c r="L4237" s="745" t="n">
        <f aca="false">I4237+J4237+K4237</f>
        <v>0</v>
      </c>
      <c r="M4237" s="1460" t="str">
        <f aca="false">(IF($E4237&lt;&gt;0,$M$2,IF($L4237&lt;&gt;0,$M$2,"")))</f>
        <v/>
      </c>
      <c r="N4237" s="1069"/>
    </row>
    <row r="4238" customFormat="false" ht="15.75" hidden="true" customHeight="false" outlineLevel="0" collapsed="false">
      <c r="A4238" s="816" t="n">
        <v>690</v>
      </c>
      <c r="B4238" s="1001"/>
      <c r="C4238" s="929" t="n">
        <v>5502</v>
      </c>
      <c r="D4238" s="930" t="s">
        <v>685</v>
      </c>
      <c r="E4238" s="752" t="n">
        <f aca="false">F4238+G4238+H4238</f>
        <v>0</v>
      </c>
      <c r="F4238" s="801"/>
      <c r="G4238" s="756"/>
      <c r="H4238" s="1463"/>
      <c r="I4238" s="801"/>
      <c r="J4238" s="756"/>
      <c r="K4238" s="1463"/>
      <c r="L4238" s="752" t="n">
        <f aca="false">I4238+J4238+K4238</f>
        <v>0</v>
      </c>
      <c r="M4238" s="1460" t="str">
        <f aca="false">(IF($E4238&lt;&gt;0,$M$2,IF($L4238&lt;&gt;0,$M$2,"")))</f>
        <v/>
      </c>
      <c r="N4238" s="1069"/>
    </row>
    <row r="4239" customFormat="false" ht="15.75" hidden="true" customHeight="false" outlineLevel="0" collapsed="false">
      <c r="A4239" s="816" t="n">
        <v>695</v>
      </c>
      <c r="B4239" s="1001"/>
      <c r="C4239" s="929" t="n">
        <v>5503</v>
      </c>
      <c r="D4239" s="1002" t="s">
        <v>686</v>
      </c>
      <c r="E4239" s="752" t="n">
        <f aca="false">F4239+G4239+H4239</f>
        <v>0</v>
      </c>
      <c r="F4239" s="801"/>
      <c r="G4239" s="756"/>
      <c r="H4239" s="1463"/>
      <c r="I4239" s="801"/>
      <c r="J4239" s="756"/>
      <c r="K4239" s="1463"/>
      <c r="L4239" s="752" t="n">
        <f aca="false">I4239+J4239+K4239</f>
        <v>0</v>
      </c>
      <c r="M4239" s="1460" t="str">
        <f aca="false">(IF($E4239&lt;&gt;0,$M$2,IF($L4239&lt;&gt;0,$M$2,"")))</f>
        <v/>
      </c>
      <c r="N4239" s="1069"/>
    </row>
    <row r="4240" customFormat="false" ht="15.75" hidden="true" customHeight="false" outlineLevel="0" collapsed="false">
      <c r="A4240" s="815" t="n">
        <v>700</v>
      </c>
      <c r="B4240" s="1001"/>
      <c r="C4240" s="921" t="n">
        <v>5504</v>
      </c>
      <c r="D4240" s="973" t="s">
        <v>687</v>
      </c>
      <c r="E4240" s="773" t="n">
        <f aca="false">F4240+G4240+H4240</f>
        <v>0</v>
      </c>
      <c r="F4240" s="808"/>
      <c r="G4240" s="809"/>
      <c r="H4240" s="1462"/>
      <c r="I4240" s="808"/>
      <c r="J4240" s="809"/>
      <c r="K4240" s="1462"/>
      <c r="L4240" s="773" t="n">
        <f aca="false">I4240+J4240+K4240</f>
        <v>0</v>
      </c>
      <c r="M4240" s="1460" t="str">
        <f aca="false">(IF($E4240&lt;&gt;0,$M$2,IF($L4240&lt;&gt;0,$M$2,"")))</f>
        <v/>
      </c>
      <c r="N4240" s="1069"/>
    </row>
    <row r="4241" customFormat="false" ht="15.75" hidden="true" customHeight="true" outlineLevel="0" collapsed="false">
      <c r="A4241" s="815" t="n">
        <v>710</v>
      </c>
      <c r="B4241" s="1005" t="n">
        <v>5700</v>
      </c>
      <c r="C4241" s="1016" t="s">
        <v>688</v>
      </c>
      <c r="D4241" s="1016"/>
      <c r="E4241" s="945" t="n">
        <f aca="false">SUM(E4242:E4244)</f>
        <v>0</v>
      </c>
      <c r="F4241" s="796" t="n">
        <v>0</v>
      </c>
      <c r="G4241" s="796" t="n">
        <v>0</v>
      </c>
      <c r="H4241" s="796" t="n">
        <v>0</v>
      </c>
      <c r="I4241" s="796" t="n">
        <v>0</v>
      </c>
      <c r="J4241" s="796" t="n">
        <v>0</v>
      </c>
      <c r="K4241" s="796" t="n">
        <v>0</v>
      </c>
      <c r="L4241" s="945" t="n">
        <f aca="false">SUM(L4242:L4244)</f>
        <v>0</v>
      </c>
      <c r="M4241" s="1460" t="str">
        <f aca="false">(IF($E4241&lt;&gt;0,$M$2,IF($L4241&lt;&gt;0,$M$2,"")))</f>
        <v/>
      </c>
      <c r="N4241" s="1069"/>
    </row>
    <row r="4242" customFormat="false" ht="15.75" hidden="true" customHeight="false" outlineLevel="0" collapsed="false">
      <c r="A4242" s="816" t="n">
        <v>715</v>
      </c>
      <c r="B4242" s="1008"/>
      <c r="C4242" s="1009" t="n">
        <v>5701</v>
      </c>
      <c r="D4242" s="1010" t="s">
        <v>689</v>
      </c>
      <c r="E4242" s="745" t="n">
        <f aca="false">F4242+G4242+H4242</f>
        <v>0</v>
      </c>
      <c r="F4242" s="797" t="n">
        <v>0</v>
      </c>
      <c r="G4242" s="797" t="n">
        <v>0</v>
      </c>
      <c r="H4242" s="798" t="n">
        <v>0</v>
      </c>
      <c r="I4242" s="833" t="n">
        <v>0</v>
      </c>
      <c r="J4242" s="797" t="n">
        <v>0</v>
      </c>
      <c r="K4242" s="797" t="n">
        <v>0</v>
      </c>
      <c r="L4242" s="745" t="n">
        <f aca="false">I4242+J4242+K4242</f>
        <v>0</v>
      </c>
      <c r="M4242" s="1460" t="str">
        <f aca="false">(IF($E4242&lt;&gt;0,$M$2,IF($L4242&lt;&gt;0,$M$2,"")))</f>
        <v/>
      </c>
      <c r="N4242" s="1069"/>
    </row>
    <row r="4243" customFormat="false" ht="15.75" hidden="true" customHeight="false" outlineLevel="0" collapsed="false">
      <c r="A4243" s="816" t="n">
        <v>720</v>
      </c>
      <c r="B4243" s="1008"/>
      <c r="C4243" s="1017" t="n">
        <v>5702</v>
      </c>
      <c r="D4243" s="1018" t="s">
        <v>690</v>
      </c>
      <c r="E4243" s="761" t="n">
        <f aca="false">F4243+G4243+H4243</f>
        <v>0</v>
      </c>
      <c r="F4243" s="797" t="n">
        <v>0</v>
      </c>
      <c r="G4243" s="797" t="n">
        <v>0</v>
      </c>
      <c r="H4243" s="798" t="n">
        <v>0</v>
      </c>
      <c r="I4243" s="833" t="n">
        <v>0</v>
      </c>
      <c r="J4243" s="797" t="n">
        <v>0</v>
      </c>
      <c r="K4243" s="797" t="n">
        <v>0</v>
      </c>
      <c r="L4243" s="761" t="n">
        <f aca="false">I4243+J4243+K4243</f>
        <v>0</v>
      </c>
      <c r="M4243" s="1460" t="str">
        <f aca="false">(IF($E4243&lt;&gt;0,$M$2,IF($L4243&lt;&gt;0,$M$2,"")))</f>
        <v/>
      </c>
      <c r="N4243" s="1069"/>
    </row>
    <row r="4244" customFormat="false" ht="15.75" hidden="true" customHeight="false" outlineLevel="0" collapsed="false">
      <c r="A4244" s="816" t="n">
        <v>725</v>
      </c>
      <c r="B4244" s="928"/>
      <c r="C4244" s="1019" t="n">
        <v>4071</v>
      </c>
      <c r="D4244" s="1020" t="s">
        <v>691</v>
      </c>
      <c r="E4244" s="1021" t="n">
        <f aca="false">F4244+G4244+H4244</f>
        <v>0</v>
      </c>
      <c r="F4244" s="797" t="n">
        <v>0</v>
      </c>
      <c r="G4244" s="797" t="n">
        <v>0</v>
      </c>
      <c r="H4244" s="798" t="n">
        <v>0</v>
      </c>
      <c r="I4244" s="833" t="n">
        <v>0</v>
      </c>
      <c r="J4244" s="797" t="n">
        <v>0</v>
      </c>
      <c r="K4244" s="797" t="n">
        <v>0</v>
      </c>
      <c r="L4244" s="1021" t="n">
        <f aca="false">I4244+J4244+K4244</f>
        <v>0</v>
      </c>
      <c r="M4244" s="1460" t="str">
        <f aca="false">(IF($E4244&lt;&gt;0,$M$2,IF($L4244&lt;&gt;0,$M$2,"")))</f>
        <v/>
      </c>
      <c r="N4244" s="1069"/>
    </row>
    <row r="4245" customFormat="false" ht="15.75" hidden="true" customHeight="false" outlineLevel="0" collapsed="false">
      <c r="A4245" s="816" t="n">
        <v>730</v>
      </c>
      <c r="B4245" s="1274"/>
      <c r="C4245" s="1028" t="s">
        <v>692</v>
      </c>
      <c r="D4245" s="1028"/>
      <c r="E4245" s="1474"/>
      <c r="F4245" s="1474"/>
      <c r="G4245" s="1474"/>
      <c r="H4245" s="1474"/>
      <c r="I4245" s="1474"/>
      <c r="J4245" s="1474"/>
      <c r="K4245" s="1474"/>
      <c r="L4245" s="1475"/>
      <c r="M4245" s="1460" t="str">
        <f aca="false">(IF($E4245&lt;&gt;0,$M$2,IF($L4245&lt;&gt;0,$M$2,"")))</f>
        <v/>
      </c>
      <c r="N4245" s="1069"/>
    </row>
    <row r="4246" customFormat="false" ht="15.75" hidden="true" customHeight="false" outlineLevel="0" collapsed="false">
      <c r="A4246" s="816" t="n">
        <v>735</v>
      </c>
      <c r="B4246" s="1027" t="n">
        <v>98</v>
      </c>
      <c r="C4246" s="1028" t="s">
        <v>692</v>
      </c>
      <c r="D4246" s="1028"/>
      <c r="E4246" s="945" t="n">
        <f aca="false">F4246+G4246+H4246</f>
        <v>0</v>
      </c>
      <c r="F4246" s="1476"/>
      <c r="G4246" s="1477"/>
      <c r="H4246" s="1478"/>
      <c r="I4246" s="1202" t="n">
        <v>0</v>
      </c>
      <c r="J4246" s="1479" t="n">
        <v>0</v>
      </c>
      <c r="K4246" s="1177" t="n">
        <v>0</v>
      </c>
      <c r="L4246" s="945" t="n">
        <f aca="false">I4246+J4246+K4246</f>
        <v>0</v>
      </c>
      <c r="M4246" s="1460" t="str">
        <f aca="false">(IF($E4246&lt;&gt;0,$M$2,IF($L4246&lt;&gt;0,$M$2,"")))</f>
        <v/>
      </c>
      <c r="N4246" s="1069"/>
    </row>
    <row r="4247" customFormat="false" ht="15.75" hidden="true" customHeight="false" outlineLevel="0" collapsed="false">
      <c r="A4247" s="816" t="n">
        <v>740</v>
      </c>
      <c r="B4247" s="1480"/>
      <c r="C4247" s="1481"/>
      <c r="D4247" s="1482"/>
      <c r="E4247" s="906"/>
      <c r="F4247" s="906"/>
      <c r="G4247" s="906"/>
      <c r="H4247" s="906"/>
      <c r="I4247" s="906"/>
      <c r="J4247" s="906"/>
      <c r="K4247" s="906"/>
      <c r="L4247" s="907"/>
      <c r="M4247" s="1460" t="str">
        <f aca="false">(IF($E4247&lt;&gt;0,$M$2,IF($L4247&lt;&gt;0,$M$2,"")))</f>
        <v/>
      </c>
      <c r="N4247" s="1483" t="str">
        <f aca="false">LEFT(C4129,1)</f>
        <v>3</v>
      </c>
    </row>
    <row r="4248" customFormat="false" ht="15.75" hidden="true" customHeight="false" outlineLevel="0" collapsed="false">
      <c r="A4248" s="816" t="n">
        <v>745</v>
      </c>
      <c r="B4248" s="1484"/>
      <c r="C4248" s="687"/>
      <c r="D4248" s="1485"/>
      <c r="E4248" s="857"/>
      <c r="F4248" s="857"/>
      <c r="G4248" s="857"/>
      <c r="H4248" s="857"/>
      <c r="I4248" s="857"/>
      <c r="J4248" s="857"/>
      <c r="K4248" s="857"/>
      <c r="L4248" s="1035"/>
      <c r="M4248" s="673" t="str">
        <f aca="false">(IF($E4248&lt;&gt;0,$M$2,IF($L4248&lt;&gt;0,$M$2,"")))</f>
        <v/>
      </c>
    </row>
    <row r="4249" customFormat="false" ht="15.75" hidden="true" customHeight="false" outlineLevel="0" collapsed="false">
      <c r="A4249" s="815" t="n">
        <v>750</v>
      </c>
      <c r="B4249" s="1484"/>
      <c r="C4249" s="687"/>
      <c r="D4249" s="1485"/>
      <c r="E4249" s="857"/>
      <c r="F4249" s="857"/>
      <c r="G4249" s="857"/>
      <c r="H4249" s="857"/>
      <c r="I4249" s="857"/>
      <c r="J4249" s="857"/>
      <c r="K4249" s="857"/>
      <c r="L4249" s="1035"/>
      <c r="M4249" s="673" t="str">
        <f aca="false">(IF($E4249&lt;&gt;0,$M$2,IF($L4249&lt;&gt;0,$M$2,"")))</f>
        <v/>
      </c>
    </row>
    <row r="4250" customFormat="false" ht="19.5" hidden="false" customHeight="false" outlineLevel="0" collapsed="false">
      <c r="A4250" s="816" t="n">
        <v>755</v>
      </c>
      <c r="B4250" s="1486"/>
      <c r="C4250" s="1039" t="s">
        <v>573</v>
      </c>
      <c r="D4250" s="1487" t="n">
        <f aca="false">+B4250</f>
        <v>0</v>
      </c>
      <c r="E4250" s="1041" t="n">
        <f aca="false">SUM(E4132,E4135,E4141,E4149,E4150,E4168,E4172,E4178,E4181,E4182,E4183,E4184,E4188,E4197,E4203,E4204,E4205,E4206,E4213,E4217,E4218,E4219,E4220,E4223,E4224,E4232,E4235,E4236,E4241)+E4246</f>
        <v>3920</v>
      </c>
      <c r="F4250" s="1042" t="n">
        <f aca="false">SUM(F4132,F4135,F4141,F4149,F4150,F4168,F4172,F4178,F4181,F4182,F4183,F4184,F4188,F4197,F4203,F4204,F4205,F4206,F4213,F4217,F4218,F4219,F4220,F4223,F4224,F4232,F4235,F4236,F4241)+F4246</f>
        <v>3920</v>
      </c>
      <c r="G4250" s="1043" t="n">
        <f aca="false">SUM(G4132,G4135,G4141,G4149,G4150,G4168,G4172,G4178,G4181,G4182,G4183,G4184,G4188,G4197,G4203,G4204,G4205,G4206,G4213,G4217,G4218,G4219,G4220,G4223,G4224,G4232,G4235,G4236,G4241)+G4246</f>
        <v>0</v>
      </c>
      <c r="H4250" s="1044" t="n">
        <f aca="false">SUM(H4132,H4135,H4141,H4149,H4150,H4168,H4172,H4178,H4181,H4182,H4183,H4184,H4188,H4197,H4203,H4204,H4205,H4206,H4213,H4217,H4218,H4219,H4220,H4223,H4224,H4232,H4235,H4236,H4241)+H4246</f>
        <v>0</v>
      </c>
      <c r="I4250" s="1042" t="n">
        <f aca="false">SUM(I4132,I4135,I4141,I4149,I4150,I4168,I4172,I4178,I4181,I4182,I4183,I4184,I4188,I4197,I4203,I4204,I4205,I4206,I4213,I4217,I4218,I4219,I4220,I4223,I4224,I4232,I4235,I4236,I4241)+I4246</f>
        <v>0</v>
      </c>
      <c r="J4250" s="1043" t="n">
        <f aca="false">SUM(J4132,J4135,J4141,J4149,J4150,J4168,J4172,J4178,J4181,J4182,J4183,J4184,J4188,J4197,J4203,J4204,J4205,J4206,J4213,J4217,J4218,J4219,J4220,J4223,J4224,J4232,J4235,J4236,J4241)+J4246</f>
        <v>0</v>
      </c>
      <c r="K4250" s="1044" t="n">
        <f aca="false">SUM(K4132,K4135,K4141,K4149,K4150,K4168,K4172,K4178,K4181,K4182,K4183,K4184,K4188,K4197,K4203,K4204,K4205,K4206,K4213,K4217,K4218,K4219,K4220,K4223,K4224,K4232,K4235,K4236,K4241)+K4246</f>
        <v>0</v>
      </c>
      <c r="L4250" s="1041" t="n">
        <f aca="false">SUM(L4132,L4135,L4141,L4149,L4150,L4168,L4172,L4178,L4181,L4182,L4183,L4184,L4188,L4197,L4203,L4204,L4205,L4206,L4213,L4217,L4218,L4219,L4220,L4223,L4224,L4232,L4235,L4236,L4241)+L4246</f>
        <v>0</v>
      </c>
      <c r="M4250" s="1488" t="n">
        <f aca="false">(IF($E4250&lt;&gt;0,$M$2,IF($L4250&lt;&gt;0,$M$2,"")))</f>
        <v>1</v>
      </c>
      <c r="N4250" s="1489"/>
    </row>
    <row r="4251" customFormat="false" ht="19.5" hidden="false" customHeight="false" outlineLevel="0" collapsed="false">
      <c r="A4251" s="816" t="n">
        <v>760</v>
      </c>
      <c r="B4251" s="1490" t="s">
        <v>930</v>
      </c>
      <c r="C4251" s="1491"/>
      <c r="L4251" s="1082"/>
      <c r="M4251" s="1488" t="n">
        <f aca="false">(IF($E4250&lt;&gt;0,$M$2,IF($L4250&lt;&gt;0,$M$2,"")))</f>
        <v>1</v>
      </c>
      <c r="N4251" s="1489"/>
    </row>
    <row r="4252" customFormat="false" ht="18.75" hidden="false" customHeight="false" outlineLevel="0" collapsed="false">
      <c r="A4252" s="815" t="n">
        <v>765</v>
      </c>
      <c r="B4252" s="1492"/>
      <c r="C4252" s="1492"/>
      <c r="D4252" s="1493"/>
      <c r="E4252" s="1492"/>
      <c r="F4252" s="1492"/>
      <c r="G4252" s="1492"/>
      <c r="H4252" s="1492"/>
      <c r="I4252" s="1492"/>
      <c r="J4252" s="1492"/>
      <c r="K4252" s="1492"/>
      <c r="L4252" s="1494"/>
      <c r="M4252" s="1488" t="n">
        <f aca="false">(IF($E4250&lt;&gt;0,$M$2,IF($L4250&lt;&gt;0,$M$2,"")))</f>
        <v>1</v>
      </c>
      <c r="N4252" s="1489"/>
    </row>
    <row r="4253" customFormat="false" ht="18.75" hidden="true" customHeight="false" outlineLevel="0" collapsed="false">
      <c r="A4253" s="815" t="n">
        <v>775</v>
      </c>
      <c r="B4253" s="1489"/>
      <c r="C4253" s="1489"/>
      <c r="D4253" s="1489"/>
      <c r="E4253" s="1489"/>
      <c r="F4253" s="1489"/>
      <c r="G4253" s="1489"/>
      <c r="H4253" s="1489"/>
      <c r="I4253" s="1489"/>
      <c r="J4253" s="1489"/>
      <c r="K4253" s="1489"/>
      <c r="L4253" s="1495"/>
      <c r="M4253" s="1496" t="n">
        <f aca="false">(IF(E4250&lt;&gt;0,$G$2,IF(L4250&lt;&gt;0,$G$2,"")))</f>
        <v>0</v>
      </c>
      <c r="N4253" s="1489"/>
    </row>
    <row r="4254" customFormat="false" ht="15.75" hidden="false" customHeight="false" outlineLevel="0" collapsed="false">
      <c r="A4254" s="816" t="n">
        <v>780</v>
      </c>
      <c r="B4254" s="1082"/>
      <c r="C4254" s="1082"/>
      <c r="D4254" s="1216"/>
      <c r="E4254" s="1428"/>
      <c r="F4254" s="1428"/>
      <c r="G4254" s="1428"/>
      <c r="H4254" s="1428"/>
      <c r="I4254" s="1428"/>
      <c r="J4254" s="1428"/>
      <c r="K4254" s="1428"/>
      <c r="L4254" s="1428"/>
      <c r="M4254" s="673" t="n">
        <f aca="false">(IF($E4390&lt;&gt;0,$M$2,IF($L4390&lt;&gt;0,$M$2,"")))</f>
        <v>1</v>
      </c>
    </row>
    <row r="4255" customFormat="false" ht="15.75" hidden="false" customHeight="false" outlineLevel="0" collapsed="false">
      <c r="A4255" s="816" t="n">
        <v>785</v>
      </c>
      <c r="B4255" s="1082"/>
      <c r="C4255" s="1429"/>
      <c r="D4255" s="1430"/>
      <c r="E4255" s="1428"/>
      <c r="F4255" s="1428"/>
      <c r="G4255" s="1428"/>
      <c r="H4255" s="1428"/>
      <c r="I4255" s="1428"/>
      <c r="J4255" s="1428"/>
      <c r="K4255" s="1428"/>
      <c r="L4255" s="1428"/>
      <c r="M4255" s="673" t="n">
        <f aca="false">(IF($E4390&lt;&gt;0,$M$2,IF($L4390&lt;&gt;0,$M$2,"")))</f>
        <v>1</v>
      </c>
    </row>
    <row r="4256" customFormat="false" ht="15.75" hidden="false" customHeight="false" outlineLevel="0" collapsed="false">
      <c r="A4256" s="816" t="n">
        <v>790</v>
      </c>
      <c r="B4256" s="1249" t="str">
        <f aca="false">$B$7</f>
        <v>ОТЧЕТНИ ДАННИ ПО ЕБК ЗА СМЕТКИТЕ ЗА СРЕДСТВАТА ОТ ЕВРОПЕЙСКИЯ СЪЮЗ - КСФ</v>
      </c>
      <c r="C4256" s="1249"/>
      <c r="D4256" s="1249"/>
      <c r="E4256" s="879"/>
      <c r="F4256" s="879"/>
      <c r="G4256" s="863"/>
      <c r="H4256" s="863"/>
      <c r="I4256" s="863"/>
      <c r="J4256" s="863"/>
      <c r="K4256" s="863"/>
      <c r="L4256" s="863"/>
      <c r="M4256" s="673" t="n">
        <f aca="false">(IF($E4390&lt;&gt;0,$M$2,IF($L4390&lt;&gt;0,$M$2,"")))</f>
        <v>1</v>
      </c>
    </row>
    <row r="4257" customFormat="false" ht="15.75" hidden="false" customHeight="false" outlineLevel="0" collapsed="false">
      <c r="A4257" s="816" t="n">
        <v>795</v>
      </c>
      <c r="B4257" s="408"/>
      <c r="C4257" s="1037"/>
      <c r="D4257" s="1046"/>
      <c r="E4257" s="398" t="s">
        <v>406</v>
      </c>
      <c r="F4257" s="398" t="s">
        <v>407</v>
      </c>
      <c r="G4257" s="863"/>
      <c r="H4257" s="1431" t="s">
        <v>920</v>
      </c>
      <c r="I4257" s="1432"/>
      <c r="J4257" s="1433"/>
      <c r="K4257" s="863"/>
      <c r="L4257" s="863"/>
      <c r="M4257" s="673" t="n">
        <f aca="false">(IF($E4390&lt;&gt;0,$M$2,IF($L4390&lt;&gt;0,$M$2,"")))</f>
        <v>1</v>
      </c>
    </row>
    <row r="4258" customFormat="false" ht="18.75" hidden="false" customHeight="false" outlineLevel="0" collapsed="false">
      <c r="A4258" s="815" t="n">
        <v>805</v>
      </c>
      <c r="B4258" s="867" t="str">
        <f aca="false">$B$9</f>
        <v>Столична община</v>
      </c>
      <c r="C4258" s="867"/>
      <c r="D4258" s="867"/>
      <c r="E4258" s="693" t="n">
        <f aca="false">$E$9</f>
        <v>45292</v>
      </c>
      <c r="F4258" s="868" t="n">
        <f aca="false">$F$9</f>
        <v>45473</v>
      </c>
      <c r="G4258" s="863"/>
      <c r="H4258" s="863"/>
      <c r="I4258" s="863"/>
      <c r="J4258" s="863"/>
      <c r="K4258" s="863"/>
      <c r="L4258" s="863"/>
      <c r="M4258" s="673" t="n">
        <f aca="false">(IF($E4390&lt;&gt;0,$M$2,IF($L4390&lt;&gt;0,$M$2,"")))</f>
        <v>1</v>
      </c>
    </row>
    <row r="4259" customFormat="false" ht="15.75" hidden="false" customHeight="false" outlineLevel="0" collapsed="false">
      <c r="A4259" s="816" t="n">
        <v>810</v>
      </c>
      <c r="B4259" s="408" t="str">
        <f aca="false">$B$10</f>
        <v>(наименование на разпоредителя с бюджет)</v>
      </c>
      <c r="C4259" s="408"/>
      <c r="D4259" s="869"/>
      <c r="E4259" s="863"/>
      <c r="F4259" s="863"/>
      <c r="G4259" s="863"/>
      <c r="H4259" s="863"/>
      <c r="I4259" s="863"/>
      <c r="J4259" s="863"/>
      <c r="K4259" s="863"/>
      <c r="L4259" s="863"/>
      <c r="M4259" s="673" t="n">
        <f aca="false">(IF($E4390&lt;&gt;0,$M$2,IF($L4390&lt;&gt;0,$M$2,"")))</f>
        <v>1</v>
      </c>
    </row>
    <row r="4260" customFormat="false" ht="15.75" hidden="false" customHeight="false" outlineLevel="0" collapsed="false">
      <c r="A4260" s="816" t="n">
        <v>815</v>
      </c>
      <c r="B4260" s="408"/>
      <c r="C4260" s="408"/>
      <c r="D4260" s="869"/>
      <c r="E4260" s="863"/>
      <c r="F4260" s="863"/>
      <c r="G4260" s="863"/>
      <c r="H4260" s="863"/>
      <c r="I4260" s="863"/>
      <c r="J4260" s="863"/>
      <c r="K4260" s="863"/>
      <c r="L4260" s="863"/>
      <c r="M4260" s="673" t="n">
        <f aca="false">(IF($E4390&lt;&gt;0,$M$2,IF($L4390&lt;&gt;0,$M$2,"")))</f>
        <v>1</v>
      </c>
    </row>
    <row r="4261" customFormat="false" ht="19.5" hidden="false" customHeight="false" outlineLevel="0" collapsed="false">
      <c r="A4261" s="824" t="n">
        <v>525</v>
      </c>
      <c r="B4261" s="1434" t="str">
        <f aca="false">$B$12</f>
        <v>Столична община</v>
      </c>
      <c r="C4261" s="1434"/>
      <c r="D4261" s="1434"/>
      <c r="E4261" s="1080" t="s">
        <v>576</v>
      </c>
      <c r="F4261" s="1435" t="str">
        <f aca="false">$F$12</f>
        <v>7225</v>
      </c>
      <c r="G4261" s="863"/>
      <c r="H4261" s="863"/>
      <c r="I4261" s="863"/>
      <c r="J4261" s="863"/>
      <c r="K4261" s="863"/>
      <c r="L4261" s="863"/>
      <c r="M4261" s="673" t="n">
        <f aca="false">(IF($E4390&lt;&gt;0,$M$2,IF($L4390&lt;&gt;0,$M$2,"")))</f>
        <v>1</v>
      </c>
    </row>
    <row r="4262" customFormat="false" ht="15.75" hidden="false" customHeight="false" outlineLevel="0" collapsed="false">
      <c r="A4262" s="815" t="n">
        <v>820</v>
      </c>
      <c r="B4262" s="416" t="str">
        <f aca="false">$B$13</f>
        <v>(наименование на първостепенния разпоредител с бюджет)</v>
      </c>
      <c r="C4262" s="408"/>
      <c r="D4262" s="869"/>
      <c r="E4262" s="879"/>
      <c r="F4262" s="879"/>
      <c r="G4262" s="863"/>
      <c r="H4262" s="863"/>
      <c r="I4262" s="863"/>
      <c r="J4262" s="863"/>
      <c r="K4262" s="863"/>
      <c r="L4262" s="863"/>
      <c r="M4262" s="673" t="n">
        <f aca="false">(IF($E4390&lt;&gt;0,$M$2,IF($L4390&lt;&gt;0,$M$2,"")))</f>
        <v>1</v>
      </c>
    </row>
    <row r="4263" customFormat="false" ht="19.5" hidden="false" customHeight="false" outlineLevel="0" collapsed="false">
      <c r="A4263" s="816" t="n">
        <v>821</v>
      </c>
      <c r="B4263" s="873"/>
      <c r="C4263" s="863"/>
      <c r="D4263" s="874" t="s">
        <v>413</v>
      </c>
      <c r="E4263" s="875" t="n">
        <f aca="false">$E$15</f>
        <v>98</v>
      </c>
      <c r="F4263" s="1085" t="str">
        <f aca="false">$F$15</f>
        <v>СЕС - КСФ</v>
      </c>
      <c r="G4263" s="857"/>
      <c r="H4263" s="857"/>
      <c r="I4263" s="857"/>
      <c r="J4263" s="857"/>
      <c r="K4263" s="857"/>
      <c r="L4263" s="857"/>
      <c r="M4263" s="673" t="n">
        <f aca="false">(IF($E4390&lt;&gt;0,$M$2,IF($L4390&lt;&gt;0,$M$2,"")))</f>
        <v>1</v>
      </c>
    </row>
    <row r="4264" customFormat="false" ht="16.5" hidden="false" customHeight="false" outlineLevel="0" collapsed="false">
      <c r="A4264" s="816" t="n">
        <v>822</v>
      </c>
      <c r="B4264" s="408"/>
      <c r="C4264" s="1037"/>
      <c r="D4264" s="1046"/>
      <c r="E4264" s="863"/>
      <c r="F4264" s="863"/>
      <c r="G4264" s="863"/>
      <c r="H4264" s="863"/>
      <c r="I4264" s="863"/>
      <c r="J4264" s="863"/>
      <c r="K4264" s="863"/>
      <c r="L4264" s="882" t="s">
        <v>414</v>
      </c>
      <c r="M4264" s="673" t="n">
        <f aca="false">(IF($E4390&lt;&gt;0,$M$2,IF($L4390&lt;&gt;0,$M$2,"")))</f>
        <v>1</v>
      </c>
    </row>
    <row r="4265" customFormat="false" ht="24.95" hidden="false" customHeight="true" outlineLevel="0" collapsed="false">
      <c r="A4265" s="816" t="n">
        <v>823</v>
      </c>
      <c r="B4265" s="883"/>
      <c r="C4265" s="884"/>
      <c r="D4265" s="885" t="s">
        <v>921</v>
      </c>
      <c r="E4265" s="716" t="str">
        <f aca="false">CONCATENATE("Уточнен план ",$C$3)</f>
        <v>Уточнен план 2024</v>
      </c>
      <c r="F4265" s="716"/>
      <c r="G4265" s="716"/>
      <c r="H4265" s="716"/>
      <c r="I4265" s="886" t="str">
        <f aca="false">CONCATENATE("Отчет ",$C$3)</f>
        <v>Отчет 2024</v>
      </c>
      <c r="J4265" s="886"/>
      <c r="K4265" s="886"/>
      <c r="L4265" s="886"/>
      <c r="M4265" s="673" t="n">
        <f aca="false">(IF($E4390&lt;&gt;0,$M$2,IF($L4390&lt;&gt;0,$M$2,"")))</f>
        <v>1</v>
      </c>
    </row>
    <row r="4266" customFormat="false" ht="54.95" hidden="false" customHeight="true" outlineLevel="0" collapsed="false">
      <c r="A4266" s="816" t="n">
        <v>825</v>
      </c>
      <c r="B4266" s="887" t="s">
        <v>243</v>
      </c>
      <c r="C4266" s="888" t="s">
        <v>416</v>
      </c>
      <c r="D4266" s="889" t="s">
        <v>922</v>
      </c>
      <c r="E4266" s="1259" t="str">
        <f aca="false">$E$20</f>
        <v>Уточнен план                Общо</v>
      </c>
      <c r="F4266" s="722" t="str">
        <f aca="false">$F$20</f>
        <v>държавни дейности</v>
      </c>
      <c r="G4266" s="723" t="str">
        <f aca="false">$G$20</f>
        <v>местни дейности</v>
      </c>
      <c r="H4266" s="724" t="str">
        <f aca="false">$H$20</f>
        <v>дофинансиране</v>
      </c>
      <c r="I4266" s="890" t="str">
        <f aca="false">$I$20</f>
        <v>държавни дейности -ОТЧЕТ</v>
      </c>
      <c r="J4266" s="891" t="str">
        <f aca="false">$J$20</f>
        <v>местни дейности - ОТЧЕТ</v>
      </c>
      <c r="K4266" s="892" t="str">
        <f aca="false">$K$20</f>
        <v>дофинансиране - ОТЧЕТ</v>
      </c>
      <c r="L4266" s="1436" t="str">
        <f aca="false">$L$20</f>
        <v>ОТЧЕТ                                    ОБЩО</v>
      </c>
      <c r="M4266" s="673" t="n">
        <f aca="false">(IF($E4390&lt;&gt;0,$M$2,IF($L4390&lt;&gt;0,$M$2,"")))</f>
        <v>1</v>
      </c>
    </row>
    <row r="4267" customFormat="false" ht="18.75" hidden="false" customHeight="false" outlineLevel="0" collapsed="false">
      <c r="A4267" s="816"/>
      <c r="B4267" s="895"/>
      <c r="C4267" s="896"/>
      <c r="D4267" s="897" t="s">
        <v>579</v>
      </c>
      <c r="E4267" s="1437" t="str">
        <f aca="false">$E$21</f>
        <v>(1)</v>
      </c>
      <c r="F4267" s="734" t="str">
        <f aca="false">$F$21</f>
        <v>(2)</v>
      </c>
      <c r="G4267" s="735" t="str">
        <f aca="false">$G$21</f>
        <v>(3)</v>
      </c>
      <c r="H4267" s="736" t="str">
        <f aca="false">$H$21</f>
        <v>(4)</v>
      </c>
      <c r="I4267" s="898" t="str">
        <f aca="false">$I$21</f>
        <v>(5)</v>
      </c>
      <c r="J4267" s="899" t="str">
        <f aca="false">$J$21</f>
        <v>(6)</v>
      </c>
      <c r="K4267" s="900" t="str">
        <f aca="false">$K$21</f>
        <v>(7)</v>
      </c>
      <c r="L4267" s="901" t="str">
        <f aca="false">$L$21</f>
        <v>(8)</v>
      </c>
      <c r="M4267" s="673" t="n">
        <f aca="false">(IF($E4390&lt;&gt;0,$M$2,IF($L4390&lt;&gt;0,$M$2,"")))</f>
        <v>1</v>
      </c>
    </row>
    <row r="4268" customFormat="false" ht="15.75" hidden="false" customHeight="false" outlineLevel="0" collapsed="false">
      <c r="A4268" s="816"/>
      <c r="B4268" s="1438"/>
      <c r="C4268" s="1439" t="str">
        <f aca="false">VLOOKUP(D4268,OP_LIST2,2,FALSE())</f>
        <v>98321</v>
      </c>
      <c r="D4268" s="1440" t="s">
        <v>950</v>
      </c>
      <c r="E4268" s="1035"/>
      <c r="F4268" s="1441"/>
      <c r="G4268" s="1442"/>
      <c r="H4268" s="1443"/>
      <c r="I4268" s="1441"/>
      <c r="J4268" s="1442"/>
      <c r="K4268" s="1443"/>
      <c r="L4268" s="1444"/>
      <c r="M4268" s="673" t="n">
        <f aca="false">(IF($E4390&lt;&gt;0,$M$2,IF($L4390&lt;&gt;0,$M$2,"")))</f>
        <v>1</v>
      </c>
    </row>
    <row r="4269" customFormat="false" ht="15.75" hidden="false" customHeight="false" outlineLevel="0" collapsed="false">
      <c r="A4269" s="816"/>
      <c r="B4269" s="1445" t="s">
        <v>924</v>
      </c>
      <c r="C4269" s="1446" t="n">
        <f aca="false">VLOOKUP(D4270,EBK_DEIN2,2,FALSE())</f>
        <v>3388</v>
      </c>
      <c r="D4269" s="1447" t="str">
        <f aca="false">VLOOKUP(D4268,OP_LIST3,3,FALSE())</f>
        <v>ПЕРИОД 2021-2027</v>
      </c>
      <c r="E4269" s="1035"/>
      <c r="F4269" s="1448"/>
      <c r="G4269" s="1449"/>
      <c r="H4269" s="1450"/>
      <c r="I4269" s="1448"/>
      <c r="J4269" s="1449"/>
      <c r="K4269" s="1450"/>
      <c r="L4269" s="1444"/>
      <c r="M4269" s="673" t="n">
        <f aca="false">(IF($E4390&lt;&gt;0,$M$2,IF($L4390&lt;&gt;0,$M$2,"")))</f>
        <v>1</v>
      </c>
    </row>
    <row r="4270" customFormat="false" ht="15.75" hidden="false" customHeight="false" outlineLevel="0" collapsed="false">
      <c r="A4270" s="816"/>
      <c r="B4270" s="1451"/>
      <c r="C4270" s="1452" t="n">
        <f aca="false">+C4269</f>
        <v>3388</v>
      </c>
      <c r="D4270" s="1453" t="s">
        <v>951</v>
      </c>
      <c r="E4270" s="1035"/>
      <c r="F4270" s="1448"/>
      <c r="G4270" s="1449"/>
      <c r="H4270" s="1450"/>
      <c r="I4270" s="1448"/>
      <c r="J4270" s="1449"/>
      <c r="K4270" s="1450"/>
      <c r="L4270" s="1444"/>
      <c r="M4270" s="673" t="n">
        <f aca="false">(IF($E4390&lt;&gt;0,$M$2,IF($L4390&lt;&gt;0,$M$2,"")))</f>
        <v>1</v>
      </c>
    </row>
    <row r="4271" customFormat="false" ht="15.75" hidden="false" customHeight="false" outlineLevel="0" collapsed="false">
      <c r="A4271" s="816"/>
      <c r="B4271" s="1454"/>
      <c r="C4271" s="1455"/>
      <c r="D4271" s="1456" t="s">
        <v>926</v>
      </c>
      <c r="E4271" s="1035"/>
      <c r="F4271" s="1457"/>
      <c r="G4271" s="1458"/>
      <c r="H4271" s="1459"/>
      <c r="I4271" s="1457"/>
      <c r="J4271" s="1458"/>
      <c r="K4271" s="1459"/>
      <c r="L4271" s="1444"/>
      <c r="M4271" s="673" t="n">
        <f aca="false">(IF($E4390&lt;&gt;0,$M$2,IF($L4390&lt;&gt;0,$M$2,"")))</f>
        <v>1</v>
      </c>
    </row>
    <row r="4272" customFormat="false" ht="15.75" hidden="false" customHeight="true" outlineLevel="0" collapsed="false">
      <c r="A4272" s="816"/>
      <c r="B4272" s="909" t="n">
        <v>100</v>
      </c>
      <c r="C4272" s="910" t="s">
        <v>580</v>
      </c>
      <c r="D4272" s="910"/>
      <c r="E4272" s="911" t="n">
        <f aca="false">SUM(E4273:E4274)</f>
        <v>10242</v>
      </c>
      <c r="F4272" s="912" t="n">
        <f aca="false">SUM(F4273:F4274)</f>
        <v>10242</v>
      </c>
      <c r="G4272" s="913" t="n">
        <f aca="false">SUM(G4273:G4274)</f>
        <v>0</v>
      </c>
      <c r="H4272" s="564" t="n">
        <f aca="false">SUM(H4273:H4274)</f>
        <v>0</v>
      </c>
      <c r="I4272" s="912" t="n">
        <f aca="false">SUM(I4273:I4274)</f>
        <v>10242</v>
      </c>
      <c r="J4272" s="913" t="n">
        <f aca="false">SUM(J4273:J4274)</f>
        <v>0</v>
      </c>
      <c r="K4272" s="564" t="n">
        <f aca="false">SUM(K4273:K4274)</f>
        <v>0</v>
      </c>
      <c r="L4272" s="911" t="n">
        <f aca="false">SUM(L4273:L4274)</f>
        <v>10242</v>
      </c>
      <c r="M4272" s="1460" t="n">
        <f aca="false">(IF($E4272&lt;&gt;0,$M$2,IF($L4272&lt;&gt;0,$M$2,"")))</f>
        <v>1</v>
      </c>
      <c r="N4272" s="1069"/>
    </row>
    <row r="4273" customFormat="false" ht="15.75" hidden="false" customHeight="false" outlineLevel="0" collapsed="false">
      <c r="A4273" s="816"/>
      <c r="B4273" s="915"/>
      <c r="C4273" s="916" t="n">
        <v>101</v>
      </c>
      <c r="D4273" s="917" t="s">
        <v>581</v>
      </c>
      <c r="E4273" s="745" t="n">
        <f aca="false">F4273+G4273+H4273</f>
        <v>10242</v>
      </c>
      <c r="F4273" s="812" t="n">
        <v>10242</v>
      </c>
      <c r="G4273" s="800"/>
      <c r="H4273" s="1461"/>
      <c r="I4273" s="812" t="n">
        <v>10242</v>
      </c>
      <c r="J4273" s="800"/>
      <c r="K4273" s="1461"/>
      <c r="L4273" s="745" t="n">
        <f aca="false">I4273+J4273+K4273</f>
        <v>10242</v>
      </c>
      <c r="M4273" s="1460" t="n">
        <f aca="false">(IF($E4273&lt;&gt;0,$M$2,IF($L4273&lt;&gt;0,$M$2,"")))</f>
        <v>1</v>
      </c>
      <c r="N4273" s="1069"/>
    </row>
    <row r="4274" customFormat="false" ht="15.75" hidden="true" customHeight="false" outlineLevel="0" collapsed="false">
      <c r="A4274" s="710"/>
      <c r="B4274" s="915"/>
      <c r="C4274" s="921" t="n">
        <v>102</v>
      </c>
      <c r="D4274" s="922" t="s">
        <v>582</v>
      </c>
      <c r="E4274" s="773" t="n">
        <f aca="false">F4274+G4274+H4274</f>
        <v>0</v>
      </c>
      <c r="F4274" s="808"/>
      <c r="G4274" s="809"/>
      <c r="H4274" s="1462"/>
      <c r="I4274" s="808"/>
      <c r="J4274" s="809"/>
      <c r="K4274" s="1462"/>
      <c r="L4274" s="773" t="n">
        <f aca="false">I4274+J4274+K4274</f>
        <v>0</v>
      </c>
      <c r="M4274" s="1460" t="str">
        <f aca="false">(IF($E4274&lt;&gt;0,$M$2,IF($L4274&lt;&gt;0,$M$2,"")))</f>
        <v/>
      </c>
      <c r="N4274" s="1069"/>
    </row>
    <row r="4275" customFormat="false" ht="15.75" hidden="true" customHeight="false" outlineLevel="0" collapsed="false">
      <c r="A4275" s="710"/>
      <c r="B4275" s="909" t="n">
        <v>200</v>
      </c>
      <c r="C4275" s="926" t="s">
        <v>583</v>
      </c>
      <c r="D4275" s="926"/>
      <c r="E4275" s="911" t="n">
        <f aca="false">SUM(E4276:E4280)</f>
        <v>0</v>
      </c>
      <c r="F4275" s="912" t="n">
        <f aca="false">SUM(F4276:F4280)</f>
        <v>0</v>
      </c>
      <c r="G4275" s="913" t="n">
        <f aca="false">SUM(G4276:G4280)</f>
        <v>0</v>
      </c>
      <c r="H4275" s="564" t="n">
        <f aca="false">SUM(H4276:H4280)</f>
        <v>0</v>
      </c>
      <c r="I4275" s="912" t="n">
        <f aca="false">SUM(I4276:I4280)</f>
        <v>0</v>
      </c>
      <c r="J4275" s="913" t="n">
        <f aca="false">SUM(J4276:J4280)</f>
        <v>0</v>
      </c>
      <c r="K4275" s="564" t="n">
        <f aca="false">SUM(K4276:K4280)</f>
        <v>0</v>
      </c>
      <c r="L4275" s="911" t="n">
        <f aca="false">SUM(L4276:L4280)</f>
        <v>0</v>
      </c>
      <c r="M4275" s="1460" t="str">
        <f aca="false">(IF($E4275&lt;&gt;0,$M$2,IF($L4275&lt;&gt;0,$M$2,"")))</f>
        <v/>
      </c>
      <c r="N4275" s="1069"/>
    </row>
    <row r="4276" customFormat="false" ht="15.75" hidden="true" customHeight="false" outlineLevel="0" collapsed="false">
      <c r="A4276" s="710"/>
      <c r="B4276" s="927"/>
      <c r="C4276" s="916" t="n">
        <v>201</v>
      </c>
      <c r="D4276" s="917" t="s">
        <v>584</v>
      </c>
      <c r="E4276" s="745" t="n">
        <f aca="false">F4276+G4276+H4276</f>
        <v>0</v>
      </c>
      <c r="F4276" s="812"/>
      <c r="G4276" s="800"/>
      <c r="H4276" s="1461"/>
      <c r="I4276" s="812"/>
      <c r="J4276" s="800"/>
      <c r="K4276" s="1461"/>
      <c r="L4276" s="745" t="n">
        <f aca="false">I4276+J4276+K4276</f>
        <v>0</v>
      </c>
      <c r="M4276" s="1460" t="str">
        <f aca="false">(IF($E4276&lt;&gt;0,$M$2,IF($L4276&lt;&gt;0,$M$2,"")))</f>
        <v/>
      </c>
      <c r="N4276" s="1069"/>
    </row>
    <row r="4277" customFormat="false" ht="15.75" hidden="true" customHeight="false" outlineLevel="0" collapsed="false">
      <c r="A4277" s="710"/>
      <c r="B4277" s="928"/>
      <c r="C4277" s="929" t="n">
        <v>202</v>
      </c>
      <c r="D4277" s="930" t="s">
        <v>585</v>
      </c>
      <c r="E4277" s="752" t="n">
        <f aca="false">F4277+G4277+H4277</f>
        <v>0</v>
      </c>
      <c r="F4277" s="801"/>
      <c r="G4277" s="756"/>
      <c r="H4277" s="1463"/>
      <c r="I4277" s="801"/>
      <c r="J4277" s="756"/>
      <c r="K4277" s="1463"/>
      <c r="L4277" s="752" t="n">
        <f aca="false">I4277+J4277+K4277</f>
        <v>0</v>
      </c>
      <c r="M4277" s="1460" t="str">
        <f aca="false">(IF($E4277&lt;&gt;0,$M$2,IF($L4277&lt;&gt;0,$M$2,"")))</f>
        <v/>
      </c>
      <c r="N4277" s="1069"/>
    </row>
    <row r="4278" customFormat="false" ht="31.5" hidden="true" customHeight="false" outlineLevel="0" collapsed="false">
      <c r="A4278" s="710"/>
      <c r="B4278" s="928"/>
      <c r="C4278" s="929" t="n">
        <v>205</v>
      </c>
      <c r="D4278" s="930" t="s">
        <v>586</v>
      </c>
      <c r="E4278" s="752" t="n">
        <f aca="false">F4278+G4278+H4278</f>
        <v>0</v>
      </c>
      <c r="F4278" s="801"/>
      <c r="G4278" s="756"/>
      <c r="H4278" s="1463"/>
      <c r="I4278" s="801"/>
      <c r="J4278" s="756"/>
      <c r="K4278" s="1463"/>
      <c r="L4278" s="752" t="n">
        <f aca="false">I4278+J4278+K4278</f>
        <v>0</v>
      </c>
      <c r="M4278" s="1460" t="str">
        <f aca="false">(IF($E4278&lt;&gt;0,$M$2,IF($L4278&lt;&gt;0,$M$2,"")))</f>
        <v/>
      </c>
      <c r="N4278" s="1069"/>
    </row>
    <row r="4279" customFormat="false" ht="15.75" hidden="true" customHeight="false" outlineLevel="0" collapsed="false">
      <c r="A4279" s="710"/>
      <c r="B4279" s="928"/>
      <c r="C4279" s="929" t="n">
        <v>208</v>
      </c>
      <c r="D4279" s="934" t="s">
        <v>587</v>
      </c>
      <c r="E4279" s="752" t="n">
        <f aca="false">F4279+G4279+H4279</f>
        <v>0</v>
      </c>
      <c r="F4279" s="801"/>
      <c r="G4279" s="756"/>
      <c r="H4279" s="1463"/>
      <c r="I4279" s="801"/>
      <c r="J4279" s="756"/>
      <c r="K4279" s="1463"/>
      <c r="L4279" s="752" t="n">
        <f aca="false">I4279+J4279+K4279</f>
        <v>0</v>
      </c>
      <c r="M4279" s="1460" t="str">
        <f aca="false">(IF($E4279&lt;&gt;0,$M$2,IF($L4279&lt;&gt;0,$M$2,"")))</f>
        <v/>
      </c>
      <c r="N4279" s="1069"/>
    </row>
    <row r="4280" customFormat="false" ht="15.75" hidden="true" customHeight="false" outlineLevel="0" collapsed="false">
      <c r="A4280" s="710"/>
      <c r="B4280" s="927"/>
      <c r="C4280" s="921" t="n">
        <v>209</v>
      </c>
      <c r="D4280" s="935" t="s">
        <v>588</v>
      </c>
      <c r="E4280" s="773" t="n">
        <f aca="false">F4280+G4280+H4280</f>
        <v>0</v>
      </c>
      <c r="F4280" s="808"/>
      <c r="G4280" s="809"/>
      <c r="H4280" s="1462"/>
      <c r="I4280" s="808"/>
      <c r="J4280" s="809"/>
      <c r="K4280" s="1462"/>
      <c r="L4280" s="773" t="n">
        <f aca="false">I4280+J4280+K4280</f>
        <v>0</v>
      </c>
      <c r="M4280" s="1460" t="str">
        <f aca="false">(IF($E4280&lt;&gt;0,$M$2,IF($L4280&lt;&gt;0,$M$2,"")))</f>
        <v/>
      </c>
      <c r="N4280" s="1069"/>
    </row>
    <row r="4281" customFormat="false" ht="15.75" hidden="true" customHeight="false" outlineLevel="0" collapsed="false">
      <c r="A4281" s="710"/>
      <c r="B4281" s="909" t="n">
        <v>500</v>
      </c>
      <c r="C4281" s="926" t="s">
        <v>589</v>
      </c>
      <c r="D4281" s="926"/>
      <c r="E4281" s="911" t="n">
        <f aca="false">SUM(E4282:E4288)</f>
        <v>0</v>
      </c>
      <c r="F4281" s="912" t="n">
        <f aca="false">SUM(F4282:F4288)</f>
        <v>0</v>
      </c>
      <c r="G4281" s="913" t="n">
        <f aca="false">SUM(G4282:G4288)</f>
        <v>0</v>
      </c>
      <c r="H4281" s="564" t="n">
        <f aca="false">SUM(H4282:H4288)</f>
        <v>0</v>
      </c>
      <c r="I4281" s="912" t="n">
        <f aca="false">SUM(I4282:I4288)</f>
        <v>0</v>
      </c>
      <c r="J4281" s="913" t="n">
        <f aca="false">SUM(J4282:J4288)</f>
        <v>0</v>
      </c>
      <c r="K4281" s="564" t="n">
        <f aca="false">SUM(K4282:K4288)</f>
        <v>0</v>
      </c>
      <c r="L4281" s="911" t="n">
        <f aca="false">SUM(L4282:L4288)</f>
        <v>0</v>
      </c>
      <c r="M4281" s="1460" t="str">
        <f aca="false">(IF($E4281&lt;&gt;0,$M$2,IF($L4281&lt;&gt;0,$M$2,"")))</f>
        <v/>
      </c>
      <c r="N4281" s="1069"/>
    </row>
    <row r="4282" customFormat="false" ht="18" hidden="true" customHeight="true" outlineLevel="0" collapsed="false">
      <c r="A4282" s="710"/>
      <c r="B4282" s="927"/>
      <c r="C4282" s="936" t="n">
        <v>551</v>
      </c>
      <c r="D4282" s="937" t="s">
        <v>590</v>
      </c>
      <c r="E4282" s="745" t="n">
        <f aca="false">F4282+G4282+H4282</f>
        <v>0</v>
      </c>
      <c r="F4282" s="812"/>
      <c r="G4282" s="800"/>
      <c r="H4282" s="1461"/>
      <c r="I4282" s="812"/>
      <c r="J4282" s="800"/>
      <c r="K4282" s="1461"/>
      <c r="L4282" s="745" t="n">
        <f aca="false">I4282+J4282+K4282</f>
        <v>0</v>
      </c>
      <c r="M4282" s="1460" t="str">
        <f aca="false">(IF($E4282&lt;&gt;0,$M$2,IF($L4282&lt;&gt;0,$M$2,"")))</f>
        <v/>
      </c>
      <c r="N4282" s="1069"/>
    </row>
    <row r="4283" customFormat="false" ht="15.75" hidden="true" customHeight="false" outlineLevel="0" collapsed="false">
      <c r="A4283" s="710"/>
      <c r="B4283" s="927"/>
      <c r="C4283" s="938" t="n">
        <v>552</v>
      </c>
      <c r="D4283" s="939" t="s">
        <v>591</v>
      </c>
      <c r="E4283" s="752" t="n">
        <f aca="false">F4283+G4283+H4283</f>
        <v>0</v>
      </c>
      <c r="F4283" s="801"/>
      <c r="G4283" s="756"/>
      <c r="H4283" s="1463"/>
      <c r="I4283" s="801"/>
      <c r="J4283" s="756"/>
      <c r="K4283" s="1463"/>
      <c r="L4283" s="752" t="n">
        <f aca="false">I4283+J4283+K4283</f>
        <v>0</v>
      </c>
      <c r="M4283" s="1460" t="str">
        <f aca="false">(IF($E4283&lt;&gt;0,$M$2,IF($L4283&lt;&gt;0,$M$2,"")))</f>
        <v/>
      </c>
      <c r="N4283" s="1069"/>
    </row>
    <row r="4284" customFormat="false" ht="15.75" hidden="true" customHeight="false" outlineLevel="0" collapsed="false">
      <c r="A4284" s="710"/>
      <c r="B4284" s="940"/>
      <c r="C4284" s="938" t="n">
        <v>558</v>
      </c>
      <c r="D4284" s="941" t="s">
        <v>449</v>
      </c>
      <c r="E4284" s="752" t="n">
        <f aca="false">F4284+G4284+H4284</f>
        <v>0</v>
      </c>
      <c r="F4284" s="753" t="n">
        <v>0</v>
      </c>
      <c r="G4284" s="754" t="n">
        <v>0</v>
      </c>
      <c r="H4284" s="755" t="n">
        <v>0</v>
      </c>
      <c r="I4284" s="753" t="n">
        <v>0</v>
      </c>
      <c r="J4284" s="754" t="n">
        <v>0</v>
      </c>
      <c r="K4284" s="755" t="n">
        <v>0</v>
      </c>
      <c r="L4284" s="752" t="n">
        <f aca="false">I4284+J4284+K4284</f>
        <v>0</v>
      </c>
      <c r="M4284" s="1460" t="str">
        <f aca="false">(IF($E4284&lt;&gt;0,$M$2,IF($L4284&lt;&gt;0,$M$2,"")))</f>
        <v/>
      </c>
      <c r="N4284" s="1069"/>
    </row>
    <row r="4285" customFormat="false" ht="15.75" hidden="true" customHeight="false" outlineLevel="0" collapsed="false">
      <c r="A4285" s="710"/>
      <c r="B4285" s="940"/>
      <c r="C4285" s="938" t="n">
        <v>560</v>
      </c>
      <c r="D4285" s="941" t="s">
        <v>592</v>
      </c>
      <c r="E4285" s="752" t="n">
        <f aca="false">F4285+G4285+H4285</f>
        <v>0</v>
      </c>
      <c r="F4285" s="801"/>
      <c r="G4285" s="756"/>
      <c r="H4285" s="1463"/>
      <c r="I4285" s="801"/>
      <c r="J4285" s="756"/>
      <c r="K4285" s="1463"/>
      <c r="L4285" s="752" t="n">
        <f aca="false">I4285+J4285+K4285</f>
        <v>0</v>
      </c>
      <c r="M4285" s="1460" t="str">
        <f aca="false">(IF($E4285&lt;&gt;0,$M$2,IF($L4285&lt;&gt;0,$M$2,"")))</f>
        <v/>
      </c>
      <c r="N4285" s="1069"/>
    </row>
    <row r="4286" customFormat="false" ht="15.75" hidden="true" customHeight="false" outlineLevel="0" collapsed="false">
      <c r="A4286" s="710"/>
      <c r="B4286" s="940"/>
      <c r="C4286" s="938" t="n">
        <v>580</v>
      </c>
      <c r="D4286" s="939" t="s">
        <v>593</v>
      </c>
      <c r="E4286" s="752" t="n">
        <f aca="false">F4286+G4286+H4286</f>
        <v>0</v>
      </c>
      <c r="F4286" s="801"/>
      <c r="G4286" s="756"/>
      <c r="H4286" s="1463"/>
      <c r="I4286" s="801"/>
      <c r="J4286" s="756"/>
      <c r="K4286" s="1463"/>
      <c r="L4286" s="752" t="n">
        <f aca="false">I4286+J4286+K4286</f>
        <v>0</v>
      </c>
      <c r="M4286" s="1460" t="str">
        <f aca="false">(IF($E4286&lt;&gt;0,$M$2,IF($L4286&lt;&gt;0,$M$2,"")))</f>
        <v/>
      </c>
      <c r="N4286" s="1069"/>
    </row>
    <row r="4287" customFormat="false" ht="15.75" hidden="true" customHeight="false" outlineLevel="0" collapsed="false">
      <c r="A4287" s="710"/>
      <c r="B4287" s="927"/>
      <c r="C4287" s="938" t="n">
        <v>588</v>
      </c>
      <c r="D4287" s="939" t="s">
        <v>594</v>
      </c>
      <c r="E4287" s="752" t="n">
        <f aca="false">F4287+G4287+H4287</f>
        <v>0</v>
      </c>
      <c r="F4287" s="753" t="n">
        <v>0</v>
      </c>
      <c r="G4287" s="754" t="n">
        <v>0</v>
      </c>
      <c r="H4287" s="755" t="n">
        <v>0</v>
      </c>
      <c r="I4287" s="753" t="n">
        <v>0</v>
      </c>
      <c r="J4287" s="754" t="n">
        <v>0</v>
      </c>
      <c r="K4287" s="755" t="n">
        <v>0</v>
      </c>
      <c r="L4287" s="752" t="n">
        <f aca="false">I4287+J4287+K4287</f>
        <v>0</v>
      </c>
      <c r="M4287" s="1460" t="str">
        <f aca="false">(IF($E4287&lt;&gt;0,$M$2,IF($L4287&lt;&gt;0,$M$2,"")))</f>
        <v/>
      </c>
      <c r="N4287" s="1069"/>
    </row>
    <row r="4288" customFormat="false" ht="31.5" hidden="true" customHeight="false" outlineLevel="0" collapsed="false">
      <c r="A4288" s="710"/>
      <c r="B4288" s="927"/>
      <c r="C4288" s="942" t="n">
        <v>590</v>
      </c>
      <c r="D4288" s="943" t="s">
        <v>595</v>
      </c>
      <c r="E4288" s="773" t="n">
        <f aca="false">F4288+G4288+H4288</f>
        <v>0</v>
      </c>
      <c r="F4288" s="808"/>
      <c r="G4288" s="809"/>
      <c r="H4288" s="1462"/>
      <c r="I4288" s="808"/>
      <c r="J4288" s="809"/>
      <c r="K4288" s="1462"/>
      <c r="L4288" s="773" t="n">
        <f aca="false">I4288+J4288+K4288</f>
        <v>0</v>
      </c>
      <c r="M4288" s="1460" t="str">
        <f aca="false">(IF($E4288&lt;&gt;0,$M$2,IF($L4288&lt;&gt;0,$M$2,"")))</f>
        <v/>
      </c>
      <c r="N4288" s="1069"/>
    </row>
    <row r="4289" customFormat="false" ht="15.75" hidden="true" customHeight="true" outlineLevel="0" collapsed="false">
      <c r="A4289" s="815" t="n">
        <v>5</v>
      </c>
      <c r="B4289" s="909" t="n">
        <v>800</v>
      </c>
      <c r="C4289" s="944" t="s">
        <v>596</v>
      </c>
      <c r="D4289" s="944"/>
      <c r="E4289" s="945" t="n">
        <f aca="false">F4289+G4289+H4289</f>
        <v>0</v>
      </c>
      <c r="F4289" s="1464"/>
      <c r="G4289" s="1465"/>
      <c r="H4289" s="1466"/>
      <c r="I4289" s="1464"/>
      <c r="J4289" s="1465"/>
      <c r="K4289" s="1466"/>
      <c r="L4289" s="945" t="n">
        <f aca="false">I4289+J4289+K4289</f>
        <v>0</v>
      </c>
      <c r="M4289" s="1460" t="str">
        <f aca="false">(IF($E4289&lt;&gt;0,$M$2,IF($L4289&lt;&gt;0,$M$2,"")))</f>
        <v/>
      </c>
      <c r="N4289" s="1069"/>
    </row>
    <row r="4290" customFormat="false" ht="15.75" hidden="true" customHeight="false" outlineLevel="0" collapsed="false">
      <c r="A4290" s="816" t="n">
        <v>10</v>
      </c>
      <c r="B4290" s="909" t="n">
        <v>1000</v>
      </c>
      <c r="C4290" s="926" t="s">
        <v>597</v>
      </c>
      <c r="D4290" s="926"/>
      <c r="E4290" s="945" t="n">
        <f aca="false">SUM(E4291:E4307)</f>
        <v>0</v>
      </c>
      <c r="F4290" s="912" t="n">
        <f aca="false">SUM(F4291:F4307)</f>
        <v>0</v>
      </c>
      <c r="G4290" s="913" t="n">
        <f aca="false">SUM(G4291:G4307)</f>
        <v>0</v>
      </c>
      <c r="H4290" s="564" t="n">
        <f aca="false">SUM(H4291:H4307)</f>
        <v>0</v>
      </c>
      <c r="I4290" s="912" t="n">
        <f aca="false">SUM(I4291:I4307)</f>
        <v>0</v>
      </c>
      <c r="J4290" s="913" t="n">
        <f aca="false">SUM(J4291:J4307)</f>
        <v>0</v>
      </c>
      <c r="K4290" s="564" t="n">
        <f aca="false">SUM(K4291:K4307)</f>
        <v>0</v>
      </c>
      <c r="L4290" s="945" t="n">
        <f aca="false">SUM(L4291:L4307)</f>
        <v>0</v>
      </c>
      <c r="M4290" s="1460" t="str">
        <f aca="false">(IF($E4290&lt;&gt;0,$M$2,IF($L4290&lt;&gt;0,$M$2,"")))</f>
        <v/>
      </c>
      <c r="N4290" s="1069"/>
    </row>
    <row r="4291" customFormat="false" ht="15.75" hidden="true" customHeight="false" outlineLevel="0" collapsed="false">
      <c r="A4291" s="816" t="n">
        <v>15</v>
      </c>
      <c r="B4291" s="928"/>
      <c r="C4291" s="916" t="n">
        <v>1011</v>
      </c>
      <c r="D4291" s="946" t="s">
        <v>598</v>
      </c>
      <c r="E4291" s="745" t="n">
        <f aca="false">F4291+G4291+H4291</f>
        <v>0</v>
      </c>
      <c r="F4291" s="812"/>
      <c r="G4291" s="800"/>
      <c r="H4291" s="1461"/>
      <c r="I4291" s="812"/>
      <c r="J4291" s="800"/>
      <c r="K4291" s="1461"/>
      <c r="L4291" s="745" t="n">
        <f aca="false">I4291+J4291+K4291</f>
        <v>0</v>
      </c>
      <c r="M4291" s="1460" t="str">
        <f aca="false">(IF($E4291&lt;&gt;0,$M$2,IF($L4291&lt;&gt;0,$M$2,"")))</f>
        <v/>
      </c>
      <c r="N4291" s="1069"/>
    </row>
    <row r="4292" customFormat="false" ht="15.75" hidden="true" customHeight="false" outlineLevel="0" collapsed="false">
      <c r="A4292" s="815" t="n">
        <v>35</v>
      </c>
      <c r="B4292" s="928"/>
      <c r="C4292" s="929" t="n">
        <v>1012</v>
      </c>
      <c r="D4292" s="930" t="s">
        <v>599</v>
      </c>
      <c r="E4292" s="752" t="n">
        <f aca="false">F4292+G4292+H4292</f>
        <v>0</v>
      </c>
      <c r="F4292" s="801"/>
      <c r="G4292" s="756"/>
      <c r="H4292" s="1463"/>
      <c r="I4292" s="801"/>
      <c r="J4292" s="756"/>
      <c r="K4292" s="1463"/>
      <c r="L4292" s="752" t="n">
        <f aca="false">I4292+J4292+K4292</f>
        <v>0</v>
      </c>
      <c r="M4292" s="1460" t="str">
        <f aca="false">(IF($E4292&lt;&gt;0,$M$2,IF($L4292&lt;&gt;0,$M$2,"")))</f>
        <v/>
      </c>
      <c r="N4292" s="1069"/>
    </row>
    <row r="4293" customFormat="false" ht="15.75" hidden="true" customHeight="false" outlineLevel="0" collapsed="false">
      <c r="A4293" s="816" t="n">
        <v>40</v>
      </c>
      <c r="B4293" s="928"/>
      <c r="C4293" s="929" t="n">
        <v>1013</v>
      </c>
      <c r="D4293" s="930" t="s">
        <v>600</v>
      </c>
      <c r="E4293" s="752" t="n">
        <f aca="false">F4293+G4293+H4293</f>
        <v>0</v>
      </c>
      <c r="F4293" s="801"/>
      <c r="G4293" s="756"/>
      <c r="H4293" s="1463"/>
      <c r="I4293" s="801"/>
      <c r="J4293" s="756"/>
      <c r="K4293" s="1463"/>
      <c r="L4293" s="752" t="n">
        <f aca="false">I4293+J4293+K4293</f>
        <v>0</v>
      </c>
      <c r="M4293" s="1460" t="str">
        <f aca="false">(IF($E4293&lt;&gt;0,$M$2,IF($L4293&lt;&gt;0,$M$2,"")))</f>
        <v/>
      </c>
      <c r="N4293" s="1069"/>
    </row>
    <row r="4294" customFormat="false" ht="15.75" hidden="true" customHeight="false" outlineLevel="0" collapsed="false">
      <c r="A4294" s="816" t="n">
        <v>45</v>
      </c>
      <c r="B4294" s="928"/>
      <c r="C4294" s="929" t="n">
        <v>1014</v>
      </c>
      <c r="D4294" s="930" t="s">
        <v>601</v>
      </c>
      <c r="E4294" s="752" t="n">
        <f aca="false">F4294+G4294+H4294</f>
        <v>0</v>
      </c>
      <c r="F4294" s="801"/>
      <c r="G4294" s="756"/>
      <c r="H4294" s="1463"/>
      <c r="I4294" s="801"/>
      <c r="J4294" s="756"/>
      <c r="K4294" s="1463"/>
      <c r="L4294" s="752" t="n">
        <f aca="false">I4294+J4294+K4294</f>
        <v>0</v>
      </c>
      <c r="M4294" s="1460" t="str">
        <f aca="false">(IF($E4294&lt;&gt;0,$M$2,IF($L4294&lt;&gt;0,$M$2,"")))</f>
        <v/>
      </c>
      <c r="N4294" s="1069"/>
    </row>
    <row r="4295" customFormat="false" ht="15.75" hidden="true" customHeight="false" outlineLevel="0" collapsed="false">
      <c r="A4295" s="816" t="n">
        <v>50</v>
      </c>
      <c r="B4295" s="928"/>
      <c r="C4295" s="929" t="n">
        <v>1015</v>
      </c>
      <c r="D4295" s="930" t="s">
        <v>602</v>
      </c>
      <c r="E4295" s="752" t="n">
        <f aca="false">F4295+G4295+H4295</f>
        <v>0</v>
      </c>
      <c r="F4295" s="801"/>
      <c r="G4295" s="756"/>
      <c r="H4295" s="1463"/>
      <c r="I4295" s="801"/>
      <c r="J4295" s="756"/>
      <c r="K4295" s="1463"/>
      <c r="L4295" s="752" t="n">
        <f aca="false">I4295+J4295+K4295</f>
        <v>0</v>
      </c>
      <c r="M4295" s="1460" t="str">
        <f aca="false">(IF($E4295&lt;&gt;0,$M$2,IF($L4295&lt;&gt;0,$M$2,"")))</f>
        <v/>
      </c>
      <c r="N4295" s="1069"/>
    </row>
    <row r="4296" customFormat="false" ht="15.75" hidden="true" customHeight="false" outlineLevel="0" collapsed="false">
      <c r="A4296" s="816" t="n">
        <v>55</v>
      </c>
      <c r="B4296" s="928"/>
      <c r="C4296" s="947" t="n">
        <v>1016</v>
      </c>
      <c r="D4296" s="948" t="s">
        <v>603</v>
      </c>
      <c r="E4296" s="761" t="n">
        <f aca="false">F4296+G4296+H4296</f>
        <v>0</v>
      </c>
      <c r="F4296" s="1294"/>
      <c r="G4296" s="1287"/>
      <c r="H4296" s="1467"/>
      <c r="I4296" s="1294"/>
      <c r="J4296" s="1287"/>
      <c r="K4296" s="1467"/>
      <c r="L4296" s="761" t="n">
        <f aca="false">I4296+J4296+K4296</f>
        <v>0</v>
      </c>
      <c r="M4296" s="1460" t="str">
        <f aca="false">(IF($E4296&lt;&gt;0,$M$2,IF($L4296&lt;&gt;0,$M$2,"")))</f>
        <v/>
      </c>
      <c r="N4296" s="1069"/>
    </row>
    <row r="4297" customFormat="false" ht="15.75" hidden="true" customHeight="false" outlineLevel="0" collapsed="false">
      <c r="A4297" s="816" t="n">
        <v>60</v>
      </c>
      <c r="B4297" s="915"/>
      <c r="C4297" s="952" t="n">
        <v>1020</v>
      </c>
      <c r="D4297" s="953" t="s">
        <v>604</v>
      </c>
      <c r="E4297" s="954" t="n">
        <f aca="false">F4297+G4297+H4297</f>
        <v>0</v>
      </c>
      <c r="F4297" s="1326"/>
      <c r="G4297" s="1303"/>
      <c r="H4297" s="1468"/>
      <c r="I4297" s="1326"/>
      <c r="J4297" s="1303"/>
      <c r="K4297" s="1468"/>
      <c r="L4297" s="954" t="n">
        <f aca="false">I4297+J4297+K4297</f>
        <v>0</v>
      </c>
      <c r="M4297" s="1460" t="str">
        <f aca="false">(IF($E4297&lt;&gt;0,$M$2,IF($L4297&lt;&gt;0,$M$2,"")))</f>
        <v/>
      </c>
      <c r="N4297" s="1069"/>
    </row>
    <row r="4298" customFormat="false" ht="15.75" hidden="true" customHeight="false" outlineLevel="0" collapsed="false">
      <c r="A4298" s="815" t="n">
        <v>65</v>
      </c>
      <c r="B4298" s="928"/>
      <c r="C4298" s="958" t="n">
        <v>1030</v>
      </c>
      <c r="D4298" s="959" t="s">
        <v>605</v>
      </c>
      <c r="E4298" s="960" t="n">
        <f aca="false">F4298+G4298+H4298</f>
        <v>0</v>
      </c>
      <c r="F4298" s="1153"/>
      <c r="G4298" s="1154"/>
      <c r="H4298" s="1469"/>
      <c r="I4298" s="1153"/>
      <c r="J4298" s="1154"/>
      <c r="K4298" s="1469"/>
      <c r="L4298" s="960" t="n">
        <f aca="false">I4298+J4298+K4298</f>
        <v>0</v>
      </c>
      <c r="M4298" s="1460" t="str">
        <f aca="false">(IF($E4298&lt;&gt;0,$M$2,IF($L4298&lt;&gt;0,$M$2,"")))</f>
        <v/>
      </c>
      <c r="N4298" s="1069"/>
    </row>
    <row r="4299" customFormat="false" ht="15.75" hidden="true" customHeight="false" outlineLevel="0" collapsed="false">
      <c r="A4299" s="816" t="n">
        <v>70</v>
      </c>
      <c r="B4299" s="928"/>
      <c r="C4299" s="952" t="n">
        <v>1051</v>
      </c>
      <c r="D4299" s="965" t="s">
        <v>606</v>
      </c>
      <c r="E4299" s="954" t="n">
        <f aca="false">F4299+G4299+H4299</f>
        <v>0</v>
      </c>
      <c r="F4299" s="1326"/>
      <c r="G4299" s="1303"/>
      <c r="H4299" s="1468"/>
      <c r="I4299" s="1326"/>
      <c r="J4299" s="1303"/>
      <c r="K4299" s="1468"/>
      <c r="L4299" s="954" t="n">
        <f aca="false">I4299+J4299+K4299</f>
        <v>0</v>
      </c>
      <c r="M4299" s="1460" t="str">
        <f aca="false">(IF($E4299&lt;&gt;0,$M$2,IF($L4299&lt;&gt;0,$M$2,"")))</f>
        <v/>
      </c>
      <c r="N4299" s="1069"/>
    </row>
    <row r="4300" customFormat="false" ht="15.75" hidden="true" customHeight="false" outlineLevel="0" collapsed="false">
      <c r="A4300" s="816" t="n">
        <v>75</v>
      </c>
      <c r="B4300" s="928"/>
      <c r="C4300" s="929" t="n">
        <v>1052</v>
      </c>
      <c r="D4300" s="930" t="s">
        <v>607</v>
      </c>
      <c r="E4300" s="752" t="n">
        <f aca="false">F4300+G4300+H4300</f>
        <v>0</v>
      </c>
      <c r="F4300" s="801"/>
      <c r="G4300" s="756"/>
      <c r="H4300" s="1463"/>
      <c r="I4300" s="801"/>
      <c r="J4300" s="756"/>
      <c r="K4300" s="1463"/>
      <c r="L4300" s="752" t="n">
        <f aca="false">I4300+J4300+K4300</f>
        <v>0</v>
      </c>
      <c r="M4300" s="1460" t="str">
        <f aca="false">(IF($E4300&lt;&gt;0,$M$2,IF($L4300&lt;&gt;0,$M$2,"")))</f>
        <v/>
      </c>
      <c r="N4300" s="1069"/>
    </row>
    <row r="4301" customFormat="false" ht="15.75" hidden="true" customHeight="false" outlineLevel="0" collapsed="false">
      <c r="A4301" s="816" t="n">
        <v>80</v>
      </c>
      <c r="B4301" s="928"/>
      <c r="C4301" s="958" t="n">
        <v>1053</v>
      </c>
      <c r="D4301" s="959" t="s">
        <v>608</v>
      </c>
      <c r="E4301" s="960" t="n">
        <f aca="false">F4301+G4301+H4301</f>
        <v>0</v>
      </c>
      <c r="F4301" s="1153"/>
      <c r="G4301" s="1154"/>
      <c r="H4301" s="1469"/>
      <c r="I4301" s="1153"/>
      <c r="J4301" s="1154"/>
      <c r="K4301" s="1469"/>
      <c r="L4301" s="960" t="n">
        <f aca="false">I4301+J4301+K4301</f>
        <v>0</v>
      </c>
      <c r="M4301" s="1460" t="str">
        <f aca="false">(IF($E4301&lt;&gt;0,$M$2,IF($L4301&lt;&gt;0,$M$2,"")))</f>
        <v/>
      </c>
      <c r="N4301" s="1069"/>
    </row>
    <row r="4302" customFormat="false" ht="15.75" hidden="true" customHeight="false" outlineLevel="0" collapsed="false">
      <c r="A4302" s="816" t="n">
        <v>80</v>
      </c>
      <c r="B4302" s="928"/>
      <c r="C4302" s="952" t="n">
        <v>1062</v>
      </c>
      <c r="D4302" s="953" t="s">
        <v>609</v>
      </c>
      <c r="E4302" s="954" t="n">
        <f aca="false">F4302+G4302+H4302</f>
        <v>0</v>
      </c>
      <c r="F4302" s="1326"/>
      <c r="G4302" s="1303"/>
      <c r="H4302" s="1468"/>
      <c r="I4302" s="1326"/>
      <c r="J4302" s="1303"/>
      <c r="K4302" s="1468"/>
      <c r="L4302" s="954" t="n">
        <f aca="false">I4302+J4302+K4302</f>
        <v>0</v>
      </c>
      <c r="M4302" s="1460" t="str">
        <f aca="false">(IF($E4302&lt;&gt;0,$M$2,IF($L4302&lt;&gt;0,$M$2,"")))</f>
        <v/>
      </c>
      <c r="N4302" s="1069"/>
    </row>
    <row r="4303" customFormat="false" ht="15.75" hidden="true" customHeight="false" outlineLevel="0" collapsed="false">
      <c r="A4303" s="816" t="n">
        <v>85</v>
      </c>
      <c r="B4303" s="928"/>
      <c r="C4303" s="958" t="n">
        <v>1063</v>
      </c>
      <c r="D4303" s="966" t="s">
        <v>610</v>
      </c>
      <c r="E4303" s="960" t="n">
        <f aca="false">F4303+G4303+H4303</f>
        <v>0</v>
      </c>
      <c r="F4303" s="1153"/>
      <c r="G4303" s="1154"/>
      <c r="H4303" s="1469"/>
      <c r="I4303" s="1153"/>
      <c r="J4303" s="1154"/>
      <c r="K4303" s="1469"/>
      <c r="L4303" s="960" t="n">
        <f aca="false">I4303+J4303+K4303</f>
        <v>0</v>
      </c>
      <c r="M4303" s="1460" t="str">
        <f aca="false">(IF($E4303&lt;&gt;0,$M$2,IF($L4303&lt;&gt;0,$M$2,"")))</f>
        <v/>
      </c>
      <c r="N4303" s="1069"/>
    </row>
    <row r="4304" customFormat="false" ht="15.75" hidden="true" customHeight="false" outlineLevel="0" collapsed="false">
      <c r="A4304" s="816" t="n">
        <v>90</v>
      </c>
      <c r="B4304" s="928"/>
      <c r="C4304" s="967" t="n">
        <v>1069</v>
      </c>
      <c r="D4304" s="968" t="s">
        <v>611</v>
      </c>
      <c r="E4304" s="969" t="n">
        <f aca="false">F4304+G4304+H4304</f>
        <v>0</v>
      </c>
      <c r="F4304" s="1299"/>
      <c r="G4304" s="1300"/>
      <c r="H4304" s="1470"/>
      <c r="I4304" s="1299"/>
      <c r="J4304" s="1300"/>
      <c r="K4304" s="1470"/>
      <c r="L4304" s="969" t="n">
        <f aca="false">I4304+J4304+K4304</f>
        <v>0</v>
      </c>
      <c r="M4304" s="1460" t="str">
        <f aca="false">(IF($E4304&lt;&gt;0,$M$2,IF($L4304&lt;&gt;0,$M$2,"")))</f>
        <v/>
      </c>
      <c r="N4304" s="1069"/>
    </row>
    <row r="4305" customFormat="false" ht="15.75" hidden="true" customHeight="false" outlineLevel="0" collapsed="false">
      <c r="A4305" s="816" t="n">
        <v>90</v>
      </c>
      <c r="B4305" s="915"/>
      <c r="C4305" s="952" t="n">
        <v>1091</v>
      </c>
      <c r="D4305" s="965" t="s">
        <v>612</v>
      </c>
      <c r="E4305" s="954" t="n">
        <f aca="false">F4305+G4305+H4305</f>
        <v>0</v>
      </c>
      <c r="F4305" s="1326"/>
      <c r="G4305" s="1303"/>
      <c r="H4305" s="1468"/>
      <c r="I4305" s="1326"/>
      <c r="J4305" s="1303"/>
      <c r="K4305" s="1468"/>
      <c r="L4305" s="954" t="n">
        <f aca="false">I4305+J4305+K4305</f>
        <v>0</v>
      </c>
      <c r="M4305" s="1460" t="str">
        <f aca="false">(IF($E4305&lt;&gt;0,$M$2,IF($L4305&lt;&gt;0,$M$2,"")))</f>
        <v/>
      </c>
      <c r="N4305" s="1069"/>
    </row>
    <row r="4306" customFormat="false" ht="15.75" hidden="true" customHeight="false" outlineLevel="0" collapsed="false">
      <c r="A4306" s="815" t="n">
        <v>115</v>
      </c>
      <c r="B4306" s="928"/>
      <c r="C4306" s="929" t="n">
        <v>1092</v>
      </c>
      <c r="D4306" s="930" t="s">
        <v>613</v>
      </c>
      <c r="E4306" s="752" t="n">
        <f aca="false">F4306+G4306+H4306</f>
        <v>0</v>
      </c>
      <c r="F4306" s="801"/>
      <c r="G4306" s="756"/>
      <c r="H4306" s="1463"/>
      <c r="I4306" s="801"/>
      <c r="J4306" s="756"/>
      <c r="K4306" s="1463"/>
      <c r="L4306" s="752" t="n">
        <f aca="false">I4306+J4306+K4306</f>
        <v>0</v>
      </c>
      <c r="M4306" s="1460" t="str">
        <f aca="false">(IF($E4306&lt;&gt;0,$M$2,IF($L4306&lt;&gt;0,$M$2,"")))</f>
        <v/>
      </c>
      <c r="N4306" s="1069"/>
    </row>
    <row r="4307" customFormat="false" ht="15.75" hidden="true" customHeight="false" outlineLevel="0" collapsed="false">
      <c r="A4307" s="815" t="n">
        <v>125</v>
      </c>
      <c r="B4307" s="928"/>
      <c r="C4307" s="921" t="n">
        <v>1098</v>
      </c>
      <c r="D4307" s="973" t="s">
        <v>614</v>
      </c>
      <c r="E4307" s="773" t="n">
        <f aca="false">F4307+G4307+H4307</f>
        <v>0</v>
      </c>
      <c r="F4307" s="808"/>
      <c r="G4307" s="809"/>
      <c r="H4307" s="1462"/>
      <c r="I4307" s="808"/>
      <c r="J4307" s="809"/>
      <c r="K4307" s="1462"/>
      <c r="L4307" s="773" t="n">
        <f aca="false">I4307+J4307+K4307</f>
        <v>0</v>
      </c>
      <c r="M4307" s="1460" t="str">
        <f aca="false">(IF($E4307&lt;&gt;0,$M$2,IF($L4307&lt;&gt;0,$M$2,"")))</f>
        <v/>
      </c>
      <c r="N4307" s="1069"/>
    </row>
    <row r="4308" customFormat="false" ht="15.75" hidden="true" customHeight="false" outlineLevel="0" collapsed="false">
      <c r="A4308" s="816" t="n">
        <v>130</v>
      </c>
      <c r="B4308" s="909" t="n">
        <v>1900</v>
      </c>
      <c r="C4308" s="974" t="s">
        <v>615</v>
      </c>
      <c r="D4308" s="974"/>
      <c r="E4308" s="945" t="n">
        <f aca="false">SUM(E4309:E4311)</f>
        <v>0</v>
      </c>
      <c r="F4308" s="912" t="n">
        <f aca="false">SUM(F4309:F4311)</f>
        <v>0</v>
      </c>
      <c r="G4308" s="913" t="n">
        <f aca="false">SUM(G4309:G4311)</f>
        <v>0</v>
      </c>
      <c r="H4308" s="564" t="n">
        <f aca="false">SUM(H4309:H4311)</f>
        <v>0</v>
      </c>
      <c r="I4308" s="912" t="n">
        <f aca="false">SUM(I4309:I4311)</f>
        <v>0</v>
      </c>
      <c r="J4308" s="913" t="n">
        <f aca="false">SUM(J4309:J4311)</f>
        <v>0</v>
      </c>
      <c r="K4308" s="564" t="n">
        <f aca="false">SUM(K4309:K4311)</f>
        <v>0</v>
      </c>
      <c r="L4308" s="945" t="n">
        <f aca="false">SUM(L4309:L4311)</f>
        <v>0</v>
      </c>
      <c r="M4308" s="1460" t="str">
        <f aca="false">(IF($E4308&lt;&gt;0,$M$2,IF($L4308&lt;&gt;0,$M$2,"")))</f>
        <v/>
      </c>
      <c r="N4308" s="1069"/>
    </row>
    <row r="4309" customFormat="false" ht="15.75" hidden="true" customHeight="false" outlineLevel="0" collapsed="false">
      <c r="A4309" s="816" t="n">
        <v>135</v>
      </c>
      <c r="B4309" s="928"/>
      <c r="C4309" s="916" t="n">
        <v>1901</v>
      </c>
      <c r="D4309" s="975" t="s">
        <v>616</v>
      </c>
      <c r="E4309" s="745" t="n">
        <f aca="false">F4309+G4309+H4309</f>
        <v>0</v>
      </c>
      <c r="F4309" s="812"/>
      <c r="G4309" s="800"/>
      <c r="H4309" s="1461"/>
      <c r="I4309" s="812"/>
      <c r="J4309" s="800"/>
      <c r="K4309" s="1461"/>
      <c r="L4309" s="745" t="n">
        <f aca="false">I4309+J4309+K4309</f>
        <v>0</v>
      </c>
      <c r="M4309" s="1460" t="str">
        <f aca="false">(IF($E4309&lt;&gt;0,$M$2,IF($L4309&lt;&gt;0,$M$2,"")))</f>
        <v/>
      </c>
      <c r="N4309" s="1069"/>
    </row>
    <row r="4310" customFormat="false" ht="15.75" hidden="true" customHeight="false" outlineLevel="0" collapsed="false">
      <c r="A4310" s="816" t="n">
        <v>140</v>
      </c>
      <c r="B4310" s="976"/>
      <c r="C4310" s="929" t="n">
        <v>1981</v>
      </c>
      <c r="D4310" s="977" t="s">
        <v>617</v>
      </c>
      <c r="E4310" s="752" t="n">
        <f aca="false">F4310+G4310+H4310</f>
        <v>0</v>
      </c>
      <c r="F4310" s="801"/>
      <c r="G4310" s="756"/>
      <c r="H4310" s="1463"/>
      <c r="I4310" s="801"/>
      <c r="J4310" s="756"/>
      <c r="K4310" s="1463"/>
      <c r="L4310" s="752" t="n">
        <f aca="false">I4310+J4310+K4310</f>
        <v>0</v>
      </c>
      <c r="M4310" s="1460" t="str">
        <f aca="false">(IF($E4310&lt;&gt;0,$M$2,IF($L4310&lt;&gt;0,$M$2,"")))</f>
        <v/>
      </c>
      <c r="N4310" s="1069"/>
    </row>
    <row r="4311" customFormat="false" ht="15.75" hidden="true" customHeight="false" outlineLevel="0" collapsed="false">
      <c r="A4311" s="816" t="n">
        <v>145</v>
      </c>
      <c r="B4311" s="928"/>
      <c r="C4311" s="921" t="n">
        <v>1991</v>
      </c>
      <c r="D4311" s="978" t="s">
        <v>618</v>
      </c>
      <c r="E4311" s="773" t="n">
        <f aca="false">F4311+G4311+H4311</f>
        <v>0</v>
      </c>
      <c r="F4311" s="808"/>
      <c r="G4311" s="809"/>
      <c r="H4311" s="1462"/>
      <c r="I4311" s="808"/>
      <c r="J4311" s="809"/>
      <c r="K4311" s="1462"/>
      <c r="L4311" s="773" t="n">
        <f aca="false">I4311+J4311+K4311</f>
        <v>0</v>
      </c>
      <c r="M4311" s="1460" t="str">
        <f aca="false">(IF($E4311&lt;&gt;0,$M$2,IF($L4311&lt;&gt;0,$M$2,"")))</f>
        <v/>
      </c>
      <c r="N4311" s="1069"/>
    </row>
    <row r="4312" customFormat="false" ht="15.75" hidden="true" customHeight="false" outlineLevel="0" collapsed="false">
      <c r="A4312" s="816" t="n">
        <v>150</v>
      </c>
      <c r="B4312" s="909" t="n">
        <v>2100</v>
      </c>
      <c r="C4312" s="974" t="s">
        <v>619</v>
      </c>
      <c r="D4312" s="974"/>
      <c r="E4312" s="945" t="n">
        <f aca="false">SUM(E4313:E4317)</f>
        <v>0</v>
      </c>
      <c r="F4312" s="912" t="n">
        <f aca="false">SUM(F4313:F4317)</f>
        <v>0</v>
      </c>
      <c r="G4312" s="913" t="n">
        <f aca="false">SUM(G4313:G4317)</f>
        <v>0</v>
      </c>
      <c r="H4312" s="564" t="n">
        <f aca="false">SUM(H4313:H4317)</f>
        <v>0</v>
      </c>
      <c r="I4312" s="912" t="n">
        <f aca="false">SUM(I4313:I4317)</f>
        <v>0</v>
      </c>
      <c r="J4312" s="913" t="n">
        <f aca="false">SUM(J4313:J4317)</f>
        <v>0</v>
      </c>
      <c r="K4312" s="564" t="n">
        <f aca="false">SUM(K4313:K4317)</f>
        <v>0</v>
      </c>
      <c r="L4312" s="945" t="n">
        <f aca="false">SUM(L4313:L4317)</f>
        <v>0</v>
      </c>
      <c r="M4312" s="1460" t="str">
        <f aca="false">(IF($E4312&lt;&gt;0,$M$2,IF($L4312&lt;&gt;0,$M$2,"")))</f>
        <v/>
      </c>
      <c r="N4312" s="1069"/>
    </row>
    <row r="4313" customFormat="false" ht="15.75" hidden="true" customHeight="false" outlineLevel="0" collapsed="false">
      <c r="A4313" s="816" t="n">
        <v>155</v>
      </c>
      <c r="B4313" s="928"/>
      <c r="C4313" s="916" t="n">
        <v>2110</v>
      </c>
      <c r="D4313" s="979" t="s">
        <v>620</v>
      </c>
      <c r="E4313" s="745" t="n">
        <f aca="false">F4313+G4313+H4313</f>
        <v>0</v>
      </c>
      <c r="F4313" s="812"/>
      <c r="G4313" s="800"/>
      <c r="H4313" s="1461"/>
      <c r="I4313" s="812"/>
      <c r="J4313" s="800"/>
      <c r="K4313" s="1461"/>
      <c r="L4313" s="745" t="n">
        <f aca="false">I4313+J4313+K4313</f>
        <v>0</v>
      </c>
      <c r="M4313" s="1460" t="str">
        <f aca="false">(IF($E4313&lt;&gt;0,$M$2,IF($L4313&lt;&gt;0,$M$2,"")))</f>
        <v/>
      </c>
      <c r="N4313" s="1069"/>
    </row>
    <row r="4314" customFormat="false" ht="15.75" hidden="true" customHeight="false" outlineLevel="0" collapsed="false">
      <c r="A4314" s="816" t="n">
        <v>160</v>
      </c>
      <c r="B4314" s="976"/>
      <c r="C4314" s="929" t="n">
        <v>2120</v>
      </c>
      <c r="D4314" s="934" t="s">
        <v>621</v>
      </c>
      <c r="E4314" s="752" t="n">
        <f aca="false">F4314+G4314+H4314</f>
        <v>0</v>
      </c>
      <c r="F4314" s="801"/>
      <c r="G4314" s="756"/>
      <c r="H4314" s="1463"/>
      <c r="I4314" s="801"/>
      <c r="J4314" s="756"/>
      <c r="K4314" s="1463"/>
      <c r="L4314" s="752" t="n">
        <f aca="false">I4314+J4314+K4314</f>
        <v>0</v>
      </c>
      <c r="M4314" s="1460" t="str">
        <f aca="false">(IF($E4314&lt;&gt;0,$M$2,IF($L4314&lt;&gt;0,$M$2,"")))</f>
        <v/>
      </c>
      <c r="N4314" s="1069"/>
    </row>
    <row r="4315" customFormat="false" ht="15.75" hidden="true" customHeight="false" outlineLevel="0" collapsed="false">
      <c r="A4315" s="816" t="n">
        <v>165</v>
      </c>
      <c r="B4315" s="976"/>
      <c r="C4315" s="929" t="n">
        <v>2125</v>
      </c>
      <c r="D4315" s="934" t="s">
        <v>622</v>
      </c>
      <c r="E4315" s="752" t="n">
        <f aca="false">F4315+G4315+H4315</f>
        <v>0</v>
      </c>
      <c r="F4315" s="753" t="n">
        <v>0</v>
      </c>
      <c r="G4315" s="754" t="n">
        <v>0</v>
      </c>
      <c r="H4315" s="755" t="n">
        <v>0</v>
      </c>
      <c r="I4315" s="753" t="n">
        <v>0</v>
      </c>
      <c r="J4315" s="754" t="n">
        <v>0</v>
      </c>
      <c r="K4315" s="755" t="n">
        <v>0</v>
      </c>
      <c r="L4315" s="752" t="n">
        <f aca="false">I4315+J4315+K4315</f>
        <v>0</v>
      </c>
      <c r="M4315" s="1460" t="str">
        <f aca="false">(IF($E4315&lt;&gt;0,$M$2,IF($L4315&lt;&gt;0,$M$2,"")))</f>
        <v/>
      </c>
      <c r="N4315" s="1069"/>
    </row>
    <row r="4316" customFormat="false" ht="15.75" hidden="true" customHeight="false" outlineLevel="0" collapsed="false">
      <c r="A4316" s="816" t="n">
        <v>175</v>
      </c>
      <c r="B4316" s="927"/>
      <c r="C4316" s="929" t="n">
        <v>2140</v>
      </c>
      <c r="D4316" s="934" t="s">
        <v>623</v>
      </c>
      <c r="E4316" s="752" t="n">
        <f aca="false">F4316+G4316+H4316</f>
        <v>0</v>
      </c>
      <c r="F4316" s="753" t="n">
        <v>0</v>
      </c>
      <c r="G4316" s="754" t="n">
        <v>0</v>
      </c>
      <c r="H4316" s="755" t="n">
        <v>0</v>
      </c>
      <c r="I4316" s="753" t="n">
        <v>0</v>
      </c>
      <c r="J4316" s="754" t="n">
        <v>0</v>
      </c>
      <c r="K4316" s="755" t="n">
        <v>0</v>
      </c>
      <c r="L4316" s="752" t="n">
        <f aca="false">I4316+J4316+K4316</f>
        <v>0</v>
      </c>
      <c r="M4316" s="1460" t="str">
        <f aca="false">(IF($E4316&lt;&gt;0,$M$2,IF($L4316&lt;&gt;0,$M$2,"")))</f>
        <v/>
      </c>
      <c r="N4316" s="1069"/>
    </row>
    <row r="4317" customFormat="false" ht="15.75" hidden="true" customHeight="false" outlineLevel="0" collapsed="false">
      <c r="A4317" s="816" t="n">
        <v>180</v>
      </c>
      <c r="B4317" s="928"/>
      <c r="C4317" s="921" t="n">
        <v>2190</v>
      </c>
      <c r="D4317" s="980" t="s">
        <v>624</v>
      </c>
      <c r="E4317" s="773" t="n">
        <f aca="false">F4317+G4317+H4317</f>
        <v>0</v>
      </c>
      <c r="F4317" s="808"/>
      <c r="G4317" s="809"/>
      <c r="H4317" s="1462"/>
      <c r="I4317" s="808"/>
      <c r="J4317" s="809"/>
      <c r="K4317" s="1462"/>
      <c r="L4317" s="773" t="n">
        <f aca="false">I4317+J4317+K4317</f>
        <v>0</v>
      </c>
      <c r="M4317" s="1460" t="str">
        <f aca="false">(IF($E4317&lt;&gt;0,$M$2,IF($L4317&lt;&gt;0,$M$2,"")))</f>
        <v/>
      </c>
      <c r="N4317" s="1069"/>
    </row>
    <row r="4318" customFormat="false" ht="15.75" hidden="true" customHeight="false" outlineLevel="0" collapsed="false">
      <c r="A4318" s="816" t="n">
        <v>185</v>
      </c>
      <c r="B4318" s="909" t="n">
        <v>2200</v>
      </c>
      <c r="C4318" s="974" t="s">
        <v>625</v>
      </c>
      <c r="D4318" s="974"/>
      <c r="E4318" s="945" t="n">
        <f aca="false">SUM(E4319:E4320)</f>
        <v>0</v>
      </c>
      <c r="F4318" s="912" t="n">
        <f aca="false">SUM(F4319:F4320)</f>
        <v>0</v>
      </c>
      <c r="G4318" s="913" t="n">
        <f aca="false">SUM(G4319:G4320)</f>
        <v>0</v>
      </c>
      <c r="H4318" s="564" t="n">
        <f aca="false">SUM(H4319:H4320)</f>
        <v>0</v>
      </c>
      <c r="I4318" s="912" t="n">
        <f aca="false">SUM(I4319:I4320)</f>
        <v>0</v>
      </c>
      <c r="J4318" s="913" t="n">
        <f aca="false">SUM(J4319:J4320)</f>
        <v>0</v>
      </c>
      <c r="K4318" s="564" t="n">
        <f aca="false">SUM(K4319:K4320)</f>
        <v>0</v>
      </c>
      <c r="L4318" s="945" t="n">
        <f aca="false">SUM(L4319:L4320)</f>
        <v>0</v>
      </c>
      <c r="M4318" s="1460" t="str">
        <f aca="false">(IF($E4318&lt;&gt;0,$M$2,IF($L4318&lt;&gt;0,$M$2,"")))</f>
        <v/>
      </c>
      <c r="N4318" s="1069"/>
    </row>
    <row r="4319" customFormat="false" ht="15.75" hidden="true" customHeight="false" outlineLevel="0" collapsed="false">
      <c r="A4319" s="816" t="n">
        <v>190</v>
      </c>
      <c r="B4319" s="928"/>
      <c r="C4319" s="916" t="n">
        <v>2221</v>
      </c>
      <c r="D4319" s="917" t="s">
        <v>626</v>
      </c>
      <c r="E4319" s="745" t="n">
        <f aca="false">F4319+G4319+H4319</f>
        <v>0</v>
      </c>
      <c r="F4319" s="812"/>
      <c r="G4319" s="800"/>
      <c r="H4319" s="1461"/>
      <c r="I4319" s="812"/>
      <c r="J4319" s="800"/>
      <c r="K4319" s="1461"/>
      <c r="L4319" s="745" t="n">
        <f aca="false">I4319+J4319+K4319</f>
        <v>0</v>
      </c>
      <c r="M4319" s="1460" t="str">
        <f aca="false">(IF($E4319&lt;&gt;0,$M$2,IF($L4319&lt;&gt;0,$M$2,"")))</f>
        <v/>
      </c>
      <c r="N4319" s="1069"/>
    </row>
    <row r="4320" customFormat="false" ht="15.75" hidden="true" customHeight="false" outlineLevel="0" collapsed="false">
      <c r="A4320" s="816" t="n">
        <v>200</v>
      </c>
      <c r="B4320" s="928"/>
      <c r="C4320" s="921" t="n">
        <v>2224</v>
      </c>
      <c r="D4320" s="922" t="s">
        <v>627</v>
      </c>
      <c r="E4320" s="773" t="n">
        <f aca="false">F4320+G4320+H4320</f>
        <v>0</v>
      </c>
      <c r="F4320" s="808"/>
      <c r="G4320" s="809"/>
      <c r="H4320" s="1462"/>
      <c r="I4320" s="808"/>
      <c r="J4320" s="809"/>
      <c r="K4320" s="1462"/>
      <c r="L4320" s="773" t="n">
        <f aca="false">I4320+J4320+K4320</f>
        <v>0</v>
      </c>
      <c r="M4320" s="1460" t="str">
        <f aca="false">(IF($E4320&lt;&gt;0,$M$2,IF($L4320&lt;&gt;0,$M$2,"")))</f>
        <v/>
      </c>
      <c r="N4320" s="1069"/>
    </row>
    <row r="4321" customFormat="false" ht="15.75" hidden="true" customHeight="false" outlineLevel="0" collapsed="false">
      <c r="A4321" s="816" t="n">
        <v>200</v>
      </c>
      <c r="B4321" s="909" t="n">
        <v>2500</v>
      </c>
      <c r="C4321" s="974" t="s">
        <v>628</v>
      </c>
      <c r="D4321" s="974"/>
      <c r="E4321" s="945" t="n">
        <f aca="false">F4321+G4321+H4321</f>
        <v>0</v>
      </c>
      <c r="F4321" s="1464"/>
      <c r="G4321" s="1465"/>
      <c r="H4321" s="1466"/>
      <c r="I4321" s="1464"/>
      <c r="J4321" s="1465"/>
      <c r="K4321" s="1466"/>
      <c r="L4321" s="945" t="n">
        <f aca="false">I4321+J4321+K4321</f>
        <v>0</v>
      </c>
      <c r="M4321" s="1460" t="str">
        <f aca="false">(IF($E4321&lt;&gt;0,$M$2,IF($L4321&lt;&gt;0,$M$2,"")))</f>
        <v/>
      </c>
      <c r="N4321" s="1069"/>
    </row>
    <row r="4322" customFormat="false" ht="15.75" hidden="true" customHeight="true" outlineLevel="0" collapsed="false">
      <c r="A4322" s="816" t="n">
        <v>205</v>
      </c>
      <c r="B4322" s="909" t="n">
        <v>2600</v>
      </c>
      <c r="C4322" s="981" t="s">
        <v>629</v>
      </c>
      <c r="D4322" s="981"/>
      <c r="E4322" s="945" t="n">
        <f aca="false">F4322+G4322+H4322</f>
        <v>0</v>
      </c>
      <c r="F4322" s="1464"/>
      <c r="G4322" s="1465"/>
      <c r="H4322" s="1466"/>
      <c r="I4322" s="1464"/>
      <c r="J4322" s="1465"/>
      <c r="K4322" s="1466"/>
      <c r="L4322" s="945" t="n">
        <f aca="false">I4322+J4322+K4322</f>
        <v>0</v>
      </c>
      <c r="M4322" s="1460" t="str">
        <f aca="false">(IF($E4322&lt;&gt;0,$M$2,IF($L4322&lt;&gt;0,$M$2,"")))</f>
        <v/>
      </c>
      <c r="N4322" s="1069"/>
    </row>
    <row r="4323" customFormat="false" ht="15.75" hidden="true" customHeight="true" outlineLevel="0" collapsed="false">
      <c r="A4323" s="816" t="n">
        <v>210</v>
      </c>
      <c r="B4323" s="909" t="n">
        <v>2700</v>
      </c>
      <c r="C4323" s="981" t="s">
        <v>630</v>
      </c>
      <c r="D4323" s="981"/>
      <c r="E4323" s="945" t="n">
        <f aca="false">F4323+G4323+H4323</f>
        <v>0</v>
      </c>
      <c r="F4323" s="1464"/>
      <c r="G4323" s="1465"/>
      <c r="H4323" s="1466"/>
      <c r="I4323" s="1464"/>
      <c r="J4323" s="1465"/>
      <c r="K4323" s="1466"/>
      <c r="L4323" s="945" t="n">
        <f aca="false">I4323+J4323+K4323</f>
        <v>0</v>
      </c>
      <c r="M4323" s="1460" t="str">
        <f aca="false">(IF($E4323&lt;&gt;0,$M$2,IF($L4323&lt;&gt;0,$M$2,"")))</f>
        <v/>
      </c>
      <c r="N4323" s="1069"/>
    </row>
    <row r="4324" customFormat="false" ht="36" hidden="true" customHeight="true" outlineLevel="0" collapsed="false">
      <c r="A4324" s="816" t="n">
        <v>215</v>
      </c>
      <c r="B4324" s="909" t="n">
        <v>2800</v>
      </c>
      <c r="C4324" s="981" t="s">
        <v>927</v>
      </c>
      <c r="D4324" s="981"/>
      <c r="E4324" s="945" t="n">
        <f aca="false">SUM(E4325:E4327)</f>
        <v>0</v>
      </c>
      <c r="F4324" s="912" t="n">
        <f aca="false">SUM(F4325:F4327)</f>
        <v>0</v>
      </c>
      <c r="G4324" s="913" t="n">
        <f aca="false">SUM(G4325:G4327)</f>
        <v>0</v>
      </c>
      <c r="H4324" s="564" t="n">
        <f aca="false">SUM(H4325:H4327)</f>
        <v>0</v>
      </c>
      <c r="I4324" s="912" t="n">
        <f aca="false">SUM(I4325:I4327)</f>
        <v>0</v>
      </c>
      <c r="J4324" s="913" t="n">
        <f aca="false">SUM(J4325:J4327)</f>
        <v>0</v>
      </c>
      <c r="K4324" s="564" t="n">
        <f aca="false">SUM(K4325:K4327)</f>
        <v>0</v>
      </c>
      <c r="L4324" s="945" t="n">
        <f aca="false">SUM(L4325:L4327)</f>
        <v>0</v>
      </c>
      <c r="M4324" s="1460" t="str">
        <f aca="false">(IF($E4324&lt;&gt;0,$M$2,IF($L4324&lt;&gt;0,$M$2,"")))</f>
        <v/>
      </c>
      <c r="N4324" s="1069"/>
    </row>
    <row r="4325" customFormat="false" ht="15.75" hidden="true" customHeight="false" outlineLevel="0" collapsed="false">
      <c r="A4325" s="815" t="n">
        <v>220</v>
      </c>
      <c r="B4325" s="928"/>
      <c r="C4325" s="916" t="n">
        <v>2810</v>
      </c>
      <c r="D4325" s="1471" t="s">
        <v>632</v>
      </c>
      <c r="E4325" s="745" t="n">
        <f aca="false">F4325+G4325+H4325</f>
        <v>0</v>
      </c>
      <c r="F4325" s="812"/>
      <c r="G4325" s="800"/>
      <c r="H4325" s="1461"/>
      <c r="I4325" s="812"/>
      <c r="J4325" s="800"/>
      <c r="K4325" s="1461"/>
      <c r="L4325" s="745" t="n">
        <f aca="false">I4325+J4325+K4325</f>
        <v>0</v>
      </c>
      <c r="M4325" s="1460" t="str">
        <f aca="false">(IF($E4325&lt;&gt;0,$M$2,IF($L4325&lt;&gt;0,$M$2,"")))</f>
        <v/>
      </c>
      <c r="N4325" s="1069"/>
    </row>
    <row r="4326" customFormat="false" ht="15.75" hidden="true" customHeight="false" outlineLevel="0" collapsed="false">
      <c r="A4326" s="816" t="n">
        <v>225</v>
      </c>
      <c r="B4326" s="976"/>
      <c r="C4326" s="929" t="n">
        <v>2820</v>
      </c>
      <c r="D4326" s="1472" t="s">
        <v>633</v>
      </c>
      <c r="E4326" s="752" t="n">
        <f aca="false">F4326+G4326+H4326</f>
        <v>0</v>
      </c>
      <c r="F4326" s="801"/>
      <c r="G4326" s="756"/>
      <c r="H4326" s="1463"/>
      <c r="I4326" s="801"/>
      <c r="J4326" s="756"/>
      <c r="K4326" s="1463"/>
      <c r="L4326" s="752" t="n">
        <f aca="false">I4326+J4326+K4326</f>
        <v>0</v>
      </c>
      <c r="M4326" s="1460" t="str">
        <f aca="false">(IF($E4326&lt;&gt;0,$M$2,IF($L4326&lt;&gt;0,$M$2,"")))</f>
        <v/>
      </c>
      <c r="N4326" s="1069"/>
    </row>
    <row r="4327" customFormat="false" ht="31.5" hidden="true" customHeight="false" outlineLevel="0" collapsed="false">
      <c r="A4327" s="816" t="n">
        <v>230</v>
      </c>
      <c r="B4327" s="928"/>
      <c r="C4327" s="921" t="n">
        <v>2890</v>
      </c>
      <c r="D4327" s="1003" t="s">
        <v>634</v>
      </c>
      <c r="E4327" s="773" t="n">
        <f aca="false">F4327+G4327+H4327</f>
        <v>0</v>
      </c>
      <c r="F4327" s="808"/>
      <c r="G4327" s="809"/>
      <c r="H4327" s="1462"/>
      <c r="I4327" s="808"/>
      <c r="J4327" s="809"/>
      <c r="K4327" s="1462"/>
      <c r="L4327" s="773" t="n">
        <f aca="false">I4327+J4327+K4327</f>
        <v>0</v>
      </c>
      <c r="M4327" s="1460" t="str">
        <f aca="false">(IF($E4327&lt;&gt;0,$M$2,IF($L4327&lt;&gt;0,$M$2,"")))</f>
        <v/>
      </c>
      <c r="N4327" s="1069"/>
    </row>
    <row r="4328" customFormat="false" ht="15.75" hidden="true" customHeight="false" outlineLevel="0" collapsed="false">
      <c r="A4328" s="816" t="n">
        <v>245</v>
      </c>
      <c r="B4328" s="909" t="n">
        <v>2900</v>
      </c>
      <c r="C4328" s="974" t="s">
        <v>635</v>
      </c>
      <c r="D4328" s="974"/>
      <c r="E4328" s="945" t="n">
        <f aca="false">SUM(E4329:E4336)</f>
        <v>0</v>
      </c>
      <c r="F4328" s="912" t="n">
        <f aca="false">SUM(F4329:F4336)</f>
        <v>0</v>
      </c>
      <c r="G4328" s="912" t="n">
        <f aca="false">SUM(G4329:G4336)</f>
        <v>0</v>
      </c>
      <c r="H4328" s="912" t="n">
        <f aca="false">SUM(H4329:H4336)</f>
        <v>0</v>
      </c>
      <c r="I4328" s="912" t="n">
        <f aca="false">SUM(I4329:I4336)</f>
        <v>0</v>
      </c>
      <c r="J4328" s="912" t="n">
        <f aca="false">SUM(J4329:J4336)</f>
        <v>0</v>
      </c>
      <c r="K4328" s="912" t="n">
        <f aca="false">SUM(K4329:K4336)</f>
        <v>0</v>
      </c>
      <c r="L4328" s="912" t="n">
        <f aca="false">SUM(L4329:L4336)</f>
        <v>0</v>
      </c>
      <c r="M4328" s="1460" t="str">
        <f aca="false">(IF($E4328&lt;&gt;0,$M$2,IF($L4328&lt;&gt;0,$M$2,"")))</f>
        <v/>
      </c>
      <c r="N4328" s="1069"/>
    </row>
    <row r="4329" customFormat="false" ht="15.75" hidden="true" customHeight="false" outlineLevel="0" collapsed="false">
      <c r="A4329" s="815" t="n">
        <v>220</v>
      </c>
      <c r="B4329" s="976"/>
      <c r="C4329" s="916" t="n">
        <v>2910</v>
      </c>
      <c r="D4329" s="986" t="s">
        <v>636</v>
      </c>
      <c r="E4329" s="745" t="n">
        <f aca="false">F4329+G4329+H4329</f>
        <v>0</v>
      </c>
      <c r="F4329" s="812"/>
      <c r="G4329" s="800"/>
      <c r="H4329" s="1461"/>
      <c r="I4329" s="812"/>
      <c r="J4329" s="800"/>
      <c r="K4329" s="1461"/>
      <c r="L4329" s="745" t="n">
        <f aca="false">I4329+J4329+K4329</f>
        <v>0</v>
      </c>
      <c r="M4329" s="1460" t="str">
        <f aca="false">(IF($E4329&lt;&gt;0,$M$2,IF($L4329&lt;&gt;0,$M$2,"")))</f>
        <v/>
      </c>
      <c r="N4329" s="1069"/>
    </row>
    <row r="4330" customFormat="false" ht="15.75" hidden="true" customHeight="false" outlineLevel="0" collapsed="false">
      <c r="A4330" s="816" t="n">
        <v>225</v>
      </c>
      <c r="B4330" s="976"/>
      <c r="C4330" s="916" t="n">
        <v>2920</v>
      </c>
      <c r="D4330" s="986" t="s">
        <v>637</v>
      </c>
      <c r="E4330" s="745" t="n">
        <f aca="false">F4330+G4330+H4330</f>
        <v>0</v>
      </c>
      <c r="F4330" s="812"/>
      <c r="G4330" s="800"/>
      <c r="H4330" s="1461"/>
      <c r="I4330" s="812"/>
      <c r="J4330" s="800"/>
      <c r="K4330" s="1461"/>
      <c r="L4330" s="745" t="n">
        <f aca="false">I4330+J4330+K4330</f>
        <v>0</v>
      </c>
      <c r="M4330" s="1460" t="str">
        <f aca="false">(IF($E4330&lt;&gt;0,$M$2,IF($L4330&lt;&gt;0,$M$2,"")))</f>
        <v/>
      </c>
      <c r="N4330" s="1069"/>
    </row>
    <row r="4331" customFormat="false" ht="31.5" hidden="true" customHeight="false" outlineLevel="0" collapsed="false">
      <c r="A4331" s="816" t="n">
        <v>230</v>
      </c>
      <c r="B4331" s="976"/>
      <c r="C4331" s="958" t="n">
        <v>2969</v>
      </c>
      <c r="D4331" s="987" t="s">
        <v>638</v>
      </c>
      <c r="E4331" s="960" t="n">
        <f aca="false">F4331+G4331+H4331</f>
        <v>0</v>
      </c>
      <c r="F4331" s="1153"/>
      <c r="G4331" s="1154"/>
      <c r="H4331" s="1469"/>
      <c r="I4331" s="1153"/>
      <c r="J4331" s="1154"/>
      <c r="K4331" s="1469"/>
      <c r="L4331" s="960" t="n">
        <f aca="false">I4331+J4331+K4331</f>
        <v>0</v>
      </c>
      <c r="M4331" s="1460" t="str">
        <f aca="false">(IF($E4331&lt;&gt;0,$M$2,IF($L4331&lt;&gt;0,$M$2,"")))</f>
        <v/>
      </c>
      <c r="N4331" s="1069"/>
    </row>
    <row r="4332" customFormat="false" ht="31.5" hidden="true" customHeight="false" outlineLevel="0" collapsed="false">
      <c r="A4332" s="816" t="n">
        <v>235</v>
      </c>
      <c r="B4332" s="976"/>
      <c r="C4332" s="988" t="n">
        <v>2970</v>
      </c>
      <c r="D4332" s="989" t="s">
        <v>639</v>
      </c>
      <c r="E4332" s="990" t="n">
        <f aca="false">F4332+G4332+H4332</f>
        <v>0</v>
      </c>
      <c r="F4332" s="1366"/>
      <c r="G4332" s="1367"/>
      <c r="H4332" s="1473"/>
      <c r="I4332" s="1366"/>
      <c r="J4332" s="1367"/>
      <c r="K4332" s="1473"/>
      <c r="L4332" s="990" t="n">
        <f aca="false">I4332+J4332+K4332</f>
        <v>0</v>
      </c>
      <c r="M4332" s="1460" t="str">
        <f aca="false">(IF($E4332&lt;&gt;0,$M$2,IF($L4332&lt;&gt;0,$M$2,"")))</f>
        <v/>
      </c>
      <c r="N4332" s="1069"/>
    </row>
    <row r="4333" customFormat="false" ht="15.75" hidden="true" customHeight="false" outlineLevel="0" collapsed="false">
      <c r="A4333" s="816" t="n">
        <v>240</v>
      </c>
      <c r="B4333" s="976"/>
      <c r="C4333" s="967" t="n">
        <v>2989</v>
      </c>
      <c r="D4333" s="994" t="s">
        <v>640</v>
      </c>
      <c r="E4333" s="969" t="n">
        <f aca="false">F4333+G4333+H4333</f>
        <v>0</v>
      </c>
      <c r="F4333" s="1299"/>
      <c r="G4333" s="1300"/>
      <c r="H4333" s="1470"/>
      <c r="I4333" s="1299"/>
      <c r="J4333" s="1300"/>
      <c r="K4333" s="1470"/>
      <c r="L4333" s="969" t="n">
        <f aca="false">I4333+J4333+K4333</f>
        <v>0</v>
      </c>
      <c r="M4333" s="1460" t="str">
        <f aca="false">(IF($E4333&lt;&gt;0,$M$2,IF($L4333&lt;&gt;0,$M$2,"")))</f>
        <v/>
      </c>
      <c r="N4333" s="1069"/>
    </row>
    <row r="4334" customFormat="false" ht="15.75" hidden="true" customHeight="false" outlineLevel="0" collapsed="false">
      <c r="A4334" s="816" t="n">
        <v>245</v>
      </c>
      <c r="B4334" s="928"/>
      <c r="C4334" s="952" t="n">
        <v>2990</v>
      </c>
      <c r="D4334" s="995" t="s">
        <v>928</v>
      </c>
      <c r="E4334" s="954" t="n">
        <f aca="false">F4334+G4334+H4334</f>
        <v>0</v>
      </c>
      <c r="F4334" s="1326"/>
      <c r="G4334" s="1303"/>
      <c r="H4334" s="1468"/>
      <c r="I4334" s="1326"/>
      <c r="J4334" s="1303"/>
      <c r="K4334" s="1468"/>
      <c r="L4334" s="954" t="n">
        <f aca="false">I4334+J4334+K4334</f>
        <v>0</v>
      </c>
      <c r="M4334" s="1460" t="str">
        <f aca="false">(IF($E4334&lt;&gt;0,$M$2,IF($L4334&lt;&gt;0,$M$2,"")))</f>
        <v/>
      </c>
      <c r="N4334" s="1069"/>
    </row>
    <row r="4335" customFormat="false" ht="15.75" hidden="true" customHeight="false" outlineLevel="0" collapsed="false">
      <c r="A4335" s="815" t="n">
        <v>250</v>
      </c>
      <c r="B4335" s="928"/>
      <c r="C4335" s="952" t="n">
        <v>2991</v>
      </c>
      <c r="D4335" s="995" t="s">
        <v>642</v>
      </c>
      <c r="E4335" s="954" t="n">
        <f aca="false">F4335+G4335+H4335</f>
        <v>0</v>
      </c>
      <c r="F4335" s="1326"/>
      <c r="G4335" s="1303"/>
      <c r="H4335" s="1468"/>
      <c r="I4335" s="1326"/>
      <c r="J4335" s="1303"/>
      <c r="K4335" s="1468"/>
      <c r="L4335" s="954" t="n">
        <f aca="false">I4335+J4335+K4335</f>
        <v>0</v>
      </c>
      <c r="M4335" s="1460" t="str">
        <f aca="false">(IF($E4335&lt;&gt;0,$M$2,IF($L4335&lt;&gt;0,$M$2,"")))</f>
        <v/>
      </c>
      <c r="N4335" s="1069"/>
    </row>
    <row r="4336" customFormat="false" ht="15.75" hidden="true" customHeight="false" outlineLevel="0" collapsed="false">
      <c r="A4336" s="816" t="n">
        <v>255</v>
      </c>
      <c r="B4336" s="928"/>
      <c r="C4336" s="921" t="n">
        <v>2992</v>
      </c>
      <c r="D4336" s="996" t="s">
        <v>643</v>
      </c>
      <c r="E4336" s="773" t="n">
        <f aca="false">F4336+G4336+H4336</f>
        <v>0</v>
      </c>
      <c r="F4336" s="808"/>
      <c r="G4336" s="809"/>
      <c r="H4336" s="1462"/>
      <c r="I4336" s="808"/>
      <c r="J4336" s="809"/>
      <c r="K4336" s="1462"/>
      <c r="L4336" s="773" t="n">
        <f aca="false">I4336+J4336+K4336</f>
        <v>0</v>
      </c>
      <c r="M4336" s="1460" t="str">
        <f aca="false">(IF($E4336&lt;&gt;0,$M$2,IF($L4336&lt;&gt;0,$M$2,"")))</f>
        <v/>
      </c>
      <c r="N4336" s="1069"/>
    </row>
    <row r="4337" customFormat="false" ht="15.75" hidden="true" customHeight="false" outlineLevel="0" collapsed="false">
      <c r="A4337" s="816" t="n">
        <v>265</v>
      </c>
      <c r="B4337" s="909" t="n">
        <v>3300</v>
      </c>
      <c r="C4337" s="998" t="s">
        <v>644</v>
      </c>
      <c r="D4337" s="999"/>
      <c r="E4337" s="945" t="n">
        <f aca="false">SUM(E4338:E4342)</f>
        <v>0</v>
      </c>
      <c r="F4337" s="912" t="n">
        <f aca="false">SUM(F4338:F4342)</f>
        <v>0</v>
      </c>
      <c r="G4337" s="913" t="n">
        <f aca="false">SUM(G4338:G4342)</f>
        <v>0</v>
      </c>
      <c r="H4337" s="564" t="n">
        <f aca="false">SUM(H4338:H4342)</f>
        <v>0</v>
      </c>
      <c r="I4337" s="912" t="n">
        <f aca="false">SUM(I4338:I4342)</f>
        <v>0</v>
      </c>
      <c r="J4337" s="913" t="n">
        <f aca="false">SUM(J4338:J4342)</f>
        <v>0</v>
      </c>
      <c r="K4337" s="564" t="n">
        <f aca="false">SUM(K4338:K4342)</f>
        <v>0</v>
      </c>
      <c r="L4337" s="945" t="n">
        <f aca="false">SUM(L4338:L4342)</f>
        <v>0</v>
      </c>
      <c r="M4337" s="1460" t="str">
        <f aca="false">(IF($E4337&lt;&gt;0,$M$2,IF($L4337&lt;&gt;0,$M$2,"")))</f>
        <v/>
      </c>
      <c r="N4337" s="1069"/>
    </row>
    <row r="4338" customFormat="false" ht="15.75" hidden="true" customHeight="false" outlineLevel="0" collapsed="false">
      <c r="A4338" s="815" t="n">
        <v>270</v>
      </c>
      <c r="B4338" s="927"/>
      <c r="C4338" s="916" t="n">
        <v>3301</v>
      </c>
      <c r="D4338" s="983" t="s">
        <v>645</v>
      </c>
      <c r="E4338" s="745" t="n">
        <f aca="false">F4338+G4338+H4338</f>
        <v>0</v>
      </c>
      <c r="F4338" s="746" t="n">
        <v>0</v>
      </c>
      <c r="G4338" s="747" t="n">
        <v>0</v>
      </c>
      <c r="H4338" s="748" t="n">
        <v>0</v>
      </c>
      <c r="I4338" s="746" t="n">
        <v>0</v>
      </c>
      <c r="J4338" s="747" t="n">
        <v>0</v>
      </c>
      <c r="K4338" s="748" t="n">
        <v>0</v>
      </c>
      <c r="L4338" s="745" t="n">
        <f aca="false">I4338+J4338+K4338</f>
        <v>0</v>
      </c>
      <c r="M4338" s="1460" t="str">
        <f aca="false">(IF($E4338&lt;&gt;0,$M$2,IF($L4338&lt;&gt;0,$M$2,"")))</f>
        <v/>
      </c>
      <c r="N4338" s="1069"/>
    </row>
    <row r="4339" customFormat="false" ht="15.75" hidden="true" customHeight="false" outlineLevel="0" collapsed="false">
      <c r="A4339" s="815" t="n">
        <v>290</v>
      </c>
      <c r="B4339" s="927"/>
      <c r="C4339" s="929" t="n">
        <v>3302</v>
      </c>
      <c r="D4339" s="984" t="s">
        <v>646</v>
      </c>
      <c r="E4339" s="752" t="n">
        <f aca="false">F4339+G4339+H4339</f>
        <v>0</v>
      </c>
      <c r="F4339" s="753" t="n">
        <v>0</v>
      </c>
      <c r="G4339" s="754" t="n">
        <v>0</v>
      </c>
      <c r="H4339" s="755" t="n">
        <v>0</v>
      </c>
      <c r="I4339" s="753" t="n">
        <v>0</v>
      </c>
      <c r="J4339" s="754" t="n">
        <v>0</v>
      </c>
      <c r="K4339" s="755" t="n">
        <v>0</v>
      </c>
      <c r="L4339" s="752" t="n">
        <f aca="false">I4339+J4339+K4339</f>
        <v>0</v>
      </c>
      <c r="M4339" s="1460" t="str">
        <f aca="false">(IF($E4339&lt;&gt;0,$M$2,IF($L4339&lt;&gt;0,$M$2,"")))</f>
        <v/>
      </c>
      <c r="N4339" s="1069"/>
    </row>
    <row r="4340" customFormat="false" ht="15.75" hidden="true" customHeight="false" outlineLevel="0" collapsed="false">
      <c r="A4340" s="982" t="n">
        <v>320</v>
      </c>
      <c r="B4340" s="927"/>
      <c r="C4340" s="929" t="n">
        <v>3304</v>
      </c>
      <c r="D4340" s="984" t="s">
        <v>647</v>
      </c>
      <c r="E4340" s="752" t="n">
        <f aca="false">F4340+G4340+H4340</f>
        <v>0</v>
      </c>
      <c r="F4340" s="753" t="n">
        <v>0</v>
      </c>
      <c r="G4340" s="754" t="n">
        <v>0</v>
      </c>
      <c r="H4340" s="755" t="n">
        <v>0</v>
      </c>
      <c r="I4340" s="753" t="n">
        <v>0</v>
      </c>
      <c r="J4340" s="754" t="n">
        <v>0</v>
      </c>
      <c r="K4340" s="755" t="n">
        <v>0</v>
      </c>
      <c r="L4340" s="752" t="n">
        <f aca="false">I4340+J4340+K4340</f>
        <v>0</v>
      </c>
      <c r="M4340" s="1460" t="str">
        <f aca="false">(IF($E4340&lt;&gt;0,$M$2,IF($L4340&lt;&gt;0,$M$2,"")))</f>
        <v/>
      </c>
      <c r="N4340" s="1069"/>
    </row>
    <row r="4341" customFormat="false" ht="47.25" hidden="true" customHeight="false" outlineLevel="0" collapsed="false">
      <c r="A4341" s="815" t="n">
        <v>330</v>
      </c>
      <c r="B4341" s="927"/>
      <c r="C4341" s="921" t="n">
        <v>3306</v>
      </c>
      <c r="D4341" s="985" t="s">
        <v>929</v>
      </c>
      <c r="E4341" s="752" t="n">
        <f aca="false">F4341+G4341+H4341</f>
        <v>0</v>
      </c>
      <c r="F4341" s="753" t="n">
        <v>0</v>
      </c>
      <c r="G4341" s="754" t="n">
        <v>0</v>
      </c>
      <c r="H4341" s="755" t="n">
        <v>0</v>
      </c>
      <c r="I4341" s="753" t="n">
        <v>0</v>
      </c>
      <c r="J4341" s="754" t="n">
        <v>0</v>
      </c>
      <c r="K4341" s="755" t="n">
        <v>0</v>
      </c>
      <c r="L4341" s="752" t="n">
        <f aca="false">I4341+J4341+K4341</f>
        <v>0</v>
      </c>
      <c r="M4341" s="1460" t="str">
        <f aca="false">(IF($E4341&lt;&gt;0,$M$2,IF($L4341&lt;&gt;0,$M$2,"")))</f>
        <v/>
      </c>
      <c r="N4341" s="1069"/>
    </row>
    <row r="4342" customFormat="false" ht="15.75" hidden="true" customHeight="false" outlineLevel="0" collapsed="false">
      <c r="A4342" s="816" t="n">
        <v>225</v>
      </c>
      <c r="B4342" s="927"/>
      <c r="C4342" s="921" t="n">
        <v>3307</v>
      </c>
      <c r="D4342" s="985" t="s">
        <v>649</v>
      </c>
      <c r="E4342" s="773" t="n">
        <f aca="false">F4342+G4342+H4342</f>
        <v>0</v>
      </c>
      <c r="F4342" s="774" t="n">
        <v>0</v>
      </c>
      <c r="G4342" s="775" t="n">
        <v>0</v>
      </c>
      <c r="H4342" s="776" t="n">
        <v>0</v>
      </c>
      <c r="I4342" s="774" t="n">
        <v>0</v>
      </c>
      <c r="J4342" s="775" t="n">
        <v>0</v>
      </c>
      <c r="K4342" s="776" t="n">
        <v>0</v>
      </c>
      <c r="L4342" s="773" t="n">
        <f aca="false">I4342+J4342+K4342</f>
        <v>0</v>
      </c>
      <c r="M4342" s="1460" t="str">
        <f aca="false">(IF($E4342&lt;&gt;0,$M$2,IF($L4342&lt;&gt;0,$M$2,"")))</f>
        <v/>
      </c>
      <c r="N4342" s="1069"/>
    </row>
    <row r="4343" customFormat="false" ht="15.75" hidden="true" customHeight="false" outlineLevel="0" collapsed="false">
      <c r="A4343" s="816" t="n">
        <v>230</v>
      </c>
      <c r="B4343" s="909" t="n">
        <v>3900</v>
      </c>
      <c r="C4343" s="974" t="s">
        <v>650</v>
      </c>
      <c r="D4343" s="974"/>
      <c r="E4343" s="945" t="n">
        <f aca="false">F4343+G4343+H4343</f>
        <v>0</v>
      </c>
      <c r="F4343" s="796" t="n">
        <v>0</v>
      </c>
      <c r="G4343" s="797" t="n">
        <v>0</v>
      </c>
      <c r="H4343" s="798" t="n">
        <v>0</v>
      </c>
      <c r="I4343" s="796" t="n">
        <v>0</v>
      </c>
      <c r="J4343" s="797" t="n">
        <v>0</v>
      </c>
      <c r="K4343" s="798" t="n">
        <v>0</v>
      </c>
      <c r="L4343" s="945" t="n">
        <f aca="false">I4343+J4343+K4343</f>
        <v>0</v>
      </c>
      <c r="M4343" s="1460" t="str">
        <f aca="false">(IF($E4343&lt;&gt;0,$M$2,IF($L4343&lt;&gt;0,$M$2,"")))</f>
        <v/>
      </c>
      <c r="N4343" s="1069"/>
    </row>
    <row r="4344" customFormat="false" ht="15.75" hidden="true" customHeight="false" outlineLevel="0" collapsed="false">
      <c r="A4344" s="816" t="n">
        <v>245</v>
      </c>
      <c r="B4344" s="909" t="n">
        <v>4000</v>
      </c>
      <c r="C4344" s="974" t="s">
        <v>651</v>
      </c>
      <c r="D4344" s="974"/>
      <c r="E4344" s="945" t="n">
        <f aca="false">F4344+G4344+H4344</f>
        <v>0</v>
      </c>
      <c r="F4344" s="1464"/>
      <c r="G4344" s="1465"/>
      <c r="H4344" s="1466"/>
      <c r="I4344" s="1464"/>
      <c r="J4344" s="1465"/>
      <c r="K4344" s="1466"/>
      <c r="L4344" s="945" t="n">
        <f aca="false">I4344+J4344+K4344</f>
        <v>0</v>
      </c>
      <c r="M4344" s="1460" t="str">
        <f aca="false">(IF($E4344&lt;&gt;0,$M$2,IF($L4344&lt;&gt;0,$M$2,"")))</f>
        <v/>
      </c>
      <c r="N4344" s="1069"/>
    </row>
    <row r="4345" customFormat="false" ht="15.75" hidden="true" customHeight="false" outlineLevel="0" collapsed="false">
      <c r="A4345" s="815" t="n">
        <v>350</v>
      </c>
      <c r="B4345" s="909" t="n">
        <v>4100</v>
      </c>
      <c r="C4345" s="974" t="s">
        <v>652</v>
      </c>
      <c r="D4345" s="974"/>
      <c r="E4345" s="945" t="n">
        <f aca="false">F4345+G4345+H4345</f>
        <v>0</v>
      </c>
      <c r="F4345" s="797" t="n">
        <v>0</v>
      </c>
      <c r="G4345" s="797" t="n">
        <v>0</v>
      </c>
      <c r="H4345" s="798" t="n">
        <v>0</v>
      </c>
      <c r="I4345" s="833" t="n">
        <v>0</v>
      </c>
      <c r="J4345" s="797" t="n">
        <v>0</v>
      </c>
      <c r="K4345" s="797" t="n">
        <v>0</v>
      </c>
      <c r="L4345" s="945" t="n">
        <f aca="false">I4345+J4345+K4345</f>
        <v>0</v>
      </c>
      <c r="M4345" s="1460" t="str">
        <f aca="false">(IF($E4345&lt;&gt;0,$M$2,IF($L4345&lt;&gt;0,$M$2,"")))</f>
        <v/>
      </c>
      <c r="N4345" s="1069"/>
    </row>
    <row r="4346" customFormat="false" ht="15.75" hidden="true" customHeight="false" outlineLevel="0" collapsed="false">
      <c r="A4346" s="816" t="n">
        <v>355</v>
      </c>
      <c r="B4346" s="909" t="n">
        <v>4200</v>
      </c>
      <c r="C4346" s="974" t="s">
        <v>653</v>
      </c>
      <c r="D4346" s="974"/>
      <c r="E4346" s="945" t="n">
        <f aca="false">SUM(E4347:E4352)</f>
        <v>0</v>
      </c>
      <c r="F4346" s="912" t="n">
        <f aca="false">SUM(F4347:F4352)</f>
        <v>0</v>
      </c>
      <c r="G4346" s="913" t="n">
        <f aca="false">SUM(G4347:G4352)</f>
        <v>0</v>
      </c>
      <c r="H4346" s="564" t="n">
        <f aca="false">SUM(H4347:H4352)</f>
        <v>0</v>
      </c>
      <c r="I4346" s="912" t="n">
        <f aca="false">SUM(I4347:I4352)</f>
        <v>0</v>
      </c>
      <c r="J4346" s="913" t="n">
        <f aca="false">SUM(J4347:J4352)</f>
        <v>0</v>
      </c>
      <c r="K4346" s="564" t="n">
        <f aca="false">SUM(K4347:K4352)</f>
        <v>0</v>
      </c>
      <c r="L4346" s="945" t="n">
        <f aca="false">SUM(L4347:L4352)</f>
        <v>0</v>
      </c>
      <c r="M4346" s="1460" t="str">
        <f aca="false">(IF($E4346&lt;&gt;0,$M$2,IF($L4346&lt;&gt;0,$M$2,"")))</f>
        <v/>
      </c>
      <c r="N4346" s="1069"/>
    </row>
    <row r="4347" customFormat="false" ht="15.75" hidden="true" customHeight="false" outlineLevel="0" collapsed="false">
      <c r="A4347" s="816" t="n">
        <v>355</v>
      </c>
      <c r="B4347" s="1001"/>
      <c r="C4347" s="916" t="n">
        <v>4201</v>
      </c>
      <c r="D4347" s="917" t="s">
        <v>654</v>
      </c>
      <c r="E4347" s="745" t="n">
        <f aca="false">F4347+G4347+H4347</f>
        <v>0</v>
      </c>
      <c r="F4347" s="812"/>
      <c r="G4347" s="800"/>
      <c r="H4347" s="1461"/>
      <c r="I4347" s="812"/>
      <c r="J4347" s="800"/>
      <c r="K4347" s="1461"/>
      <c r="L4347" s="745" t="n">
        <f aca="false">I4347+J4347+K4347</f>
        <v>0</v>
      </c>
      <c r="M4347" s="1460" t="str">
        <f aca="false">(IF($E4347&lt;&gt;0,$M$2,IF($L4347&lt;&gt;0,$M$2,"")))</f>
        <v/>
      </c>
      <c r="N4347" s="1069"/>
    </row>
    <row r="4348" customFormat="false" ht="15.75" hidden="true" customHeight="false" outlineLevel="0" collapsed="false">
      <c r="A4348" s="816" t="n">
        <v>375</v>
      </c>
      <c r="B4348" s="1001"/>
      <c r="C4348" s="929" t="n">
        <v>4202</v>
      </c>
      <c r="D4348" s="1002" t="s">
        <v>655</v>
      </c>
      <c r="E4348" s="752" t="n">
        <f aca="false">F4348+G4348+H4348</f>
        <v>0</v>
      </c>
      <c r="F4348" s="801"/>
      <c r="G4348" s="756"/>
      <c r="H4348" s="1463"/>
      <c r="I4348" s="801"/>
      <c r="J4348" s="756"/>
      <c r="K4348" s="1463"/>
      <c r="L4348" s="752" t="n">
        <f aca="false">I4348+J4348+K4348</f>
        <v>0</v>
      </c>
      <c r="M4348" s="1460" t="str">
        <f aca="false">(IF($E4348&lt;&gt;0,$M$2,IF($L4348&lt;&gt;0,$M$2,"")))</f>
        <v/>
      </c>
      <c r="N4348" s="1069"/>
    </row>
    <row r="4349" customFormat="false" ht="15.75" hidden="true" customHeight="false" outlineLevel="0" collapsed="false">
      <c r="A4349" s="816" t="n">
        <v>380</v>
      </c>
      <c r="B4349" s="1001"/>
      <c r="C4349" s="929" t="n">
        <v>4214</v>
      </c>
      <c r="D4349" s="1002" t="s">
        <v>656</v>
      </c>
      <c r="E4349" s="752" t="n">
        <f aca="false">F4349+G4349+H4349</f>
        <v>0</v>
      </c>
      <c r="F4349" s="801"/>
      <c r="G4349" s="756"/>
      <c r="H4349" s="1463"/>
      <c r="I4349" s="801"/>
      <c r="J4349" s="756"/>
      <c r="K4349" s="1463"/>
      <c r="L4349" s="752" t="n">
        <f aca="false">I4349+J4349+K4349</f>
        <v>0</v>
      </c>
      <c r="M4349" s="1460" t="str">
        <f aca="false">(IF($E4349&lt;&gt;0,$M$2,IF($L4349&lt;&gt;0,$M$2,"")))</f>
        <v/>
      </c>
      <c r="N4349" s="1069"/>
    </row>
    <row r="4350" customFormat="false" ht="15.75" hidden="true" customHeight="false" outlineLevel="0" collapsed="false">
      <c r="A4350" s="816" t="n">
        <v>385</v>
      </c>
      <c r="B4350" s="1001"/>
      <c r="C4350" s="929" t="n">
        <v>4217</v>
      </c>
      <c r="D4350" s="1002" t="s">
        <v>657</v>
      </c>
      <c r="E4350" s="752" t="n">
        <f aca="false">F4350+G4350+H4350</f>
        <v>0</v>
      </c>
      <c r="F4350" s="801"/>
      <c r="G4350" s="756"/>
      <c r="H4350" s="1463"/>
      <c r="I4350" s="801"/>
      <c r="J4350" s="756"/>
      <c r="K4350" s="1463"/>
      <c r="L4350" s="752" t="n">
        <f aca="false">I4350+J4350+K4350</f>
        <v>0</v>
      </c>
      <c r="M4350" s="1460" t="str">
        <f aca="false">(IF($E4350&lt;&gt;0,$M$2,IF($L4350&lt;&gt;0,$M$2,"")))</f>
        <v/>
      </c>
      <c r="N4350" s="1069"/>
    </row>
    <row r="4351" customFormat="false" ht="15.75" hidden="true" customHeight="false" outlineLevel="0" collapsed="false">
      <c r="A4351" s="816" t="n">
        <v>390</v>
      </c>
      <c r="B4351" s="1001"/>
      <c r="C4351" s="929" t="n">
        <v>4218</v>
      </c>
      <c r="D4351" s="930" t="s">
        <v>658</v>
      </c>
      <c r="E4351" s="752" t="n">
        <f aca="false">F4351+G4351+H4351</f>
        <v>0</v>
      </c>
      <c r="F4351" s="801"/>
      <c r="G4351" s="756"/>
      <c r="H4351" s="1463"/>
      <c r="I4351" s="801"/>
      <c r="J4351" s="756"/>
      <c r="K4351" s="1463"/>
      <c r="L4351" s="752" t="n">
        <f aca="false">I4351+J4351+K4351</f>
        <v>0</v>
      </c>
      <c r="M4351" s="1460" t="str">
        <f aca="false">(IF($E4351&lt;&gt;0,$M$2,IF($L4351&lt;&gt;0,$M$2,"")))</f>
        <v/>
      </c>
      <c r="N4351" s="1069"/>
    </row>
    <row r="4352" customFormat="false" ht="15.75" hidden="true" customHeight="false" outlineLevel="0" collapsed="false">
      <c r="A4352" s="816" t="n">
        <v>390</v>
      </c>
      <c r="B4352" s="1001"/>
      <c r="C4352" s="921" t="n">
        <v>4219</v>
      </c>
      <c r="D4352" s="1003" t="s">
        <v>659</v>
      </c>
      <c r="E4352" s="773" t="n">
        <f aca="false">F4352+G4352+H4352</f>
        <v>0</v>
      </c>
      <c r="F4352" s="808"/>
      <c r="G4352" s="809"/>
      <c r="H4352" s="1462"/>
      <c r="I4352" s="808"/>
      <c r="J4352" s="809"/>
      <c r="K4352" s="1462"/>
      <c r="L4352" s="773" t="n">
        <f aca="false">I4352+J4352+K4352</f>
        <v>0</v>
      </c>
      <c r="M4352" s="1460" t="str">
        <f aca="false">(IF($E4352&lt;&gt;0,$M$2,IF($L4352&lt;&gt;0,$M$2,"")))</f>
        <v/>
      </c>
      <c r="N4352" s="1069"/>
    </row>
    <row r="4353" customFormat="false" ht="15.75" hidden="true" customHeight="false" outlineLevel="0" collapsed="false">
      <c r="A4353" s="816" t="n">
        <v>395</v>
      </c>
      <c r="B4353" s="909" t="n">
        <v>4300</v>
      </c>
      <c r="C4353" s="974" t="s">
        <v>660</v>
      </c>
      <c r="D4353" s="974"/>
      <c r="E4353" s="945" t="n">
        <f aca="false">SUM(E4354:E4356)</f>
        <v>0</v>
      </c>
      <c r="F4353" s="912" t="n">
        <f aca="false">SUM(F4354:F4356)</f>
        <v>0</v>
      </c>
      <c r="G4353" s="913" t="n">
        <f aca="false">SUM(G4354:G4356)</f>
        <v>0</v>
      </c>
      <c r="H4353" s="564" t="n">
        <f aca="false">SUM(H4354:H4356)</f>
        <v>0</v>
      </c>
      <c r="I4353" s="912" t="n">
        <f aca="false">SUM(I4354:I4356)</f>
        <v>0</v>
      </c>
      <c r="J4353" s="913" t="n">
        <f aca="false">SUM(J4354:J4356)</f>
        <v>0</v>
      </c>
      <c r="K4353" s="564" t="n">
        <f aca="false">SUM(K4354:K4356)</f>
        <v>0</v>
      </c>
      <c r="L4353" s="945" t="n">
        <f aca="false">SUM(L4354:L4356)</f>
        <v>0</v>
      </c>
      <c r="M4353" s="1460" t="str">
        <f aca="false">(IF($E4353&lt;&gt;0,$M$2,IF($L4353&lt;&gt;0,$M$2,"")))</f>
        <v/>
      </c>
      <c r="N4353" s="1069"/>
    </row>
    <row r="4354" customFormat="false" ht="15.75" hidden="true" customHeight="false" outlineLevel="0" collapsed="false">
      <c r="A4354" s="997" t="n">
        <v>397</v>
      </c>
      <c r="B4354" s="1001"/>
      <c r="C4354" s="916" t="n">
        <v>4301</v>
      </c>
      <c r="D4354" s="946" t="s">
        <v>661</v>
      </c>
      <c r="E4354" s="745" t="n">
        <f aca="false">F4354+G4354+H4354</f>
        <v>0</v>
      </c>
      <c r="F4354" s="812"/>
      <c r="G4354" s="800"/>
      <c r="H4354" s="1461"/>
      <c r="I4354" s="812"/>
      <c r="J4354" s="800"/>
      <c r="K4354" s="1461"/>
      <c r="L4354" s="745" t="n">
        <f aca="false">I4354+J4354+K4354</f>
        <v>0</v>
      </c>
      <c r="M4354" s="1460" t="str">
        <f aca="false">(IF($E4354&lt;&gt;0,$M$2,IF($L4354&lt;&gt;0,$M$2,"")))</f>
        <v/>
      </c>
      <c r="N4354" s="1069"/>
    </row>
    <row r="4355" customFormat="false" ht="15.75" hidden="true" customHeight="false" outlineLevel="0" collapsed="false">
      <c r="A4355" s="758" t="n">
        <v>398</v>
      </c>
      <c r="B4355" s="1001"/>
      <c r="C4355" s="929" t="n">
        <v>4302</v>
      </c>
      <c r="D4355" s="1002" t="s">
        <v>662</v>
      </c>
      <c r="E4355" s="752" t="n">
        <f aca="false">F4355+G4355+H4355</f>
        <v>0</v>
      </c>
      <c r="F4355" s="801"/>
      <c r="G4355" s="756"/>
      <c r="H4355" s="1463"/>
      <c r="I4355" s="801"/>
      <c r="J4355" s="756"/>
      <c r="K4355" s="1463"/>
      <c r="L4355" s="752" t="n">
        <f aca="false">I4355+J4355+K4355</f>
        <v>0</v>
      </c>
      <c r="M4355" s="1460" t="str">
        <f aca="false">(IF($E4355&lt;&gt;0,$M$2,IF($L4355&lt;&gt;0,$M$2,"")))</f>
        <v/>
      </c>
      <c r="N4355" s="1069"/>
    </row>
    <row r="4356" customFormat="false" ht="15.75" hidden="true" customHeight="false" outlineLevel="0" collapsed="false">
      <c r="A4356" s="758" t="n">
        <v>399</v>
      </c>
      <c r="B4356" s="1001"/>
      <c r="C4356" s="921" t="n">
        <v>4309</v>
      </c>
      <c r="D4356" s="935" t="s">
        <v>663</v>
      </c>
      <c r="E4356" s="773" t="n">
        <f aca="false">F4356+G4356+H4356</f>
        <v>0</v>
      </c>
      <c r="F4356" s="808"/>
      <c r="G4356" s="809"/>
      <c r="H4356" s="1462"/>
      <c r="I4356" s="808"/>
      <c r="J4356" s="809"/>
      <c r="K4356" s="1462"/>
      <c r="L4356" s="773" t="n">
        <f aca="false">I4356+J4356+K4356</f>
        <v>0</v>
      </c>
      <c r="M4356" s="1460" t="str">
        <f aca="false">(IF($E4356&lt;&gt;0,$M$2,IF($L4356&lt;&gt;0,$M$2,"")))</f>
        <v/>
      </c>
      <c r="N4356" s="1069"/>
    </row>
    <row r="4357" customFormat="false" ht="15.75" hidden="true" customHeight="false" outlineLevel="0" collapsed="false">
      <c r="A4357" s="758" t="n">
        <v>400</v>
      </c>
      <c r="B4357" s="909" t="n">
        <v>4400</v>
      </c>
      <c r="C4357" s="974" t="s">
        <v>664</v>
      </c>
      <c r="D4357" s="974"/>
      <c r="E4357" s="945" t="n">
        <f aca="false">F4357+G4357+H4357</f>
        <v>0</v>
      </c>
      <c r="F4357" s="1464"/>
      <c r="G4357" s="1465"/>
      <c r="H4357" s="1466"/>
      <c r="I4357" s="1464"/>
      <c r="J4357" s="1465"/>
      <c r="K4357" s="1466"/>
      <c r="L4357" s="945" t="n">
        <f aca="false">I4357+J4357+K4357</f>
        <v>0</v>
      </c>
      <c r="M4357" s="1460" t="str">
        <f aca="false">(IF($E4357&lt;&gt;0,$M$2,IF($L4357&lt;&gt;0,$M$2,"")))</f>
        <v/>
      </c>
      <c r="N4357" s="1069"/>
    </row>
    <row r="4358" customFormat="false" ht="15.75" hidden="true" customHeight="false" outlineLevel="0" collapsed="false">
      <c r="A4358" s="758" t="n">
        <v>401</v>
      </c>
      <c r="B4358" s="909" t="n">
        <v>4500</v>
      </c>
      <c r="C4358" s="974" t="s">
        <v>665</v>
      </c>
      <c r="D4358" s="974"/>
      <c r="E4358" s="945" t="n">
        <f aca="false">F4358+G4358+H4358</f>
        <v>0</v>
      </c>
      <c r="F4358" s="1464"/>
      <c r="G4358" s="1465"/>
      <c r="H4358" s="1466"/>
      <c r="I4358" s="1464"/>
      <c r="J4358" s="1465"/>
      <c r="K4358" s="1466"/>
      <c r="L4358" s="945" t="n">
        <f aca="false">I4358+J4358+K4358</f>
        <v>0</v>
      </c>
      <c r="M4358" s="1460" t="str">
        <f aca="false">(IF($E4358&lt;&gt;0,$M$2,IF($L4358&lt;&gt;0,$M$2,"")))</f>
        <v/>
      </c>
      <c r="N4358" s="1069"/>
    </row>
    <row r="4359" customFormat="false" ht="15.75" hidden="true" customHeight="true" outlineLevel="0" collapsed="false">
      <c r="A4359" s="1000" t="n">
        <v>404</v>
      </c>
      <c r="B4359" s="909" t="n">
        <v>4600</v>
      </c>
      <c r="C4359" s="981" t="s">
        <v>666</v>
      </c>
      <c r="D4359" s="981"/>
      <c r="E4359" s="945" t="n">
        <f aca="false">F4359+G4359+H4359</f>
        <v>0</v>
      </c>
      <c r="F4359" s="1464"/>
      <c r="G4359" s="1465"/>
      <c r="H4359" s="1466"/>
      <c r="I4359" s="1464"/>
      <c r="J4359" s="1465"/>
      <c r="K4359" s="1466"/>
      <c r="L4359" s="945" t="n">
        <f aca="false">I4359+J4359+K4359</f>
        <v>0</v>
      </c>
      <c r="M4359" s="1460" t="str">
        <f aca="false">(IF($E4359&lt;&gt;0,$M$2,IF($L4359&lt;&gt;0,$M$2,"")))</f>
        <v/>
      </c>
      <c r="N4359" s="1069"/>
    </row>
    <row r="4360" customFormat="false" ht="15.75" hidden="true" customHeight="false" outlineLevel="0" collapsed="false">
      <c r="A4360" s="1000" t="n">
        <v>404</v>
      </c>
      <c r="B4360" s="909" t="n">
        <v>4900</v>
      </c>
      <c r="C4360" s="974" t="s">
        <v>667</v>
      </c>
      <c r="D4360" s="974"/>
      <c r="E4360" s="945" t="n">
        <f aca="false">+E4361+E4362</f>
        <v>0</v>
      </c>
      <c r="F4360" s="912" t="n">
        <f aca="false">+F4361+F4362</f>
        <v>0</v>
      </c>
      <c r="G4360" s="913" t="n">
        <f aca="false">+G4361+G4362</f>
        <v>0</v>
      </c>
      <c r="H4360" s="564" t="n">
        <f aca="false">+H4361+H4362</f>
        <v>0</v>
      </c>
      <c r="I4360" s="912" t="n">
        <f aca="false">+I4361+I4362</f>
        <v>0</v>
      </c>
      <c r="J4360" s="913" t="n">
        <f aca="false">+J4361+J4362</f>
        <v>0</v>
      </c>
      <c r="K4360" s="564" t="n">
        <f aca="false">+K4361+K4362</f>
        <v>0</v>
      </c>
      <c r="L4360" s="945" t="n">
        <f aca="false">+L4361+L4362</f>
        <v>0</v>
      </c>
      <c r="M4360" s="1460" t="str">
        <f aca="false">(IF($E4360&lt;&gt;0,$M$2,IF($L4360&lt;&gt;0,$M$2,"")))</f>
        <v/>
      </c>
      <c r="N4360" s="1069"/>
    </row>
    <row r="4361" customFormat="false" ht="15.75" hidden="true" customHeight="false" outlineLevel="0" collapsed="false">
      <c r="A4361" s="815" t="n">
        <v>440</v>
      </c>
      <c r="B4361" s="1001"/>
      <c r="C4361" s="916" t="n">
        <v>4901</v>
      </c>
      <c r="D4361" s="1004" t="s">
        <v>668</v>
      </c>
      <c r="E4361" s="745" t="n">
        <f aca="false">F4361+G4361+H4361</f>
        <v>0</v>
      </c>
      <c r="F4361" s="812"/>
      <c r="G4361" s="800"/>
      <c r="H4361" s="1461"/>
      <c r="I4361" s="812"/>
      <c r="J4361" s="800"/>
      <c r="K4361" s="1461"/>
      <c r="L4361" s="745" t="n">
        <f aca="false">I4361+J4361+K4361</f>
        <v>0</v>
      </c>
      <c r="M4361" s="1460" t="str">
        <f aca="false">(IF($E4361&lt;&gt;0,$M$2,IF($L4361&lt;&gt;0,$M$2,"")))</f>
        <v/>
      </c>
      <c r="N4361" s="1069"/>
    </row>
    <row r="4362" customFormat="false" ht="15.75" hidden="true" customHeight="false" outlineLevel="0" collapsed="false">
      <c r="A4362" s="815" t="n">
        <v>450</v>
      </c>
      <c r="B4362" s="1001"/>
      <c r="C4362" s="921" t="n">
        <v>4902</v>
      </c>
      <c r="D4362" s="935" t="s">
        <v>669</v>
      </c>
      <c r="E4362" s="773" t="n">
        <f aca="false">F4362+G4362+H4362</f>
        <v>0</v>
      </c>
      <c r="F4362" s="808"/>
      <c r="G4362" s="809"/>
      <c r="H4362" s="1462"/>
      <c r="I4362" s="808"/>
      <c r="J4362" s="809"/>
      <c r="K4362" s="1462"/>
      <c r="L4362" s="773" t="n">
        <f aca="false">I4362+J4362+K4362</f>
        <v>0</v>
      </c>
      <c r="M4362" s="1460" t="str">
        <f aca="false">(IF($E4362&lt;&gt;0,$M$2,IF($L4362&lt;&gt;0,$M$2,"")))</f>
        <v/>
      </c>
      <c r="N4362" s="1069"/>
    </row>
    <row r="4363" customFormat="false" ht="15.75" hidden="true" customHeight="false" outlineLevel="0" collapsed="false">
      <c r="A4363" s="815" t="n">
        <v>495</v>
      </c>
      <c r="B4363" s="1005" t="n">
        <v>5100</v>
      </c>
      <c r="C4363" s="1006" t="s">
        <v>670</v>
      </c>
      <c r="D4363" s="1006"/>
      <c r="E4363" s="945" t="n">
        <f aca="false">F4363+G4363+H4363</f>
        <v>0</v>
      </c>
      <c r="F4363" s="1464"/>
      <c r="G4363" s="1465"/>
      <c r="H4363" s="1466"/>
      <c r="I4363" s="1464"/>
      <c r="J4363" s="1465"/>
      <c r="K4363" s="1466"/>
      <c r="L4363" s="945" t="n">
        <f aca="false">I4363+J4363+K4363</f>
        <v>0</v>
      </c>
      <c r="M4363" s="1460" t="str">
        <f aca="false">(IF($E4363&lt;&gt;0,$M$2,IF($L4363&lt;&gt;0,$M$2,"")))</f>
        <v/>
      </c>
      <c r="N4363" s="1069"/>
    </row>
    <row r="4364" customFormat="false" ht="15.75" hidden="true" customHeight="false" outlineLevel="0" collapsed="false">
      <c r="A4364" s="816" t="n">
        <v>500</v>
      </c>
      <c r="B4364" s="1005" t="n">
        <v>5200</v>
      </c>
      <c r="C4364" s="1006" t="s">
        <v>671</v>
      </c>
      <c r="D4364" s="1006"/>
      <c r="E4364" s="945" t="n">
        <f aca="false">SUM(E4365:E4371)</f>
        <v>0</v>
      </c>
      <c r="F4364" s="912" t="n">
        <f aca="false">SUM(F4365:F4371)</f>
        <v>0</v>
      </c>
      <c r="G4364" s="913" t="n">
        <f aca="false">SUM(G4365:G4371)</f>
        <v>0</v>
      </c>
      <c r="H4364" s="564" t="n">
        <f aca="false">SUM(H4365:H4371)</f>
        <v>0</v>
      </c>
      <c r="I4364" s="912" t="n">
        <f aca="false">SUM(I4365:I4371)</f>
        <v>0</v>
      </c>
      <c r="J4364" s="913" t="n">
        <f aca="false">SUM(J4365:J4371)</f>
        <v>0</v>
      </c>
      <c r="K4364" s="564" t="n">
        <f aca="false">SUM(K4365:K4371)</f>
        <v>0</v>
      </c>
      <c r="L4364" s="945" t="n">
        <f aca="false">SUM(L4365:L4371)</f>
        <v>0</v>
      </c>
      <c r="M4364" s="1460" t="str">
        <f aca="false">(IF($E4364&lt;&gt;0,$M$2,IF($L4364&lt;&gt;0,$M$2,"")))</f>
        <v/>
      </c>
      <c r="N4364" s="1069"/>
    </row>
    <row r="4365" customFormat="false" ht="15.75" hidden="true" customHeight="false" outlineLevel="0" collapsed="false">
      <c r="A4365" s="816" t="n">
        <v>505</v>
      </c>
      <c r="B4365" s="1008"/>
      <c r="C4365" s="1009" t="n">
        <v>5201</v>
      </c>
      <c r="D4365" s="1010" t="s">
        <v>672</v>
      </c>
      <c r="E4365" s="745" t="n">
        <f aca="false">F4365+G4365+H4365</f>
        <v>0</v>
      </c>
      <c r="F4365" s="812"/>
      <c r="G4365" s="800"/>
      <c r="H4365" s="1461"/>
      <c r="I4365" s="812"/>
      <c r="J4365" s="800"/>
      <c r="K4365" s="1461"/>
      <c r="L4365" s="745" t="n">
        <f aca="false">I4365+J4365+K4365</f>
        <v>0</v>
      </c>
      <c r="M4365" s="1460" t="str">
        <f aca="false">(IF($E4365&lt;&gt;0,$M$2,IF($L4365&lt;&gt;0,$M$2,"")))</f>
        <v/>
      </c>
      <c r="N4365" s="1069"/>
    </row>
    <row r="4366" customFormat="false" ht="15.75" hidden="true" customHeight="false" outlineLevel="0" collapsed="false">
      <c r="A4366" s="816" t="n">
        <v>510</v>
      </c>
      <c r="B4366" s="1008"/>
      <c r="C4366" s="1012" t="n">
        <v>5202</v>
      </c>
      <c r="D4366" s="1013" t="s">
        <v>673</v>
      </c>
      <c r="E4366" s="752" t="n">
        <f aca="false">F4366+G4366+H4366</f>
        <v>0</v>
      </c>
      <c r="F4366" s="801"/>
      <c r="G4366" s="756"/>
      <c r="H4366" s="1463"/>
      <c r="I4366" s="801"/>
      <c r="J4366" s="756"/>
      <c r="K4366" s="1463"/>
      <c r="L4366" s="752" t="n">
        <f aca="false">I4366+J4366+K4366</f>
        <v>0</v>
      </c>
      <c r="M4366" s="1460" t="str">
        <f aca="false">(IF($E4366&lt;&gt;0,$M$2,IF($L4366&lt;&gt;0,$M$2,"")))</f>
        <v/>
      </c>
      <c r="N4366" s="1069"/>
    </row>
    <row r="4367" customFormat="false" ht="15.75" hidden="true" customHeight="false" outlineLevel="0" collapsed="false">
      <c r="A4367" s="816" t="n">
        <v>515</v>
      </c>
      <c r="B4367" s="1008"/>
      <c r="C4367" s="1012" t="n">
        <v>5203</v>
      </c>
      <c r="D4367" s="1013" t="s">
        <v>674</v>
      </c>
      <c r="E4367" s="752" t="n">
        <f aca="false">F4367+G4367+H4367</f>
        <v>0</v>
      </c>
      <c r="F4367" s="801"/>
      <c r="G4367" s="756"/>
      <c r="H4367" s="1463"/>
      <c r="I4367" s="801"/>
      <c r="J4367" s="756"/>
      <c r="K4367" s="1463"/>
      <c r="L4367" s="752" t="n">
        <f aca="false">I4367+J4367+K4367</f>
        <v>0</v>
      </c>
      <c r="M4367" s="1460" t="str">
        <f aca="false">(IF($E4367&lt;&gt;0,$M$2,IF($L4367&lt;&gt;0,$M$2,"")))</f>
        <v/>
      </c>
      <c r="N4367" s="1069"/>
    </row>
    <row r="4368" customFormat="false" ht="15.75" hidden="true" customHeight="false" outlineLevel="0" collapsed="false">
      <c r="A4368" s="816" t="n">
        <v>520</v>
      </c>
      <c r="B4368" s="1008"/>
      <c r="C4368" s="1012" t="n">
        <v>5204</v>
      </c>
      <c r="D4368" s="1013" t="s">
        <v>675</v>
      </c>
      <c r="E4368" s="752" t="n">
        <f aca="false">F4368+G4368+H4368</f>
        <v>0</v>
      </c>
      <c r="F4368" s="801"/>
      <c r="G4368" s="756"/>
      <c r="H4368" s="1463"/>
      <c r="I4368" s="801"/>
      <c r="J4368" s="756"/>
      <c r="K4368" s="1463"/>
      <c r="L4368" s="752" t="n">
        <f aca="false">I4368+J4368+K4368</f>
        <v>0</v>
      </c>
      <c r="M4368" s="1460" t="str">
        <f aca="false">(IF($E4368&lt;&gt;0,$M$2,IF($L4368&lt;&gt;0,$M$2,"")))</f>
        <v/>
      </c>
      <c r="N4368" s="1069"/>
    </row>
    <row r="4369" customFormat="false" ht="15.75" hidden="true" customHeight="false" outlineLevel="0" collapsed="false">
      <c r="A4369" s="816" t="n">
        <v>525</v>
      </c>
      <c r="B4369" s="1008"/>
      <c r="C4369" s="1012" t="n">
        <v>5205</v>
      </c>
      <c r="D4369" s="1013" t="s">
        <v>676</v>
      </c>
      <c r="E4369" s="752" t="n">
        <f aca="false">F4369+G4369+H4369</f>
        <v>0</v>
      </c>
      <c r="F4369" s="801"/>
      <c r="G4369" s="756"/>
      <c r="H4369" s="1463"/>
      <c r="I4369" s="801"/>
      <c r="J4369" s="756"/>
      <c r="K4369" s="1463"/>
      <c r="L4369" s="752" t="n">
        <f aca="false">I4369+J4369+K4369</f>
        <v>0</v>
      </c>
      <c r="M4369" s="1460" t="str">
        <f aca="false">(IF($E4369&lt;&gt;0,$M$2,IF($L4369&lt;&gt;0,$M$2,"")))</f>
        <v/>
      </c>
      <c r="N4369" s="1069"/>
    </row>
    <row r="4370" customFormat="false" ht="15.75" hidden="true" customHeight="false" outlineLevel="0" collapsed="false">
      <c r="A4370" s="815" t="n">
        <v>635</v>
      </c>
      <c r="B4370" s="1008"/>
      <c r="C4370" s="1012" t="n">
        <v>5206</v>
      </c>
      <c r="D4370" s="1013" t="s">
        <v>677</v>
      </c>
      <c r="E4370" s="752" t="n">
        <f aca="false">F4370+G4370+H4370</f>
        <v>0</v>
      </c>
      <c r="F4370" s="801"/>
      <c r="G4370" s="756"/>
      <c r="H4370" s="1463"/>
      <c r="I4370" s="801"/>
      <c r="J4370" s="756"/>
      <c r="K4370" s="1463"/>
      <c r="L4370" s="752" t="n">
        <f aca="false">I4370+J4370+K4370</f>
        <v>0</v>
      </c>
      <c r="M4370" s="1460" t="str">
        <f aca="false">(IF($E4370&lt;&gt;0,$M$2,IF($L4370&lt;&gt;0,$M$2,"")))</f>
        <v/>
      </c>
      <c r="N4370" s="1069"/>
    </row>
    <row r="4371" customFormat="false" ht="15.75" hidden="true" customHeight="false" outlineLevel="0" collapsed="false">
      <c r="A4371" s="816" t="n">
        <v>640</v>
      </c>
      <c r="B4371" s="1008"/>
      <c r="C4371" s="1014" t="n">
        <v>5219</v>
      </c>
      <c r="D4371" s="1015" t="s">
        <v>678</v>
      </c>
      <c r="E4371" s="773" t="n">
        <f aca="false">F4371+G4371+H4371</f>
        <v>0</v>
      </c>
      <c r="F4371" s="808"/>
      <c r="G4371" s="809"/>
      <c r="H4371" s="1462"/>
      <c r="I4371" s="808"/>
      <c r="J4371" s="809"/>
      <c r="K4371" s="1462"/>
      <c r="L4371" s="773" t="n">
        <f aca="false">I4371+J4371+K4371</f>
        <v>0</v>
      </c>
      <c r="M4371" s="1460" t="str">
        <f aca="false">(IF($E4371&lt;&gt;0,$M$2,IF($L4371&lt;&gt;0,$M$2,"")))</f>
        <v/>
      </c>
      <c r="N4371" s="1069"/>
    </row>
    <row r="4372" customFormat="false" ht="15.75" hidden="true" customHeight="false" outlineLevel="0" collapsed="false">
      <c r="A4372" s="816" t="n">
        <v>645</v>
      </c>
      <c r="B4372" s="1005" t="n">
        <v>5300</v>
      </c>
      <c r="C4372" s="1006" t="s">
        <v>679</v>
      </c>
      <c r="D4372" s="1006"/>
      <c r="E4372" s="945" t="n">
        <f aca="false">SUM(E4373:E4374)</f>
        <v>0</v>
      </c>
      <c r="F4372" s="912" t="n">
        <f aca="false">SUM(F4373:F4374)</f>
        <v>0</v>
      </c>
      <c r="G4372" s="913" t="n">
        <f aca="false">SUM(G4373:G4374)</f>
        <v>0</v>
      </c>
      <c r="H4372" s="564" t="n">
        <f aca="false">SUM(H4373:H4374)</f>
        <v>0</v>
      </c>
      <c r="I4372" s="912" t="n">
        <f aca="false">SUM(I4373:I4374)</f>
        <v>0</v>
      </c>
      <c r="J4372" s="913" t="n">
        <f aca="false">SUM(J4373:J4374)</f>
        <v>0</v>
      </c>
      <c r="K4372" s="564" t="n">
        <f aca="false">SUM(K4373:K4374)</f>
        <v>0</v>
      </c>
      <c r="L4372" s="945" t="n">
        <f aca="false">SUM(L4373:L4374)</f>
        <v>0</v>
      </c>
      <c r="M4372" s="1460" t="str">
        <f aca="false">(IF($E4372&lt;&gt;0,$M$2,IF($L4372&lt;&gt;0,$M$2,"")))</f>
        <v/>
      </c>
      <c r="N4372" s="1069"/>
    </row>
    <row r="4373" customFormat="false" ht="15.75" hidden="true" customHeight="false" outlineLevel="0" collapsed="false">
      <c r="A4373" s="816" t="n">
        <v>650</v>
      </c>
      <c r="B4373" s="1008"/>
      <c r="C4373" s="1009" t="n">
        <v>5301</v>
      </c>
      <c r="D4373" s="1010" t="s">
        <v>680</v>
      </c>
      <c r="E4373" s="745" t="n">
        <f aca="false">F4373+G4373+H4373</f>
        <v>0</v>
      </c>
      <c r="F4373" s="812"/>
      <c r="G4373" s="800"/>
      <c r="H4373" s="1461"/>
      <c r="I4373" s="812"/>
      <c r="J4373" s="800"/>
      <c r="K4373" s="1461"/>
      <c r="L4373" s="745" t="n">
        <f aca="false">I4373+J4373+K4373</f>
        <v>0</v>
      </c>
      <c r="M4373" s="1460" t="str">
        <f aca="false">(IF($E4373&lt;&gt;0,$M$2,IF($L4373&lt;&gt;0,$M$2,"")))</f>
        <v/>
      </c>
      <c r="N4373" s="1069"/>
    </row>
    <row r="4374" customFormat="false" ht="15.75" hidden="true" customHeight="false" outlineLevel="0" collapsed="false">
      <c r="A4374" s="815" t="n">
        <v>655</v>
      </c>
      <c r="B4374" s="1008"/>
      <c r="C4374" s="1014" t="n">
        <v>5309</v>
      </c>
      <c r="D4374" s="1015" t="s">
        <v>681</v>
      </c>
      <c r="E4374" s="773" t="n">
        <f aca="false">F4374+G4374+H4374</f>
        <v>0</v>
      </c>
      <c r="F4374" s="808"/>
      <c r="G4374" s="809"/>
      <c r="H4374" s="1462"/>
      <c r="I4374" s="808"/>
      <c r="J4374" s="809"/>
      <c r="K4374" s="1462"/>
      <c r="L4374" s="773" t="n">
        <f aca="false">I4374+J4374+K4374</f>
        <v>0</v>
      </c>
      <c r="M4374" s="1460" t="str">
        <f aca="false">(IF($E4374&lt;&gt;0,$M$2,IF($L4374&lt;&gt;0,$M$2,"")))</f>
        <v/>
      </c>
      <c r="N4374" s="1069"/>
    </row>
    <row r="4375" customFormat="false" ht="15.75" hidden="true" customHeight="false" outlineLevel="0" collapsed="false">
      <c r="A4375" s="815" t="n">
        <v>665</v>
      </c>
      <c r="B4375" s="1005" t="n">
        <v>5400</v>
      </c>
      <c r="C4375" s="1006" t="s">
        <v>682</v>
      </c>
      <c r="D4375" s="1006"/>
      <c r="E4375" s="945" t="n">
        <f aca="false">F4375+G4375+H4375</f>
        <v>0</v>
      </c>
      <c r="F4375" s="1464"/>
      <c r="G4375" s="1465"/>
      <c r="H4375" s="1466"/>
      <c r="I4375" s="1464"/>
      <c r="J4375" s="1465"/>
      <c r="K4375" s="1466"/>
      <c r="L4375" s="945" t="n">
        <f aca="false">I4375+J4375+K4375</f>
        <v>0</v>
      </c>
      <c r="M4375" s="1460" t="str">
        <f aca="false">(IF($E4375&lt;&gt;0,$M$2,IF($L4375&lt;&gt;0,$M$2,"")))</f>
        <v/>
      </c>
      <c r="N4375" s="1069"/>
    </row>
    <row r="4376" customFormat="false" ht="15.75" hidden="true" customHeight="false" outlineLevel="0" collapsed="false">
      <c r="A4376" s="815" t="n">
        <v>675</v>
      </c>
      <c r="B4376" s="909" t="n">
        <v>5500</v>
      </c>
      <c r="C4376" s="974" t="s">
        <v>683</v>
      </c>
      <c r="D4376" s="974"/>
      <c r="E4376" s="945" t="n">
        <f aca="false">SUM(E4377:E4380)</f>
        <v>0</v>
      </c>
      <c r="F4376" s="912" t="n">
        <f aca="false">SUM(F4377:F4380)</f>
        <v>0</v>
      </c>
      <c r="G4376" s="913" t="n">
        <f aca="false">SUM(G4377:G4380)</f>
        <v>0</v>
      </c>
      <c r="H4376" s="564" t="n">
        <f aca="false">SUM(H4377:H4380)</f>
        <v>0</v>
      </c>
      <c r="I4376" s="912" t="n">
        <f aca="false">SUM(I4377:I4380)</f>
        <v>0</v>
      </c>
      <c r="J4376" s="913" t="n">
        <f aca="false">SUM(J4377:J4380)</f>
        <v>0</v>
      </c>
      <c r="K4376" s="564" t="n">
        <f aca="false">SUM(K4377:K4380)</f>
        <v>0</v>
      </c>
      <c r="L4376" s="945" t="n">
        <f aca="false">SUM(L4377:L4380)</f>
        <v>0</v>
      </c>
      <c r="M4376" s="1460" t="str">
        <f aca="false">(IF($E4376&lt;&gt;0,$M$2,IF($L4376&lt;&gt;0,$M$2,"")))</f>
        <v/>
      </c>
      <c r="N4376" s="1069"/>
    </row>
    <row r="4377" customFormat="false" ht="15.75" hidden="true" customHeight="false" outlineLevel="0" collapsed="false">
      <c r="A4377" s="815" t="n">
        <v>685</v>
      </c>
      <c r="B4377" s="1001"/>
      <c r="C4377" s="916" t="n">
        <v>5501</v>
      </c>
      <c r="D4377" s="946" t="s">
        <v>684</v>
      </c>
      <c r="E4377" s="745" t="n">
        <f aca="false">F4377+G4377+H4377</f>
        <v>0</v>
      </c>
      <c r="F4377" s="812"/>
      <c r="G4377" s="800"/>
      <c r="H4377" s="1461"/>
      <c r="I4377" s="812"/>
      <c r="J4377" s="800"/>
      <c r="K4377" s="1461"/>
      <c r="L4377" s="745" t="n">
        <f aca="false">I4377+J4377+K4377</f>
        <v>0</v>
      </c>
      <c r="M4377" s="1460" t="str">
        <f aca="false">(IF($E4377&lt;&gt;0,$M$2,IF($L4377&lt;&gt;0,$M$2,"")))</f>
        <v/>
      </c>
      <c r="N4377" s="1069"/>
    </row>
    <row r="4378" customFormat="false" ht="15.75" hidden="true" customHeight="false" outlineLevel="0" collapsed="false">
      <c r="A4378" s="816" t="n">
        <v>690</v>
      </c>
      <c r="B4378" s="1001"/>
      <c r="C4378" s="929" t="n">
        <v>5502</v>
      </c>
      <c r="D4378" s="930" t="s">
        <v>685</v>
      </c>
      <c r="E4378" s="752" t="n">
        <f aca="false">F4378+G4378+H4378</f>
        <v>0</v>
      </c>
      <c r="F4378" s="801"/>
      <c r="G4378" s="756"/>
      <c r="H4378" s="1463"/>
      <c r="I4378" s="801"/>
      <c r="J4378" s="756"/>
      <c r="K4378" s="1463"/>
      <c r="L4378" s="752" t="n">
        <f aca="false">I4378+J4378+K4378</f>
        <v>0</v>
      </c>
      <c r="M4378" s="1460" t="str">
        <f aca="false">(IF($E4378&lt;&gt;0,$M$2,IF($L4378&lt;&gt;0,$M$2,"")))</f>
        <v/>
      </c>
      <c r="N4378" s="1069"/>
    </row>
    <row r="4379" customFormat="false" ht="15.75" hidden="true" customHeight="false" outlineLevel="0" collapsed="false">
      <c r="A4379" s="816" t="n">
        <v>695</v>
      </c>
      <c r="B4379" s="1001"/>
      <c r="C4379" s="929" t="n">
        <v>5503</v>
      </c>
      <c r="D4379" s="1002" t="s">
        <v>686</v>
      </c>
      <c r="E4379" s="752" t="n">
        <f aca="false">F4379+G4379+H4379</f>
        <v>0</v>
      </c>
      <c r="F4379" s="801"/>
      <c r="G4379" s="756"/>
      <c r="H4379" s="1463"/>
      <c r="I4379" s="801"/>
      <c r="J4379" s="756"/>
      <c r="K4379" s="1463"/>
      <c r="L4379" s="752" t="n">
        <f aca="false">I4379+J4379+K4379</f>
        <v>0</v>
      </c>
      <c r="M4379" s="1460" t="str">
        <f aca="false">(IF($E4379&lt;&gt;0,$M$2,IF($L4379&lt;&gt;0,$M$2,"")))</f>
        <v/>
      </c>
      <c r="N4379" s="1069"/>
    </row>
    <row r="4380" customFormat="false" ht="15.75" hidden="true" customHeight="false" outlineLevel="0" collapsed="false">
      <c r="A4380" s="815" t="n">
        <v>700</v>
      </c>
      <c r="B4380" s="1001"/>
      <c r="C4380" s="921" t="n">
        <v>5504</v>
      </c>
      <c r="D4380" s="973" t="s">
        <v>687</v>
      </c>
      <c r="E4380" s="773" t="n">
        <f aca="false">F4380+G4380+H4380</f>
        <v>0</v>
      </c>
      <c r="F4380" s="808"/>
      <c r="G4380" s="809"/>
      <c r="H4380" s="1462"/>
      <c r="I4380" s="808"/>
      <c r="J4380" s="809"/>
      <c r="K4380" s="1462"/>
      <c r="L4380" s="773" t="n">
        <f aca="false">I4380+J4380+K4380</f>
        <v>0</v>
      </c>
      <c r="M4380" s="1460" t="str">
        <f aca="false">(IF($E4380&lt;&gt;0,$M$2,IF($L4380&lt;&gt;0,$M$2,"")))</f>
        <v/>
      </c>
      <c r="N4380" s="1069"/>
    </row>
    <row r="4381" customFormat="false" ht="15.75" hidden="true" customHeight="true" outlineLevel="0" collapsed="false">
      <c r="A4381" s="815" t="n">
        <v>710</v>
      </c>
      <c r="B4381" s="1005" t="n">
        <v>5700</v>
      </c>
      <c r="C4381" s="1016" t="s">
        <v>688</v>
      </c>
      <c r="D4381" s="1016"/>
      <c r="E4381" s="945" t="n">
        <f aca="false">SUM(E4382:E4384)</f>
        <v>0</v>
      </c>
      <c r="F4381" s="796" t="n">
        <v>0</v>
      </c>
      <c r="G4381" s="796" t="n">
        <v>0</v>
      </c>
      <c r="H4381" s="796" t="n">
        <v>0</v>
      </c>
      <c r="I4381" s="796" t="n">
        <v>0</v>
      </c>
      <c r="J4381" s="796" t="n">
        <v>0</v>
      </c>
      <c r="K4381" s="796" t="n">
        <v>0</v>
      </c>
      <c r="L4381" s="945" t="n">
        <f aca="false">SUM(L4382:L4384)</f>
        <v>0</v>
      </c>
      <c r="M4381" s="1460" t="str">
        <f aca="false">(IF($E4381&lt;&gt;0,$M$2,IF($L4381&lt;&gt;0,$M$2,"")))</f>
        <v/>
      </c>
      <c r="N4381" s="1069"/>
    </row>
    <row r="4382" customFormat="false" ht="15.75" hidden="true" customHeight="false" outlineLevel="0" collapsed="false">
      <c r="A4382" s="816" t="n">
        <v>715</v>
      </c>
      <c r="B4382" s="1008"/>
      <c r="C4382" s="1009" t="n">
        <v>5701</v>
      </c>
      <c r="D4382" s="1010" t="s">
        <v>689</v>
      </c>
      <c r="E4382" s="745" t="n">
        <f aca="false">F4382+G4382+H4382</f>
        <v>0</v>
      </c>
      <c r="F4382" s="797" t="n">
        <v>0</v>
      </c>
      <c r="G4382" s="797" t="n">
        <v>0</v>
      </c>
      <c r="H4382" s="798" t="n">
        <v>0</v>
      </c>
      <c r="I4382" s="833" t="n">
        <v>0</v>
      </c>
      <c r="J4382" s="797" t="n">
        <v>0</v>
      </c>
      <c r="K4382" s="797" t="n">
        <v>0</v>
      </c>
      <c r="L4382" s="745" t="n">
        <f aca="false">I4382+J4382+K4382</f>
        <v>0</v>
      </c>
      <c r="M4382" s="1460" t="str">
        <f aca="false">(IF($E4382&lt;&gt;0,$M$2,IF($L4382&lt;&gt;0,$M$2,"")))</f>
        <v/>
      </c>
      <c r="N4382" s="1069"/>
    </row>
    <row r="4383" customFormat="false" ht="15.75" hidden="true" customHeight="false" outlineLevel="0" collapsed="false">
      <c r="A4383" s="816" t="n">
        <v>720</v>
      </c>
      <c r="B4383" s="1008"/>
      <c r="C4383" s="1017" t="n">
        <v>5702</v>
      </c>
      <c r="D4383" s="1018" t="s">
        <v>690</v>
      </c>
      <c r="E4383" s="761" t="n">
        <f aca="false">F4383+G4383+H4383</f>
        <v>0</v>
      </c>
      <c r="F4383" s="797" t="n">
        <v>0</v>
      </c>
      <c r="G4383" s="797" t="n">
        <v>0</v>
      </c>
      <c r="H4383" s="798" t="n">
        <v>0</v>
      </c>
      <c r="I4383" s="833" t="n">
        <v>0</v>
      </c>
      <c r="J4383" s="797" t="n">
        <v>0</v>
      </c>
      <c r="K4383" s="797" t="n">
        <v>0</v>
      </c>
      <c r="L4383" s="761" t="n">
        <f aca="false">I4383+J4383+K4383</f>
        <v>0</v>
      </c>
      <c r="M4383" s="1460" t="str">
        <f aca="false">(IF($E4383&lt;&gt;0,$M$2,IF($L4383&lt;&gt;0,$M$2,"")))</f>
        <v/>
      </c>
      <c r="N4383" s="1069"/>
    </row>
    <row r="4384" customFormat="false" ht="15.75" hidden="true" customHeight="false" outlineLevel="0" collapsed="false">
      <c r="A4384" s="816" t="n">
        <v>725</v>
      </c>
      <c r="B4384" s="928"/>
      <c r="C4384" s="1019" t="n">
        <v>4071</v>
      </c>
      <c r="D4384" s="1020" t="s">
        <v>691</v>
      </c>
      <c r="E4384" s="1021" t="n">
        <f aca="false">F4384+G4384+H4384</f>
        <v>0</v>
      </c>
      <c r="F4384" s="797" t="n">
        <v>0</v>
      </c>
      <c r="G4384" s="797" t="n">
        <v>0</v>
      </c>
      <c r="H4384" s="798" t="n">
        <v>0</v>
      </c>
      <c r="I4384" s="833" t="n">
        <v>0</v>
      </c>
      <c r="J4384" s="797" t="n">
        <v>0</v>
      </c>
      <c r="K4384" s="797" t="n">
        <v>0</v>
      </c>
      <c r="L4384" s="1021" t="n">
        <f aca="false">I4384+J4384+K4384</f>
        <v>0</v>
      </c>
      <c r="M4384" s="1460" t="str">
        <f aca="false">(IF($E4384&lt;&gt;0,$M$2,IF($L4384&lt;&gt;0,$M$2,"")))</f>
        <v/>
      </c>
      <c r="N4384" s="1069"/>
    </row>
    <row r="4385" customFormat="false" ht="15.75" hidden="true" customHeight="false" outlineLevel="0" collapsed="false">
      <c r="A4385" s="816" t="n">
        <v>730</v>
      </c>
      <c r="B4385" s="1274"/>
      <c r="C4385" s="1028" t="s">
        <v>692</v>
      </c>
      <c r="D4385" s="1028"/>
      <c r="E4385" s="1474"/>
      <c r="F4385" s="1474"/>
      <c r="G4385" s="1474"/>
      <c r="H4385" s="1474"/>
      <c r="I4385" s="1474"/>
      <c r="J4385" s="1474"/>
      <c r="K4385" s="1474"/>
      <c r="L4385" s="1475"/>
      <c r="M4385" s="1460" t="str">
        <f aca="false">(IF($E4385&lt;&gt;0,$M$2,IF($L4385&lt;&gt;0,$M$2,"")))</f>
        <v/>
      </c>
      <c r="N4385" s="1069"/>
    </row>
    <row r="4386" customFormat="false" ht="15.75" hidden="true" customHeight="false" outlineLevel="0" collapsed="false">
      <c r="A4386" s="816" t="n">
        <v>735</v>
      </c>
      <c r="B4386" s="1027" t="n">
        <v>98</v>
      </c>
      <c r="C4386" s="1028" t="s">
        <v>692</v>
      </c>
      <c r="D4386" s="1028"/>
      <c r="E4386" s="945" t="n">
        <f aca="false">F4386+G4386+H4386</f>
        <v>0</v>
      </c>
      <c r="F4386" s="1476"/>
      <c r="G4386" s="1477"/>
      <c r="H4386" s="1478"/>
      <c r="I4386" s="1202" t="n">
        <v>0</v>
      </c>
      <c r="J4386" s="1479" t="n">
        <v>0</v>
      </c>
      <c r="K4386" s="1177" t="n">
        <v>0</v>
      </c>
      <c r="L4386" s="945" t="n">
        <f aca="false">I4386+J4386+K4386</f>
        <v>0</v>
      </c>
      <c r="M4386" s="1460" t="str">
        <f aca="false">(IF($E4386&lt;&gt;0,$M$2,IF($L4386&lt;&gt;0,$M$2,"")))</f>
        <v/>
      </c>
      <c r="N4386" s="1069"/>
    </row>
    <row r="4387" customFormat="false" ht="15.75" hidden="true" customHeight="false" outlineLevel="0" collapsed="false">
      <c r="A4387" s="816" t="n">
        <v>740</v>
      </c>
      <c r="B4387" s="1480"/>
      <c r="C4387" s="1481"/>
      <c r="D4387" s="1482"/>
      <c r="E4387" s="906"/>
      <c r="F4387" s="906"/>
      <c r="G4387" s="906"/>
      <c r="H4387" s="906"/>
      <c r="I4387" s="906"/>
      <c r="J4387" s="906"/>
      <c r="K4387" s="906"/>
      <c r="L4387" s="907"/>
      <c r="M4387" s="1460" t="str">
        <f aca="false">(IF($E4387&lt;&gt;0,$M$2,IF($L4387&lt;&gt;0,$M$2,"")))</f>
        <v/>
      </c>
      <c r="N4387" s="1483" t="str">
        <f aca="false">LEFT(C4269,1)</f>
        <v>3</v>
      </c>
    </row>
    <row r="4388" customFormat="false" ht="15.75" hidden="true" customHeight="false" outlineLevel="0" collapsed="false">
      <c r="A4388" s="816" t="n">
        <v>745</v>
      </c>
      <c r="B4388" s="1484"/>
      <c r="C4388" s="687"/>
      <c r="D4388" s="1485"/>
      <c r="E4388" s="857"/>
      <c r="F4388" s="857"/>
      <c r="G4388" s="857"/>
      <c r="H4388" s="857"/>
      <c r="I4388" s="857"/>
      <c r="J4388" s="857"/>
      <c r="K4388" s="857"/>
      <c r="L4388" s="1035"/>
      <c r="M4388" s="673" t="str">
        <f aca="false">(IF($E4388&lt;&gt;0,$M$2,IF($L4388&lt;&gt;0,$M$2,"")))</f>
        <v/>
      </c>
    </row>
    <row r="4389" customFormat="false" ht="15.75" hidden="true" customHeight="false" outlineLevel="0" collapsed="false">
      <c r="A4389" s="815" t="n">
        <v>750</v>
      </c>
      <c r="B4389" s="1484"/>
      <c r="C4389" s="687"/>
      <c r="D4389" s="1485"/>
      <c r="E4389" s="857"/>
      <c r="F4389" s="857"/>
      <c r="G4389" s="857"/>
      <c r="H4389" s="857"/>
      <c r="I4389" s="857"/>
      <c r="J4389" s="857"/>
      <c r="K4389" s="857"/>
      <c r="L4389" s="1035"/>
      <c r="M4389" s="673" t="str">
        <f aca="false">(IF($E4389&lt;&gt;0,$M$2,IF($L4389&lt;&gt;0,$M$2,"")))</f>
        <v/>
      </c>
    </row>
    <row r="4390" customFormat="false" ht="19.5" hidden="false" customHeight="false" outlineLevel="0" collapsed="false">
      <c r="A4390" s="816" t="n">
        <v>755</v>
      </c>
      <c r="B4390" s="1486"/>
      <c r="C4390" s="1039" t="s">
        <v>573</v>
      </c>
      <c r="D4390" s="1487" t="n">
        <f aca="false">+B4390</f>
        <v>0</v>
      </c>
      <c r="E4390" s="1041" t="n">
        <f aca="false">SUM(E4272,E4275,E4281,E4289,E4290,E4308,E4312,E4318,E4321,E4322,E4323,E4324,E4328,E4337,E4343,E4344,E4345,E4346,E4353,E4357,E4358,E4359,E4360,E4363,E4364,E4372,E4375,E4376,E4381)+E4386</f>
        <v>10242</v>
      </c>
      <c r="F4390" s="1042" t="n">
        <f aca="false">SUM(F4272,F4275,F4281,F4289,F4290,F4308,F4312,F4318,F4321,F4322,F4323,F4324,F4328,F4337,F4343,F4344,F4345,F4346,F4353,F4357,F4358,F4359,F4360,F4363,F4364,F4372,F4375,F4376,F4381)+F4386</f>
        <v>10242</v>
      </c>
      <c r="G4390" s="1043" t="n">
        <f aca="false">SUM(G4272,G4275,G4281,G4289,G4290,G4308,G4312,G4318,G4321,G4322,G4323,G4324,G4328,G4337,G4343,G4344,G4345,G4346,G4353,G4357,G4358,G4359,G4360,G4363,G4364,G4372,G4375,G4376,G4381)+G4386</f>
        <v>0</v>
      </c>
      <c r="H4390" s="1044" t="n">
        <f aca="false">SUM(H4272,H4275,H4281,H4289,H4290,H4308,H4312,H4318,H4321,H4322,H4323,H4324,H4328,H4337,H4343,H4344,H4345,H4346,H4353,H4357,H4358,H4359,H4360,H4363,H4364,H4372,H4375,H4376,H4381)+H4386</f>
        <v>0</v>
      </c>
      <c r="I4390" s="1042" t="n">
        <f aca="false">SUM(I4272,I4275,I4281,I4289,I4290,I4308,I4312,I4318,I4321,I4322,I4323,I4324,I4328,I4337,I4343,I4344,I4345,I4346,I4353,I4357,I4358,I4359,I4360,I4363,I4364,I4372,I4375,I4376,I4381)+I4386</f>
        <v>10242</v>
      </c>
      <c r="J4390" s="1043" t="n">
        <f aca="false">SUM(J4272,J4275,J4281,J4289,J4290,J4308,J4312,J4318,J4321,J4322,J4323,J4324,J4328,J4337,J4343,J4344,J4345,J4346,J4353,J4357,J4358,J4359,J4360,J4363,J4364,J4372,J4375,J4376,J4381)+J4386</f>
        <v>0</v>
      </c>
      <c r="K4390" s="1044" t="n">
        <f aca="false">SUM(K4272,K4275,K4281,K4289,K4290,K4308,K4312,K4318,K4321,K4322,K4323,K4324,K4328,K4337,K4343,K4344,K4345,K4346,K4353,K4357,K4358,K4359,K4360,K4363,K4364,K4372,K4375,K4376,K4381)+K4386</f>
        <v>0</v>
      </c>
      <c r="L4390" s="1041" t="n">
        <f aca="false">SUM(L4272,L4275,L4281,L4289,L4290,L4308,L4312,L4318,L4321,L4322,L4323,L4324,L4328,L4337,L4343,L4344,L4345,L4346,L4353,L4357,L4358,L4359,L4360,L4363,L4364,L4372,L4375,L4376,L4381)+L4386</f>
        <v>10242</v>
      </c>
      <c r="M4390" s="1488" t="n">
        <f aca="false">(IF($E4390&lt;&gt;0,$M$2,IF($L4390&lt;&gt;0,$M$2,"")))</f>
        <v>1</v>
      </c>
      <c r="N4390" s="1489"/>
    </row>
    <row r="4391" customFormat="false" ht="19.5" hidden="false" customHeight="false" outlineLevel="0" collapsed="false">
      <c r="A4391" s="816" t="n">
        <v>760</v>
      </c>
      <c r="B4391" s="1490" t="s">
        <v>930</v>
      </c>
      <c r="C4391" s="1491"/>
      <c r="L4391" s="1082"/>
      <c r="M4391" s="1488" t="n">
        <f aca="false">(IF($E4390&lt;&gt;0,$M$2,IF($L4390&lt;&gt;0,$M$2,"")))</f>
        <v>1</v>
      </c>
      <c r="N4391" s="1489"/>
    </row>
    <row r="4392" customFormat="false" ht="18.75" hidden="false" customHeight="false" outlineLevel="0" collapsed="false">
      <c r="A4392" s="815" t="n">
        <v>765</v>
      </c>
      <c r="B4392" s="1492"/>
      <c r="C4392" s="1492"/>
      <c r="D4392" s="1493"/>
      <c r="E4392" s="1492"/>
      <c r="F4392" s="1492"/>
      <c r="G4392" s="1492"/>
      <c r="H4392" s="1492"/>
      <c r="I4392" s="1492"/>
      <c r="J4392" s="1492"/>
      <c r="K4392" s="1492"/>
      <c r="L4392" s="1494"/>
      <c r="M4392" s="1488" t="n">
        <f aca="false">(IF($E4390&lt;&gt;0,$M$2,IF($L4390&lt;&gt;0,$M$2,"")))</f>
        <v>1</v>
      </c>
      <c r="N4392" s="1489"/>
    </row>
    <row r="4393" customFormat="false" ht="18.75" hidden="true" customHeight="false" outlineLevel="0" collapsed="false">
      <c r="A4393" s="815" t="n">
        <v>775</v>
      </c>
      <c r="B4393" s="1489"/>
      <c r="C4393" s="1489"/>
      <c r="D4393" s="1489"/>
      <c r="E4393" s="1489"/>
      <c r="F4393" s="1489"/>
      <c r="G4393" s="1489"/>
      <c r="H4393" s="1489"/>
      <c r="I4393" s="1489"/>
      <c r="J4393" s="1489"/>
      <c r="K4393" s="1489"/>
      <c r="L4393" s="1495"/>
      <c r="M4393" s="1496" t="n">
        <f aca="false">(IF(E4390&lt;&gt;0,$G$2,IF(L4390&lt;&gt;0,$G$2,"")))</f>
        <v>0</v>
      </c>
      <c r="N4393" s="1489"/>
    </row>
    <row r="4394" customFormat="false" ht="15.75" hidden="false" customHeight="false" outlineLevel="0" collapsed="false">
      <c r="A4394" s="816" t="n">
        <v>780</v>
      </c>
      <c r="B4394" s="1082"/>
      <c r="C4394" s="1082"/>
      <c r="D4394" s="1216"/>
      <c r="E4394" s="1428"/>
      <c r="F4394" s="1428"/>
      <c r="G4394" s="1428"/>
      <c r="H4394" s="1428"/>
      <c r="I4394" s="1428"/>
      <c r="J4394" s="1428"/>
      <c r="K4394" s="1428"/>
      <c r="L4394" s="1428"/>
      <c r="M4394" s="673" t="n">
        <f aca="false">(IF($E4530&lt;&gt;0,$M$2,IF($L4530&lt;&gt;0,$M$2,"")))</f>
        <v>1</v>
      </c>
    </row>
    <row r="4395" customFormat="false" ht="15.75" hidden="false" customHeight="false" outlineLevel="0" collapsed="false">
      <c r="A4395" s="816" t="n">
        <v>785</v>
      </c>
      <c r="B4395" s="1082"/>
      <c r="C4395" s="1429"/>
      <c r="D4395" s="1430"/>
      <c r="E4395" s="1428"/>
      <c r="F4395" s="1428"/>
      <c r="G4395" s="1428"/>
      <c r="H4395" s="1428"/>
      <c r="I4395" s="1428"/>
      <c r="J4395" s="1428"/>
      <c r="K4395" s="1428"/>
      <c r="L4395" s="1428"/>
      <c r="M4395" s="673" t="n">
        <f aca="false">(IF($E4530&lt;&gt;0,$M$2,IF($L4530&lt;&gt;0,$M$2,"")))</f>
        <v>1</v>
      </c>
    </row>
    <row r="4396" customFormat="false" ht="15.75" hidden="false" customHeight="false" outlineLevel="0" collapsed="false">
      <c r="A4396" s="816" t="n">
        <v>790</v>
      </c>
      <c r="B4396" s="1249" t="str">
        <f aca="false">$B$7</f>
        <v>ОТЧЕТНИ ДАННИ ПО ЕБК ЗА СМЕТКИТЕ ЗА СРЕДСТВАТА ОТ ЕВРОПЕЙСКИЯ СЪЮЗ - КСФ</v>
      </c>
      <c r="C4396" s="1249"/>
      <c r="D4396" s="1249"/>
      <c r="E4396" s="879"/>
      <c r="F4396" s="879"/>
      <c r="G4396" s="863"/>
      <c r="H4396" s="863"/>
      <c r="I4396" s="863"/>
      <c r="J4396" s="863"/>
      <c r="K4396" s="863"/>
      <c r="L4396" s="863"/>
      <c r="M4396" s="673" t="n">
        <f aca="false">(IF($E4530&lt;&gt;0,$M$2,IF($L4530&lt;&gt;0,$M$2,"")))</f>
        <v>1</v>
      </c>
    </row>
    <row r="4397" customFormat="false" ht="15.75" hidden="false" customHeight="false" outlineLevel="0" collapsed="false">
      <c r="A4397" s="816" t="n">
        <v>795</v>
      </c>
      <c r="B4397" s="408"/>
      <c r="C4397" s="1037"/>
      <c r="D4397" s="1046"/>
      <c r="E4397" s="398" t="s">
        <v>406</v>
      </c>
      <c r="F4397" s="398" t="s">
        <v>407</v>
      </c>
      <c r="G4397" s="863"/>
      <c r="H4397" s="1431" t="s">
        <v>920</v>
      </c>
      <c r="I4397" s="1432"/>
      <c r="J4397" s="1433"/>
      <c r="K4397" s="863"/>
      <c r="L4397" s="863"/>
      <c r="M4397" s="673" t="n">
        <f aca="false">(IF($E4530&lt;&gt;0,$M$2,IF($L4530&lt;&gt;0,$M$2,"")))</f>
        <v>1</v>
      </c>
    </row>
    <row r="4398" customFormat="false" ht="18.75" hidden="false" customHeight="false" outlineLevel="0" collapsed="false">
      <c r="A4398" s="815" t="n">
        <v>805</v>
      </c>
      <c r="B4398" s="867" t="str">
        <f aca="false">$B$9</f>
        <v>Столична община</v>
      </c>
      <c r="C4398" s="867"/>
      <c r="D4398" s="867"/>
      <c r="E4398" s="693" t="n">
        <f aca="false">$E$9</f>
        <v>45292</v>
      </c>
      <c r="F4398" s="868" t="n">
        <f aca="false">$F$9</f>
        <v>45473</v>
      </c>
      <c r="G4398" s="863"/>
      <c r="H4398" s="863"/>
      <c r="I4398" s="863"/>
      <c r="J4398" s="863"/>
      <c r="K4398" s="863"/>
      <c r="L4398" s="863"/>
      <c r="M4398" s="673" t="n">
        <f aca="false">(IF($E4530&lt;&gt;0,$M$2,IF($L4530&lt;&gt;0,$M$2,"")))</f>
        <v>1</v>
      </c>
    </row>
    <row r="4399" customFormat="false" ht="15.75" hidden="false" customHeight="false" outlineLevel="0" collapsed="false">
      <c r="A4399" s="816" t="n">
        <v>810</v>
      </c>
      <c r="B4399" s="408" t="str">
        <f aca="false">$B$10</f>
        <v>(наименование на разпоредителя с бюджет)</v>
      </c>
      <c r="C4399" s="408"/>
      <c r="D4399" s="869"/>
      <c r="E4399" s="863"/>
      <c r="F4399" s="863"/>
      <c r="G4399" s="863"/>
      <c r="H4399" s="863"/>
      <c r="I4399" s="863"/>
      <c r="J4399" s="863"/>
      <c r="K4399" s="863"/>
      <c r="L4399" s="863"/>
      <c r="M4399" s="673" t="n">
        <f aca="false">(IF($E4530&lt;&gt;0,$M$2,IF($L4530&lt;&gt;0,$M$2,"")))</f>
        <v>1</v>
      </c>
    </row>
    <row r="4400" customFormat="false" ht="15.75" hidden="false" customHeight="false" outlineLevel="0" collapsed="false">
      <c r="A4400" s="816" t="n">
        <v>815</v>
      </c>
      <c r="B4400" s="408"/>
      <c r="C4400" s="408"/>
      <c r="D4400" s="869"/>
      <c r="E4400" s="863"/>
      <c r="F4400" s="863"/>
      <c r="G4400" s="863"/>
      <c r="H4400" s="863"/>
      <c r="I4400" s="863"/>
      <c r="J4400" s="863"/>
      <c r="K4400" s="863"/>
      <c r="L4400" s="863"/>
      <c r="M4400" s="673" t="n">
        <f aca="false">(IF($E4530&lt;&gt;0,$M$2,IF($L4530&lt;&gt;0,$M$2,"")))</f>
        <v>1</v>
      </c>
    </row>
    <row r="4401" customFormat="false" ht="19.5" hidden="false" customHeight="false" outlineLevel="0" collapsed="false">
      <c r="A4401" s="824" t="n">
        <v>525</v>
      </c>
      <c r="B4401" s="1434" t="str">
        <f aca="false">$B$12</f>
        <v>Столична община</v>
      </c>
      <c r="C4401" s="1434"/>
      <c r="D4401" s="1434"/>
      <c r="E4401" s="1080" t="s">
        <v>576</v>
      </c>
      <c r="F4401" s="1435" t="str">
        <f aca="false">$F$12</f>
        <v>7225</v>
      </c>
      <c r="G4401" s="863"/>
      <c r="H4401" s="863"/>
      <c r="I4401" s="863"/>
      <c r="J4401" s="863"/>
      <c r="K4401" s="863"/>
      <c r="L4401" s="863"/>
      <c r="M4401" s="673" t="n">
        <f aca="false">(IF($E4530&lt;&gt;0,$M$2,IF($L4530&lt;&gt;0,$M$2,"")))</f>
        <v>1</v>
      </c>
    </row>
    <row r="4402" customFormat="false" ht="15.75" hidden="false" customHeight="false" outlineLevel="0" collapsed="false">
      <c r="A4402" s="815" t="n">
        <v>820</v>
      </c>
      <c r="B4402" s="416" t="str">
        <f aca="false">$B$13</f>
        <v>(наименование на първостепенния разпоредител с бюджет)</v>
      </c>
      <c r="C4402" s="408"/>
      <c r="D4402" s="869"/>
      <c r="E4402" s="879"/>
      <c r="F4402" s="879"/>
      <c r="G4402" s="863"/>
      <c r="H4402" s="863"/>
      <c r="I4402" s="863"/>
      <c r="J4402" s="863"/>
      <c r="K4402" s="863"/>
      <c r="L4402" s="863"/>
      <c r="M4402" s="673" t="n">
        <f aca="false">(IF($E4530&lt;&gt;0,$M$2,IF($L4530&lt;&gt;0,$M$2,"")))</f>
        <v>1</v>
      </c>
    </row>
    <row r="4403" customFormat="false" ht="19.5" hidden="false" customHeight="false" outlineLevel="0" collapsed="false">
      <c r="A4403" s="816" t="n">
        <v>821</v>
      </c>
      <c r="B4403" s="873"/>
      <c r="C4403" s="863"/>
      <c r="D4403" s="874" t="s">
        <v>413</v>
      </c>
      <c r="E4403" s="875" t="n">
        <f aca="false">$E$15</f>
        <v>98</v>
      </c>
      <c r="F4403" s="1085" t="str">
        <f aca="false">$F$15</f>
        <v>СЕС - КСФ</v>
      </c>
      <c r="G4403" s="857"/>
      <c r="H4403" s="857"/>
      <c r="I4403" s="857"/>
      <c r="J4403" s="857"/>
      <c r="K4403" s="857"/>
      <c r="L4403" s="857"/>
      <c r="M4403" s="673" t="n">
        <f aca="false">(IF($E4530&lt;&gt;0,$M$2,IF($L4530&lt;&gt;0,$M$2,"")))</f>
        <v>1</v>
      </c>
    </row>
    <row r="4404" customFormat="false" ht="16.5" hidden="false" customHeight="false" outlineLevel="0" collapsed="false">
      <c r="A4404" s="816" t="n">
        <v>822</v>
      </c>
      <c r="B4404" s="408"/>
      <c r="C4404" s="1037"/>
      <c r="D4404" s="1046"/>
      <c r="E4404" s="863"/>
      <c r="F4404" s="863"/>
      <c r="G4404" s="863"/>
      <c r="H4404" s="863"/>
      <c r="I4404" s="863"/>
      <c r="J4404" s="863"/>
      <c r="K4404" s="863"/>
      <c r="L4404" s="882" t="s">
        <v>414</v>
      </c>
      <c r="M4404" s="673" t="n">
        <f aca="false">(IF($E4530&lt;&gt;0,$M$2,IF($L4530&lt;&gt;0,$M$2,"")))</f>
        <v>1</v>
      </c>
    </row>
    <row r="4405" customFormat="false" ht="24.95" hidden="false" customHeight="true" outlineLevel="0" collapsed="false">
      <c r="A4405" s="816" t="n">
        <v>823</v>
      </c>
      <c r="B4405" s="883"/>
      <c r="C4405" s="884"/>
      <c r="D4405" s="885" t="s">
        <v>921</v>
      </c>
      <c r="E4405" s="716" t="str">
        <f aca="false">CONCATENATE("Уточнен план ",$C$3)</f>
        <v>Уточнен план 2024</v>
      </c>
      <c r="F4405" s="716"/>
      <c r="G4405" s="716"/>
      <c r="H4405" s="716"/>
      <c r="I4405" s="886" t="str">
        <f aca="false">CONCATENATE("Отчет ",$C$3)</f>
        <v>Отчет 2024</v>
      </c>
      <c r="J4405" s="886"/>
      <c r="K4405" s="886"/>
      <c r="L4405" s="886"/>
      <c r="M4405" s="673" t="n">
        <f aca="false">(IF($E4530&lt;&gt;0,$M$2,IF($L4530&lt;&gt;0,$M$2,"")))</f>
        <v>1</v>
      </c>
    </row>
    <row r="4406" customFormat="false" ht="54.95" hidden="false" customHeight="true" outlineLevel="0" collapsed="false">
      <c r="A4406" s="816" t="n">
        <v>825</v>
      </c>
      <c r="B4406" s="887" t="s">
        <v>243</v>
      </c>
      <c r="C4406" s="888" t="s">
        <v>416</v>
      </c>
      <c r="D4406" s="889" t="s">
        <v>922</v>
      </c>
      <c r="E4406" s="1259" t="str">
        <f aca="false">$E$20</f>
        <v>Уточнен план                Общо</v>
      </c>
      <c r="F4406" s="722" t="str">
        <f aca="false">$F$20</f>
        <v>държавни дейности</v>
      </c>
      <c r="G4406" s="723" t="str">
        <f aca="false">$G$20</f>
        <v>местни дейности</v>
      </c>
      <c r="H4406" s="724" t="str">
        <f aca="false">$H$20</f>
        <v>дофинансиране</v>
      </c>
      <c r="I4406" s="890" t="str">
        <f aca="false">$I$20</f>
        <v>държавни дейности -ОТЧЕТ</v>
      </c>
      <c r="J4406" s="891" t="str">
        <f aca="false">$J$20</f>
        <v>местни дейности - ОТЧЕТ</v>
      </c>
      <c r="K4406" s="892" t="str">
        <f aca="false">$K$20</f>
        <v>дофинансиране - ОТЧЕТ</v>
      </c>
      <c r="L4406" s="1436" t="str">
        <f aca="false">$L$20</f>
        <v>ОТЧЕТ                                    ОБЩО</v>
      </c>
      <c r="M4406" s="673" t="n">
        <f aca="false">(IF($E4530&lt;&gt;0,$M$2,IF($L4530&lt;&gt;0,$M$2,"")))</f>
        <v>1</v>
      </c>
    </row>
    <row r="4407" customFormat="false" ht="18.75" hidden="false" customHeight="false" outlineLevel="0" collapsed="false">
      <c r="A4407" s="816"/>
      <c r="B4407" s="895"/>
      <c r="C4407" s="896"/>
      <c r="D4407" s="897" t="s">
        <v>579</v>
      </c>
      <c r="E4407" s="1437" t="str">
        <f aca="false">$E$21</f>
        <v>(1)</v>
      </c>
      <c r="F4407" s="734" t="str">
        <f aca="false">$F$21</f>
        <v>(2)</v>
      </c>
      <c r="G4407" s="735" t="str">
        <f aca="false">$G$21</f>
        <v>(3)</v>
      </c>
      <c r="H4407" s="736" t="str">
        <f aca="false">$H$21</f>
        <v>(4)</v>
      </c>
      <c r="I4407" s="898" t="str">
        <f aca="false">$I$21</f>
        <v>(5)</v>
      </c>
      <c r="J4407" s="899" t="str">
        <f aca="false">$J$21</f>
        <v>(6)</v>
      </c>
      <c r="K4407" s="900" t="str">
        <f aca="false">$K$21</f>
        <v>(7)</v>
      </c>
      <c r="L4407" s="901" t="str">
        <f aca="false">$L$21</f>
        <v>(8)</v>
      </c>
      <c r="M4407" s="673" t="n">
        <f aca="false">(IF($E4530&lt;&gt;0,$M$2,IF($L4530&lt;&gt;0,$M$2,"")))</f>
        <v>1</v>
      </c>
    </row>
    <row r="4408" customFormat="false" ht="15.75" hidden="false" customHeight="false" outlineLevel="0" collapsed="false">
      <c r="A4408" s="816"/>
      <c r="B4408" s="1438"/>
      <c r="C4408" s="1439" t="str">
        <f aca="false">VLOOKUP(D4408,OP_LIST2,2,FALSE())</f>
        <v>98322</v>
      </c>
      <c r="D4408" s="1440" t="s">
        <v>952</v>
      </c>
      <c r="E4408" s="1035"/>
      <c r="F4408" s="1441"/>
      <c r="G4408" s="1442"/>
      <c r="H4408" s="1443"/>
      <c r="I4408" s="1441"/>
      <c r="J4408" s="1442"/>
      <c r="K4408" s="1443"/>
      <c r="L4408" s="1444"/>
      <c r="M4408" s="673" t="n">
        <f aca="false">(IF($E4530&lt;&gt;0,$M$2,IF($L4530&lt;&gt;0,$M$2,"")))</f>
        <v>1</v>
      </c>
    </row>
    <row r="4409" customFormat="false" ht="15.75" hidden="false" customHeight="false" outlineLevel="0" collapsed="false">
      <c r="A4409" s="816"/>
      <c r="B4409" s="1445" t="s">
        <v>924</v>
      </c>
      <c r="C4409" s="1446" t="n">
        <f aca="false">VLOOKUP(D4410,EBK_DEIN2,2,FALSE())</f>
        <v>1122</v>
      </c>
      <c r="D4409" s="1447" t="str">
        <f aca="false">VLOOKUP(D4408,OP_LIST3,3,FALSE())</f>
        <v>ПЕРИОД 2021-2027</v>
      </c>
      <c r="E4409" s="1035"/>
      <c r="F4409" s="1448"/>
      <c r="G4409" s="1449"/>
      <c r="H4409" s="1450"/>
      <c r="I4409" s="1448"/>
      <c r="J4409" s="1449"/>
      <c r="K4409" s="1450"/>
      <c r="L4409" s="1444"/>
      <c r="M4409" s="673" t="n">
        <f aca="false">(IF($E4530&lt;&gt;0,$M$2,IF($L4530&lt;&gt;0,$M$2,"")))</f>
        <v>1</v>
      </c>
    </row>
    <row r="4410" customFormat="false" ht="15.75" hidden="false" customHeight="false" outlineLevel="0" collapsed="false">
      <c r="A4410" s="816"/>
      <c r="B4410" s="1451"/>
      <c r="C4410" s="1452" t="n">
        <f aca="false">+C4409</f>
        <v>1122</v>
      </c>
      <c r="D4410" s="1453" t="s">
        <v>946</v>
      </c>
      <c r="E4410" s="1035"/>
      <c r="F4410" s="1448"/>
      <c r="G4410" s="1449"/>
      <c r="H4410" s="1450"/>
      <c r="I4410" s="1448"/>
      <c r="J4410" s="1449"/>
      <c r="K4410" s="1450"/>
      <c r="L4410" s="1444"/>
      <c r="M4410" s="673" t="n">
        <f aca="false">(IF($E4530&lt;&gt;0,$M$2,IF($L4530&lt;&gt;0,$M$2,"")))</f>
        <v>1</v>
      </c>
    </row>
    <row r="4411" customFormat="false" ht="15.75" hidden="false" customHeight="false" outlineLevel="0" collapsed="false">
      <c r="A4411" s="816"/>
      <c r="B4411" s="1454"/>
      <c r="C4411" s="1455"/>
      <c r="D4411" s="1456" t="s">
        <v>926</v>
      </c>
      <c r="E4411" s="1035"/>
      <c r="F4411" s="1457"/>
      <c r="G4411" s="1458"/>
      <c r="H4411" s="1459"/>
      <c r="I4411" s="1457"/>
      <c r="J4411" s="1458"/>
      <c r="K4411" s="1459"/>
      <c r="L4411" s="1444"/>
      <c r="M4411" s="673" t="n">
        <f aca="false">(IF($E4530&lt;&gt;0,$M$2,IF($L4530&lt;&gt;0,$M$2,"")))</f>
        <v>1</v>
      </c>
    </row>
    <row r="4412" customFormat="false" ht="15.75" hidden="false" customHeight="true" outlineLevel="0" collapsed="false">
      <c r="A4412" s="816"/>
      <c r="B4412" s="909" t="n">
        <v>100</v>
      </c>
      <c r="C4412" s="910" t="s">
        <v>580</v>
      </c>
      <c r="D4412" s="910"/>
      <c r="E4412" s="911" t="n">
        <f aca="false">SUM(E4413:E4414)</f>
        <v>4735</v>
      </c>
      <c r="F4412" s="912" t="n">
        <f aca="false">SUM(F4413:F4414)</f>
        <v>0</v>
      </c>
      <c r="G4412" s="913" t="n">
        <f aca="false">SUM(G4413:G4414)</f>
        <v>4735</v>
      </c>
      <c r="H4412" s="564" t="n">
        <f aca="false">SUM(H4413:H4414)</f>
        <v>0</v>
      </c>
      <c r="I4412" s="912" t="n">
        <f aca="false">SUM(I4413:I4414)</f>
        <v>0</v>
      </c>
      <c r="J4412" s="913" t="n">
        <f aca="false">SUM(J4413:J4414)</f>
        <v>15329</v>
      </c>
      <c r="K4412" s="564" t="n">
        <f aca="false">SUM(K4413:K4414)</f>
        <v>0</v>
      </c>
      <c r="L4412" s="911" t="n">
        <f aca="false">SUM(L4413:L4414)</f>
        <v>15329</v>
      </c>
      <c r="M4412" s="1460" t="n">
        <f aca="false">(IF($E4412&lt;&gt;0,$M$2,IF($L4412&lt;&gt;0,$M$2,"")))</f>
        <v>1</v>
      </c>
      <c r="N4412" s="1069"/>
    </row>
    <row r="4413" customFormat="false" ht="15.75" hidden="false" customHeight="false" outlineLevel="0" collapsed="false">
      <c r="A4413" s="816"/>
      <c r="B4413" s="915"/>
      <c r="C4413" s="916" t="n">
        <v>101</v>
      </c>
      <c r="D4413" s="917" t="s">
        <v>581</v>
      </c>
      <c r="E4413" s="745" t="n">
        <f aca="false">F4413+G4413+H4413</f>
        <v>4735</v>
      </c>
      <c r="F4413" s="812"/>
      <c r="G4413" s="800" t="n">
        <v>4735</v>
      </c>
      <c r="H4413" s="1461"/>
      <c r="I4413" s="812"/>
      <c r="J4413" s="800" t="n">
        <v>15329</v>
      </c>
      <c r="K4413" s="1461"/>
      <c r="L4413" s="745" t="n">
        <f aca="false">I4413+J4413+K4413</f>
        <v>15329</v>
      </c>
      <c r="M4413" s="1460" t="n">
        <f aca="false">(IF($E4413&lt;&gt;0,$M$2,IF($L4413&lt;&gt;0,$M$2,"")))</f>
        <v>1</v>
      </c>
      <c r="N4413" s="1069"/>
    </row>
    <row r="4414" customFormat="false" ht="15.75" hidden="true" customHeight="false" outlineLevel="0" collapsed="false">
      <c r="A4414" s="710"/>
      <c r="B4414" s="915"/>
      <c r="C4414" s="921" t="n">
        <v>102</v>
      </c>
      <c r="D4414" s="922" t="s">
        <v>582</v>
      </c>
      <c r="E4414" s="773" t="n">
        <f aca="false">F4414+G4414+H4414</f>
        <v>0</v>
      </c>
      <c r="F4414" s="808"/>
      <c r="G4414" s="809"/>
      <c r="H4414" s="1462"/>
      <c r="I4414" s="808"/>
      <c r="J4414" s="809"/>
      <c r="K4414" s="1462"/>
      <c r="L4414" s="773" t="n">
        <f aca="false">I4414+J4414+K4414</f>
        <v>0</v>
      </c>
      <c r="M4414" s="1460" t="str">
        <f aca="false">(IF($E4414&lt;&gt;0,$M$2,IF($L4414&lt;&gt;0,$M$2,"")))</f>
        <v/>
      </c>
      <c r="N4414" s="1069"/>
    </row>
    <row r="4415" customFormat="false" ht="15.75" hidden="true" customHeight="false" outlineLevel="0" collapsed="false">
      <c r="A4415" s="710"/>
      <c r="B4415" s="909" t="n">
        <v>200</v>
      </c>
      <c r="C4415" s="926" t="s">
        <v>583</v>
      </c>
      <c r="D4415" s="926"/>
      <c r="E4415" s="911" t="n">
        <f aca="false">SUM(E4416:E4420)</f>
        <v>0</v>
      </c>
      <c r="F4415" s="912" t="n">
        <f aca="false">SUM(F4416:F4420)</f>
        <v>0</v>
      </c>
      <c r="G4415" s="913" t="n">
        <f aca="false">SUM(G4416:G4420)</f>
        <v>0</v>
      </c>
      <c r="H4415" s="564" t="n">
        <f aca="false">SUM(H4416:H4420)</f>
        <v>0</v>
      </c>
      <c r="I4415" s="912" t="n">
        <f aca="false">SUM(I4416:I4420)</f>
        <v>0</v>
      </c>
      <c r="J4415" s="913" t="n">
        <f aca="false">SUM(J4416:J4420)</f>
        <v>0</v>
      </c>
      <c r="K4415" s="564" t="n">
        <f aca="false">SUM(K4416:K4420)</f>
        <v>0</v>
      </c>
      <c r="L4415" s="911" t="n">
        <f aca="false">SUM(L4416:L4420)</f>
        <v>0</v>
      </c>
      <c r="M4415" s="1460" t="str">
        <f aca="false">(IF($E4415&lt;&gt;0,$M$2,IF($L4415&lt;&gt;0,$M$2,"")))</f>
        <v/>
      </c>
      <c r="N4415" s="1069"/>
    </row>
    <row r="4416" customFormat="false" ht="15.75" hidden="true" customHeight="false" outlineLevel="0" collapsed="false">
      <c r="A4416" s="710"/>
      <c r="B4416" s="927"/>
      <c r="C4416" s="916" t="n">
        <v>201</v>
      </c>
      <c r="D4416" s="917" t="s">
        <v>584</v>
      </c>
      <c r="E4416" s="745" t="n">
        <f aca="false">F4416+G4416+H4416</f>
        <v>0</v>
      </c>
      <c r="F4416" s="812"/>
      <c r="G4416" s="800"/>
      <c r="H4416" s="1461"/>
      <c r="I4416" s="812"/>
      <c r="J4416" s="800"/>
      <c r="K4416" s="1461"/>
      <c r="L4416" s="745" t="n">
        <f aca="false">I4416+J4416+K4416</f>
        <v>0</v>
      </c>
      <c r="M4416" s="1460" t="str">
        <f aca="false">(IF($E4416&lt;&gt;0,$M$2,IF($L4416&lt;&gt;0,$M$2,"")))</f>
        <v/>
      </c>
      <c r="N4416" s="1069"/>
    </row>
    <row r="4417" customFormat="false" ht="15.75" hidden="true" customHeight="false" outlineLevel="0" collapsed="false">
      <c r="A4417" s="710"/>
      <c r="B4417" s="928"/>
      <c r="C4417" s="929" t="n">
        <v>202</v>
      </c>
      <c r="D4417" s="930" t="s">
        <v>585</v>
      </c>
      <c r="E4417" s="752" t="n">
        <f aca="false">F4417+G4417+H4417</f>
        <v>0</v>
      </c>
      <c r="F4417" s="801"/>
      <c r="G4417" s="756"/>
      <c r="H4417" s="1463"/>
      <c r="I4417" s="801"/>
      <c r="J4417" s="756"/>
      <c r="K4417" s="1463"/>
      <c r="L4417" s="752" t="n">
        <f aca="false">I4417+J4417+K4417</f>
        <v>0</v>
      </c>
      <c r="M4417" s="1460" t="str">
        <f aca="false">(IF($E4417&lt;&gt;0,$M$2,IF($L4417&lt;&gt;0,$M$2,"")))</f>
        <v/>
      </c>
      <c r="N4417" s="1069"/>
    </row>
    <row r="4418" customFormat="false" ht="31.5" hidden="true" customHeight="false" outlineLevel="0" collapsed="false">
      <c r="A4418" s="710"/>
      <c r="B4418" s="928"/>
      <c r="C4418" s="929" t="n">
        <v>205</v>
      </c>
      <c r="D4418" s="930" t="s">
        <v>586</v>
      </c>
      <c r="E4418" s="752" t="n">
        <f aca="false">F4418+G4418+H4418</f>
        <v>0</v>
      </c>
      <c r="F4418" s="801"/>
      <c r="G4418" s="756"/>
      <c r="H4418" s="1463"/>
      <c r="I4418" s="801"/>
      <c r="J4418" s="756"/>
      <c r="K4418" s="1463"/>
      <c r="L4418" s="752" t="n">
        <f aca="false">I4418+J4418+K4418</f>
        <v>0</v>
      </c>
      <c r="M4418" s="1460" t="str">
        <f aca="false">(IF($E4418&lt;&gt;0,$M$2,IF($L4418&lt;&gt;0,$M$2,"")))</f>
        <v/>
      </c>
      <c r="N4418" s="1069"/>
    </row>
    <row r="4419" customFormat="false" ht="15.75" hidden="true" customHeight="false" outlineLevel="0" collapsed="false">
      <c r="A4419" s="710"/>
      <c r="B4419" s="928"/>
      <c r="C4419" s="929" t="n">
        <v>208</v>
      </c>
      <c r="D4419" s="934" t="s">
        <v>587</v>
      </c>
      <c r="E4419" s="752" t="n">
        <f aca="false">F4419+G4419+H4419</f>
        <v>0</v>
      </c>
      <c r="F4419" s="801"/>
      <c r="G4419" s="756"/>
      <c r="H4419" s="1463"/>
      <c r="I4419" s="801"/>
      <c r="J4419" s="756"/>
      <c r="K4419" s="1463"/>
      <c r="L4419" s="752" t="n">
        <f aca="false">I4419+J4419+K4419</f>
        <v>0</v>
      </c>
      <c r="M4419" s="1460" t="str">
        <f aca="false">(IF($E4419&lt;&gt;0,$M$2,IF($L4419&lt;&gt;0,$M$2,"")))</f>
        <v/>
      </c>
      <c r="N4419" s="1069"/>
    </row>
    <row r="4420" customFormat="false" ht="15.75" hidden="true" customHeight="false" outlineLevel="0" collapsed="false">
      <c r="A4420" s="710"/>
      <c r="B4420" s="927"/>
      <c r="C4420" s="921" t="n">
        <v>209</v>
      </c>
      <c r="D4420" s="935" t="s">
        <v>588</v>
      </c>
      <c r="E4420" s="773" t="n">
        <f aca="false">F4420+G4420+H4420</f>
        <v>0</v>
      </c>
      <c r="F4420" s="808"/>
      <c r="G4420" s="809"/>
      <c r="H4420" s="1462"/>
      <c r="I4420" s="808"/>
      <c r="J4420" s="809"/>
      <c r="K4420" s="1462"/>
      <c r="L4420" s="773" t="n">
        <f aca="false">I4420+J4420+K4420</f>
        <v>0</v>
      </c>
      <c r="M4420" s="1460" t="str">
        <f aca="false">(IF($E4420&lt;&gt;0,$M$2,IF($L4420&lt;&gt;0,$M$2,"")))</f>
        <v/>
      </c>
      <c r="N4420" s="1069"/>
    </row>
    <row r="4421" customFormat="false" ht="15.75" hidden="false" customHeight="false" outlineLevel="0" collapsed="false">
      <c r="A4421" s="710"/>
      <c r="B4421" s="909" t="n">
        <v>500</v>
      </c>
      <c r="C4421" s="926" t="s">
        <v>589</v>
      </c>
      <c r="D4421" s="926"/>
      <c r="E4421" s="911" t="n">
        <f aca="false">SUM(E4422:E4428)</f>
        <v>910</v>
      </c>
      <c r="F4421" s="912" t="n">
        <f aca="false">SUM(F4422:F4428)</f>
        <v>0</v>
      </c>
      <c r="G4421" s="913" t="n">
        <f aca="false">SUM(G4422:G4428)</f>
        <v>910</v>
      </c>
      <c r="H4421" s="564" t="n">
        <f aca="false">SUM(H4422:H4428)</f>
        <v>0</v>
      </c>
      <c r="I4421" s="912" t="n">
        <f aca="false">SUM(I4422:I4428)</f>
        <v>0</v>
      </c>
      <c r="J4421" s="913" t="n">
        <f aca="false">SUM(J4422:J4428)</f>
        <v>4965</v>
      </c>
      <c r="K4421" s="564" t="n">
        <f aca="false">SUM(K4422:K4428)</f>
        <v>0</v>
      </c>
      <c r="L4421" s="911" t="n">
        <f aca="false">SUM(L4422:L4428)</f>
        <v>4965</v>
      </c>
      <c r="M4421" s="1460" t="n">
        <f aca="false">(IF($E4421&lt;&gt;0,$M$2,IF($L4421&lt;&gt;0,$M$2,"")))</f>
        <v>1</v>
      </c>
      <c r="N4421" s="1069"/>
    </row>
    <row r="4422" customFormat="false" ht="18" hidden="false" customHeight="true" outlineLevel="0" collapsed="false">
      <c r="A4422" s="710"/>
      <c r="B4422" s="927"/>
      <c r="C4422" s="936" t="n">
        <v>551</v>
      </c>
      <c r="D4422" s="937" t="s">
        <v>590</v>
      </c>
      <c r="E4422" s="745" t="n">
        <f aca="false">F4422+G4422+H4422</f>
        <v>550</v>
      </c>
      <c r="F4422" s="812"/>
      <c r="G4422" s="800" t="n">
        <v>550</v>
      </c>
      <c r="H4422" s="1461"/>
      <c r="I4422" s="812"/>
      <c r="J4422" s="800" t="n">
        <v>3008</v>
      </c>
      <c r="K4422" s="1461"/>
      <c r="L4422" s="745" t="n">
        <f aca="false">I4422+J4422+K4422</f>
        <v>3008</v>
      </c>
      <c r="M4422" s="1460" t="n">
        <f aca="false">(IF($E4422&lt;&gt;0,$M$2,IF($L4422&lt;&gt;0,$M$2,"")))</f>
        <v>1</v>
      </c>
      <c r="N4422" s="1069"/>
    </row>
    <row r="4423" customFormat="false" ht="15.75" hidden="true" customHeight="false" outlineLevel="0" collapsed="false">
      <c r="A4423" s="710"/>
      <c r="B4423" s="927"/>
      <c r="C4423" s="938" t="n">
        <v>552</v>
      </c>
      <c r="D4423" s="939" t="s">
        <v>591</v>
      </c>
      <c r="E4423" s="752" t="n">
        <f aca="false">F4423+G4423+H4423</f>
        <v>0</v>
      </c>
      <c r="F4423" s="801"/>
      <c r="G4423" s="756"/>
      <c r="H4423" s="1463"/>
      <c r="I4423" s="801"/>
      <c r="J4423" s="756"/>
      <c r="K4423" s="1463"/>
      <c r="L4423" s="752" t="n">
        <f aca="false">I4423+J4423+K4423</f>
        <v>0</v>
      </c>
      <c r="M4423" s="1460" t="str">
        <f aca="false">(IF($E4423&lt;&gt;0,$M$2,IF($L4423&lt;&gt;0,$M$2,"")))</f>
        <v/>
      </c>
      <c r="N4423" s="1069"/>
    </row>
    <row r="4424" customFormat="false" ht="15.75" hidden="true" customHeight="false" outlineLevel="0" collapsed="false">
      <c r="A4424" s="710"/>
      <c r="B4424" s="940"/>
      <c r="C4424" s="938" t="n">
        <v>558</v>
      </c>
      <c r="D4424" s="941" t="s">
        <v>449</v>
      </c>
      <c r="E4424" s="752" t="n">
        <f aca="false">F4424+G4424+H4424</f>
        <v>0</v>
      </c>
      <c r="F4424" s="753" t="n">
        <v>0</v>
      </c>
      <c r="G4424" s="754" t="n">
        <v>0</v>
      </c>
      <c r="H4424" s="755" t="n">
        <v>0</v>
      </c>
      <c r="I4424" s="753" t="n">
        <v>0</v>
      </c>
      <c r="J4424" s="754" t="n">
        <v>0</v>
      </c>
      <c r="K4424" s="755" t="n">
        <v>0</v>
      </c>
      <c r="L4424" s="752" t="n">
        <f aca="false">I4424+J4424+K4424</f>
        <v>0</v>
      </c>
      <c r="M4424" s="1460" t="str">
        <f aca="false">(IF($E4424&lt;&gt;0,$M$2,IF($L4424&lt;&gt;0,$M$2,"")))</f>
        <v/>
      </c>
      <c r="N4424" s="1069"/>
    </row>
    <row r="4425" customFormat="false" ht="15.75" hidden="false" customHeight="false" outlineLevel="0" collapsed="false">
      <c r="A4425" s="710"/>
      <c r="B4425" s="940"/>
      <c r="C4425" s="938" t="n">
        <v>560</v>
      </c>
      <c r="D4425" s="941" t="s">
        <v>592</v>
      </c>
      <c r="E4425" s="752" t="n">
        <f aca="false">F4425+G4425+H4425</f>
        <v>227</v>
      </c>
      <c r="F4425" s="801"/>
      <c r="G4425" s="756" t="n">
        <v>227</v>
      </c>
      <c r="H4425" s="1463"/>
      <c r="I4425" s="801"/>
      <c r="J4425" s="756" t="n">
        <v>1210</v>
      </c>
      <c r="K4425" s="1463"/>
      <c r="L4425" s="752" t="n">
        <f aca="false">I4425+J4425+K4425</f>
        <v>1210</v>
      </c>
      <c r="M4425" s="1460" t="n">
        <f aca="false">(IF($E4425&lt;&gt;0,$M$2,IF($L4425&lt;&gt;0,$M$2,"")))</f>
        <v>1</v>
      </c>
      <c r="N4425" s="1069"/>
    </row>
    <row r="4426" customFormat="false" ht="15.75" hidden="false" customHeight="false" outlineLevel="0" collapsed="false">
      <c r="A4426" s="710"/>
      <c r="B4426" s="940"/>
      <c r="C4426" s="938" t="n">
        <v>580</v>
      </c>
      <c r="D4426" s="939" t="s">
        <v>593</v>
      </c>
      <c r="E4426" s="752" t="n">
        <f aca="false">F4426+G4426+H4426</f>
        <v>133</v>
      </c>
      <c r="F4426" s="801"/>
      <c r="G4426" s="756" t="n">
        <v>133</v>
      </c>
      <c r="H4426" s="1463"/>
      <c r="I4426" s="801"/>
      <c r="J4426" s="756" t="n">
        <v>747</v>
      </c>
      <c r="K4426" s="1463"/>
      <c r="L4426" s="752" t="n">
        <f aca="false">I4426+J4426+K4426</f>
        <v>747</v>
      </c>
      <c r="M4426" s="1460" t="n">
        <f aca="false">(IF($E4426&lt;&gt;0,$M$2,IF($L4426&lt;&gt;0,$M$2,"")))</f>
        <v>1</v>
      </c>
      <c r="N4426" s="1069"/>
    </row>
    <row r="4427" customFormat="false" ht="15.75" hidden="true" customHeight="false" outlineLevel="0" collapsed="false">
      <c r="A4427" s="710"/>
      <c r="B4427" s="927"/>
      <c r="C4427" s="938" t="n">
        <v>588</v>
      </c>
      <c r="D4427" s="939" t="s">
        <v>594</v>
      </c>
      <c r="E4427" s="752" t="n">
        <f aca="false">F4427+G4427+H4427</f>
        <v>0</v>
      </c>
      <c r="F4427" s="753" t="n">
        <v>0</v>
      </c>
      <c r="G4427" s="754" t="n">
        <v>0</v>
      </c>
      <c r="H4427" s="755" t="n">
        <v>0</v>
      </c>
      <c r="I4427" s="753" t="n">
        <v>0</v>
      </c>
      <c r="J4427" s="754" t="n">
        <v>0</v>
      </c>
      <c r="K4427" s="755" t="n">
        <v>0</v>
      </c>
      <c r="L4427" s="752" t="n">
        <f aca="false">I4427+J4427+K4427</f>
        <v>0</v>
      </c>
      <c r="M4427" s="1460" t="str">
        <f aca="false">(IF($E4427&lt;&gt;0,$M$2,IF($L4427&lt;&gt;0,$M$2,"")))</f>
        <v/>
      </c>
      <c r="N4427" s="1069"/>
    </row>
    <row r="4428" customFormat="false" ht="31.5" hidden="true" customHeight="false" outlineLevel="0" collapsed="false">
      <c r="A4428" s="710"/>
      <c r="B4428" s="927"/>
      <c r="C4428" s="942" t="n">
        <v>590</v>
      </c>
      <c r="D4428" s="943" t="s">
        <v>595</v>
      </c>
      <c r="E4428" s="773" t="n">
        <f aca="false">F4428+G4428+H4428</f>
        <v>0</v>
      </c>
      <c r="F4428" s="808"/>
      <c r="G4428" s="809"/>
      <c r="H4428" s="1462"/>
      <c r="I4428" s="808"/>
      <c r="J4428" s="809"/>
      <c r="K4428" s="1462"/>
      <c r="L4428" s="773" t="n">
        <f aca="false">I4428+J4428+K4428</f>
        <v>0</v>
      </c>
      <c r="M4428" s="1460" t="str">
        <f aca="false">(IF($E4428&lt;&gt;0,$M$2,IF($L4428&lt;&gt;0,$M$2,"")))</f>
        <v/>
      </c>
      <c r="N4428" s="1069"/>
    </row>
    <row r="4429" customFormat="false" ht="15.75" hidden="true" customHeight="true" outlineLevel="0" collapsed="false">
      <c r="A4429" s="815" t="n">
        <v>5</v>
      </c>
      <c r="B4429" s="909" t="n">
        <v>800</v>
      </c>
      <c r="C4429" s="944" t="s">
        <v>596</v>
      </c>
      <c r="D4429" s="944"/>
      <c r="E4429" s="945" t="n">
        <f aca="false">F4429+G4429+H4429</f>
        <v>0</v>
      </c>
      <c r="F4429" s="1464"/>
      <c r="G4429" s="1465"/>
      <c r="H4429" s="1466"/>
      <c r="I4429" s="1464"/>
      <c r="J4429" s="1465"/>
      <c r="K4429" s="1466"/>
      <c r="L4429" s="945" t="n">
        <f aca="false">I4429+J4429+K4429</f>
        <v>0</v>
      </c>
      <c r="M4429" s="1460" t="str">
        <f aca="false">(IF($E4429&lt;&gt;0,$M$2,IF($L4429&lt;&gt;0,$M$2,"")))</f>
        <v/>
      </c>
      <c r="N4429" s="1069"/>
    </row>
    <row r="4430" customFormat="false" ht="15.75" hidden="false" customHeight="false" outlineLevel="0" collapsed="false">
      <c r="A4430" s="816" t="n">
        <v>10</v>
      </c>
      <c r="B4430" s="909" t="n">
        <v>1000</v>
      </c>
      <c r="C4430" s="926" t="s">
        <v>597</v>
      </c>
      <c r="D4430" s="926"/>
      <c r="E4430" s="945" t="n">
        <f aca="false">SUM(E4431:E4447)</f>
        <v>0</v>
      </c>
      <c r="F4430" s="912" t="n">
        <f aca="false">SUM(F4431:F4447)</f>
        <v>0</v>
      </c>
      <c r="G4430" s="913" t="n">
        <f aca="false">SUM(G4431:G4447)</f>
        <v>0</v>
      </c>
      <c r="H4430" s="564" t="n">
        <f aca="false">SUM(H4431:H4447)</f>
        <v>0</v>
      </c>
      <c r="I4430" s="912" t="n">
        <f aca="false">SUM(I4431:I4447)</f>
        <v>0</v>
      </c>
      <c r="J4430" s="913" t="n">
        <f aca="false">SUM(J4431:J4447)</f>
        <v>491</v>
      </c>
      <c r="K4430" s="564" t="n">
        <f aca="false">SUM(K4431:K4447)</f>
        <v>0</v>
      </c>
      <c r="L4430" s="945" t="n">
        <f aca="false">SUM(L4431:L4447)</f>
        <v>491</v>
      </c>
      <c r="M4430" s="1460" t="n">
        <f aca="false">(IF($E4430&lt;&gt;0,$M$2,IF($L4430&lt;&gt;0,$M$2,"")))</f>
        <v>1</v>
      </c>
      <c r="N4430" s="1069"/>
    </row>
    <row r="4431" customFormat="false" ht="15.75" hidden="true" customHeight="false" outlineLevel="0" collapsed="false">
      <c r="A4431" s="816" t="n">
        <v>15</v>
      </c>
      <c r="B4431" s="928"/>
      <c r="C4431" s="916" t="n">
        <v>1011</v>
      </c>
      <c r="D4431" s="946" t="s">
        <v>598</v>
      </c>
      <c r="E4431" s="745" t="n">
        <f aca="false">F4431+G4431+H4431</f>
        <v>0</v>
      </c>
      <c r="F4431" s="812"/>
      <c r="G4431" s="800"/>
      <c r="H4431" s="1461"/>
      <c r="I4431" s="812"/>
      <c r="J4431" s="800"/>
      <c r="K4431" s="1461"/>
      <c r="L4431" s="745" t="n">
        <f aca="false">I4431+J4431+K4431</f>
        <v>0</v>
      </c>
      <c r="M4431" s="1460" t="str">
        <f aca="false">(IF($E4431&lt;&gt;0,$M$2,IF($L4431&lt;&gt;0,$M$2,"")))</f>
        <v/>
      </c>
      <c r="N4431" s="1069"/>
    </row>
    <row r="4432" customFormat="false" ht="15.75" hidden="true" customHeight="false" outlineLevel="0" collapsed="false">
      <c r="A4432" s="815" t="n">
        <v>35</v>
      </c>
      <c r="B4432" s="928"/>
      <c r="C4432" s="929" t="n">
        <v>1012</v>
      </c>
      <c r="D4432" s="930" t="s">
        <v>599</v>
      </c>
      <c r="E4432" s="752" t="n">
        <f aca="false">F4432+G4432+H4432</f>
        <v>0</v>
      </c>
      <c r="F4432" s="801"/>
      <c r="G4432" s="756"/>
      <c r="H4432" s="1463"/>
      <c r="I4432" s="801"/>
      <c r="J4432" s="756"/>
      <c r="K4432" s="1463"/>
      <c r="L4432" s="752" t="n">
        <f aca="false">I4432+J4432+K4432</f>
        <v>0</v>
      </c>
      <c r="M4432" s="1460" t="str">
        <f aca="false">(IF($E4432&lt;&gt;0,$M$2,IF($L4432&lt;&gt;0,$M$2,"")))</f>
        <v/>
      </c>
      <c r="N4432" s="1069"/>
    </row>
    <row r="4433" customFormat="false" ht="15.75" hidden="true" customHeight="false" outlineLevel="0" collapsed="false">
      <c r="A4433" s="816" t="n">
        <v>40</v>
      </c>
      <c r="B4433" s="928"/>
      <c r="C4433" s="929" t="n">
        <v>1013</v>
      </c>
      <c r="D4433" s="930" t="s">
        <v>600</v>
      </c>
      <c r="E4433" s="752" t="n">
        <f aca="false">F4433+G4433+H4433</f>
        <v>0</v>
      </c>
      <c r="F4433" s="801"/>
      <c r="G4433" s="756"/>
      <c r="H4433" s="1463"/>
      <c r="I4433" s="801"/>
      <c r="J4433" s="756"/>
      <c r="K4433" s="1463"/>
      <c r="L4433" s="752" t="n">
        <f aca="false">I4433+J4433+K4433</f>
        <v>0</v>
      </c>
      <c r="M4433" s="1460" t="str">
        <f aca="false">(IF($E4433&lt;&gt;0,$M$2,IF($L4433&lt;&gt;0,$M$2,"")))</f>
        <v/>
      </c>
      <c r="N4433" s="1069"/>
    </row>
    <row r="4434" customFormat="false" ht="15.75" hidden="true" customHeight="false" outlineLevel="0" collapsed="false">
      <c r="A4434" s="816" t="n">
        <v>45</v>
      </c>
      <c r="B4434" s="928"/>
      <c r="C4434" s="929" t="n">
        <v>1014</v>
      </c>
      <c r="D4434" s="930" t="s">
        <v>601</v>
      </c>
      <c r="E4434" s="752" t="n">
        <f aca="false">F4434+G4434+H4434</f>
        <v>0</v>
      </c>
      <c r="F4434" s="801"/>
      <c r="G4434" s="756"/>
      <c r="H4434" s="1463"/>
      <c r="I4434" s="801"/>
      <c r="J4434" s="756"/>
      <c r="K4434" s="1463"/>
      <c r="L4434" s="752" t="n">
        <f aca="false">I4434+J4434+K4434</f>
        <v>0</v>
      </c>
      <c r="M4434" s="1460" t="str">
        <f aca="false">(IF($E4434&lt;&gt;0,$M$2,IF($L4434&lt;&gt;0,$M$2,"")))</f>
        <v/>
      </c>
      <c r="N4434" s="1069"/>
    </row>
    <row r="4435" customFormat="false" ht="15.75" hidden="true" customHeight="false" outlineLevel="0" collapsed="false">
      <c r="A4435" s="816" t="n">
        <v>50</v>
      </c>
      <c r="B4435" s="928"/>
      <c r="C4435" s="929" t="n">
        <v>1015</v>
      </c>
      <c r="D4435" s="930" t="s">
        <v>602</v>
      </c>
      <c r="E4435" s="752" t="n">
        <f aca="false">F4435+G4435+H4435</f>
        <v>0</v>
      </c>
      <c r="F4435" s="801"/>
      <c r="G4435" s="756"/>
      <c r="H4435" s="1463"/>
      <c r="I4435" s="801"/>
      <c r="J4435" s="756"/>
      <c r="K4435" s="1463"/>
      <c r="L4435" s="752" t="n">
        <f aca="false">I4435+J4435+K4435</f>
        <v>0</v>
      </c>
      <c r="M4435" s="1460" t="str">
        <f aca="false">(IF($E4435&lt;&gt;0,$M$2,IF($L4435&lt;&gt;0,$M$2,"")))</f>
        <v/>
      </c>
      <c r="N4435" s="1069"/>
    </row>
    <row r="4436" customFormat="false" ht="15.75" hidden="false" customHeight="false" outlineLevel="0" collapsed="false">
      <c r="A4436" s="816" t="n">
        <v>55</v>
      </c>
      <c r="B4436" s="928"/>
      <c r="C4436" s="947" t="n">
        <v>1016</v>
      </c>
      <c r="D4436" s="948" t="s">
        <v>603</v>
      </c>
      <c r="E4436" s="761" t="n">
        <f aca="false">F4436+G4436+H4436</f>
        <v>0</v>
      </c>
      <c r="F4436" s="1294"/>
      <c r="G4436" s="1287"/>
      <c r="H4436" s="1467"/>
      <c r="I4436" s="1294"/>
      <c r="J4436" s="1287" t="n">
        <v>60</v>
      </c>
      <c r="K4436" s="1467"/>
      <c r="L4436" s="761" t="n">
        <f aca="false">I4436+J4436+K4436</f>
        <v>60</v>
      </c>
      <c r="M4436" s="1460" t="n">
        <f aca="false">(IF($E4436&lt;&gt;0,$M$2,IF($L4436&lt;&gt;0,$M$2,"")))</f>
        <v>1</v>
      </c>
      <c r="N4436" s="1069"/>
    </row>
    <row r="4437" customFormat="false" ht="15.75" hidden="false" customHeight="false" outlineLevel="0" collapsed="false">
      <c r="A4437" s="816" t="n">
        <v>60</v>
      </c>
      <c r="B4437" s="915"/>
      <c r="C4437" s="952" t="n">
        <v>1020</v>
      </c>
      <c r="D4437" s="953" t="s">
        <v>604</v>
      </c>
      <c r="E4437" s="954" t="n">
        <f aca="false">F4437+G4437+H4437</f>
        <v>0</v>
      </c>
      <c r="F4437" s="1326"/>
      <c r="G4437" s="1303"/>
      <c r="H4437" s="1468"/>
      <c r="I4437" s="1326"/>
      <c r="J4437" s="1303" t="n">
        <v>271</v>
      </c>
      <c r="K4437" s="1468"/>
      <c r="L4437" s="954" t="n">
        <f aca="false">I4437+J4437+K4437</f>
        <v>271</v>
      </c>
      <c r="M4437" s="1460" t="n">
        <f aca="false">(IF($E4437&lt;&gt;0,$M$2,IF($L4437&lt;&gt;0,$M$2,"")))</f>
        <v>1</v>
      </c>
      <c r="N4437" s="1069"/>
    </row>
    <row r="4438" customFormat="false" ht="15.75" hidden="true" customHeight="false" outlineLevel="0" collapsed="false">
      <c r="A4438" s="815" t="n">
        <v>65</v>
      </c>
      <c r="B4438" s="928"/>
      <c r="C4438" s="958" t="n">
        <v>1030</v>
      </c>
      <c r="D4438" s="959" t="s">
        <v>605</v>
      </c>
      <c r="E4438" s="960" t="n">
        <f aca="false">F4438+G4438+H4438</f>
        <v>0</v>
      </c>
      <c r="F4438" s="1153"/>
      <c r="G4438" s="1154"/>
      <c r="H4438" s="1469"/>
      <c r="I4438" s="1153"/>
      <c r="J4438" s="1154"/>
      <c r="K4438" s="1469"/>
      <c r="L4438" s="960" t="n">
        <f aca="false">I4438+J4438+K4438</f>
        <v>0</v>
      </c>
      <c r="M4438" s="1460" t="str">
        <f aca="false">(IF($E4438&lt;&gt;0,$M$2,IF($L4438&lt;&gt;0,$M$2,"")))</f>
        <v/>
      </c>
      <c r="N4438" s="1069"/>
    </row>
    <row r="4439" customFormat="false" ht="15.75" hidden="false" customHeight="false" outlineLevel="0" collapsed="false">
      <c r="A4439" s="816" t="n">
        <v>70</v>
      </c>
      <c r="B4439" s="928"/>
      <c r="C4439" s="952" t="n">
        <v>1051</v>
      </c>
      <c r="D4439" s="965" t="s">
        <v>606</v>
      </c>
      <c r="E4439" s="954" t="n">
        <f aca="false">F4439+G4439+H4439</f>
        <v>0</v>
      </c>
      <c r="F4439" s="1326"/>
      <c r="G4439" s="1303"/>
      <c r="H4439" s="1468"/>
      <c r="I4439" s="1326"/>
      <c r="J4439" s="1303" t="n">
        <v>160</v>
      </c>
      <c r="K4439" s="1468"/>
      <c r="L4439" s="954" t="n">
        <f aca="false">I4439+J4439+K4439</f>
        <v>160</v>
      </c>
      <c r="M4439" s="1460" t="n">
        <f aca="false">(IF($E4439&lt;&gt;0,$M$2,IF($L4439&lt;&gt;0,$M$2,"")))</f>
        <v>1</v>
      </c>
      <c r="N4439" s="1069"/>
    </row>
    <row r="4440" customFormat="false" ht="15.75" hidden="true" customHeight="false" outlineLevel="0" collapsed="false">
      <c r="A4440" s="816" t="n">
        <v>75</v>
      </c>
      <c r="B4440" s="928"/>
      <c r="C4440" s="929" t="n">
        <v>1052</v>
      </c>
      <c r="D4440" s="930" t="s">
        <v>607</v>
      </c>
      <c r="E4440" s="752" t="n">
        <f aca="false">F4440+G4440+H4440</f>
        <v>0</v>
      </c>
      <c r="F4440" s="801"/>
      <c r="G4440" s="756"/>
      <c r="H4440" s="1463"/>
      <c r="I4440" s="801"/>
      <c r="J4440" s="756"/>
      <c r="K4440" s="1463"/>
      <c r="L4440" s="752" t="n">
        <f aca="false">I4440+J4440+K4440</f>
        <v>0</v>
      </c>
      <c r="M4440" s="1460" t="str">
        <f aca="false">(IF($E4440&lt;&gt;0,$M$2,IF($L4440&lt;&gt;0,$M$2,"")))</f>
        <v/>
      </c>
      <c r="N4440" s="1069"/>
    </row>
    <row r="4441" customFormat="false" ht="15.75" hidden="true" customHeight="false" outlineLevel="0" collapsed="false">
      <c r="A4441" s="816" t="n">
        <v>80</v>
      </c>
      <c r="B4441" s="928"/>
      <c r="C4441" s="958" t="n">
        <v>1053</v>
      </c>
      <c r="D4441" s="959" t="s">
        <v>608</v>
      </c>
      <c r="E4441" s="960" t="n">
        <f aca="false">F4441+G4441+H4441</f>
        <v>0</v>
      </c>
      <c r="F4441" s="1153"/>
      <c r="G4441" s="1154"/>
      <c r="H4441" s="1469"/>
      <c r="I4441" s="1153"/>
      <c r="J4441" s="1154"/>
      <c r="K4441" s="1469"/>
      <c r="L4441" s="960" t="n">
        <f aca="false">I4441+J4441+K4441</f>
        <v>0</v>
      </c>
      <c r="M4441" s="1460" t="str">
        <f aca="false">(IF($E4441&lt;&gt;0,$M$2,IF($L4441&lt;&gt;0,$M$2,"")))</f>
        <v/>
      </c>
      <c r="N4441" s="1069"/>
    </row>
    <row r="4442" customFormat="false" ht="15.75" hidden="true" customHeight="false" outlineLevel="0" collapsed="false">
      <c r="A4442" s="816" t="n">
        <v>80</v>
      </c>
      <c r="B4442" s="928"/>
      <c r="C4442" s="952" t="n">
        <v>1062</v>
      </c>
      <c r="D4442" s="953" t="s">
        <v>609</v>
      </c>
      <c r="E4442" s="954" t="n">
        <f aca="false">F4442+G4442+H4442</f>
        <v>0</v>
      </c>
      <c r="F4442" s="1326"/>
      <c r="G4442" s="1303"/>
      <c r="H4442" s="1468"/>
      <c r="I4442" s="1326"/>
      <c r="J4442" s="1303"/>
      <c r="K4442" s="1468"/>
      <c r="L4442" s="954" t="n">
        <f aca="false">I4442+J4442+K4442</f>
        <v>0</v>
      </c>
      <c r="M4442" s="1460" t="str">
        <f aca="false">(IF($E4442&lt;&gt;0,$M$2,IF($L4442&lt;&gt;0,$M$2,"")))</f>
        <v/>
      </c>
      <c r="N4442" s="1069"/>
    </row>
    <row r="4443" customFormat="false" ht="15.75" hidden="true" customHeight="false" outlineLevel="0" collapsed="false">
      <c r="A4443" s="816" t="n">
        <v>85</v>
      </c>
      <c r="B4443" s="928"/>
      <c r="C4443" s="958" t="n">
        <v>1063</v>
      </c>
      <c r="D4443" s="966" t="s">
        <v>610</v>
      </c>
      <c r="E4443" s="960" t="n">
        <f aca="false">F4443+G4443+H4443</f>
        <v>0</v>
      </c>
      <c r="F4443" s="1153"/>
      <c r="G4443" s="1154"/>
      <c r="H4443" s="1469"/>
      <c r="I4443" s="1153"/>
      <c r="J4443" s="1154"/>
      <c r="K4443" s="1469"/>
      <c r="L4443" s="960" t="n">
        <f aca="false">I4443+J4443+K4443</f>
        <v>0</v>
      </c>
      <c r="M4443" s="1460" t="str">
        <f aca="false">(IF($E4443&lt;&gt;0,$M$2,IF($L4443&lt;&gt;0,$M$2,"")))</f>
        <v/>
      </c>
      <c r="N4443" s="1069"/>
    </row>
    <row r="4444" customFormat="false" ht="15.75" hidden="true" customHeight="false" outlineLevel="0" collapsed="false">
      <c r="A4444" s="816" t="n">
        <v>90</v>
      </c>
      <c r="B4444" s="928"/>
      <c r="C4444" s="967" t="n">
        <v>1069</v>
      </c>
      <c r="D4444" s="968" t="s">
        <v>611</v>
      </c>
      <c r="E4444" s="969" t="n">
        <f aca="false">F4444+G4444+H4444</f>
        <v>0</v>
      </c>
      <c r="F4444" s="1299"/>
      <c r="G4444" s="1300"/>
      <c r="H4444" s="1470"/>
      <c r="I4444" s="1299"/>
      <c r="J4444" s="1300"/>
      <c r="K4444" s="1470"/>
      <c r="L4444" s="969" t="n">
        <f aca="false">I4444+J4444+K4444</f>
        <v>0</v>
      </c>
      <c r="M4444" s="1460" t="str">
        <f aca="false">(IF($E4444&lt;&gt;0,$M$2,IF($L4444&lt;&gt;0,$M$2,"")))</f>
        <v/>
      </c>
      <c r="N4444" s="1069"/>
    </row>
    <row r="4445" customFormat="false" ht="15.75" hidden="true" customHeight="false" outlineLevel="0" collapsed="false">
      <c r="A4445" s="816" t="n">
        <v>90</v>
      </c>
      <c r="B4445" s="915"/>
      <c r="C4445" s="952" t="n">
        <v>1091</v>
      </c>
      <c r="D4445" s="965" t="s">
        <v>612</v>
      </c>
      <c r="E4445" s="954" t="n">
        <f aca="false">F4445+G4445+H4445</f>
        <v>0</v>
      </c>
      <c r="F4445" s="1326"/>
      <c r="G4445" s="1303"/>
      <c r="H4445" s="1468"/>
      <c r="I4445" s="1326"/>
      <c r="J4445" s="1303"/>
      <c r="K4445" s="1468"/>
      <c r="L4445" s="954" t="n">
        <f aca="false">I4445+J4445+K4445</f>
        <v>0</v>
      </c>
      <c r="M4445" s="1460" t="str">
        <f aca="false">(IF($E4445&lt;&gt;0,$M$2,IF($L4445&lt;&gt;0,$M$2,"")))</f>
        <v/>
      </c>
      <c r="N4445" s="1069"/>
    </row>
    <row r="4446" customFormat="false" ht="15.75" hidden="true" customHeight="false" outlineLevel="0" collapsed="false">
      <c r="A4446" s="815" t="n">
        <v>115</v>
      </c>
      <c r="B4446" s="928"/>
      <c r="C4446" s="929" t="n">
        <v>1092</v>
      </c>
      <c r="D4446" s="930" t="s">
        <v>613</v>
      </c>
      <c r="E4446" s="752" t="n">
        <f aca="false">F4446+G4446+H4446</f>
        <v>0</v>
      </c>
      <c r="F4446" s="801"/>
      <c r="G4446" s="756"/>
      <c r="H4446" s="1463"/>
      <c r="I4446" s="801"/>
      <c r="J4446" s="756"/>
      <c r="K4446" s="1463"/>
      <c r="L4446" s="752" t="n">
        <f aca="false">I4446+J4446+K4446</f>
        <v>0</v>
      </c>
      <c r="M4446" s="1460" t="str">
        <f aca="false">(IF($E4446&lt;&gt;0,$M$2,IF($L4446&lt;&gt;0,$M$2,"")))</f>
        <v/>
      </c>
      <c r="N4446" s="1069"/>
    </row>
    <row r="4447" customFormat="false" ht="15.75" hidden="true" customHeight="false" outlineLevel="0" collapsed="false">
      <c r="A4447" s="815" t="n">
        <v>125</v>
      </c>
      <c r="B4447" s="928"/>
      <c r="C4447" s="921" t="n">
        <v>1098</v>
      </c>
      <c r="D4447" s="973" t="s">
        <v>614</v>
      </c>
      <c r="E4447" s="773" t="n">
        <f aca="false">F4447+G4447+H4447</f>
        <v>0</v>
      </c>
      <c r="F4447" s="808"/>
      <c r="G4447" s="809"/>
      <c r="H4447" s="1462"/>
      <c r="I4447" s="808"/>
      <c r="J4447" s="809"/>
      <c r="K4447" s="1462"/>
      <c r="L4447" s="773" t="n">
        <f aca="false">I4447+J4447+K4447</f>
        <v>0</v>
      </c>
      <c r="M4447" s="1460" t="str">
        <f aca="false">(IF($E4447&lt;&gt;0,$M$2,IF($L4447&lt;&gt;0,$M$2,"")))</f>
        <v/>
      </c>
      <c r="N4447" s="1069"/>
    </row>
    <row r="4448" customFormat="false" ht="15.75" hidden="false" customHeight="false" outlineLevel="0" collapsed="false">
      <c r="A4448" s="816" t="n">
        <v>130</v>
      </c>
      <c r="B4448" s="909" t="n">
        <v>1900</v>
      </c>
      <c r="C4448" s="974" t="s">
        <v>615</v>
      </c>
      <c r="D4448" s="974"/>
      <c r="E4448" s="945" t="n">
        <f aca="false">SUM(E4449:E4451)</f>
        <v>2210</v>
      </c>
      <c r="F4448" s="912" t="n">
        <f aca="false">SUM(F4449:F4451)</f>
        <v>0</v>
      </c>
      <c r="G4448" s="913" t="n">
        <f aca="false">SUM(G4449:G4451)</f>
        <v>2210</v>
      </c>
      <c r="H4448" s="564" t="n">
        <f aca="false">SUM(H4449:H4451)</f>
        <v>0</v>
      </c>
      <c r="I4448" s="912" t="n">
        <f aca="false">SUM(I4449:I4451)</f>
        <v>0</v>
      </c>
      <c r="J4448" s="913" t="n">
        <f aca="false">SUM(J4449:J4451)</f>
        <v>2210</v>
      </c>
      <c r="K4448" s="564" t="n">
        <f aca="false">SUM(K4449:K4451)</f>
        <v>0</v>
      </c>
      <c r="L4448" s="945" t="n">
        <f aca="false">SUM(L4449:L4451)</f>
        <v>2210</v>
      </c>
      <c r="M4448" s="1460" t="n">
        <f aca="false">(IF($E4448&lt;&gt;0,$M$2,IF($L4448&lt;&gt;0,$M$2,"")))</f>
        <v>1</v>
      </c>
      <c r="N4448" s="1069"/>
    </row>
    <row r="4449" customFormat="false" ht="15.75" hidden="false" customHeight="false" outlineLevel="0" collapsed="false">
      <c r="A4449" s="816" t="n">
        <v>135</v>
      </c>
      <c r="B4449" s="928"/>
      <c r="C4449" s="916" t="n">
        <v>1901</v>
      </c>
      <c r="D4449" s="975" t="s">
        <v>616</v>
      </c>
      <c r="E4449" s="745" t="n">
        <f aca="false">F4449+G4449+H4449</f>
        <v>2210</v>
      </c>
      <c r="F4449" s="812"/>
      <c r="G4449" s="800" t="n">
        <v>2210</v>
      </c>
      <c r="H4449" s="1461"/>
      <c r="I4449" s="812"/>
      <c r="J4449" s="800" t="n">
        <v>2210</v>
      </c>
      <c r="K4449" s="1461"/>
      <c r="L4449" s="745" t="n">
        <f aca="false">I4449+J4449+K4449</f>
        <v>2210</v>
      </c>
      <c r="M4449" s="1460" t="n">
        <f aca="false">(IF($E4449&lt;&gt;0,$M$2,IF($L4449&lt;&gt;0,$M$2,"")))</f>
        <v>1</v>
      </c>
      <c r="N4449" s="1069"/>
    </row>
    <row r="4450" customFormat="false" ht="15.75" hidden="true" customHeight="false" outlineLevel="0" collapsed="false">
      <c r="A4450" s="816" t="n">
        <v>140</v>
      </c>
      <c r="B4450" s="976"/>
      <c r="C4450" s="929" t="n">
        <v>1981</v>
      </c>
      <c r="D4450" s="977" t="s">
        <v>617</v>
      </c>
      <c r="E4450" s="752" t="n">
        <f aca="false">F4450+G4450+H4450</f>
        <v>0</v>
      </c>
      <c r="F4450" s="801"/>
      <c r="G4450" s="756"/>
      <c r="H4450" s="1463"/>
      <c r="I4450" s="801"/>
      <c r="J4450" s="756"/>
      <c r="K4450" s="1463"/>
      <c r="L4450" s="752" t="n">
        <f aca="false">I4450+J4450+K4450</f>
        <v>0</v>
      </c>
      <c r="M4450" s="1460" t="str">
        <f aca="false">(IF($E4450&lt;&gt;0,$M$2,IF($L4450&lt;&gt;0,$M$2,"")))</f>
        <v/>
      </c>
      <c r="N4450" s="1069"/>
    </row>
    <row r="4451" customFormat="false" ht="15.75" hidden="true" customHeight="false" outlineLevel="0" collapsed="false">
      <c r="A4451" s="816" t="n">
        <v>145</v>
      </c>
      <c r="B4451" s="928"/>
      <c r="C4451" s="921" t="n">
        <v>1991</v>
      </c>
      <c r="D4451" s="978" t="s">
        <v>618</v>
      </c>
      <c r="E4451" s="773" t="n">
        <f aca="false">F4451+G4451+H4451</f>
        <v>0</v>
      </c>
      <c r="F4451" s="808"/>
      <c r="G4451" s="809"/>
      <c r="H4451" s="1462"/>
      <c r="I4451" s="808"/>
      <c r="J4451" s="809"/>
      <c r="K4451" s="1462"/>
      <c r="L4451" s="773" t="n">
        <f aca="false">I4451+J4451+K4451</f>
        <v>0</v>
      </c>
      <c r="M4451" s="1460" t="str">
        <f aca="false">(IF($E4451&lt;&gt;0,$M$2,IF($L4451&lt;&gt;0,$M$2,"")))</f>
        <v/>
      </c>
      <c r="N4451" s="1069"/>
    </row>
    <row r="4452" customFormat="false" ht="15.75" hidden="true" customHeight="false" outlineLevel="0" collapsed="false">
      <c r="A4452" s="816" t="n">
        <v>150</v>
      </c>
      <c r="B4452" s="909" t="n">
        <v>2100</v>
      </c>
      <c r="C4452" s="974" t="s">
        <v>619</v>
      </c>
      <c r="D4452" s="974"/>
      <c r="E4452" s="945" t="n">
        <f aca="false">SUM(E4453:E4457)</f>
        <v>0</v>
      </c>
      <c r="F4452" s="912" t="n">
        <f aca="false">SUM(F4453:F4457)</f>
        <v>0</v>
      </c>
      <c r="G4452" s="913" t="n">
        <f aca="false">SUM(G4453:G4457)</f>
        <v>0</v>
      </c>
      <c r="H4452" s="564" t="n">
        <f aca="false">SUM(H4453:H4457)</f>
        <v>0</v>
      </c>
      <c r="I4452" s="912" t="n">
        <f aca="false">SUM(I4453:I4457)</f>
        <v>0</v>
      </c>
      <c r="J4452" s="913" t="n">
        <f aca="false">SUM(J4453:J4457)</f>
        <v>0</v>
      </c>
      <c r="K4452" s="564" t="n">
        <f aca="false">SUM(K4453:K4457)</f>
        <v>0</v>
      </c>
      <c r="L4452" s="945" t="n">
        <f aca="false">SUM(L4453:L4457)</f>
        <v>0</v>
      </c>
      <c r="M4452" s="1460" t="str">
        <f aca="false">(IF($E4452&lt;&gt;0,$M$2,IF($L4452&lt;&gt;0,$M$2,"")))</f>
        <v/>
      </c>
      <c r="N4452" s="1069"/>
    </row>
    <row r="4453" customFormat="false" ht="15.75" hidden="true" customHeight="false" outlineLevel="0" collapsed="false">
      <c r="A4453" s="816" t="n">
        <v>155</v>
      </c>
      <c r="B4453" s="928"/>
      <c r="C4453" s="916" t="n">
        <v>2110</v>
      </c>
      <c r="D4453" s="979" t="s">
        <v>620</v>
      </c>
      <c r="E4453" s="745" t="n">
        <f aca="false">F4453+G4453+H4453</f>
        <v>0</v>
      </c>
      <c r="F4453" s="812"/>
      <c r="G4453" s="800"/>
      <c r="H4453" s="1461"/>
      <c r="I4453" s="812"/>
      <c r="J4453" s="800"/>
      <c r="K4453" s="1461"/>
      <c r="L4453" s="745" t="n">
        <f aca="false">I4453+J4453+K4453</f>
        <v>0</v>
      </c>
      <c r="M4453" s="1460" t="str">
        <f aca="false">(IF($E4453&lt;&gt;0,$M$2,IF($L4453&lt;&gt;0,$M$2,"")))</f>
        <v/>
      </c>
      <c r="N4453" s="1069"/>
    </row>
    <row r="4454" customFormat="false" ht="15.75" hidden="true" customHeight="false" outlineLevel="0" collapsed="false">
      <c r="A4454" s="816" t="n">
        <v>160</v>
      </c>
      <c r="B4454" s="976"/>
      <c r="C4454" s="929" t="n">
        <v>2120</v>
      </c>
      <c r="D4454" s="934" t="s">
        <v>621</v>
      </c>
      <c r="E4454" s="752" t="n">
        <f aca="false">F4454+G4454+H4454</f>
        <v>0</v>
      </c>
      <c r="F4454" s="801"/>
      <c r="G4454" s="756"/>
      <c r="H4454" s="1463"/>
      <c r="I4454" s="801"/>
      <c r="J4454" s="756"/>
      <c r="K4454" s="1463"/>
      <c r="L4454" s="752" t="n">
        <f aca="false">I4454+J4454+K4454</f>
        <v>0</v>
      </c>
      <c r="M4454" s="1460" t="str">
        <f aca="false">(IF($E4454&lt;&gt;0,$M$2,IF($L4454&lt;&gt;0,$M$2,"")))</f>
        <v/>
      </c>
      <c r="N4454" s="1069"/>
    </row>
    <row r="4455" customFormat="false" ht="15.75" hidden="true" customHeight="false" outlineLevel="0" collapsed="false">
      <c r="A4455" s="816" t="n">
        <v>165</v>
      </c>
      <c r="B4455" s="976"/>
      <c r="C4455" s="929" t="n">
        <v>2125</v>
      </c>
      <c r="D4455" s="934" t="s">
        <v>622</v>
      </c>
      <c r="E4455" s="752" t="n">
        <f aca="false">F4455+G4455+H4455</f>
        <v>0</v>
      </c>
      <c r="F4455" s="753" t="n">
        <v>0</v>
      </c>
      <c r="G4455" s="754" t="n">
        <v>0</v>
      </c>
      <c r="H4455" s="755" t="n">
        <v>0</v>
      </c>
      <c r="I4455" s="753" t="n">
        <v>0</v>
      </c>
      <c r="J4455" s="754" t="n">
        <v>0</v>
      </c>
      <c r="K4455" s="755" t="n">
        <v>0</v>
      </c>
      <c r="L4455" s="752" t="n">
        <f aca="false">I4455+J4455+K4455</f>
        <v>0</v>
      </c>
      <c r="M4455" s="1460" t="str">
        <f aca="false">(IF($E4455&lt;&gt;0,$M$2,IF($L4455&lt;&gt;0,$M$2,"")))</f>
        <v/>
      </c>
      <c r="N4455" s="1069"/>
    </row>
    <row r="4456" customFormat="false" ht="15.75" hidden="true" customHeight="false" outlineLevel="0" collapsed="false">
      <c r="A4456" s="816" t="n">
        <v>175</v>
      </c>
      <c r="B4456" s="927"/>
      <c r="C4456" s="929" t="n">
        <v>2140</v>
      </c>
      <c r="D4456" s="934" t="s">
        <v>623</v>
      </c>
      <c r="E4456" s="752" t="n">
        <f aca="false">F4456+G4456+H4456</f>
        <v>0</v>
      </c>
      <c r="F4456" s="753" t="n">
        <v>0</v>
      </c>
      <c r="G4456" s="754" t="n">
        <v>0</v>
      </c>
      <c r="H4456" s="755" t="n">
        <v>0</v>
      </c>
      <c r="I4456" s="753" t="n">
        <v>0</v>
      </c>
      <c r="J4456" s="754" t="n">
        <v>0</v>
      </c>
      <c r="K4456" s="755" t="n">
        <v>0</v>
      </c>
      <c r="L4456" s="752" t="n">
        <f aca="false">I4456+J4456+K4456</f>
        <v>0</v>
      </c>
      <c r="M4456" s="1460" t="str">
        <f aca="false">(IF($E4456&lt;&gt;0,$M$2,IF($L4456&lt;&gt;0,$M$2,"")))</f>
        <v/>
      </c>
      <c r="N4456" s="1069"/>
    </row>
    <row r="4457" customFormat="false" ht="15.75" hidden="true" customHeight="false" outlineLevel="0" collapsed="false">
      <c r="A4457" s="816" t="n">
        <v>180</v>
      </c>
      <c r="B4457" s="928"/>
      <c r="C4457" s="921" t="n">
        <v>2190</v>
      </c>
      <c r="D4457" s="980" t="s">
        <v>624</v>
      </c>
      <c r="E4457" s="773" t="n">
        <f aca="false">F4457+G4457+H4457</f>
        <v>0</v>
      </c>
      <c r="F4457" s="808"/>
      <c r="G4457" s="809"/>
      <c r="H4457" s="1462"/>
      <c r="I4457" s="808"/>
      <c r="J4457" s="809"/>
      <c r="K4457" s="1462"/>
      <c r="L4457" s="773" t="n">
        <f aca="false">I4457+J4457+K4457</f>
        <v>0</v>
      </c>
      <c r="M4457" s="1460" t="str">
        <f aca="false">(IF($E4457&lt;&gt;0,$M$2,IF($L4457&lt;&gt;0,$M$2,"")))</f>
        <v/>
      </c>
      <c r="N4457" s="1069"/>
    </row>
    <row r="4458" customFormat="false" ht="15.75" hidden="true" customHeight="false" outlineLevel="0" collapsed="false">
      <c r="A4458" s="816" t="n">
        <v>185</v>
      </c>
      <c r="B4458" s="909" t="n">
        <v>2200</v>
      </c>
      <c r="C4458" s="974" t="s">
        <v>625</v>
      </c>
      <c r="D4458" s="974"/>
      <c r="E4458" s="945" t="n">
        <f aca="false">SUM(E4459:E4460)</f>
        <v>0</v>
      </c>
      <c r="F4458" s="912" t="n">
        <f aca="false">SUM(F4459:F4460)</f>
        <v>0</v>
      </c>
      <c r="G4458" s="913" t="n">
        <f aca="false">SUM(G4459:G4460)</f>
        <v>0</v>
      </c>
      <c r="H4458" s="564" t="n">
        <f aca="false">SUM(H4459:H4460)</f>
        <v>0</v>
      </c>
      <c r="I4458" s="912" t="n">
        <f aca="false">SUM(I4459:I4460)</f>
        <v>0</v>
      </c>
      <c r="J4458" s="913" t="n">
        <f aca="false">SUM(J4459:J4460)</f>
        <v>0</v>
      </c>
      <c r="K4458" s="564" t="n">
        <f aca="false">SUM(K4459:K4460)</f>
        <v>0</v>
      </c>
      <c r="L4458" s="945" t="n">
        <f aca="false">SUM(L4459:L4460)</f>
        <v>0</v>
      </c>
      <c r="M4458" s="1460" t="str">
        <f aca="false">(IF($E4458&lt;&gt;0,$M$2,IF($L4458&lt;&gt;0,$M$2,"")))</f>
        <v/>
      </c>
      <c r="N4458" s="1069"/>
    </row>
    <row r="4459" customFormat="false" ht="15.75" hidden="true" customHeight="false" outlineLevel="0" collapsed="false">
      <c r="A4459" s="816" t="n">
        <v>190</v>
      </c>
      <c r="B4459" s="928"/>
      <c r="C4459" s="916" t="n">
        <v>2221</v>
      </c>
      <c r="D4459" s="917" t="s">
        <v>626</v>
      </c>
      <c r="E4459" s="745" t="n">
        <f aca="false">F4459+G4459+H4459</f>
        <v>0</v>
      </c>
      <c r="F4459" s="812"/>
      <c r="G4459" s="800"/>
      <c r="H4459" s="1461"/>
      <c r="I4459" s="812"/>
      <c r="J4459" s="800"/>
      <c r="K4459" s="1461"/>
      <c r="L4459" s="745" t="n">
        <f aca="false">I4459+J4459+K4459</f>
        <v>0</v>
      </c>
      <c r="M4459" s="1460" t="str">
        <f aca="false">(IF($E4459&lt;&gt;0,$M$2,IF($L4459&lt;&gt;0,$M$2,"")))</f>
        <v/>
      </c>
      <c r="N4459" s="1069"/>
    </row>
    <row r="4460" customFormat="false" ht="15.75" hidden="true" customHeight="false" outlineLevel="0" collapsed="false">
      <c r="A4460" s="816" t="n">
        <v>200</v>
      </c>
      <c r="B4460" s="928"/>
      <c r="C4460" s="921" t="n">
        <v>2224</v>
      </c>
      <c r="D4460" s="922" t="s">
        <v>627</v>
      </c>
      <c r="E4460" s="773" t="n">
        <f aca="false">F4460+G4460+H4460</f>
        <v>0</v>
      </c>
      <c r="F4460" s="808"/>
      <c r="G4460" s="809"/>
      <c r="H4460" s="1462"/>
      <c r="I4460" s="808"/>
      <c r="J4460" s="809"/>
      <c r="K4460" s="1462"/>
      <c r="L4460" s="773" t="n">
        <f aca="false">I4460+J4460+K4460</f>
        <v>0</v>
      </c>
      <c r="M4460" s="1460" t="str">
        <f aca="false">(IF($E4460&lt;&gt;0,$M$2,IF($L4460&lt;&gt;0,$M$2,"")))</f>
        <v/>
      </c>
      <c r="N4460" s="1069"/>
    </row>
    <row r="4461" customFormat="false" ht="15.75" hidden="true" customHeight="false" outlineLevel="0" collapsed="false">
      <c r="A4461" s="816" t="n">
        <v>200</v>
      </c>
      <c r="B4461" s="909" t="n">
        <v>2500</v>
      </c>
      <c r="C4461" s="974" t="s">
        <v>628</v>
      </c>
      <c r="D4461" s="974"/>
      <c r="E4461" s="945" t="n">
        <f aca="false">F4461+G4461+H4461</f>
        <v>0</v>
      </c>
      <c r="F4461" s="1464"/>
      <c r="G4461" s="1465"/>
      <c r="H4461" s="1466"/>
      <c r="I4461" s="1464"/>
      <c r="J4461" s="1465"/>
      <c r="K4461" s="1466"/>
      <c r="L4461" s="945" t="n">
        <f aca="false">I4461+J4461+K4461</f>
        <v>0</v>
      </c>
      <c r="M4461" s="1460" t="str">
        <f aca="false">(IF($E4461&lt;&gt;0,$M$2,IF($L4461&lt;&gt;0,$M$2,"")))</f>
        <v/>
      </c>
      <c r="N4461" s="1069"/>
    </row>
    <row r="4462" customFormat="false" ht="15.75" hidden="true" customHeight="true" outlineLevel="0" collapsed="false">
      <c r="A4462" s="816" t="n">
        <v>205</v>
      </c>
      <c r="B4462" s="909" t="n">
        <v>2600</v>
      </c>
      <c r="C4462" s="981" t="s">
        <v>629</v>
      </c>
      <c r="D4462" s="981"/>
      <c r="E4462" s="945" t="n">
        <f aca="false">F4462+G4462+H4462</f>
        <v>0</v>
      </c>
      <c r="F4462" s="1464"/>
      <c r="G4462" s="1465"/>
      <c r="H4462" s="1466"/>
      <c r="I4462" s="1464"/>
      <c r="J4462" s="1465"/>
      <c r="K4462" s="1466"/>
      <c r="L4462" s="945" t="n">
        <f aca="false">I4462+J4462+K4462</f>
        <v>0</v>
      </c>
      <c r="M4462" s="1460" t="str">
        <f aca="false">(IF($E4462&lt;&gt;0,$M$2,IF($L4462&lt;&gt;0,$M$2,"")))</f>
        <v/>
      </c>
      <c r="N4462" s="1069"/>
    </row>
    <row r="4463" customFormat="false" ht="15.75" hidden="true" customHeight="true" outlineLevel="0" collapsed="false">
      <c r="A4463" s="816" t="n">
        <v>210</v>
      </c>
      <c r="B4463" s="909" t="n">
        <v>2700</v>
      </c>
      <c r="C4463" s="981" t="s">
        <v>630</v>
      </c>
      <c r="D4463" s="981"/>
      <c r="E4463" s="945" t="n">
        <f aca="false">F4463+G4463+H4463</f>
        <v>0</v>
      </c>
      <c r="F4463" s="1464"/>
      <c r="G4463" s="1465"/>
      <c r="H4463" s="1466"/>
      <c r="I4463" s="1464"/>
      <c r="J4463" s="1465"/>
      <c r="K4463" s="1466"/>
      <c r="L4463" s="945" t="n">
        <f aca="false">I4463+J4463+K4463</f>
        <v>0</v>
      </c>
      <c r="M4463" s="1460" t="str">
        <f aca="false">(IF($E4463&lt;&gt;0,$M$2,IF($L4463&lt;&gt;0,$M$2,"")))</f>
        <v/>
      </c>
      <c r="N4463" s="1069"/>
    </row>
    <row r="4464" customFormat="false" ht="36" hidden="true" customHeight="true" outlineLevel="0" collapsed="false">
      <c r="A4464" s="816" t="n">
        <v>215</v>
      </c>
      <c r="B4464" s="909" t="n">
        <v>2800</v>
      </c>
      <c r="C4464" s="981" t="s">
        <v>927</v>
      </c>
      <c r="D4464" s="981"/>
      <c r="E4464" s="945" t="n">
        <f aca="false">SUM(E4465:E4467)</f>
        <v>0</v>
      </c>
      <c r="F4464" s="912" t="n">
        <f aca="false">SUM(F4465:F4467)</f>
        <v>0</v>
      </c>
      <c r="G4464" s="913" t="n">
        <f aca="false">SUM(G4465:G4467)</f>
        <v>0</v>
      </c>
      <c r="H4464" s="564" t="n">
        <f aca="false">SUM(H4465:H4467)</f>
        <v>0</v>
      </c>
      <c r="I4464" s="912" t="n">
        <f aca="false">SUM(I4465:I4467)</f>
        <v>0</v>
      </c>
      <c r="J4464" s="913" t="n">
        <f aca="false">SUM(J4465:J4467)</f>
        <v>0</v>
      </c>
      <c r="K4464" s="564" t="n">
        <f aca="false">SUM(K4465:K4467)</f>
        <v>0</v>
      </c>
      <c r="L4464" s="945" t="n">
        <f aca="false">SUM(L4465:L4467)</f>
        <v>0</v>
      </c>
      <c r="M4464" s="1460" t="str">
        <f aca="false">(IF($E4464&lt;&gt;0,$M$2,IF($L4464&lt;&gt;0,$M$2,"")))</f>
        <v/>
      </c>
      <c r="N4464" s="1069"/>
    </row>
    <row r="4465" customFormat="false" ht="15.75" hidden="true" customHeight="false" outlineLevel="0" collapsed="false">
      <c r="A4465" s="815" t="n">
        <v>220</v>
      </c>
      <c r="B4465" s="928"/>
      <c r="C4465" s="916" t="n">
        <v>2810</v>
      </c>
      <c r="D4465" s="1471" t="s">
        <v>632</v>
      </c>
      <c r="E4465" s="745" t="n">
        <f aca="false">F4465+G4465+H4465</f>
        <v>0</v>
      </c>
      <c r="F4465" s="812"/>
      <c r="G4465" s="800"/>
      <c r="H4465" s="1461"/>
      <c r="I4465" s="812"/>
      <c r="J4465" s="800"/>
      <c r="K4465" s="1461"/>
      <c r="L4465" s="745" t="n">
        <f aca="false">I4465+J4465+K4465</f>
        <v>0</v>
      </c>
      <c r="M4465" s="1460" t="str">
        <f aca="false">(IF($E4465&lt;&gt;0,$M$2,IF($L4465&lt;&gt;0,$M$2,"")))</f>
        <v/>
      </c>
      <c r="N4465" s="1069"/>
    </row>
    <row r="4466" customFormat="false" ht="15.75" hidden="true" customHeight="false" outlineLevel="0" collapsed="false">
      <c r="A4466" s="816" t="n">
        <v>225</v>
      </c>
      <c r="B4466" s="976"/>
      <c r="C4466" s="929" t="n">
        <v>2820</v>
      </c>
      <c r="D4466" s="1472" t="s">
        <v>633</v>
      </c>
      <c r="E4466" s="752" t="n">
        <f aca="false">F4466+G4466+H4466</f>
        <v>0</v>
      </c>
      <c r="F4466" s="801"/>
      <c r="G4466" s="756"/>
      <c r="H4466" s="1463"/>
      <c r="I4466" s="801"/>
      <c r="J4466" s="756"/>
      <c r="K4466" s="1463"/>
      <c r="L4466" s="752" t="n">
        <f aca="false">I4466+J4466+K4466</f>
        <v>0</v>
      </c>
      <c r="M4466" s="1460" t="str">
        <f aca="false">(IF($E4466&lt;&gt;0,$M$2,IF($L4466&lt;&gt;0,$M$2,"")))</f>
        <v/>
      </c>
      <c r="N4466" s="1069"/>
    </row>
    <row r="4467" customFormat="false" ht="31.5" hidden="true" customHeight="false" outlineLevel="0" collapsed="false">
      <c r="A4467" s="816" t="n">
        <v>230</v>
      </c>
      <c r="B4467" s="928"/>
      <c r="C4467" s="921" t="n">
        <v>2890</v>
      </c>
      <c r="D4467" s="1003" t="s">
        <v>634</v>
      </c>
      <c r="E4467" s="773" t="n">
        <f aca="false">F4467+G4467+H4467</f>
        <v>0</v>
      </c>
      <c r="F4467" s="808"/>
      <c r="G4467" s="809"/>
      <c r="H4467" s="1462"/>
      <c r="I4467" s="808"/>
      <c r="J4467" s="809"/>
      <c r="K4467" s="1462"/>
      <c r="L4467" s="773" t="n">
        <f aca="false">I4467+J4467+K4467</f>
        <v>0</v>
      </c>
      <c r="M4467" s="1460" t="str">
        <f aca="false">(IF($E4467&lt;&gt;0,$M$2,IF($L4467&lt;&gt;0,$M$2,"")))</f>
        <v/>
      </c>
      <c r="N4467" s="1069"/>
    </row>
    <row r="4468" customFormat="false" ht="15.75" hidden="true" customHeight="false" outlineLevel="0" collapsed="false">
      <c r="A4468" s="816" t="n">
        <v>245</v>
      </c>
      <c r="B4468" s="909" t="n">
        <v>2900</v>
      </c>
      <c r="C4468" s="974" t="s">
        <v>635</v>
      </c>
      <c r="D4468" s="974"/>
      <c r="E4468" s="945" t="n">
        <f aca="false">SUM(E4469:E4476)</f>
        <v>0</v>
      </c>
      <c r="F4468" s="912" t="n">
        <f aca="false">SUM(F4469:F4476)</f>
        <v>0</v>
      </c>
      <c r="G4468" s="912" t="n">
        <f aca="false">SUM(G4469:G4476)</f>
        <v>0</v>
      </c>
      <c r="H4468" s="912" t="n">
        <f aca="false">SUM(H4469:H4476)</f>
        <v>0</v>
      </c>
      <c r="I4468" s="912" t="n">
        <f aca="false">SUM(I4469:I4476)</f>
        <v>0</v>
      </c>
      <c r="J4468" s="912" t="n">
        <f aca="false">SUM(J4469:J4476)</f>
        <v>0</v>
      </c>
      <c r="K4468" s="912" t="n">
        <f aca="false">SUM(K4469:K4476)</f>
        <v>0</v>
      </c>
      <c r="L4468" s="912" t="n">
        <f aca="false">SUM(L4469:L4476)</f>
        <v>0</v>
      </c>
      <c r="M4468" s="1460" t="str">
        <f aca="false">(IF($E4468&lt;&gt;0,$M$2,IF($L4468&lt;&gt;0,$M$2,"")))</f>
        <v/>
      </c>
      <c r="N4468" s="1069"/>
    </row>
    <row r="4469" customFormat="false" ht="15.75" hidden="true" customHeight="false" outlineLevel="0" collapsed="false">
      <c r="A4469" s="815" t="n">
        <v>220</v>
      </c>
      <c r="B4469" s="976"/>
      <c r="C4469" s="916" t="n">
        <v>2910</v>
      </c>
      <c r="D4469" s="986" t="s">
        <v>636</v>
      </c>
      <c r="E4469" s="745" t="n">
        <f aca="false">F4469+G4469+H4469</f>
        <v>0</v>
      </c>
      <c r="F4469" s="812"/>
      <c r="G4469" s="800"/>
      <c r="H4469" s="1461"/>
      <c r="I4469" s="812"/>
      <c r="J4469" s="800"/>
      <c r="K4469" s="1461"/>
      <c r="L4469" s="745" t="n">
        <f aca="false">I4469+J4469+K4469</f>
        <v>0</v>
      </c>
      <c r="M4469" s="1460" t="str">
        <f aca="false">(IF($E4469&lt;&gt;0,$M$2,IF($L4469&lt;&gt;0,$M$2,"")))</f>
        <v/>
      </c>
      <c r="N4469" s="1069"/>
    </row>
    <row r="4470" customFormat="false" ht="15.75" hidden="true" customHeight="false" outlineLevel="0" collapsed="false">
      <c r="A4470" s="816" t="n">
        <v>225</v>
      </c>
      <c r="B4470" s="976"/>
      <c r="C4470" s="916" t="n">
        <v>2920</v>
      </c>
      <c r="D4470" s="986" t="s">
        <v>637</v>
      </c>
      <c r="E4470" s="745" t="n">
        <f aca="false">F4470+G4470+H4470</f>
        <v>0</v>
      </c>
      <c r="F4470" s="812"/>
      <c r="G4470" s="800"/>
      <c r="H4470" s="1461"/>
      <c r="I4470" s="812"/>
      <c r="J4470" s="800"/>
      <c r="K4470" s="1461"/>
      <c r="L4470" s="745" t="n">
        <f aca="false">I4470+J4470+K4470</f>
        <v>0</v>
      </c>
      <c r="M4470" s="1460" t="str">
        <f aca="false">(IF($E4470&lt;&gt;0,$M$2,IF($L4470&lt;&gt;0,$M$2,"")))</f>
        <v/>
      </c>
      <c r="N4470" s="1069"/>
    </row>
    <row r="4471" customFormat="false" ht="31.5" hidden="true" customHeight="false" outlineLevel="0" collapsed="false">
      <c r="A4471" s="816" t="n">
        <v>230</v>
      </c>
      <c r="B4471" s="976"/>
      <c r="C4471" s="958" t="n">
        <v>2969</v>
      </c>
      <c r="D4471" s="987" t="s">
        <v>638</v>
      </c>
      <c r="E4471" s="960" t="n">
        <f aca="false">F4471+G4471+H4471</f>
        <v>0</v>
      </c>
      <c r="F4471" s="1153"/>
      <c r="G4471" s="1154"/>
      <c r="H4471" s="1469"/>
      <c r="I4471" s="1153"/>
      <c r="J4471" s="1154"/>
      <c r="K4471" s="1469"/>
      <c r="L4471" s="960" t="n">
        <f aca="false">I4471+J4471+K4471</f>
        <v>0</v>
      </c>
      <c r="M4471" s="1460" t="str">
        <f aca="false">(IF($E4471&lt;&gt;0,$M$2,IF($L4471&lt;&gt;0,$M$2,"")))</f>
        <v/>
      </c>
      <c r="N4471" s="1069"/>
    </row>
    <row r="4472" customFormat="false" ht="31.5" hidden="true" customHeight="false" outlineLevel="0" collapsed="false">
      <c r="A4472" s="816" t="n">
        <v>235</v>
      </c>
      <c r="B4472" s="976"/>
      <c r="C4472" s="988" t="n">
        <v>2970</v>
      </c>
      <c r="D4472" s="989" t="s">
        <v>639</v>
      </c>
      <c r="E4472" s="990" t="n">
        <f aca="false">F4472+G4472+H4472</f>
        <v>0</v>
      </c>
      <c r="F4472" s="1366"/>
      <c r="G4472" s="1367"/>
      <c r="H4472" s="1473"/>
      <c r="I4472" s="1366"/>
      <c r="J4472" s="1367"/>
      <c r="K4472" s="1473"/>
      <c r="L4472" s="990" t="n">
        <f aca="false">I4472+J4472+K4472</f>
        <v>0</v>
      </c>
      <c r="M4472" s="1460" t="str">
        <f aca="false">(IF($E4472&lt;&gt;0,$M$2,IF($L4472&lt;&gt;0,$M$2,"")))</f>
        <v/>
      </c>
      <c r="N4472" s="1069"/>
    </row>
    <row r="4473" customFormat="false" ht="15.75" hidden="true" customHeight="false" outlineLevel="0" collapsed="false">
      <c r="A4473" s="816" t="n">
        <v>240</v>
      </c>
      <c r="B4473" s="976"/>
      <c r="C4473" s="967" t="n">
        <v>2989</v>
      </c>
      <c r="D4473" s="994" t="s">
        <v>640</v>
      </c>
      <c r="E4473" s="969" t="n">
        <f aca="false">F4473+G4473+H4473</f>
        <v>0</v>
      </c>
      <c r="F4473" s="1299"/>
      <c r="G4473" s="1300"/>
      <c r="H4473" s="1470"/>
      <c r="I4473" s="1299"/>
      <c r="J4473" s="1300"/>
      <c r="K4473" s="1470"/>
      <c r="L4473" s="969" t="n">
        <f aca="false">I4473+J4473+K4473</f>
        <v>0</v>
      </c>
      <c r="M4473" s="1460" t="str">
        <f aca="false">(IF($E4473&lt;&gt;0,$M$2,IF($L4473&lt;&gt;0,$M$2,"")))</f>
        <v/>
      </c>
      <c r="N4473" s="1069"/>
    </row>
    <row r="4474" customFormat="false" ht="15.75" hidden="true" customHeight="false" outlineLevel="0" collapsed="false">
      <c r="A4474" s="816" t="n">
        <v>245</v>
      </c>
      <c r="B4474" s="928"/>
      <c r="C4474" s="952" t="n">
        <v>2990</v>
      </c>
      <c r="D4474" s="995" t="s">
        <v>928</v>
      </c>
      <c r="E4474" s="954" t="n">
        <f aca="false">F4474+G4474+H4474</f>
        <v>0</v>
      </c>
      <c r="F4474" s="1326"/>
      <c r="G4474" s="1303"/>
      <c r="H4474" s="1468"/>
      <c r="I4474" s="1326"/>
      <c r="J4474" s="1303"/>
      <c r="K4474" s="1468"/>
      <c r="L4474" s="954" t="n">
        <f aca="false">I4474+J4474+K4474</f>
        <v>0</v>
      </c>
      <c r="M4474" s="1460" t="str">
        <f aca="false">(IF($E4474&lt;&gt;0,$M$2,IF($L4474&lt;&gt;0,$M$2,"")))</f>
        <v/>
      </c>
      <c r="N4474" s="1069"/>
    </row>
    <row r="4475" customFormat="false" ht="15.75" hidden="true" customHeight="false" outlineLevel="0" collapsed="false">
      <c r="A4475" s="815" t="n">
        <v>250</v>
      </c>
      <c r="B4475" s="928"/>
      <c r="C4475" s="952" t="n">
        <v>2991</v>
      </c>
      <c r="D4475" s="995" t="s">
        <v>642</v>
      </c>
      <c r="E4475" s="954" t="n">
        <f aca="false">F4475+G4475+H4475</f>
        <v>0</v>
      </c>
      <c r="F4475" s="1326"/>
      <c r="G4475" s="1303"/>
      <c r="H4475" s="1468"/>
      <c r="I4475" s="1326"/>
      <c r="J4475" s="1303"/>
      <c r="K4475" s="1468"/>
      <c r="L4475" s="954" t="n">
        <f aca="false">I4475+J4475+K4475</f>
        <v>0</v>
      </c>
      <c r="M4475" s="1460" t="str">
        <f aca="false">(IF($E4475&lt;&gt;0,$M$2,IF($L4475&lt;&gt;0,$M$2,"")))</f>
        <v/>
      </c>
      <c r="N4475" s="1069"/>
    </row>
    <row r="4476" customFormat="false" ht="15.75" hidden="true" customHeight="false" outlineLevel="0" collapsed="false">
      <c r="A4476" s="816" t="n">
        <v>255</v>
      </c>
      <c r="B4476" s="928"/>
      <c r="C4476" s="921" t="n">
        <v>2992</v>
      </c>
      <c r="D4476" s="996" t="s">
        <v>643</v>
      </c>
      <c r="E4476" s="773" t="n">
        <f aca="false">F4476+G4476+H4476</f>
        <v>0</v>
      </c>
      <c r="F4476" s="808"/>
      <c r="G4476" s="809"/>
      <c r="H4476" s="1462"/>
      <c r="I4476" s="808"/>
      <c r="J4476" s="809"/>
      <c r="K4476" s="1462"/>
      <c r="L4476" s="773" t="n">
        <f aca="false">I4476+J4476+K4476</f>
        <v>0</v>
      </c>
      <c r="M4476" s="1460" t="str">
        <f aca="false">(IF($E4476&lt;&gt;0,$M$2,IF($L4476&lt;&gt;0,$M$2,"")))</f>
        <v/>
      </c>
      <c r="N4476" s="1069"/>
    </row>
    <row r="4477" customFormat="false" ht="15.75" hidden="true" customHeight="false" outlineLevel="0" collapsed="false">
      <c r="A4477" s="816" t="n">
        <v>265</v>
      </c>
      <c r="B4477" s="909" t="n">
        <v>3300</v>
      </c>
      <c r="C4477" s="998" t="s">
        <v>644</v>
      </c>
      <c r="D4477" s="999"/>
      <c r="E4477" s="945" t="n">
        <f aca="false">SUM(E4478:E4482)</f>
        <v>0</v>
      </c>
      <c r="F4477" s="912" t="n">
        <f aca="false">SUM(F4478:F4482)</f>
        <v>0</v>
      </c>
      <c r="G4477" s="913" t="n">
        <f aca="false">SUM(G4478:G4482)</f>
        <v>0</v>
      </c>
      <c r="H4477" s="564" t="n">
        <f aca="false">SUM(H4478:H4482)</f>
        <v>0</v>
      </c>
      <c r="I4477" s="912" t="n">
        <f aca="false">SUM(I4478:I4482)</f>
        <v>0</v>
      </c>
      <c r="J4477" s="913" t="n">
        <f aca="false">SUM(J4478:J4482)</f>
        <v>0</v>
      </c>
      <c r="K4477" s="564" t="n">
        <f aca="false">SUM(K4478:K4482)</f>
        <v>0</v>
      </c>
      <c r="L4477" s="945" t="n">
        <f aca="false">SUM(L4478:L4482)</f>
        <v>0</v>
      </c>
      <c r="M4477" s="1460" t="str">
        <f aca="false">(IF($E4477&lt;&gt;0,$M$2,IF($L4477&lt;&gt;0,$M$2,"")))</f>
        <v/>
      </c>
      <c r="N4477" s="1069"/>
    </row>
    <row r="4478" customFormat="false" ht="15.75" hidden="true" customHeight="false" outlineLevel="0" collapsed="false">
      <c r="A4478" s="815" t="n">
        <v>270</v>
      </c>
      <c r="B4478" s="927"/>
      <c r="C4478" s="916" t="n">
        <v>3301</v>
      </c>
      <c r="D4478" s="983" t="s">
        <v>645</v>
      </c>
      <c r="E4478" s="745" t="n">
        <f aca="false">F4478+G4478+H4478</f>
        <v>0</v>
      </c>
      <c r="F4478" s="746" t="n">
        <v>0</v>
      </c>
      <c r="G4478" s="747" t="n">
        <v>0</v>
      </c>
      <c r="H4478" s="748" t="n">
        <v>0</v>
      </c>
      <c r="I4478" s="746" t="n">
        <v>0</v>
      </c>
      <c r="J4478" s="747" t="n">
        <v>0</v>
      </c>
      <c r="K4478" s="748" t="n">
        <v>0</v>
      </c>
      <c r="L4478" s="745" t="n">
        <f aca="false">I4478+J4478+K4478</f>
        <v>0</v>
      </c>
      <c r="M4478" s="1460" t="str">
        <f aca="false">(IF($E4478&lt;&gt;0,$M$2,IF($L4478&lt;&gt;0,$M$2,"")))</f>
        <v/>
      </c>
      <c r="N4478" s="1069"/>
    </row>
    <row r="4479" customFormat="false" ht="15.75" hidden="true" customHeight="false" outlineLevel="0" collapsed="false">
      <c r="A4479" s="815" t="n">
        <v>290</v>
      </c>
      <c r="B4479" s="927"/>
      <c r="C4479" s="929" t="n">
        <v>3302</v>
      </c>
      <c r="D4479" s="984" t="s">
        <v>646</v>
      </c>
      <c r="E4479" s="752" t="n">
        <f aca="false">F4479+G4479+H4479</f>
        <v>0</v>
      </c>
      <c r="F4479" s="753" t="n">
        <v>0</v>
      </c>
      <c r="G4479" s="754" t="n">
        <v>0</v>
      </c>
      <c r="H4479" s="755" t="n">
        <v>0</v>
      </c>
      <c r="I4479" s="753" t="n">
        <v>0</v>
      </c>
      <c r="J4479" s="754" t="n">
        <v>0</v>
      </c>
      <c r="K4479" s="755" t="n">
        <v>0</v>
      </c>
      <c r="L4479" s="752" t="n">
        <f aca="false">I4479+J4479+K4479</f>
        <v>0</v>
      </c>
      <c r="M4479" s="1460" t="str">
        <f aca="false">(IF($E4479&lt;&gt;0,$M$2,IF($L4479&lt;&gt;0,$M$2,"")))</f>
        <v/>
      </c>
      <c r="N4479" s="1069"/>
    </row>
    <row r="4480" customFormat="false" ht="15.75" hidden="true" customHeight="false" outlineLevel="0" collapsed="false">
      <c r="A4480" s="982" t="n">
        <v>320</v>
      </c>
      <c r="B4480" s="927"/>
      <c r="C4480" s="929" t="n">
        <v>3304</v>
      </c>
      <c r="D4480" s="984" t="s">
        <v>647</v>
      </c>
      <c r="E4480" s="752" t="n">
        <f aca="false">F4480+G4480+H4480</f>
        <v>0</v>
      </c>
      <c r="F4480" s="753" t="n">
        <v>0</v>
      </c>
      <c r="G4480" s="754" t="n">
        <v>0</v>
      </c>
      <c r="H4480" s="755" t="n">
        <v>0</v>
      </c>
      <c r="I4480" s="753" t="n">
        <v>0</v>
      </c>
      <c r="J4480" s="754" t="n">
        <v>0</v>
      </c>
      <c r="K4480" s="755" t="n">
        <v>0</v>
      </c>
      <c r="L4480" s="752" t="n">
        <f aca="false">I4480+J4480+K4480</f>
        <v>0</v>
      </c>
      <c r="M4480" s="1460" t="str">
        <f aca="false">(IF($E4480&lt;&gt;0,$M$2,IF($L4480&lt;&gt;0,$M$2,"")))</f>
        <v/>
      </c>
      <c r="N4480" s="1069"/>
    </row>
    <row r="4481" customFormat="false" ht="47.25" hidden="true" customHeight="false" outlineLevel="0" collapsed="false">
      <c r="A4481" s="815" t="n">
        <v>330</v>
      </c>
      <c r="B4481" s="927"/>
      <c r="C4481" s="921" t="n">
        <v>3306</v>
      </c>
      <c r="D4481" s="985" t="s">
        <v>929</v>
      </c>
      <c r="E4481" s="752" t="n">
        <f aca="false">F4481+G4481+H4481</f>
        <v>0</v>
      </c>
      <c r="F4481" s="753" t="n">
        <v>0</v>
      </c>
      <c r="G4481" s="754" t="n">
        <v>0</v>
      </c>
      <c r="H4481" s="755" t="n">
        <v>0</v>
      </c>
      <c r="I4481" s="753" t="n">
        <v>0</v>
      </c>
      <c r="J4481" s="754" t="n">
        <v>0</v>
      </c>
      <c r="K4481" s="755" t="n">
        <v>0</v>
      </c>
      <c r="L4481" s="752" t="n">
        <f aca="false">I4481+J4481+K4481</f>
        <v>0</v>
      </c>
      <c r="M4481" s="1460" t="str">
        <f aca="false">(IF($E4481&lt;&gt;0,$M$2,IF($L4481&lt;&gt;0,$M$2,"")))</f>
        <v/>
      </c>
      <c r="N4481" s="1069"/>
    </row>
    <row r="4482" customFormat="false" ht="15.75" hidden="true" customHeight="false" outlineLevel="0" collapsed="false">
      <c r="A4482" s="816" t="n">
        <v>225</v>
      </c>
      <c r="B4482" s="927"/>
      <c r="C4482" s="921" t="n">
        <v>3307</v>
      </c>
      <c r="D4482" s="985" t="s">
        <v>649</v>
      </c>
      <c r="E4482" s="773" t="n">
        <f aca="false">F4482+G4482+H4482</f>
        <v>0</v>
      </c>
      <c r="F4482" s="774" t="n">
        <v>0</v>
      </c>
      <c r="G4482" s="775" t="n">
        <v>0</v>
      </c>
      <c r="H4482" s="776" t="n">
        <v>0</v>
      </c>
      <c r="I4482" s="774" t="n">
        <v>0</v>
      </c>
      <c r="J4482" s="775" t="n">
        <v>0</v>
      </c>
      <c r="K4482" s="776" t="n">
        <v>0</v>
      </c>
      <c r="L4482" s="773" t="n">
        <f aca="false">I4482+J4482+K4482</f>
        <v>0</v>
      </c>
      <c r="M4482" s="1460" t="str">
        <f aca="false">(IF($E4482&lt;&gt;0,$M$2,IF($L4482&lt;&gt;0,$M$2,"")))</f>
        <v/>
      </c>
      <c r="N4482" s="1069"/>
    </row>
    <row r="4483" customFormat="false" ht="15.75" hidden="true" customHeight="false" outlineLevel="0" collapsed="false">
      <c r="A4483" s="816" t="n">
        <v>230</v>
      </c>
      <c r="B4483" s="909" t="n">
        <v>3900</v>
      </c>
      <c r="C4483" s="974" t="s">
        <v>650</v>
      </c>
      <c r="D4483" s="974"/>
      <c r="E4483" s="945" t="n">
        <f aca="false">F4483+G4483+H4483</f>
        <v>0</v>
      </c>
      <c r="F4483" s="796" t="n">
        <v>0</v>
      </c>
      <c r="G4483" s="797" t="n">
        <v>0</v>
      </c>
      <c r="H4483" s="798" t="n">
        <v>0</v>
      </c>
      <c r="I4483" s="796" t="n">
        <v>0</v>
      </c>
      <c r="J4483" s="797" t="n">
        <v>0</v>
      </c>
      <c r="K4483" s="798" t="n">
        <v>0</v>
      </c>
      <c r="L4483" s="945" t="n">
        <f aca="false">I4483+J4483+K4483</f>
        <v>0</v>
      </c>
      <c r="M4483" s="1460" t="str">
        <f aca="false">(IF($E4483&lt;&gt;0,$M$2,IF($L4483&lt;&gt;0,$M$2,"")))</f>
        <v/>
      </c>
      <c r="N4483" s="1069"/>
    </row>
    <row r="4484" customFormat="false" ht="15.75" hidden="true" customHeight="false" outlineLevel="0" collapsed="false">
      <c r="A4484" s="816" t="n">
        <v>245</v>
      </c>
      <c r="B4484" s="909" t="n">
        <v>4000</v>
      </c>
      <c r="C4484" s="974" t="s">
        <v>651</v>
      </c>
      <c r="D4484" s="974"/>
      <c r="E4484" s="945" t="n">
        <f aca="false">F4484+G4484+H4484</f>
        <v>0</v>
      </c>
      <c r="F4484" s="1464"/>
      <c r="G4484" s="1465"/>
      <c r="H4484" s="1466"/>
      <c r="I4484" s="1464"/>
      <c r="J4484" s="1465"/>
      <c r="K4484" s="1466"/>
      <c r="L4484" s="945" t="n">
        <f aca="false">I4484+J4484+K4484</f>
        <v>0</v>
      </c>
      <c r="M4484" s="1460" t="str">
        <f aca="false">(IF($E4484&lt;&gt;0,$M$2,IF($L4484&lt;&gt;0,$M$2,"")))</f>
        <v/>
      </c>
      <c r="N4484" s="1069"/>
    </row>
    <row r="4485" customFormat="false" ht="15.75" hidden="true" customHeight="false" outlineLevel="0" collapsed="false">
      <c r="A4485" s="815" t="n">
        <v>350</v>
      </c>
      <c r="B4485" s="909" t="n">
        <v>4100</v>
      </c>
      <c r="C4485" s="974" t="s">
        <v>652</v>
      </c>
      <c r="D4485" s="974"/>
      <c r="E4485" s="945" t="n">
        <f aca="false">F4485+G4485+H4485</f>
        <v>0</v>
      </c>
      <c r="F4485" s="797" t="n">
        <v>0</v>
      </c>
      <c r="G4485" s="797" t="n">
        <v>0</v>
      </c>
      <c r="H4485" s="798" t="n">
        <v>0</v>
      </c>
      <c r="I4485" s="833" t="n">
        <v>0</v>
      </c>
      <c r="J4485" s="797" t="n">
        <v>0</v>
      </c>
      <c r="K4485" s="797" t="n">
        <v>0</v>
      </c>
      <c r="L4485" s="945" t="n">
        <f aca="false">I4485+J4485+K4485</f>
        <v>0</v>
      </c>
      <c r="M4485" s="1460" t="str">
        <f aca="false">(IF($E4485&lt;&gt;0,$M$2,IF($L4485&lt;&gt;0,$M$2,"")))</f>
        <v/>
      </c>
      <c r="N4485" s="1069"/>
    </row>
    <row r="4486" customFormat="false" ht="15.75" hidden="true" customHeight="false" outlineLevel="0" collapsed="false">
      <c r="A4486" s="816" t="n">
        <v>355</v>
      </c>
      <c r="B4486" s="909" t="n">
        <v>4200</v>
      </c>
      <c r="C4486" s="974" t="s">
        <v>653</v>
      </c>
      <c r="D4486" s="974"/>
      <c r="E4486" s="945" t="n">
        <f aca="false">SUM(E4487:E4492)</f>
        <v>0</v>
      </c>
      <c r="F4486" s="912" t="n">
        <f aca="false">SUM(F4487:F4492)</f>
        <v>0</v>
      </c>
      <c r="G4486" s="913" t="n">
        <f aca="false">SUM(G4487:G4492)</f>
        <v>0</v>
      </c>
      <c r="H4486" s="564" t="n">
        <f aca="false">SUM(H4487:H4492)</f>
        <v>0</v>
      </c>
      <c r="I4486" s="912" t="n">
        <f aca="false">SUM(I4487:I4492)</f>
        <v>0</v>
      </c>
      <c r="J4486" s="913" t="n">
        <f aca="false">SUM(J4487:J4492)</f>
        <v>0</v>
      </c>
      <c r="K4486" s="564" t="n">
        <f aca="false">SUM(K4487:K4492)</f>
        <v>0</v>
      </c>
      <c r="L4486" s="945" t="n">
        <f aca="false">SUM(L4487:L4492)</f>
        <v>0</v>
      </c>
      <c r="M4486" s="1460" t="str">
        <f aca="false">(IF($E4486&lt;&gt;0,$M$2,IF($L4486&lt;&gt;0,$M$2,"")))</f>
        <v/>
      </c>
      <c r="N4486" s="1069"/>
    </row>
    <row r="4487" customFormat="false" ht="15.75" hidden="true" customHeight="false" outlineLevel="0" collapsed="false">
      <c r="A4487" s="816" t="n">
        <v>355</v>
      </c>
      <c r="B4487" s="1001"/>
      <c r="C4487" s="916" t="n">
        <v>4201</v>
      </c>
      <c r="D4487" s="917" t="s">
        <v>654</v>
      </c>
      <c r="E4487" s="745" t="n">
        <f aca="false">F4487+G4487+H4487</f>
        <v>0</v>
      </c>
      <c r="F4487" s="812"/>
      <c r="G4487" s="800"/>
      <c r="H4487" s="1461"/>
      <c r="I4487" s="812"/>
      <c r="J4487" s="800"/>
      <c r="K4487" s="1461"/>
      <c r="L4487" s="745" t="n">
        <f aca="false">I4487+J4487+K4487</f>
        <v>0</v>
      </c>
      <c r="M4487" s="1460" t="str">
        <f aca="false">(IF($E4487&lt;&gt;0,$M$2,IF($L4487&lt;&gt;0,$M$2,"")))</f>
        <v/>
      </c>
      <c r="N4487" s="1069"/>
    </row>
    <row r="4488" customFormat="false" ht="15.75" hidden="true" customHeight="false" outlineLevel="0" collapsed="false">
      <c r="A4488" s="816" t="n">
        <v>375</v>
      </c>
      <c r="B4488" s="1001"/>
      <c r="C4488" s="929" t="n">
        <v>4202</v>
      </c>
      <c r="D4488" s="1002" t="s">
        <v>655</v>
      </c>
      <c r="E4488" s="752" t="n">
        <f aca="false">F4488+G4488+H4488</f>
        <v>0</v>
      </c>
      <c r="F4488" s="801"/>
      <c r="G4488" s="756"/>
      <c r="H4488" s="1463"/>
      <c r="I4488" s="801"/>
      <c r="J4488" s="756"/>
      <c r="K4488" s="1463"/>
      <c r="L4488" s="752" t="n">
        <f aca="false">I4488+J4488+K4488</f>
        <v>0</v>
      </c>
      <c r="M4488" s="1460" t="str">
        <f aca="false">(IF($E4488&lt;&gt;0,$M$2,IF($L4488&lt;&gt;0,$M$2,"")))</f>
        <v/>
      </c>
      <c r="N4488" s="1069"/>
    </row>
    <row r="4489" customFormat="false" ht="15.75" hidden="true" customHeight="false" outlineLevel="0" collapsed="false">
      <c r="A4489" s="816" t="n">
        <v>380</v>
      </c>
      <c r="B4489" s="1001"/>
      <c r="C4489" s="929" t="n">
        <v>4214</v>
      </c>
      <c r="D4489" s="1002" t="s">
        <v>656</v>
      </c>
      <c r="E4489" s="752" t="n">
        <f aca="false">F4489+G4489+H4489</f>
        <v>0</v>
      </c>
      <c r="F4489" s="801"/>
      <c r="G4489" s="756"/>
      <c r="H4489" s="1463"/>
      <c r="I4489" s="801"/>
      <c r="J4489" s="756"/>
      <c r="K4489" s="1463"/>
      <c r="L4489" s="752" t="n">
        <f aca="false">I4489+J4489+K4489</f>
        <v>0</v>
      </c>
      <c r="M4489" s="1460" t="str">
        <f aca="false">(IF($E4489&lt;&gt;0,$M$2,IF($L4489&lt;&gt;0,$M$2,"")))</f>
        <v/>
      </c>
      <c r="N4489" s="1069"/>
    </row>
    <row r="4490" customFormat="false" ht="15.75" hidden="true" customHeight="false" outlineLevel="0" collapsed="false">
      <c r="A4490" s="816" t="n">
        <v>385</v>
      </c>
      <c r="B4490" s="1001"/>
      <c r="C4490" s="929" t="n">
        <v>4217</v>
      </c>
      <c r="D4490" s="1002" t="s">
        <v>657</v>
      </c>
      <c r="E4490" s="752" t="n">
        <f aca="false">F4490+G4490+H4490</f>
        <v>0</v>
      </c>
      <c r="F4490" s="801"/>
      <c r="G4490" s="756"/>
      <c r="H4490" s="1463"/>
      <c r="I4490" s="801"/>
      <c r="J4490" s="756"/>
      <c r="K4490" s="1463"/>
      <c r="L4490" s="752" t="n">
        <f aca="false">I4490+J4490+K4490</f>
        <v>0</v>
      </c>
      <c r="M4490" s="1460" t="str">
        <f aca="false">(IF($E4490&lt;&gt;0,$M$2,IF($L4490&lt;&gt;0,$M$2,"")))</f>
        <v/>
      </c>
      <c r="N4490" s="1069"/>
    </row>
    <row r="4491" customFormat="false" ht="15.75" hidden="true" customHeight="false" outlineLevel="0" collapsed="false">
      <c r="A4491" s="816" t="n">
        <v>390</v>
      </c>
      <c r="B4491" s="1001"/>
      <c r="C4491" s="929" t="n">
        <v>4218</v>
      </c>
      <c r="D4491" s="930" t="s">
        <v>658</v>
      </c>
      <c r="E4491" s="752" t="n">
        <f aca="false">F4491+G4491+H4491</f>
        <v>0</v>
      </c>
      <c r="F4491" s="801"/>
      <c r="G4491" s="756"/>
      <c r="H4491" s="1463"/>
      <c r="I4491" s="801"/>
      <c r="J4491" s="756"/>
      <c r="K4491" s="1463"/>
      <c r="L4491" s="752" t="n">
        <f aca="false">I4491+J4491+K4491</f>
        <v>0</v>
      </c>
      <c r="M4491" s="1460" t="str">
        <f aca="false">(IF($E4491&lt;&gt;0,$M$2,IF($L4491&lt;&gt;0,$M$2,"")))</f>
        <v/>
      </c>
      <c r="N4491" s="1069"/>
    </row>
    <row r="4492" customFormat="false" ht="15.75" hidden="true" customHeight="false" outlineLevel="0" collapsed="false">
      <c r="A4492" s="816" t="n">
        <v>390</v>
      </c>
      <c r="B4492" s="1001"/>
      <c r="C4492" s="921" t="n">
        <v>4219</v>
      </c>
      <c r="D4492" s="1003" t="s">
        <v>659</v>
      </c>
      <c r="E4492" s="773" t="n">
        <f aca="false">F4492+G4492+H4492</f>
        <v>0</v>
      </c>
      <c r="F4492" s="808"/>
      <c r="G4492" s="809"/>
      <c r="H4492" s="1462"/>
      <c r="I4492" s="808"/>
      <c r="J4492" s="809"/>
      <c r="K4492" s="1462"/>
      <c r="L4492" s="773" t="n">
        <f aca="false">I4492+J4492+K4492</f>
        <v>0</v>
      </c>
      <c r="M4492" s="1460" t="str">
        <f aca="false">(IF($E4492&lt;&gt;0,$M$2,IF($L4492&lt;&gt;0,$M$2,"")))</f>
        <v/>
      </c>
      <c r="N4492" s="1069"/>
    </row>
    <row r="4493" customFormat="false" ht="15.75" hidden="true" customHeight="false" outlineLevel="0" collapsed="false">
      <c r="A4493" s="816" t="n">
        <v>395</v>
      </c>
      <c r="B4493" s="909" t="n">
        <v>4300</v>
      </c>
      <c r="C4493" s="974" t="s">
        <v>660</v>
      </c>
      <c r="D4493" s="974"/>
      <c r="E4493" s="945" t="n">
        <f aca="false">SUM(E4494:E4496)</f>
        <v>0</v>
      </c>
      <c r="F4493" s="912" t="n">
        <f aca="false">SUM(F4494:F4496)</f>
        <v>0</v>
      </c>
      <c r="G4493" s="913" t="n">
        <f aca="false">SUM(G4494:G4496)</f>
        <v>0</v>
      </c>
      <c r="H4493" s="564" t="n">
        <f aca="false">SUM(H4494:H4496)</f>
        <v>0</v>
      </c>
      <c r="I4493" s="912" t="n">
        <f aca="false">SUM(I4494:I4496)</f>
        <v>0</v>
      </c>
      <c r="J4493" s="913" t="n">
        <f aca="false">SUM(J4494:J4496)</f>
        <v>0</v>
      </c>
      <c r="K4493" s="564" t="n">
        <f aca="false">SUM(K4494:K4496)</f>
        <v>0</v>
      </c>
      <c r="L4493" s="945" t="n">
        <f aca="false">SUM(L4494:L4496)</f>
        <v>0</v>
      </c>
      <c r="M4493" s="1460" t="str">
        <f aca="false">(IF($E4493&lt;&gt;0,$M$2,IF($L4493&lt;&gt;0,$M$2,"")))</f>
        <v/>
      </c>
      <c r="N4493" s="1069"/>
    </row>
    <row r="4494" customFormat="false" ht="15.75" hidden="true" customHeight="false" outlineLevel="0" collapsed="false">
      <c r="A4494" s="997" t="n">
        <v>397</v>
      </c>
      <c r="B4494" s="1001"/>
      <c r="C4494" s="916" t="n">
        <v>4301</v>
      </c>
      <c r="D4494" s="946" t="s">
        <v>661</v>
      </c>
      <c r="E4494" s="745" t="n">
        <f aca="false">F4494+G4494+H4494</f>
        <v>0</v>
      </c>
      <c r="F4494" s="812"/>
      <c r="G4494" s="800"/>
      <c r="H4494" s="1461"/>
      <c r="I4494" s="812"/>
      <c r="J4494" s="800"/>
      <c r="K4494" s="1461"/>
      <c r="L4494" s="745" t="n">
        <f aca="false">I4494+J4494+K4494</f>
        <v>0</v>
      </c>
      <c r="M4494" s="1460" t="str">
        <f aca="false">(IF($E4494&lt;&gt;0,$M$2,IF($L4494&lt;&gt;0,$M$2,"")))</f>
        <v/>
      </c>
      <c r="N4494" s="1069"/>
    </row>
    <row r="4495" customFormat="false" ht="15.75" hidden="true" customHeight="false" outlineLevel="0" collapsed="false">
      <c r="A4495" s="758" t="n">
        <v>398</v>
      </c>
      <c r="B4495" s="1001"/>
      <c r="C4495" s="929" t="n">
        <v>4302</v>
      </c>
      <c r="D4495" s="1002" t="s">
        <v>662</v>
      </c>
      <c r="E4495" s="752" t="n">
        <f aca="false">F4495+G4495+H4495</f>
        <v>0</v>
      </c>
      <c r="F4495" s="801"/>
      <c r="G4495" s="756"/>
      <c r="H4495" s="1463"/>
      <c r="I4495" s="801"/>
      <c r="J4495" s="756"/>
      <c r="K4495" s="1463"/>
      <c r="L4495" s="752" t="n">
        <f aca="false">I4495+J4495+K4495</f>
        <v>0</v>
      </c>
      <c r="M4495" s="1460" t="str">
        <f aca="false">(IF($E4495&lt;&gt;0,$M$2,IF($L4495&lt;&gt;0,$M$2,"")))</f>
        <v/>
      </c>
      <c r="N4495" s="1069"/>
    </row>
    <row r="4496" customFormat="false" ht="15.75" hidden="true" customHeight="false" outlineLevel="0" collapsed="false">
      <c r="A4496" s="758" t="n">
        <v>399</v>
      </c>
      <c r="B4496" s="1001"/>
      <c r="C4496" s="921" t="n">
        <v>4309</v>
      </c>
      <c r="D4496" s="935" t="s">
        <v>663</v>
      </c>
      <c r="E4496" s="773" t="n">
        <f aca="false">F4496+G4496+H4496</f>
        <v>0</v>
      </c>
      <c r="F4496" s="808"/>
      <c r="G4496" s="809"/>
      <c r="H4496" s="1462"/>
      <c r="I4496" s="808"/>
      <c r="J4496" s="809"/>
      <c r="K4496" s="1462"/>
      <c r="L4496" s="773" t="n">
        <f aca="false">I4496+J4496+K4496</f>
        <v>0</v>
      </c>
      <c r="M4496" s="1460" t="str">
        <f aca="false">(IF($E4496&lt;&gt;0,$M$2,IF($L4496&lt;&gt;0,$M$2,"")))</f>
        <v/>
      </c>
      <c r="N4496" s="1069"/>
    </row>
    <row r="4497" customFormat="false" ht="15.75" hidden="true" customHeight="false" outlineLevel="0" collapsed="false">
      <c r="A4497" s="758" t="n">
        <v>400</v>
      </c>
      <c r="B4497" s="909" t="n">
        <v>4400</v>
      </c>
      <c r="C4497" s="974" t="s">
        <v>664</v>
      </c>
      <c r="D4497" s="974"/>
      <c r="E4497" s="945" t="n">
        <f aca="false">F4497+G4497+H4497</f>
        <v>0</v>
      </c>
      <c r="F4497" s="1464"/>
      <c r="G4497" s="1465"/>
      <c r="H4497" s="1466"/>
      <c r="I4497" s="1464"/>
      <c r="J4497" s="1465"/>
      <c r="K4497" s="1466"/>
      <c r="L4497" s="945" t="n">
        <f aca="false">I4497+J4497+K4497</f>
        <v>0</v>
      </c>
      <c r="M4497" s="1460" t="str">
        <f aca="false">(IF($E4497&lt;&gt;0,$M$2,IF($L4497&lt;&gt;0,$M$2,"")))</f>
        <v/>
      </c>
      <c r="N4497" s="1069"/>
    </row>
    <row r="4498" customFormat="false" ht="15.75" hidden="true" customHeight="false" outlineLevel="0" collapsed="false">
      <c r="A4498" s="758" t="n">
        <v>401</v>
      </c>
      <c r="B4498" s="909" t="n">
        <v>4500</v>
      </c>
      <c r="C4498" s="974" t="s">
        <v>665</v>
      </c>
      <c r="D4498" s="974"/>
      <c r="E4498" s="945" t="n">
        <f aca="false">F4498+G4498+H4498</f>
        <v>0</v>
      </c>
      <c r="F4498" s="1464"/>
      <c r="G4498" s="1465"/>
      <c r="H4498" s="1466"/>
      <c r="I4498" s="1464"/>
      <c r="J4498" s="1465"/>
      <c r="K4498" s="1466"/>
      <c r="L4498" s="945" t="n">
        <f aca="false">I4498+J4498+K4498</f>
        <v>0</v>
      </c>
      <c r="M4498" s="1460" t="str">
        <f aca="false">(IF($E4498&lt;&gt;0,$M$2,IF($L4498&lt;&gt;0,$M$2,"")))</f>
        <v/>
      </c>
      <c r="N4498" s="1069"/>
    </row>
    <row r="4499" customFormat="false" ht="15.75" hidden="true" customHeight="true" outlineLevel="0" collapsed="false">
      <c r="A4499" s="1000" t="n">
        <v>404</v>
      </c>
      <c r="B4499" s="909" t="n">
        <v>4600</v>
      </c>
      <c r="C4499" s="981" t="s">
        <v>666</v>
      </c>
      <c r="D4499" s="981"/>
      <c r="E4499" s="945" t="n">
        <f aca="false">F4499+G4499+H4499</f>
        <v>0</v>
      </c>
      <c r="F4499" s="1464"/>
      <c r="G4499" s="1465"/>
      <c r="H4499" s="1466"/>
      <c r="I4499" s="1464"/>
      <c r="J4499" s="1465"/>
      <c r="K4499" s="1466"/>
      <c r="L4499" s="945" t="n">
        <f aca="false">I4499+J4499+K4499</f>
        <v>0</v>
      </c>
      <c r="M4499" s="1460" t="str">
        <f aca="false">(IF($E4499&lt;&gt;0,$M$2,IF($L4499&lt;&gt;0,$M$2,"")))</f>
        <v/>
      </c>
      <c r="N4499" s="1069"/>
    </row>
    <row r="4500" customFormat="false" ht="15.75" hidden="true" customHeight="false" outlineLevel="0" collapsed="false">
      <c r="A4500" s="1000" t="n">
        <v>404</v>
      </c>
      <c r="B4500" s="909" t="n">
        <v>4900</v>
      </c>
      <c r="C4500" s="974" t="s">
        <v>667</v>
      </c>
      <c r="D4500" s="974"/>
      <c r="E4500" s="945" t="n">
        <f aca="false">+E4501+E4502</f>
        <v>0</v>
      </c>
      <c r="F4500" s="912" t="n">
        <f aca="false">+F4501+F4502</f>
        <v>0</v>
      </c>
      <c r="G4500" s="913" t="n">
        <f aca="false">+G4501+G4502</f>
        <v>0</v>
      </c>
      <c r="H4500" s="564" t="n">
        <f aca="false">+H4501+H4502</f>
        <v>0</v>
      </c>
      <c r="I4500" s="912" t="n">
        <f aca="false">+I4501+I4502</f>
        <v>0</v>
      </c>
      <c r="J4500" s="913" t="n">
        <f aca="false">+J4501+J4502</f>
        <v>0</v>
      </c>
      <c r="K4500" s="564" t="n">
        <f aca="false">+K4501+K4502</f>
        <v>0</v>
      </c>
      <c r="L4500" s="945" t="n">
        <f aca="false">+L4501+L4502</f>
        <v>0</v>
      </c>
      <c r="M4500" s="1460" t="str">
        <f aca="false">(IF($E4500&lt;&gt;0,$M$2,IF($L4500&lt;&gt;0,$M$2,"")))</f>
        <v/>
      </c>
      <c r="N4500" s="1069"/>
    </row>
    <row r="4501" customFormat="false" ht="15.75" hidden="true" customHeight="false" outlineLevel="0" collapsed="false">
      <c r="A4501" s="815" t="n">
        <v>440</v>
      </c>
      <c r="B4501" s="1001"/>
      <c r="C4501" s="916" t="n">
        <v>4901</v>
      </c>
      <c r="D4501" s="1004" t="s">
        <v>668</v>
      </c>
      <c r="E4501" s="745" t="n">
        <f aca="false">F4501+G4501+H4501</f>
        <v>0</v>
      </c>
      <c r="F4501" s="812"/>
      <c r="G4501" s="800"/>
      <c r="H4501" s="1461"/>
      <c r="I4501" s="812"/>
      <c r="J4501" s="800"/>
      <c r="K4501" s="1461"/>
      <c r="L4501" s="745" t="n">
        <f aca="false">I4501+J4501+K4501</f>
        <v>0</v>
      </c>
      <c r="M4501" s="1460" t="str">
        <f aca="false">(IF($E4501&lt;&gt;0,$M$2,IF($L4501&lt;&gt;0,$M$2,"")))</f>
        <v/>
      </c>
      <c r="N4501" s="1069"/>
    </row>
    <row r="4502" customFormat="false" ht="15.75" hidden="true" customHeight="false" outlineLevel="0" collapsed="false">
      <c r="A4502" s="815" t="n">
        <v>450</v>
      </c>
      <c r="B4502" s="1001"/>
      <c r="C4502" s="921" t="n">
        <v>4902</v>
      </c>
      <c r="D4502" s="935" t="s">
        <v>669</v>
      </c>
      <c r="E4502" s="773" t="n">
        <f aca="false">F4502+G4502+H4502</f>
        <v>0</v>
      </c>
      <c r="F4502" s="808"/>
      <c r="G4502" s="809"/>
      <c r="H4502" s="1462"/>
      <c r="I4502" s="808"/>
      <c r="J4502" s="809"/>
      <c r="K4502" s="1462"/>
      <c r="L4502" s="773" t="n">
        <f aca="false">I4502+J4502+K4502</f>
        <v>0</v>
      </c>
      <c r="M4502" s="1460" t="str">
        <f aca="false">(IF($E4502&lt;&gt;0,$M$2,IF($L4502&lt;&gt;0,$M$2,"")))</f>
        <v/>
      </c>
      <c r="N4502" s="1069"/>
    </row>
    <row r="4503" customFormat="false" ht="15.75" hidden="true" customHeight="false" outlineLevel="0" collapsed="false">
      <c r="A4503" s="815" t="n">
        <v>495</v>
      </c>
      <c r="B4503" s="1005" t="n">
        <v>5100</v>
      </c>
      <c r="C4503" s="1006" t="s">
        <v>670</v>
      </c>
      <c r="D4503" s="1006"/>
      <c r="E4503" s="945" t="n">
        <f aca="false">F4503+G4503+H4503</f>
        <v>0</v>
      </c>
      <c r="F4503" s="1464"/>
      <c r="G4503" s="1465"/>
      <c r="H4503" s="1466"/>
      <c r="I4503" s="1464"/>
      <c r="J4503" s="1465"/>
      <c r="K4503" s="1466"/>
      <c r="L4503" s="945" t="n">
        <f aca="false">I4503+J4503+K4503</f>
        <v>0</v>
      </c>
      <c r="M4503" s="1460" t="str">
        <f aca="false">(IF($E4503&lt;&gt;0,$M$2,IF($L4503&lt;&gt;0,$M$2,"")))</f>
        <v/>
      </c>
      <c r="N4503" s="1069"/>
    </row>
    <row r="4504" customFormat="false" ht="15.75" hidden="true" customHeight="false" outlineLevel="0" collapsed="false">
      <c r="A4504" s="816" t="n">
        <v>500</v>
      </c>
      <c r="B4504" s="1005" t="n">
        <v>5200</v>
      </c>
      <c r="C4504" s="1006" t="s">
        <v>671</v>
      </c>
      <c r="D4504" s="1006"/>
      <c r="E4504" s="945" t="n">
        <f aca="false">SUM(E4505:E4511)</f>
        <v>0</v>
      </c>
      <c r="F4504" s="912" t="n">
        <f aca="false">SUM(F4505:F4511)</f>
        <v>0</v>
      </c>
      <c r="G4504" s="913" t="n">
        <f aca="false">SUM(G4505:G4511)</f>
        <v>0</v>
      </c>
      <c r="H4504" s="564" t="n">
        <f aca="false">SUM(H4505:H4511)</f>
        <v>0</v>
      </c>
      <c r="I4504" s="912" t="n">
        <f aca="false">SUM(I4505:I4511)</f>
        <v>0</v>
      </c>
      <c r="J4504" s="913" t="n">
        <f aca="false">SUM(J4505:J4511)</f>
        <v>0</v>
      </c>
      <c r="K4504" s="564" t="n">
        <f aca="false">SUM(K4505:K4511)</f>
        <v>0</v>
      </c>
      <c r="L4504" s="945" t="n">
        <f aca="false">SUM(L4505:L4511)</f>
        <v>0</v>
      </c>
      <c r="M4504" s="1460" t="str">
        <f aca="false">(IF($E4504&lt;&gt;0,$M$2,IF($L4504&lt;&gt;0,$M$2,"")))</f>
        <v/>
      </c>
      <c r="N4504" s="1069"/>
    </row>
    <row r="4505" customFormat="false" ht="15.75" hidden="true" customHeight="false" outlineLevel="0" collapsed="false">
      <c r="A4505" s="816" t="n">
        <v>505</v>
      </c>
      <c r="B4505" s="1008"/>
      <c r="C4505" s="1009" t="n">
        <v>5201</v>
      </c>
      <c r="D4505" s="1010" t="s">
        <v>672</v>
      </c>
      <c r="E4505" s="745" t="n">
        <f aca="false">F4505+G4505+H4505</f>
        <v>0</v>
      </c>
      <c r="F4505" s="812"/>
      <c r="G4505" s="800"/>
      <c r="H4505" s="1461"/>
      <c r="I4505" s="812"/>
      <c r="J4505" s="800"/>
      <c r="K4505" s="1461"/>
      <c r="L4505" s="745" t="n">
        <f aca="false">I4505+J4505+K4505</f>
        <v>0</v>
      </c>
      <c r="M4505" s="1460" t="str">
        <f aca="false">(IF($E4505&lt;&gt;0,$M$2,IF($L4505&lt;&gt;0,$M$2,"")))</f>
        <v/>
      </c>
      <c r="N4505" s="1069"/>
    </row>
    <row r="4506" customFormat="false" ht="15.75" hidden="true" customHeight="false" outlineLevel="0" collapsed="false">
      <c r="A4506" s="816" t="n">
        <v>510</v>
      </c>
      <c r="B4506" s="1008"/>
      <c r="C4506" s="1012" t="n">
        <v>5202</v>
      </c>
      <c r="D4506" s="1013" t="s">
        <v>673</v>
      </c>
      <c r="E4506" s="752" t="n">
        <f aca="false">F4506+G4506+H4506</f>
        <v>0</v>
      </c>
      <c r="F4506" s="801"/>
      <c r="G4506" s="756"/>
      <c r="H4506" s="1463"/>
      <c r="I4506" s="801"/>
      <c r="J4506" s="756"/>
      <c r="K4506" s="1463"/>
      <c r="L4506" s="752" t="n">
        <f aca="false">I4506+J4506+K4506</f>
        <v>0</v>
      </c>
      <c r="M4506" s="1460" t="str">
        <f aca="false">(IF($E4506&lt;&gt;0,$M$2,IF($L4506&lt;&gt;0,$M$2,"")))</f>
        <v/>
      </c>
      <c r="N4506" s="1069"/>
    </row>
    <row r="4507" customFormat="false" ht="15.75" hidden="true" customHeight="false" outlineLevel="0" collapsed="false">
      <c r="A4507" s="816" t="n">
        <v>515</v>
      </c>
      <c r="B4507" s="1008"/>
      <c r="C4507" s="1012" t="n">
        <v>5203</v>
      </c>
      <c r="D4507" s="1013" t="s">
        <v>674</v>
      </c>
      <c r="E4507" s="752" t="n">
        <f aca="false">F4507+G4507+H4507</f>
        <v>0</v>
      </c>
      <c r="F4507" s="801"/>
      <c r="G4507" s="756"/>
      <c r="H4507" s="1463"/>
      <c r="I4507" s="801"/>
      <c r="J4507" s="756"/>
      <c r="K4507" s="1463"/>
      <c r="L4507" s="752" t="n">
        <f aca="false">I4507+J4507+K4507</f>
        <v>0</v>
      </c>
      <c r="M4507" s="1460" t="str">
        <f aca="false">(IF($E4507&lt;&gt;0,$M$2,IF($L4507&lt;&gt;0,$M$2,"")))</f>
        <v/>
      </c>
      <c r="N4507" s="1069"/>
    </row>
    <row r="4508" customFormat="false" ht="15.75" hidden="true" customHeight="false" outlineLevel="0" collapsed="false">
      <c r="A4508" s="816" t="n">
        <v>520</v>
      </c>
      <c r="B4508" s="1008"/>
      <c r="C4508" s="1012" t="n">
        <v>5204</v>
      </c>
      <c r="D4508" s="1013" t="s">
        <v>675</v>
      </c>
      <c r="E4508" s="752" t="n">
        <f aca="false">F4508+G4508+H4508</f>
        <v>0</v>
      </c>
      <c r="F4508" s="801"/>
      <c r="G4508" s="756"/>
      <c r="H4508" s="1463"/>
      <c r="I4508" s="801"/>
      <c r="J4508" s="756"/>
      <c r="K4508" s="1463"/>
      <c r="L4508" s="752" t="n">
        <f aca="false">I4508+J4508+K4508</f>
        <v>0</v>
      </c>
      <c r="M4508" s="1460" t="str">
        <f aca="false">(IF($E4508&lt;&gt;0,$M$2,IF($L4508&lt;&gt;0,$M$2,"")))</f>
        <v/>
      </c>
      <c r="N4508" s="1069"/>
    </row>
    <row r="4509" customFormat="false" ht="15.75" hidden="true" customHeight="false" outlineLevel="0" collapsed="false">
      <c r="A4509" s="816" t="n">
        <v>525</v>
      </c>
      <c r="B4509" s="1008"/>
      <c r="C4509" s="1012" t="n">
        <v>5205</v>
      </c>
      <c r="D4509" s="1013" t="s">
        <v>676</v>
      </c>
      <c r="E4509" s="752" t="n">
        <f aca="false">F4509+G4509+H4509</f>
        <v>0</v>
      </c>
      <c r="F4509" s="801"/>
      <c r="G4509" s="756"/>
      <c r="H4509" s="1463"/>
      <c r="I4509" s="801"/>
      <c r="J4509" s="756"/>
      <c r="K4509" s="1463"/>
      <c r="L4509" s="752" t="n">
        <f aca="false">I4509+J4509+K4509</f>
        <v>0</v>
      </c>
      <c r="M4509" s="1460" t="str">
        <f aca="false">(IF($E4509&lt;&gt;0,$M$2,IF($L4509&lt;&gt;0,$M$2,"")))</f>
        <v/>
      </c>
      <c r="N4509" s="1069"/>
    </row>
    <row r="4510" customFormat="false" ht="15.75" hidden="true" customHeight="false" outlineLevel="0" collapsed="false">
      <c r="A4510" s="815" t="n">
        <v>635</v>
      </c>
      <c r="B4510" s="1008"/>
      <c r="C4510" s="1012" t="n">
        <v>5206</v>
      </c>
      <c r="D4510" s="1013" t="s">
        <v>677</v>
      </c>
      <c r="E4510" s="752" t="n">
        <f aca="false">F4510+G4510+H4510</f>
        <v>0</v>
      </c>
      <c r="F4510" s="801"/>
      <c r="G4510" s="756"/>
      <c r="H4510" s="1463"/>
      <c r="I4510" s="801"/>
      <c r="J4510" s="756"/>
      <c r="K4510" s="1463"/>
      <c r="L4510" s="752" t="n">
        <f aca="false">I4510+J4510+K4510</f>
        <v>0</v>
      </c>
      <c r="M4510" s="1460" t="str">
        <f aca="false">(IF($E4510&lt;&gt;0,$M$2,IF($L4510&lt;&gt;0,$M$2,"")))</f>
        <v/>
      </c>
      <c r="N4510" s="1069"/>
    </row>
    <row r="4511" customFormat="false" ht="15.75" hidden="true" customHeight="false" outlineLevel="0" collapsed="false">
      <c r="A4511" s="816" t="n">
        <v>640</v>
      </c>
      <c r="B4511" s="1008"/>
      <c r="C4511" s="1014" t="n">
        <v>5219</v>
      </c>
      <c r="D4511" s="1015" t="s">
        <v>678</v>
      </c>
      <c r="E4511" s="773" t="n">
        <f aca="false">F4511+G4511+H4511</f>
        <v>0</v>
      </c>
      <c r="F4511" s="808"/>
      <c r="G4511" s="809"/>
      <c r="H4511" s="1462"/>
      <c r="I4511" s="808"/>
      <c r="J4511" s="809"/>
      <c r="K4511" s="1462"/>
      <c r="L4511" s="773" t="n">
        <f aca="false">I4511+J4511+K4511</f>
        <v>0</v>
      </c>
      <c r="M4511" s="1460" t="str">
        <f aca="false">(IF($E4511&lt;&gt;0,$M$2,IF($L4511&lt;&gt;0,$M$2,"")))</f>
        <v/>
      </c>
      <c r="N4511" s="1069"/>
    </row>
    <row r="4512" customFormat="false" ht="15.75" hidden="true" customHeight="false" outlineLevel="0" collapsed="false">
      <c r="A4512" s="816" t="n">
        <v>645</v>
      </c>
      <c r="B4512" s="1005" t="n">
        <v>5300</v>
      </c>
      <c r="C4512" s="1006" t="s">
        <v>679</v>
      </c>
      <c r="D4512" s="1006"/>
      <c r="E4512" s="945" t="n">
        <f aca="false">SUM(E4513:E4514)</f>
        <v>0</v>
      </c>
      <c r="F4512" s="912" t="n">
        <f aca="false">SUM(F4513:F4514)</f>
        <v>0</v>
      </c>
      <c r="G4512" s="913" t="n">
        <f aca="false">SUM(G4513:G4514)</f>
        <v>0</v>
      </c>
      <c r="H4512" s="564" t="n">
        <f aca="false">SUM(H4513:H4514)</f>
        <v>0</v>
      </c>
      <c r="I4512" s="912" t="n">
        <f aca="false">SUM(I4513:I4514)</f>
        <v>0</v>
      </c>
      <c r="J4512" s="913" t="n">
        <f aca="false">SUM(J4513:J4514)</f>
        <v>0</v>
      </c>
      <c r="K4512" s="564" t="n">
        <f aca="false">SUM(K4513:K4514)</f>
        <v>0</v>
      </c>
      <c r="L4512" s="945" t="n">
        <f aca="false">SUM(L4513:L4514)</f>
        <v>0</v>
      </c>
      <c r="M4512" s="1460" t="str">
        <f aca="false">(IF($E4512&lt;&gt;0,$M$2,IF($L4512&lt;&gt;0,$M$2,"")))</f>
        <v/>
      </c>
      <c r="N4512" s="1069"/>
    </row>
    <row r="4513" customFormat="false" ht="15.75" hidden="true" customHeight="false" outlineLevel="0" collapsed="false">
      <c r="A4513" s="816" t="n">
        <v>650</v>
      </c>
      <c r="B4513" s="1008"/>
      <c r="C4513" s="1009" t="n">
        <v>5301</v>
      </c>
      <c r="D4513" s="1010" t="s">
        <v>680</v>
      </c>
      <c r="E4513" s="745" t="n">
        <f aca="false">F4513+G4513+H4513</f>
        <v>0</v>
      </c>
      <c r="F4513" s="812"/>
      <c r="G4513" s="800"/>
      <c r="H4513" s="1461"/>
      <c r="I4513" s="812"/>
      <c r="J4513" s="800"/>
      <c r="K4513" s="1461"/>
      <c r="L4513" s="745" t="n">
        <f aca="false">I4513+J4513+K4513</f>
        <v>0</v>
      </c>
      <c r="M4513" s="1460" t="str">
        <f aca="false">(IF($E4513&lt;&gt;0,$M$2,IF($L4513&lt;&gt;0,$M$2,"")))</f>
        <v/>
      </c>
      <c r="N4513" s="1069"/>
    </row>
    <row r="4514" customFormat="false" ht="15.75" hidden="true" customHeight="false" outlineLevel="0" collapsed="false">
      <c r="A4514" s="815" t="n">
        <v>655</v>
      </c>
      <c r="B4514" s="1008"/>
      <c r="C4514" s="1014" t="n">
        <v>5309</v>
      </c>
      <c r="D4514" s="1015" t="s">
        <v>681</v>
      </c>
      <c r="E4514" s="773" t="n">
        <f aca="false">F4514+G4514+H4514</f>
        <v>0</v>
      </c>
      <c r="F4514" s="808"/>
      <c r="G4514" s="809"/>
      <c r="H4514" s="1462"/>
      <c r="I4514" s="808"/>
      <c r="J4514" s="809"/>
      <c r="K4514" s="1462"/>
      <c r="L4514" s="773" t="n">
        <f aca="false">I4514+J4514+K4514</f>
        <v>0</v>
      </c>
      <c r="M4514" s="1460" t="str">
        <f aca="false">(IF($E4514&lt;&gt;0,$M$2,IF($L4514&lt;&gt;0,$M$2,"")))</f>
        <v/>
      </c>
      <c r="N4514" s="1069"/>
    </row>
    <row r="4515" customFormat="false" ht="15.75" hidden="true" customHeight="false" outlineLevel="0" collapsed="false">
      <c r="A4515" s="815" t="n">
        <v>665</v>
      </c>
      <c r="B4515" s="1005" t="n">
        <v>5400</v>
      </c>
      <c r="C4515" s="1006" t="s">
        <v>682</v>
      </c>
      <c r="D4515" s="1006"/>
      <c r="E4515" s="945" t="n">
        <f aca="false">F4515+G4515+H4515</f>
        <v>0</v>
      </c>
      <c r="F4515" s="1464"/>
      <c r="G4515" s="1465"/>
      <c r="H4515" s="1466"/>
      <c r="I4515" s="1464"/>
      <c r="J4515" s="1465"/>
      <c r="K4515" s="1466"/>
      <c r="L4515" s="945" t="n">
        <f aca="false">I4515+J4515+K4515</f>
        <v>0</v>
      </c>
      <c r="M4515" s="1460" t="str">
        <f aca="false">(IF($E4515&lt;&gt;0,$M$2,IF($L4515&lt;&gt;0,$M$2,"")))</f>
        <v/>
      </c>
      <c r="N4515" s="1069"/>
    </row>
    <row r="4516" customFormat="false" ht="15.75" hidden="true" customHeight="false" outlineLevel="0" collapsed="false">
      <c r="A4516" s="815" t="n">
        <v>675</v>
      </c>
      <c r="B4516" s="909" t="n">
        <v>5500</v>
      </c>
      <c r="C4516" s="974" t="s">
        <v>683</v>
      </c>
      <c r="D4516" s="974"/>
      <c r="E4516" s="945" t="n">
        <f aca="false">SUM(E4517:E4520)</f>
        <v>0</v>
      </c>
      <c r="F4516" s="912" t="n">
        <f aca="false">SUM(F4517:F4520)</f>
        <v>0</v>
      </c>
      <c r="G4516" s="913" t="n">
        <f aca="false">SUM(G4517:G4520)</f>
        <v>0</v>
      </c>
      <c r="H4516" s="564" t="n">
        <f aca="false">SUM(H4517:H4520)</f>
        <v>0</v>
      </c>
      <c r="I4516" s="912" t="n">
        <f aca="false">SUM(I4517:I4520)</f>
        <v>0</v>
      </c>
      <c r="J4516" s="913" t="n">
        <f aca="false">SUM(J4517:J4520)</f>
        <v>0</v>
      </c>
      <c r="K4516" s="564" t="n">
        <f aca="false">SUM(K4517:K4520)</f>
        <v>0</v>
      </c>
      <c r="L4516" s="945" t="n">
        <f aca="false">SUM(L4517:L4520)</f>
        <v>0</v>
      </c>
      <c r="M4516" s="1460" t="str">
        <f aca="false">(IF($E4516&lt;&gt;0,$M$2,IF($L4516&lt;&gt;0,$M$2,"")))</f>
        <v/>
      </c>
      <c r="N4516" s="1069"/>
    </row>
    <row r="4517" customFormat="false" ht="15.75" hidden="true" customHeight="false" outlineLevel="0" collapsed="false">
      <c r="A4517" s="815" t="n">
        <v>685</v>
      </c>
      <c r="B4517" s="1001"/>
      <c r="C4517" s="916" t="n">
        <v>5501</v>
      </c>
      <c r="D4517" s="946" t="s">
        <v>684</v>
      </c>
      <c r="E4517" s="745" t="n">
        <f aca="false">F4517+G4517+H4517</f>
        <v>0</v>
      </c>
      <c r="F4517" s="812"/>
      <c r="G4517" s="800"/>
      <c r="H4517" s="1461"/>
      <c r="I4517" s="812"/>
      <c r="J4517" s="800"/>
      <c r="K4517" s="1461"/>
      <c r="L4517" s="745" t="n">
        <f aca="false">I4517+J4517+K4517</f>
        <v>0</v>
      </c>
      <c r="M4517" s="1460" t="str">
        <f aca="false">(IF($E4517&lt;&gt;0,$M$2,IF($L4517&lt;&gt;0,$M$2,"")))</f>
        <v/>
      </c>
      <c r="N4517" s="1069"/>
    </row>
    <row r="4518" customFormat="false" ht="15.75" hidden="true" customHeight="false" outlineLevel="0" collapsed="false">
      <c r="A4518" s="816" t="n">
        <v>690</v>
      </c>
      <c r="B4518" s="1001"/>
      <c r="C4518" s="929" t="n">
        <v>5502</v>
      </c>
      <c r="D4518" s="930" t="s">
        <v>685</v>
      </c>
      <c r="E4518" s="752" t="n">
        <f aca="false">F4518+G4518+H4518</f>
        <v>0</v>
      </c>
      <c r="F4518" s="801"/>
      <c r="G4518" s="756"/>
      <c r="H4518" s="1463"/>
      <c r="I4518" s="801"/>
      <c r="J4518" s="756"/>
      <c r="K4518" s="1463"/>
      <c r="L4518" s="752" t="n">
        <f aca="false">I4518+J4518+K4518</f>
        <v>0</v>
      </c>
      <c r="M4518" s="1460" t="str">
        <f aca="false">(IF($E4518&lt;&gt;0,$M$2,IF($L4518&lt;&gt;0,$M$2,"")))</f>
        <v/>
      </c>
      <c r="N4518" s="1069"/>
    </row>
    <row r="4519" customFormat="false" ht="15.75" hidden="true" customHeight="false" outlineLevel="0" collapsed="false">
      <c r="A4519" s="816" t="n">
        <v>695</v>
      </c>
      <c r="B4519" s="1001"/>
      <c r="C4519" s="929" t="n">
        <v>5503</v>
      </c>
      <c r="D4519" s="1002" t="s">
        <v>686</v>
      </c>
      <c r="E4519" s="752" t="n">
        <f aca="false">F4519+G4519+H4519</f>
        <v>0</v>
      </c>
      <c r="F4519" s="801"/>
      <c r="G4519" s="756"/>
      <c r="H4519" s="1463"/>
      <c r="I4519" s="801"/>
      <c r="J4519" s="756"/>
      <c r="K4519" s="1463"/>
      <c r="L4519" s="752" t="n">
        <f aca="false">I4519+J4519+K4519</f>
        <v>0</v>
      </c>
      <c r="M4519" s="1460" t="str">
        <f aca="false">(IF($E4519&lt;&gt;0,$M$2,IF($L4519&lt;&gt;0,$M$2,"")))</f>
        <v/>
      </c>
      <c r="N4519" s="1069"/>
    </row>
    <row r="4520" customFormat="false" ht="15.75" hidden="true" customHeight="false" outlineLevel="0" collapsed="false">
      <c r="A4520" s="815" t="n">
        <v>700</v>
      </c>
      <c r="B4520" s="1001"/>
      <c r="C4520" s="921" t="n">
        <v>5504</v>
      </c>
      <c r="D4520" s="973" t="s">
        <v>687</v>
      </c>
      <c r="E4520" s="773" t="n">
        <f aca="false">F4520+G4520+H4520</f>
        <v>0</v>
      </c>
      <c r="F4520" s="808"/>
      <c r="G4520" s="809"/>
      <c r="H4520" s="1462"/>
      <c r="I4520" s="808"/>
      <c r="J4520" s="809"/>
      <c r="K4520" s="1462"/>
      <c r="L4520" s="773" t="n">
        <f aca="false">I4520+J4520+K4520</f>
        <v>0</v>
      </c>
      <c r="M4520" s="1460" t="str">
        <f aca="false">(IF($E4520&lt;&gt;0,$M$2,IF($L4520&lt;&gt;0,$M$2,"")))</f>
        <v/>
      </c>
      <c r="N4520" s="1069"/>
    </row>
    <row r="4521" customFormat="false" ht="15.75" hidden="true" customHeight="true" outlineLevel="0" collapsed="false">
      <c r="A4521" s="815" t="n">
        <v>710</v>
      </c>
      <c r="B4521" s="1005" t="n">
        <v>5700</v>
      </c>
      <c r="C4521" s="1016" t="s">
        <v>688</v>
      </c>
      <c r="D4521" s="1016"/>
      <c r="E4521" s="945" t="n">
        <f aca="false">SUM(E4522:E4524)</f>
        <v>0</v>
      </c>
      <c r="F4521" s="796" t="n">
        <v>0</v>
      </c>
      <c r="G4521" s="796" t="n">
        <v>0</v>
      </c>
      <c r="H4521" s="796" t="n">
        <v>0</v>
      </c>
      <c r="I4521" s="796" t="n">
        <v>0</v>
      </c>
      <c r="J4521" s="796" t="n">
        <v>0</v>
      </c>
      <c r="K4521" s="796" t="n">
        <v>0</v>
      </c>
      <c r="L4521" s="945" t="n">
        <f aca="false">SUM(L4522:L4524)</f>
        <v>0</v>
      </c>
      <c r="M4521" s="1460" t="str">
        <f aca="false">(IF($E4521&lt;&gt;0,$M$2,IF($L4521&lt;&gt;0,$M$2,"")))</f>
        <v/>
      </c>
      <c r="N4521" s="1069"/>
    </row>
    <row r="4522" customFormat="false" ht="15.75" hidden="true" customHeight="false" outlineLevel="0" collapsed="false">
      <c r="A4522" s="816" t="n">
        <v>715</v>
      </c>
      <c r="B4522" s="1008"/>
      <c r="C4522" s="1009" t="n">
        <v>5701</v>
      </c>
      <c r="D4522" s="1010" t="s">
        <v>689</v>
      </c>
      <c r="E4522" s="745" t="n">
        <f aca="false">F4522+G4522+H4522</f>
        <v>0</v>
      </c>
      <c r="F4522" s="797" t="n">
        <v>0</v>
      </c>
      <c r="G4522" s="797" t="n">
        <v>0</v>
      </c>
      <c r="H4522" s="798" t="n">
        <v>0</v>
      </c>
      <c r="I4522" s="833" t="n">
        <v>0</v>
      </c>
      <c r="J4522" s="797" t="n">
        <v>0</v>
      </c>
      <c r="K4522" s="797" t="n">
        <v>0</v>
      </c>
      <c r="L4522" s="745" t="n">
        <f aca="false">I4522+J4522+K4522</f>
        <v>0</v>
      </c>
      <c r="M4522" s="1460" t="str">
        <f aca="false">(IF($E4522&lt;&gt;0,$M$2,IF($L4522&lt;&gt;0,$M$2,"")))</f>
        <v/>
      </c>
      <c r="N4522" s="1069"/>
    </row>
    <row r="4523" customFormat="false" ht="15.75" hidden="true" customHeight="false" outlineLevel="0" collapsed="false">
      <c r="A4523" s="816" t="n">
        <v>720</v>
      </c>
      <c r="B4523" s="1008"/>
      <c r="C4523" s="1017" t="n">
        <v>5702</v>
      </c>
      <c r="D4523" s="1018" t="s">
        <v>690</v>
      </c>
      <c r="E4523" s="761" t="n">
        <f aca="false">F4523+G4523+H4523</f>
        <v>0</v>
      </c>
      <c r="F4523" s="797" t="n">
        <v>0</v>
      </c>
      <c r="G4523" s="797" t="n">
        <v>0</v>
      </c>
      <c r="H4523" s="798" t="n">
        <v>0</v>
      </c>
      <c r="I4523" s="833" t="n">
        <v>0</v>
      </c>
      <c r="J4523" s="797" t="n">
        <v>0</v>
      </c>
      <c r="K4523" s="797" t="n">
        <v>0</v>
      </c>
      <c r="L4523" s="761" t="n">
        <f aca="false">I4523+J4523+K4523</f>
        <v>0</v>
      </c>
      <c r="M4523" s="1460" t="str">
        <f aca="false">(IF($E4523&lt;&gt;0,$M$2,IF($L4523&lt;&gt;0,$M$2,"")))</f>
        <v/>
      </c>
      <c r="N4523" s="1069"/>
    </row>
    <row r="4524" customFormat="false" ht="15.75" hidden="true" customHeight="false" outlineLevel="0" collapsed="false">
      <c r="A4524" s="816" t="n">
        <v>725</v>
      </c>
      <c r="B4524" s="928"/>
      <c r="C4524" s="1019" t="n">
        <v>4071</v>
      </c>
      <c r="D4524" s="1020" t="s">
        <v>691</v>
      </c>
      <c r="E4524" s="1021" t="n">
        <f aca="false">F4524+G4524+H4524</f>
        <v>0</v>
      </c>
      <c r="F4524" s="797" t="n">
        <v>0</v>
      </c>
      <c r="G4524" s="797" t="n">
        <v>0</v>
      </c>
      <c r="H4524" s="798" t="n">
        <v>0</v>
      </c>
      <c r="I4524" s="833" t="n">
        <v>0</v>
      </c>
      <c r="J4524" s="797" t="n">
        <v>0</v>
      </c>
      <c r="K4524" s="797" t="n">
        <v>0</v>
      </c>
      <c r="L4524" s="1021" t="n">
        <f aca="false">I4524+J4524+K4524</f>
        <v>0</v>
      </c>
      <c r="M4524" s="1460" t="str">
        <f aca="false">(IF($E4524&lt;&gt;0,$M$2,IF($L4524&lt;&gt;0,$M$2,"")))</f>
        <v/>
      </c>
      <c r="N4524" s="1069"/>
    </row>
    <row r="4525" customFormat="false" ht="15.75" hidden="true" customHeight="false" outlineLevel="0" collapsed="false">
      <c r="A4525" s="816" t="n">
        <v>730</v>
      </c>
      <c r="B4525" s="1274"/>
      <c r="C4525" s="1028" t="s">
        <v>692</v>
      </c>
      <c r="D4525" s="1028"/>
      <c r="E4525" s="1474"/>
      <c r="F4525" s="1474"/>
      <c r="G4525" s="1474"/>
      <c r="H4525" s="1474"/>
      <c r="I4525" s="1474"/>
      <c r="J4525" s="1474"/>
      <c r="K4525" s="1474"/>
      <c r="L4525" s="1475"/>
      <c r="M4525" s="1460" t="str">
        <f aca="false">(IF($E4525&lt;&gt;0,$M$2,IF($L4525&lt;&gt;0,$M$2,"")))</f>
        <v/>
      </c>
      <c r="N4525" s="1069"/>
    </row>
    <row r="4526" customFormat="false" ht="15.75" hidden="true" customHeight="false" outlineLevel="0" collapsed="false">
      <c r="A4526" s="816" t="n">
        <v>735</v>
      </c>
      <c r="B4526" s="1027" t="n">
        <v>98</v>
      </c>
      <c r="C4526" s="1028" t="s">
        <v>692</v>
      </c>
      <c r="D4526" s="1028"/>
      <c r="E4526" s="945" t="n">
        <f aca="false">F4526+G4526+H4526</f>
        <v>0</v>
      </c>
      <c r="F4526" s="1476"/>
      <c r="G4526" s="1477"/>
      <c r="H4526" s="1478"/>
      <c r="I4526" s="1202" t="n">
        <v>0</v>
      </c>
      <c r="J4526" s="1479" t="n">
        <v>0</v>
      </c>
      <c r="K4526" s="1177" t="n">
        <v>0</v>
      </c>
      <c r="L4526" s="945" t="n">
        <f aca="false">I4526+J4526+K4526</f>
        <v>0</v>
      </c>
      <c r="M4526" s="1460" t="str">
        <f aca="false">(IF($E4526&lt;&gt;0,$M$2,IF($L4526&lt;&gt;0,$M$2,"")))</f>
        <v/>
      </c>
      <c r="N4526" s="1069"/>
    </row>
    <row r="4527" customFormat="false" ht="15.75" hidden="true" customHeight="false" outlineLevel="0" collapsed="false">
      <c r="A4527" s="816" t="n">
        <v>740</v>
      </c>
      <c r="B4527" s="1480"/>
      <c r="C4527" s="1481"/>
      <c r="D4527" s="1482"/>
      <c r="E4527" s="906"/>
      <c r="F4527" s="906"/>
      <c r="G4527" s="906"/>
      <c r="H4527" s="906"/>
      <c r="I4527" s="906"/>
      <c r="J4527" s="906"/>
      <c r="K4527" s="906"/>
      <c r="L4527" s="907"/>
      <c r="M4527" s="1460" t="str">
        <f aca="false">(IF($E4527&lt;&gt;0,$M$2,IF($L4527&lt;&gt;0,$M$2,"")))</f>
        <v/>
      </c>
      <c r="N4527" s="1483" t="str">
        <f aca="false">LEFT(C4409,1)</f>
        <v>1</v>
      </c>
    </row>
    <row r="4528" customFormat="false" ht="15.75" hidden="true" customHeight="false" outlineLevel="0" collapsed="false">
      <c r="A4528" s="816" t="n">
        <v>745</v>
      </c>
      <c r="B4528" s="1484"/>
      <c r="C4528" s="687"/>
      <c r="D4528" s="1485"/>
      <c r="E4528" s="857"/>
      <c r="F4528" s="857"/>
      <c r="G4528" s="857"/>
      <c r="H4528" s="857"/>
      <c r="I4528" s="857"/>
      <c r="J4528" s="857"/>
      <c r="K4528" s="857"/>
      <c r="L4528" s="1035"/>
      <c r="M4528" s="673" t="str">
        <f aca="false">(IF($E4528&lt;&gt;0,$M$2,IF($L4528&lt;&gt;0,$M$2,"")))</f>
        <v/>
      </c>
    </row>
    <row r="4529" customFormat="false" ht="15.75" hidden="true" customHeight="false" outlineLevel="0" collapsed="false">
      <c r="A4529" s="815" t="n">
        <v>750</v>
      </c>
      <c r="B4529" s="1484"/>
      <c r="C4529" s="687"/>
      <c r="D4529" s="1485"/>
      <c r="E4529" s="857"/>
      <c r="F4529" s="857"/>
      <c r="G4529" s="857"/>
      <c r="H4529" s="857"/>
      <c r="I4529" s="857"/>
      <c r="J4529" s="857"/>
      <c r="K4529" s="857"/>
      <c r="L4529" s="1035"/>
      <c r="M4529" s="673" t="str">
        <f aca="false">(IF($E4529&lt;&gt;0,$M$2,IF($L4529&lt;&gt;0,$M$2,"")))</f>
        <v/>
      </c>
    </row>
    <row r="4530" customFormat="false" ht="19.5" hidden="false" customHeight="false" outlineLevel="0" collapsed="false">
      <c r="A4530" s="816" t="n">
        <v>755</v>
      </c>
      <c r="B4530" s="1486"/>
      <c r="C4530" s="1039" t="s">
        <v>573</v>
      </c>
      <c r="D4530" s="1487" t="n">
        <f aca="false">+B4530</f>
        <v>0</v>
      </c>
      <c r="E4530" s="1041" t="n">
        <f aca="false">SUM(E4412,E4415,E4421,E4429,E4430,E4448,E4452,E4458,E4461,E4462,E4463,E4464,E4468,E4477,E4483,E4484,E4485,E4486,E4493,E4497,E4498,E4499,E4500,E4503,E4504,E4512,E4515,E4516,E4521)+E4526</f>
        <v>7855</v>
      </c>
      <c r="F4530" s="1042" t="n">
        <f aca="false">SUM(F4412,F4415,F4421,F4429,F4430,F4448,F4452,F4458,F4461,F4462,F4463,F4464,F4468,F4477,F4483,F4484,F4485,F4486,F4493,F4497,F4498,F4499,F4500,F4503,F4504,F4512,F4515,F4516,F4521)+F4526</f>
        <v>0</v>
      </c>
      <c r="G4530" s="1043" t="n">
        <f aca="false">SUM(G4412,G4415,G4421,G4429,G4430,G4448,G4452,G4458,G4461,G4462,G4463,G4464,G4468,G4477,G4483,G4484,G4485,G4486,G4493,G4497,G4498,G4499,G4500,G4503,G4504,G4512,G4515,G4516,G4521)+G4526</f>
        <v>7855</v>
      </c>
      <c r="H4530" s="1044" t="n">
        <f aca="false">SUM(H4412,H4415,H4421,H4429,H4430,H4448,H4452,H4458,H4461,H4462,H4463,H4464,H4468,H4477,H4483,H4484,H4485,H4486,H4493,H4497,H4498,H4499,H4500,H4503,H4504,H4512,H4515,H4516,H4521)+H4526</f>
        <v>0</v>
      </c>
      <c r="I4530" s="1042" t="n">
        <f aca="false">SUM(I4412,I4415,I4421,I4429,I4430,I4448,I4452,I4458,I4461,I4462,I4463,I4464,I4468,I4477,I4483,I4484,I4485,I4486,I4493,I4497,I4498,I4499,I4500,I4503,I4504,I4512,I4515,I4516,I4521)+I4526</f>
        <v>0</v>
      </c>
      <c r="J4530" s="1043" t="n">
        <f aca="false">SUM(J4412,J4415,J4421,J4429,J4430,J4448,J4452,J4458,J4461,J4462,J4463,J4464,J4468,J4477,J4483,J4484,J4485,J4486,J4493,J4497,J4498,J4499,J4500,J4503,J4504,J4512,J4515,J4516,J4521)+J4526</f>
        <v>22995</v>
      </c>
      <c r="K4530" s="1044" t="n">
        <f aca="false">SUM(K4412,K4415,K4421,K4429,K4430,K4448,K4452,K4458,K4461,K4462,K4463,K4464,K4468,K4477,K4483,K4484,K4485,K4486,K4493,K4497,K4498,K4499,K4500,K4503,K4504,K4512,K4515,K4516,K4521)+K4526</f>
        <v>0</v>
      </c>
      <c r="L4530" s="1041" t="n">
        <f aca="false">SUM(L4412,L4415,L4421,L4429,L4430,L4448,L4452,L4458,L4461,L4462,L4463,L4464,L4468,L4477,L4483,L4484,L4485,L4486,L4493,L4497,L4498,L4499,L4500,L4503,L4504,L4512,L4515,L4516,L4521)+L4526</f>
        <v>22995</v>
      </c>
      <c r="M4530" s="1488" t="n">
        <f aca="false">(IF($E4530&lt;&gt;0,$M$2,IF($L4530&lt;&gt;0,$M$2,"")))</f>
        <v>1</v>
      </c>
      <c r="N4530" s="1489"/>
    </row>
    <row r="4531" customFormat="false" ht="19.5" hidden="false" customHeight="false" outlineLevel="0" collapsed="false">
      <c r="A4531" s="816" t="n">
        <v>760</v>
      </c>
      <c r="B4531" s="1490" t="s">
        <v>930</v>
      </c>
      <c r="C4531" s="1491"/>
      <c r="L4531" s="1082"/>
      <c r="M4531" s="1488" t="n">
        <f aca="false">(IF($E4530&lt;&gt;0,$M$2,IF($L4530&lt;&gt;0,$M$2,"")))</f>
        <v>1</v>
      </c>
      <c r="N4531" s="1489"/>
    </row>
    <row r="4532" customFormat="false" ht="18.75" hidden="false" customHeight="false" outlineLevel="0" collapsed="false">
      <c r="A4532" s="815" t="n">
        <v>765</v>
      </c>
      <c r="B4532" s="1492"/>
      <c r="C4532" s="1492"/>
      <c r="D4532" s="1493"/>
      <c r="E4532" s="1492"/>
      <c r="F4532" s="1492"/>
      <c r="G4532" s="1492"/>
      <c r="H4532" s="1492"/>
      <c r="I4532" s="1492"/>
      <c r="J4532" s="1492"/>
      <c r="K4532" s="1492"/>
      <c r="L4532" s="1494"/>
      <c r="M4532" s="1488" t="n">
        <f aca="false">(IF($E4530&lt;&gt;0,$M$2,IF($L4530&lt;&gt;0,$M$2,"")))</f>
        <v>1</v>
      </c>
      <c r="N4532" s="1489"/>
    </row>
    <row r="4533" customFormat="false" ht="18.75" hidden="true" customHeight="false" outlineLevel="0" collapsed="false">
      <c r="A4533" s="815" t="n">
        <v>775</v>
      </c>
      <c r="B4533" s="1489"/>
      <c r="C4533" s="1489"/>
      <c r="D4533" s="1489"/>
      <c r="E4533" s="1489"/>
      <c r="F4533" s="1489"/>
      <c r="G4533" s="1489"/>
      <c r="H4533" s="1489"/>
      <c r="I4533" s="1489"/>
      <c r="J4533" s="1489"/>
      <c r="K4533" s="1489"/>
      <c r="L4533" s="1495"/>
      <c r="M4533" s="1496" t="n">
        <f aca="false">(IF(E4530&lt;&gt;0,$G$2,IF(L4530&lt;&gt;0,$G$2,"")))</f>
        <v>0</v>
      </c>
      <c r="N4533" s="1489"/>
    </row>
    <row r="4534" customFormat="false" ht="18.75" hidden="true" customHeight="false" outlineLevel="0" collapsed="false">
      <c r="A4534" s="816" t="n">
        <v>780</v>
      </c>
      <c r="B4534" s="1489"/>
      <c r="C4534" s="1489"/>
      <c r="D4534" s="1489"/>
      <c r="E4534" s="1489"/>
      <c r="F4534" s="1489"/>
      <c r="G4534" s="1489"/>
      <c r="H4534" s="1489"/>
      <c r="I4534" s="1489"/>
      <c r="J4534" s="1489"/>
      <c r="K4534" s="1489"/>
      <c r="L4534" s="1495"/>
      <c r="M4534" s="1496" t="n">
        <f aca="false">(IF(E4530&lt;&gt;0,$G$2,IF(L4530&lt;&gt;0,$G$2,"")))</f>
        <v>0</v>
      </c>
      <c r="N4534" s="1489"/>
    </row>
    <row r="4535" customFormat="false" ht="15.75" hidden="true" customHeight="false" outlineLevel="0" collapsed="false">
      <c r="A4535" s="816" t="n">
        <v>785</v>
      </c>
    </row>
    <row r="4536" customFormat="false" ht="15.75" hidden="true" customHeight="false" outlineLevel="0" collapsed="false">
      <c r="A4536" s="816" t="n">
        <v>790</v>
      </c>
    </row>
    <row r="4537" customFormat="false" ht="15.75" hidden="true" customHeight="false" outlineLevel="0" collapsed="false">
      <c r="A4537" s="816" t="n">
        <v>795</v>
      </c>
    </row>
    <row r="4538" customFormat="false" ht="15.75" hidden="true" customHeight="false" outlineLevel="0" collapsed="false">
      <c r="A4538" s="815" t="n">
        <v>805</v>
      </c>
    </row>
    <row r="4539" customFormat="false" ht="15.75" hidden="true" customHeight="false" outlineLevel="0" collapsed="false">
      <c r="A4539" s="816" t="n">
        <v>810</v>
      </c>
    </row>
    <row r="4540" customFormat="false" ht="15.75" hidden="true" customHeight="false" outlineLevel="0" collapsed="false">
      <c r="A4540" s="816" t="n">
        <v>815</v>
      </c>
    </row>
    <row r="4541" customFormat="false" ht="15.75" hidden="true" customHeight="false" outlineLevel="0" collapsed="false">
      <c r="A4541" s="824" t="n">
        <v>525</v>
      </c>
    </row>
    <row r="4542" customFormat="false" ht="15.75" hidden="true" customHeight="false" outlineLevel="0" collapsed="false">
      <c r="A4542" s="815" t="n">
        <v>820</v>
      </c>
    </row>
    <row r="4543" customFormat="false" ht="15.75" hidden="true" customHeight="false" outlineLevel="0" collapsed="false">
      <c r="A4543" s="816" t="n">
        <v>821</v>
      </c>
    </row>
    <row r="4544" customFormat="false" ht="15.75" hidden="true" customHeight="false" outlineLevel="0" collapsed="false">
      <c r="A4544" s="816" t="n">
        <v>822</v>
      </c>
    </row>
    <row r="4545" customFormat="false" ht="15.75" hidden="true" customHeight="false" outlineLevel="0" collapsed="false">
      <c r="A4545" s="816" t="n">
        <v>823</v>
      </c>
    </row>
    <row r="4546" customFormat="false" ht="15.75" hidden="true" customHeight="false" outlineLevel="0" collapsed="false">
      <c r="A4546" s="816" t="n">
        <v>825</v>
      </c>
    </row>
    <row r="4547" customFormat="false" ht="15.75" hidden="true" customHeight="false" outlineLevel="0" collapsed="false">
      <c r="A4547" s="816"/>
    </row>
    <row r="4548" customFormat="false" ht="15.75" hidden="true" customHeight="false" outlineLevel="0" collapsed="false">
      <c r="A4548" s="816"/>
    </row>
    <row r="4549" customFormat="false" ht="15.75" hidden="true" customHeight="false" outlineLevel="0" collapsed="false">
      <c r="A4549" s="816"/>
    </row>
    <row r="4550" customFormat="false" ht="15.75" hidden="true" customHeight="false" outlineLevel="0" collapsed="false">
      <c r="A4550" s="816"/>
    </row>
    <row r="4551" customFormat="false" ht="15.75" hidden="true" customHeight="false" outlineLevel="0" collapsed="false">
      <c r="A4551" s="816"/>
    </row>
    <row r="4552" customFormat="false" ht="15.75" hidden="true" customHeight="false" outlineLevel="0" collapsed="false">
      <c r="A4552" s="816"/>
    </row>
    <row r="4553" customFormat="false" ht="15.75" hidden="true" customHeight="false" outlineLevel="0" collapsed="false">
      <c r="A4553" s="816"/>
    </row>
    <row r="4554" customFormat="false" ht="15.75" hidden="true" customHeight="false" outlineLevel="0" collapsed="false">
      <c r="A4554" s="816"/>
    </row>
    <row r="4555" customFormat="false" ht="15.75" hidden="true" customHeight="false" outlineLevel="0" collapsed="false">
      <c r="A4555" s="816"/>
    </row>
    <row r="4556" customFormat="false" ht="15.75" hidden="true" customHeight="false" outlineLevel="0" collapsed="false">
      <c r="A4556" s="816"/>
    </row>
    <row r="4557" customFormat="false" ht="15.75" hidden="true" customHeight="false" outlineLevel="0" collapsed="false">
      <c r="A4557" s="816"/>
    </row>
    <row r="4558" customFormat="false" ht="15.75" hidden="true" customHeight="false" outlineLevel="0" collapsed="false">
      <c r="A4558" s="816"/>
    </row>
    <row r="4559" customFormat="false" ht="15.75" hidden="true" customHeight="false" outlineLevel="0" collapsed="false">
      <c r="A4559" s="816"/>
    </row>
    <row r="4560" customFormat="false" ht="15.75" hidden="true" customHeight="false" outlineLevel="0" collapsed="false">
      <c r="A4560" s="816"/>
    </row>
    <row r="4561" customFormat="false" ht="15.75" hidden="true" customHeight="false" outlineLevel="0" collapsed="false">
      <c r="A4561" s="821"/>
    </row>
    <row r="4562" customFormat="false" ht="15.75" hidden="true" customHeight="false" outlineLevel="0" collapsed="false">
      <c r="A4562" s="821" t="n">
        <v>905</v>
      </c>
    </row>
    <row r="4563" customFormat="false" ht="15.75" hidden="true" customHeight="false" outlineLevel="0" collapsed="false">
      <c r="A4563" s="821" t="n">
        <v>906</v>
      </c>
    </row>
  </sheetData>
  <sheetProtection sheet="true" password="81b0" objects="true" scenarios="true"/>
  <autoFilter ref="M1:M4563">
    <filterColumn colId="0">
      <filters>
        <filter val="1"/>
      </filters>
    </filterColumn>
  </autoFilter>
  <mergeCells count="109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  <mergeCell ref="B1736:D1736"/>
    <mergeCell ref="B1738:D1738"/>
    <mergeCell ref="B1741:D1741"/>
    <mergeCell ref="E1745:H1745"/>
    <mergeCell ref="I1745:L1745"/>
    <mergeCell ref="C1752:D1752"/>
    <mergeCell ref="C1755:D1755"/>
    <mergeCell ref="C1761:D1761"/>
    <mergeCell ref="C1769:D1769"/>
    <mergeCell ref="C1770:D1770"/>
    <mergeCell ref="C1788:D1788"/>
    <mergeCell ref="C1792:D1792"/>
    <mergeCell ref="C1798:D1798"/>
    <mergeCell ref="C1801:D1801"/>
    <mergeCell ref="C1802:D1802"/>
    <mergeCell ref="C1803:D1803"/>
    <mergeCell ref="C1804:D1804"/>
    <mergeCell ref="C1808:D1808"/>
    <mergeCell ref="C1823:D1823"/>
    <mergeCell ref="C1824:D1824"/>
    <mergeCell ref="C1825:D1825"/>
    <mergeCell ref="C1826:D1826"/>
    <mergeCell ref="C1833:D1833"/>
    <mergeCell ref="C1837:D1837"/>
    <mergeCell ref="C1838:D1838"/>
    <mergeCell ref="C1839:D1839"/>
    <mergeCell ref="C1840:D1840"/>
    <mergeCell ref="C1843:D1843"/>
    <mergeCell ref="C1844:D1844"/>
    <mergeCell ref="C1852:D1852"/>
    <mergeCell ref="C1855:D1855"/>
    <mergeCell ref="C1856:D1856"/>
    <mergeCell ref="C1861:D1861"/>
    <mergeCell ref="C1865:D1865"/>
    <mergeCell ref="C1866:D1866"/>
    <mergeCell ref="B1876:D1876"/>
    <mergeCell ref="B1878:D1878"/>
    <mergeCell ref="B1881:D1881"/>
    <mergeCell ref="E1885:H1885"/>
    <mergeCell ref="I1885:L1885"/>
    <mergeCell ref="C1892:D1892"/>
    <mergeCell ref="C1895:D1895"/>
    <mergeCell ref="C1901:D1901"/>
    <mergeCell ref="C1909:D1909"/>
    <mergeCell ref="C1910:D1910"/>
    <mergeCell ref="C1928:D1928"/>
    <mergeCell ref="C1932:D1932"/>
    <mergeCell ref="C1938:D1938"/>
    <mergeCell ref="C1941:D1941"/>
    <mergeCell ref="C1942:D1942"/>
    <mergeCell ref="C1943:D1943"/>
    <mergeCell ref="C1944:D1944"/>
    <mergeCell ref="C1948:D1948"/>
    <mergeCell ref="C1963:D1963"/>
    <mergeCell ref="C1964:D1964"/>
    <mergeCell ref="C1965:D1965"/>
    <mergeCell ref="C1966:D1966"/>
    <mergeCell ref="C1973:D1973"/>
    <mergeCell ref="C1977:D1977"/>
    <mergeCell ref="C1978:D1978"/>
    <mergeCell ref="C1979:D1979"/>
    <mergeCell ref="C1980:D1980"/>
    <mergeCell ref="C1983:D1983"/>
    <mergeCell ref="C1984:D1984"/>
    <mergeCell ref="C1992:D1992"/>
    <mergeCell ref="C1995:D1995"/>
    <mergeCell ref="C1996:D1996"/>
    <mergeCell ref="C2001:D2001"/>
    <mergeCell ref="C2005:D2005"/>
    <mergeCell ref="C2006:D2006"/>
    <mergeCell ref="B2016:D2016"/>
    <mergeCell ref="B2018:D2018"/>
    <mergeCell ref="B2021:D2021"/>
    <mergeCell ref="E2025:H2025"/>
    <mergeCell ref="I2025:L2025"/>
    <mergeCell ref="C2032:D2032"/>
    <mergeCell ref="C2035:D2035"/>
    <mergeCell ref="C2041:D2041"/>
    <mergeCell ref="C2049:D2049"/>
    <mergeCell ref="C2050:D2050"/>
    <mergeCell ref="C2068:D2068"/>
    <mergeCell ref="C2072:D2072"/>
    <mergeCell ref="C2078:D2078"/>
    <mergeCell ref="C2081:D2081"/>
    <mergeCell ref="C2082:D2082"/>
    <mergeCell ref="C2083:D2083"/>
    <mergeCell ref="C2084:D2084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5:D2145"/>
    <mergeCell ref="C2146:D2146"/>
    <mergeCell ref="B2156:D2156"/>
    <mergeCell ref="B2158:D2158"/>
    <mergeCell ref="B2161:D2161"/>
    <mergeCell ref="E2165:H2165"/>
    <mergeCell ref="I2165:L2165"/>
    <mergeCell ref="C2172:D2172"/>
    <mergeCell ref="C2175:D2175"/>
    <mergeCell ref="C2181:D2181"/>
    <mergeCell ref="C2189:D2189"/>
    <mergeCell ref="C2190:D2190"/>
    <mergeCell ref="C2208:D2208"/>
    <mergeCell ref="C2212:D2212"/>
    <mergeCell ref="C2218:D2218"/>
    <mergeCell ref="C2221:D2221"/>
    <mergeCell ref="C2222:D2222"/>
    <mergeCell ref="C2223:D2223"/>
    <mergeCell ref="C2224:D2224"/>
    <mergeCell ref="C2228:D2228"/>
    <mergeCell ref="C2243:D2243"/>
    <mergeCell ref="C2244:D2244"/>
    <mergeCell ref="C2245:D2245"/>
    <mergeCell ref="C2246:D2246"/>
    <mergeCell ref="C2253:D2253"/>
    <mergeCell ref="C2257:D2257"/>
    <mergeCell ref="C2258:D2258"/>
    <mergeCell ref="C2259:D2259"/>
    <mergeCell ref="C2260:D2260"/>
    <mergeCell ref="C2263:D2263"/>
    <mergeCell ref="C2264:D2264"/>
    <mergeCell ref="C2272:D2272"/>
    <mergeCell ref="C2275:D2275"/>
    <mergeCell ref="C2276:D2276"/>
    <mergeCell ref="C2281:D2281"/>
    <mergeCell ref="C2285:D2285"/>
    <mergeCell ref="C2286:D2286"/>
    <mergeCell ref="B2296:D2296"/>
    <mergeCell ref="B2298:D2298"/>
    <mergeCell ref="B2301:D2301"/>
    <mergeCell ref="E2305:H2305"/>
    <mergeCell ref="I2305:L2305"/>
    <mergeCell ref="C2312:D2312"/>
    <mergeCell ref="C2315:D2315"/>
    <mergeCell ref="C2321:D2321"/>
    <mergeCell ref="C2329:D2329"/>
    <mergeCell ref="C2330:D2330"/>
    <mergeCell ref="C2348:D2348"/>
    <mergeCell ref="C2352:D2352"/>
    <mergeCell ref="C2358:D2358"/>
    <mergeCell ref="C2361:D2361"/>
    <mergeCell ref="C2362:D2362"/>
    <mergeCell ref="C2363:D2363"/>
    <mergeCell ref="C2364:D2364"/>
    <mergeCell ref="C2368:D2368"/>
    <mergeCell ref="C2383:D2383"/>
    <mergeCell ref="C2384:D2384"/>
    <mergeCell ref="C2385:D2385"/>
    <mergeCell ref="C2386:D2386"/>
    <mergeCell ref="C2393:D2393"/>
    <mergeCell ref="C2397:D2397"/>
    <mergeCell ref="C2398:D2398"/>
    <mergeCell ref="C2399:D2399"/>
    <mergeCell ref="C2400:D2400"/>
    <mergeCell ref="C2403:D2403"/>
    <mergeCell ref="C2404:D2404"/>
    <mergeCell ref="C2412:D2412"/>
    <mergeCell ref="C2415:D2415"/>
    <mergeCell ref="C2416:D2416"/>
    <mergeCell ref="C2421:D2421"/>
    <mergeCell ref="C2425:D2425"/>
    <mergeCell ref="C2426:D2426"/>
    <mergeCell ref="B2436:D2436"/>
    <mergeCell ref="B2438:D2438"/>
    <mergeCell ref="B2441:D2441"/>
    <mergeCell ref="E2445:H2445"/>
    <mergeCell ref="I2445:L2445"/>
    <mergeCell ref="C2452:D2452"/>
    <mergeCell ref="C2455:D2455"/>
    <mergeCell ref="C2461:D2461"/>
    <mergeCell ref="C2469:D2469"/>
    <mergeCell ref="C2470:D2470"/>
    <mergeCell ref="C2488:D2488"/>
    <mergeCell ref="C2492:D2492"/>
    <mergeCell ref="C2498:D2498"/>
    <mergeCell ref="C2501:D2501"/>
    <mergeCell ref="C2502:D2502"/>
    <mergeCell ref="C2503:D2503"/>
    <mergeCell ref="C2504:D2504"/>
    <mergeCell ref="C2508:D2508"/>
    <mergeCell ref="C2523:D2523"/>
    <mergeCell ref="C2524:D2524"/>
    <mergeCell ref="C2525:D2525"/>
    <mergeCell ref="C2526:D2526"/>
    <mergeCell ref="C2533:D2533"/>
    <mergeCell ref="C2537:D2537"/>
    <mergeCell ref="C2538:D2538"/>
    <mergeCell ref="C2539:D2539"/>
    <mergeCell ref="C2540:D2540"/>
    <mergeCell ref="C2543:D2543"/>
    <mergeCell ref="C2544:D2544"/>
    <mergeCell ref="C2552:D2552"/>
    <mergeCell ref="C2555:D2555"/>
    <mergeCell ref="C2556:D2556"/>
    <mergeCell ref="C2561:D2561"/>
    <mergeCell ref="C2565:D2565"/>
    <mergeCell ref="C2566:D2566"/>
    <mergeCell ref="B2576:D2576"/>
    <mergeCell ref="B2578:D2578"/>
    <mergeCell ref="B2581:D2581"/>
    <mergeCell ref="E2585:H2585"/>
    <mergeCell ref="I2585:L2585"/>
    <mergeCell ref="C2592:D2592"/>
    <mergeCell ref="C2595:D2595"/>
    <mergeCell ref="C2601:D2601"/>
    <mergeCell ref="C2609:D2609"/>
    <mergeCell ref="C2610:D2610"/>
    <mergeCell ref="C2628:D2628"/>
    <mergeCell ref="C2632:D2632"/>
    <mergeCell ref="C2638:D2638"/>
    <mergeCell ref="C2641:D2641"/>
    <mergeCell ref="C2642:D2642"/>
    <mergeCell ref="C2643:D2643"/>
    <mergeCell ref="C2644:D2644"/>
    <mergeCell ref="C2648:D2648"/>
    <mergeCell ref="C2663:D2663"/>
    <mergeCell ref="C2664:D2664"/>
    <mergeCell ref="C2665:D2665"/>
    <mergeCell ref="C2666:D2666"/>
    <mergeCell ref="C2673:D2673"/>
    <mergeCell ref="C2677:D2677"/>
    <mergeCell ref="C2678:D2678"/>
    <mergeCell ref="C2679:D2679"/>
    <mergeCell ref="C2680:D2680"/>
    <mergeCell ref="C2683:D2683"/>
    <mergeCell ref="C2684:D2684"/>
    <mergeCell ref="C2692:D2692"/>
    <mergeCell ref="C2695:D2695"/>
    <mergeCell ref="C2696:D2696"/>
    <mergeCell ref="C2701:D2701"/>
    <mergeCell ref="C2705:D2705"/>
    <mergeCell ref="C2706:D2706"/>
    <mergeCell ref="B2716:D2716"/>
    <mergeCell ref="B2718:D2718"/>
    <mergeCell ref="B2721:D2721"/>
    <mergeCell ref="E2725:H2725"/>
    <mergeCell ref="I2725:L2725"/>
    <mergeCell ref="C2732:D2732"/>
    <mergeCell ref="C2735:D2735"/>
    <mergeCell ref="C2741:D2741"/>
    <mergeCell ref="C2749:D2749"/>
    <mergeCell ref="C2750:D2750"/>
    <mergeCell ref="C2768:D2768"/>
    <mergeCell ref="C2772:D2772"/>
    <mergeCell ref="C2778:D2778"/>
    <mergeCell ref="C2781:D2781"/>
    <mergeCell ref="C2782:D2782"/>
    <mergeCell ref="C2783:D2783"/>
    <mergeCell ref="C2784:D2784"/>
    <mergeCell ref="C2788:D2788"/>
    <mergeCell ref="C2803:D2803"/>
    <mergeCell ref="C2804:D2804"/>
    <mergeCell ref="C2805:D2805"/>
    <mergeCell ref="C2806:D2806"/>
    <mergeCell ref="C2813:D2813"/>
    <mergeCell ref="C2817:D2817"/>
    <mergeCell ref="C2818:D2818"/>
    <mergeCell ref="C2819:D2819"/>
    <mergeCell ref="C2820:D2820"/>
    <mergeCell ref="C2823:D2823"/>
    <mergeCell ref="C2824:D2824"/>
    <mergeCell ref="C2832:D2832"/>
    <mergeCell ref="C2835:D2835"/>
    <mergeCell ref="C2836:D2836"/>
    <mergeCell ref="C2841:D2841"/>
    <mergeCell ref="C2845:D2845"/>
    <mergeCell ref="C2846:D2846"/>
    <mergeCell ref="B2856:D2856"/>
    <mergeCell ref="B2858:D2858"/>
    <mergeCell ref="B2861:D2861"/>
    <mergeCell ref="E2865:H2865"/>
    <mergeCell ref="I2865:L2865"/>
    <mergeCell ref="C2872:D2872"/>
    <mergeCell ref="C2875:D2875"/>
    <mergeCell ref="C2881:D2881"/>
    <mergeCell ref="C2889:D2889"/>
    <mergeCell ref="C2890:D2890"/>
    <mergeCell ref="C2908:D2908"/>
    <mergeCell ref="C2912:D2912"/>
    <mergeCell ref="C2918:D2918"/>
    <mergeCell ref="C2921:D2921"/>
    <mergeCell ref="C2922:D2922"/>
    <mergeCell ref="C2923:D2923"/>
    <mergeCell ref="C2924:D2924"/>
    <mergeCell ref="C2928:D2928"/>
    <mergeCell ref="C2943:D2943"/>
    <mergeCell ref="C2944:D2944"/>
    <mergeCell ref="C2945:D2945"/>
    <mergeCell ref="C2946:D2946"/>
    <mergeCell ref="C2953:D2953"/>
    <mergeCell ref="C2957:D2957"/>
    <mergeCell ref="C2958:D2958"/>
    <mergeCell ref="C2959:D2959"/>
    <mergeCell ref="C2960:D2960"/>
    <mergeCell ref="C2963:D2963"/>
    <mergeCell ref="C2964:D2964"/>
    <mergeCell ref="C2972:D2972"/>
    <mergeCell ref="C2975:D2975"/>
    <mergeCell ref="C2976:D2976"/>
    <mergeCell ref="C2981:D2981"/>
    <mergeCell ref="C2985:D2985"/>
    <mergeCell ref="C2986:D2986"/>
    <mergeCell ref="B2996:D2996"/>
    <mergeCell ref="B2998:D2998"/>
    <mergeCell ref="B3001:D3001"/>
    <mergeCell ref="E3005:H3005"/>
    <mergeCell ref="I3005:L3005"/>
    <mergeCell ref="C3012:D3012"/>
    <mergeCell ref="C3015:D3015"/>
    <mergeCell ref="C3021:D3021"/>
    <mergeCell ref="C3029:D3029"/>
    <mergeCell ref="C3030:D3030"/>
    <mergeCell ref="C3048:D3048"/>
    <mergeCell ref="C3052:D3052"/>
    <mergeCell ref="C3058:D3058"/>
    <mergeCell ref="C3061:D3061"/>
    <mergeCell ref="C3062:D3062"/>
    <mergeCell ref="C3063:D3063"/>
    <mergeCell ref="C3064:D3064"/>
    <mergeCell ref="C3068:D3068"/>
    <mergeCell ref="C3083:D3083"/>
    <mergeCell ref="C3084:D3084"/>
    <mergeCell ref="C3085:D3085"/>
    <mergeCell ref="C3086:D3086"/>
    <mergeCell ref="C3093:D3093"/>
    <mergeCell ref="C3097:D3097"/>
    <mergeCell ref="C3098:D3098"/>
    <mergeCell ref="C3099:D3099"/>
    <mergeCell ref="C3100:D3100"/>
    <mergeCell ref="C3103:D3103"/>
    <mergeCell ref="C3104:D3104"/>
    <mergeCell ref="C3112:D3112"/>
    <mergeCell ref="C3115:D3115"/>
    <mergeCell ref="C3116:D3116"/>
    <mergeCell ref="C3121:D3121"/>
    <mergeCell ref="C3125:D3125"/>
    <mergeCell ref="C3126:D3126"/>
    <mergeCell ref="B3136:D3136"/>
    <mergeCell ref="B3138:D3138"/>
    <mergeCell ref="B3141:D3141"/>
    <mergeCell ref="E3145:H3145"/>
    <mergeCell ref="I3145:L3145"/>
    <mergeCell ref="C3152:D3152"/>
    <mergeCell ref="C3155:D3155"/>
    <mergeCell ref="C3161:D3161"/>
    <mergeCell ref="C3169:D3169"/>
    <mergeCell ref="C3170:D3170"/>
    <mergeCell ref="C3188:D3188"/>
    <mergeCell ref="C3192:D3192"/>
    <mergeCell ref="C3198:D3198"/>
    <mergeCell ref="C3201:D3201"/>
    <mergeCell ref="C3202:D3202"/>
    <mergeCell ref="C3203:D3203"/>
    <mergeCell ref="C3204:D3204"/>
    <mergeCell ref="C3208:D3208"/>
    <mergeCell ref="C3223:D3223"/>
    <mergeCell ref="C3224:D3224"/>
    <mergeCell ref="C3225:D3225"/>
    <mergeCell ref="C3226:D3226"/>
    <mergeCell ref="C3233:D3233"/>
    <mergeCell ref="C3237:D3237"/>
    <mergeCell ref="C3238:D3238"/>
    <mergeCell ref="C3239:D3239"/>
    <mergeCell ref="C3240:D3240"/>
    <mergeCell ref="C3243:D3243"/>
    <mergeCell ref="C3244:D3244"/>
    <mergeCell ref="C3252:D3252"/>
    <mergeCell ref="C3255:D3255"/>
    <mergeCell ref="C3256:D3256"/>
    <mergeCell ref="C3261:D3261"/>
    <mergeCell ref="C3265:D3265"/>
    <mergeCell ref="C3266:D3266"/>
    <mergeCell ref="B3276:D3276"/>
    <mergeCell ref="B3278:D3278"/>
    <mergeCell ref="B3281:D3281"/>
    <mergeCell ref="E3285:H3285"/>
    <mergeCell ref="I3285:L3285"/>
    <mergeCell ref="C3292:D3292"/>
    <mergeCell ref="C3295:D3295"/>
    <mergeCell ref="C3301:D3301"/>
    <mergeCell ref="C3309:D3309"/>
    <mergeCell ref="C3310:D3310"/>
    <mergeCell ref="C3328:D3328"/>
    <mergeCell ref="C3332:D3332"/>
    <mergeCell ref="C3338:D3338"/>
    <mergeCell ref="C3341:D3341"/>
    <mergeCell ref="C3342:D3342"/>
    <mergeCell ref="C3343:D3343"/>
    <mergeCell ref="C3344:D3344"/>
    <mergeCell ref="C3348:D3348"/>
    <mergeCell ref="C3363:D3363"/>
    <mergeCell ref="C3364:D3364"/>
    <mergeCell ref="C3365:D3365"/>
    <mergeCell ref="C3366:D3366"/>
    <mergeCell ref="C3373:D3373"/>
    <mergeCell ref="C3377:D3377"/>
    <mergeCell ref="C3378:D3378"/>
    <mergeCell ref="C3379:D3379"/>
    <mergeCell ref="C3380:D3380"/>
    <mergeCell ref="C3383:D3383"/>
    <mergeCell ref="C3384:D3384"/>
    <mergeCell ref="C3392:D3392"/>
    <mergeCell ref="C3395:D3395"/>
    <mergeCell ref="C3396:D3396"/>
    <mergeCell ref="C3401:D3401"/>
    <mergeCell ref="C3405:D3405"/>
    <mergeCell ref="C3406:D3406"/>
    <mergeCell ref="B3416:D3416"/>
    <mergeCell ref="B3418:D3418"/>
    <mergeCell ref="B3421:D3421"/>
    <mergeCell ref="E3425:H3425"/>
    <mergeCell ref="I3425:L3425"/>
    <mergeCell ref="C3432:D3432"/>
    <mergeCell ref="C3435:D3435"/>
    <mergeCell ref="C3441:D3441"/>
    <mergeCell ref="C3449:D3449"/>
    <mergeCell ref="C3450:D3450"/>
    <mergeCell ref="C3468:D3468"/>
    <mergeCell ref="C3472:D3472"/>
    <mergeCell ref="C3478:D3478"/>
    <mergeCell ref="C3481:D3481"/>
    <mergeCell ref="C3482:D3482"/>
    <mergeCell ref="C3483:D3483"/>
    <mergeCell ref="C3484:D3484"/>
    <mergeCell ref="C3488:D3488"/>
    <mergeCell ref="C3503:D3503"/>
    <mergeCell ref="C3504:D3504"/>
    <mergeCell ref="C3505:D3505"/>
    <mergeCell ref="C3506:D3506"/>
    <mergeCell ref="C3513:D3513"/>
    <mergeCell ref="C3517:D3517"/>
    <mergeCell ref="C3518:D3518"/>
    <mergeCell ref="C3519:D3519"/>
    <mergeCell ref="C3520:D3520"/>
    <mergeCell ref="C3523:D3523"/>
    <mergeCell ref="C3524:D3524"/>
    <mergeCell ref="C3532:D3532"/>
    <mergeCell ref="C3535:D3535"/>
    <mergeCell ref="C3536:D3536"/>
    <mergeCell ref="C3541:D3541"/>
    <mergeCell ref="C3545:D3545"/>
    <mergeCell ref="C3546:D3546"/>
    <mergeCell ref="B3556:D3556"/>
    <mergeCell ref="B3558:D3558"/>
    <mergeCell ref="B3561:D3561"/>
    <mergeCell ref="E3565:H3565"/>
    <mergeCell ref="I3565:L3565"/>
    <mergeCell ref="C3572:D3572"/>
    <mergeCell ref="C3575:D3575"/>
    <mergeCell ref="C3581:D3581"/>
    <mergeCell ref="C3589:D3589"/>
    <mergeCell ref="C3590:D3590"/>
    <mergeCell ref="C3608:D3608"/>
    <mergeCell ref="C3612:D3612"/>
    <mergeCell ref="C3618:D3618"/>
    <mergeCell ref="C3621:D3621"/>
    <mergeCell ref="C3622:D3622"/>
    <mergeCell ref="C3623:D3623"/>
    <mergeCell ref="C3624:D3624"/>
    <mergeCell ref="C3628:D3628"/>
    <mergeCell ref="C3643:D3643"/>
    <mergeCell ref="C3644:D3644"/>
    <mergeCell ref="C3645:D3645"/>
    <mergeCell ref="C3646:D3646"/>
    <mergeCell ref="C3653:D3653"/>
    <mergeCell ref="C3657:D3657"/>
    <mergeCell ref="C3658:D3658"/>
    <mergeCell ref="C3659:D3659"/>
    <mergeCell ref="C3660:D3660"/>
    <mergeCell ref="C3663:D3663"/>
    <mergeCell ref="C3664:D3664"/>
    <mergeCell ref="C3672:D3672"/>
    <mergeCell ref="C3675:D3675"/>
    <mergeCell ref="C3676:D3676"/>
    <mergeCell ref="C3681:D3681"/>
    <mergeCell ref="C3685:D3685"/>
    <mergeCell ref="C3686:D3686"/>
    <mergeCell ref="B3696:D3696"/>
    <mergeCell ref="B3698:D3698"/>
    <mergeCell ref="B3701:D3701"/>
    <mergeCell ref="E3705:H3705"/>
    <mergeCell ref="I3705:L3705"/>
    <mergeCell ref="C3712:D3712"/>
    <mergeCell ref="C3715:D3715"/>
    <mergeCell ref="C3721:D3721"/>
    <mergeCell ref="C3729:D3729"/>
    <mergeCell ref="C3730:D3730"/>
    <mergeCell ref="C3748:D3748"/>
    <mergeCell ref="C3752:D3752"/>
    <mergeCell ref="C3758:D3758"/>
    <mergeCell ref="C3761:D3761"/>
    <mergeCell ref="C3762:D3762"/>
    <mergeCell ref="C3763:D3763"/>
    <mergeCell ref="C3764:D3764"/>
    <mergeCell ref="C3768:D3768"/>
    <mergeCell ref="C3783:D3783"/>
    <mergeCell ref="C3784:D3784"/>
    <mergeCell ref="C3785:D3785"/>
    <mergeCell ref="C3786:D3786"/>
    <mergeCell ref="C3793:D3793"/>
    <mergeCell ref="C3797:D3797"/>
    <mergeCell ref="C3798:D3798"/>
    <mergeCell ref="C3799:D3799"/>
    <mergeCell ref="C3800:D3800"/>
    <mergeCell ref="C3803:D3803"/>
    <mergeCell ref="C3804:D3804"/>
    <mergeCell ref="C3812:D3812"/>
    <mergeCell ref="C3815:D3815"/>
    <mergeCell ref="C3816:D3816"/>
    <mergeCell ref="C3821:D3821"/>
    <mergeCell ref="C3825:D3825"/>
    <mergeCell ref="C3826:D3826"/>
    <mergeCell ref="B3836:D3836"/>
    <mergeCell ref="B3838:D3838"/>
    <mergeCell ref="B3841:D3841"/>
    <mergeCell ref="E3845:H3845"/>
    <mergeCell ref="I3845:L3845"/>
    <mergeCell ref="C3852:D3852"/>
    <mergeCell ref="C3855:D3855"/>
    <mergeCell ref="C3861:D3861"/>
    <mergeCell ref="C3869:D3869"/>
    <mergeCell ref="C3870:D3870"/>
    <mergeCell ref="C3888:D3888"/>
    <mergeCell ref="C3892:D3892"/>
    <mergeCell ref="C3898:D3898"/>
    <mergeCell ref="C3901:D3901"/>
    <mergeCell ref="C3902:D3902"/>
    <mergeCell ref="C3903:D3903"/>
    <mergeCell ref="C3904:D3904"/>
    <mergeCell ref="C3908:D3908"/>
    <mergeCell ref="C3923:D3923"/>
    <mergeCell ref="C3924:D3924"/>
    <mergeCell ref="C3925:D3925"/>
    <mergeCell ref="C3926:D3926"/>
    <mergeCell ref="C3933:D3933"/>
    <mergeCell ref="C3937:D3937"/>
    <mergeCell ref="C3938:D3938"/>
    <mergeCell ref="C3939:D3939"/>
    <mergeCell ref="C3940:D3940"/>
    <mergeCell ref="C3943:D3943"/>
    <mergeCell ref="C3944:D3944"/>
    <mergeCell ref="C3952:D3952"/>
    <mergeCell ref="C3955:D3955"/>
    <mergeCell ref="C3956:D3956"/>
    <mergeCell ref="C3961:D3961"/>
    <mergeCell ref="C3965:D3965"/>
    <mergeCell ref="C3966:D3966"/>
    <mergeCell ref="B3976:D3976"/>
    <mergeCell ref="B3978:D3978"/>
    <mergeCell ref="B3981:D3981"/>
    <mergeCell ref="E3985:H3985"/>
    <mergeCell ref="I3985:L3985"/>
    <mergeCell ref="C3992:D3992"/>
    <mergeCell ref="C3995:D3995"/>
    <mergeCell ref="C4001:D4001"/>
    <mergeCell ref="C4009:D4009"/>
    <mergeCell ref="C4010:D4010"/>
    <mergeCell ref="C4028:D4028"/>
    <mergeCell ref="C4032:D4032"/>
    <mergeCell ref="C4038:D4038"/>
    <mergeCell ref="C4041:D4041"/>
    <mergeCell ref="C4042:D4042"/>
    <mergeCell ref="C4043:D4043"/>
    <mergeCell ref="C4044:D4044"/>
    <mergeCell ref="C4048:D4048"/>
    <mergeCell ref="C4063:D4063"/>
    <mergeCell ref="C4064:D4064"/>
    <mergeCell ref="C4065:D4065"/>
    <mergeCell ref="C4066:D4066"/>
    <mergeCell ref="C4073:D4073"/>
    <mergeCell ref="C4077:D4077"/>
    <mergeCell ref="C4078:D4078"/>
    <mergeCell ref="C4079:D4079"/>
    <mergeCell ref="C4080:D4080"/>
    <mergeCell ref="C4083:D4083"/>
    <mergeCell ref="C4084:D4084"/>
    <mergeCell ref="C4092:D4092"/>
    <mergeCell ref="C4095:D4095"/>
    <mergeCell ref="C4096:D4096"/>
    <mergeCell ref="C4101:D4101"/>
    <mergeCell ref="C4105:D4105"/>
    <mergeCell ref="C4106:D4106"/>
    <mergeCell ref="B4116:D4116"/>
    <mergeCell ref="B4118:D4118"/>
    <mergeCell ref="B4121:D4121"/>
    <mergeCell ref="E4125:H4125"/>
    <mergeCell ref="I4125:L4125"/>
    <mergeCell ref="C4132:D4132"/>
    <mergeCell ref="C4135:D4135"/>
    <mergeCell ref="C4141:D4141"/>
    <mergeCell ref="C4149:D4149"/>
    <mergeCell ref="C4150:D4150"/>
    <mergeCell ref="C4168:D4168"/>
    <mergeCell ref="C4172:D4172"/>
    <mergeCell ref="C4178:D4178"/>
    <mergeCell ref="C4181:D4181"/>
    <mergeCell ref="C4182:D4182"/>
    <mergeCell ref="C4183:D4183"/>
    <mergeCell ref="C4184:D4184"/>
    <mergeCell ref="C4188:D4188"/>
    <mergeCell ref="C4203:D4203"/>
    <mergeCell ref="C4204:D4204"/>
    <mergeCell ref="C4205:D4205"/>
    <mergeCell ref="C4206:D4206"/>
    <mergeCell ref="C4213:D4213"/>
    <mergeCell ref="C4217:D4217"/>
    <mergeCell ref="C4218:D4218"/>
    <mergeCell ref="C4219:D4219"/>
    <mergeCell ref="C4220:D4220"/>
    <mergeCell ref="C4223:D4223"/>
    <mergeCell ref="C4224:D4224"/>
    <mergeCell ref="C4232:D4232"/>
    <mergeCell ref="C4235:D4235"/>
    <mergeCell ref="C4236:D4236"/>
    <mergeCell ref="C4241:D4241"/>
    <mergeCell ref="C4245:D4245"/>
    <mergeCell ref="C4246:D4246"/>
    <mergeCell ref="B4256:D4256"/>
    <mergeCell ref="B4258:D4258"/>
    <mergeCell ref="B4261:D4261"/>
    <mergeCell ref="E4265:H4265"/>
    <mergeCell ref="I4265:L4265"/>
    <mergeCell ref="C4272:D4272"/>
    <mergeCell ref="C4275:D4275"/>
    <mergeCell ref="C4281:D4281"/>
    <mergeCell ref="C4289:D4289"/>
    <mergeCell ref="C4290:D4290"/>
    <mergeCell ref="C4308:D4308"/>
    <mergeCell ref="C4312:D4312"/>
    <mergeCell ref="C4318:D4318"/>
    <mergeCell ref="C4321:D4321"/>
    <mergeCell ref="C4322:D4322"/>
    <mergeCell ref="C4323:D4323"/>
    <mergeCell ref="C4324:D4324"/>
    <mergeCell ref="C4328:D4328"/>
    <mergeCell ref="C4343:D4343"/>
    <mergeCell ref="C4344:D4344"/>
    <mergeCell ref="C4345:D4345"/>
    <mergeCell ref="C4346:D4346"/>
    <mergeCell ref="C4353:D4353"/>
    <mergeCell ref="C4357:D4357"/>
    <mergeCell ref="C4358:D4358"/>
    <mergeCell ref="C4359:D4359"/>
    <mergeCell ref="C4360:D4360"/>
    <mergeCell ref="C4363:D4363"/>
    <mergeCell ref="C4364:D4364"/>
    <mergeCell ref="C4372:D4372"/>
    <mergeCell ref="C4375:D4375"/>
    <mergeCell ref="C4376:D4376"/>
    <mergeCell ref="C4381:D4381"/>
    <mergeCell ref="C4385:D4385"/>
    <mergeCell ref="C4386:D4386"/>
    <mergeCell ref="B4396:D4396"/>
    <mergeCell ref="B4398:D4398"/>
    <mergeCell ref="B4401:D4401"/>
    <mergeCell ref="E4405:H4405"/>
    <mergeCell ref="I4405:L4405"/>
    <mergeCell ref="C4412:D4412"/>
    <mergeCell ref="C4415:D4415"/>
    <mergeCell ref="C4421:D4421"/>
    <mergeCell ref="C4429:D4429"/>
    <mergeCell ref="C4430:D4430"/>
    <mergeCell ref="C4448:D4448"/>
    <mergeCell ref="C4452:D4452"/>
    <mergeCell ref="C4458:D4458"/>
    <mergeCell ref="C4461:D4461"/>
    <mergeCell ref="C4462:D4462"/>
    <mergeCell ref="C4463:D4463"/>
    <mergeCell ref="C4464:D4464"/>
    <mergeCell ref="C4468:D4468"/>
    <mergeCell ref="C4483:D4483"/>
    <mergeCell ref="C4484:D4484"/>
    <mergeCell ref="C4485:D4485"/>
    <mergeCell ref="C4486:D4486"/>
    <mergeCell ref="C4493:D4493"/>
    <mergeCell ref="C4497:D4497"/>
    <mergeCell ref="C4498:D4498"/>
    <mergeCell ref="C4499:D4499"/>
    <mergeCell ref="C4500:D4500"/>
    <mergeCell ref="C4503:D4503"/>
    <mergeCell ref="C4504:D4504"/>
    <mergeCell ref="C4512:D4512"/>
    <mergeCell ref="C4515:D4515"/>
    <mergeCell ref="C4516:D4516"/>
    <mergeCell ref="C4521:D4521"/>
    <mergeCell ref="C4525:D4525"/>
    <mergeCell ref="C4526:D45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5">
      <formula>0</formula>
    </cfRule>
  </conditionalFormatting>
  <conditionalFormatting sqref="E763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63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90">
    <cfRule type="cellIs" priority="74" operator="equal" aboveAverage="0" equalAverage="0" bottom="0" percent="0" rank="0" text="" dxfId="112">
      <formula>0</formula>
    </cfRule>
  </conditionalFormatting>
  <conditionalFormatting sqref="D770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4">
      <formula>0</formula>
    </cfRule>
  </conditionalFormatting>
  <conditionalFormatting sqref="C768">
    <cfRule type="cellIs" priority="77" operator="notEqual" aboveAverage="0" equalAverage="0" bottom="0" percent="0" rank="0" text="" dxfId="115">
      <formula>0</formula>
    </cfRule>
  </conditionalFormatting>
  <conditionalFormatting sqref="D769">
    <cfRule type="cellIs" priority="78" operator="notEqual" aboveAverage="0" equalAverage="0" bottom="0" percent="0" rank="0" text="" dxfId="116">
      <formula>0</formula>
    </cfRule>
  </conditionalFormatting>
  <conditionalFormatting sqref="D768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8">
      <formula>0</formula>
    </cfRule>
  </conditionalFormatting>
  <conditionalFormatting sqref="E903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903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30">
    <cfRule type="cellIs" priority="87" operator="equal" aboveAverage="0" equalAverage="0" bottom="0" percent="0" rank="0" text="" dxfId="125">
      <formula>0</formula>
    </cfRule>
  </conditionalFormatting>
  <conditionalFormatting sqref="D910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7">
      <formula>0</formula>
    </cfRule>
  </conditionalFormatting>
  <conditionalFormatting sqref="C908">
    <cfRule type="cellIs" priority="90" operator="notEqual" aboveAverage="0" equalAverage="0" bottom="0" percent="0" rank="0" text="" dxfId="128">
      <formula>0</formula>
    </cfRule>
  </conditionalFormatting>
  <conditionalFormatting sqref="D909">
    <cfRule type="cellIs" priority="91" operator="notEqual" aboveAverage="0" equalAverage="0" bottom="0" percent="0" rank="0" text="" dxfId="129">
      <formula>0</formula>
    </cfRule>
  </conditionalFormatting>
  <conditionalFormatting sqref="D908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31">
      <formula>0</formula>
    </cfRule>
  </conditionalFormatting>
  <conditionalFormatting sqref="E1043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43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70">
    <cfRule type="cellIs" priority="100" operator="equal" aboveAverage="0" equalAverage="0" bottom="0" percent="0" rank="0" text="" dxfId="138">
      <formula>0</formula>
    </cfRule>
  </conditionalFormatting>
  <conditionalFormatting sqref="D1050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40">
      <formula>0</formula>
    </cfRule>
  </conditionalFormatting>
  <conditionalFormatting sqref="C1048">
    <cfRule type="cellIs" priority="103" operator="notEqual" aboveAverage="0" equalAverage="0" bottom="0" percent="0" rank="0" text="" dxfId="141">
      <formula>0</formula>
    </cfRule>
  </conditionalFormatting>
  <conditionalFormatting sqref="D1049">
    <cfRule type="cellIs" priority="104" operator="notEqual" aboveAverage="0" equalAverage="0" bottom="0" percent="0" rank="0" text="" dxfId="142">
      <formula>0</formula>
    </cfRule>
  </conditionalFormatting>
  <conditionalFormatting sqref="D1048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4">
      <formula>0</formula>
    </cfRule>
  </conditionalFormatting>
  <conditionalFormatting sqref="E1183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83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310">
    <cfRule type="cellIs" priority="113" operator="equal" aboveAverage="0" equalAverage="0" bottom="0" percent="0" rank="0" text="" dxfId="151">
      <formula>0</formula>
    </cfRule>
  </conditionalFormatting>
  <conditionalFormatting sqref="D1190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3">
      <formula>0</formula>
    </cfRule>
  </conditionalFormatting>
  <conditionalFormatting sqref="C1188">
    <cfRule type="cellIs" priority="116" operator="notEqual" aboveAverage="0" equalAverage="0" bottom="0" percent="0" rank="0" text="" dxfId="154">
      <formula>0</formula>
    </cfRule>
  </conditionalFormatting>
  <conditionalFormatting sqref="D1189">
    <cfRule type="cellIs" priority="117" operator="notEqual" aboveAverage="0" equalAverage="0" bottom="0" percent="0" rank="0" text="" dxfId="155">
      <formula>0</formula>
    </cfRule>
  </conditionalFormatting>
  <conditionalFormatting sqref="D1188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7">
      <formula>0</formula>
    </cfRule>
  </conditionalFormatting>
  <conditionalFormatting sqref="E1323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23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50">
    <cfRule type="cellIs" priority="126" operator="equal" aboveAverage="0" equalAverage="0" bottom="0" percent="0" rank="0" text="" dxfId="164">
      <formula>0</formula>
    </cfRule>
  </conditionalFormatting>
  <conditionalFormatting sqref="D133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6">
      <formula>0</formula>
    </cfRule>
  </conditionalFormatting>
  <conditionalFormatting sqref="C1328">
    <cfRule type="cellIs" priority="129" operator="notEqual" aboveAverage="0" equalAverage="0" bottom="0" percent="0" rank="0" text="" dxfId="167">
      <formula>0</formula>
    </cfRule>
  </conditionalFormatting>
  <conditionalFormatting sqref="D1329">
    <cfRule type="cellIs" priority="130" operator="notEqual" aboveAverage="0" equalAverage="0" bottom="0" percent="0" rank="0" text="" dxfId="168">
      <formula>0</formula>
    </cfRule>
  </conditionalFormatting>
  <conditionalFormatting sqref="D1328">
    <cfRule type="cellIs" priority="131" operator="notEqual" aboveAverage="0" equalAverage="0" bottom="0" percent="0" rank="0" text="" dxfId="169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70">
      <formula>0</formula>
    </cfRule>
  </conditionalFormatting>
  <conditionalFormatting sqref="E1463">
    <cfRule type="cellIs" priority="133" operator="equal" aboveAverage="0" equalAverage="0" bottom="0" percent="0" rank="0" text="" dxfId="171">
      <formula>98</formula>
    </cfRule>
    <cfRule type="cellIs" priority="134" operator="equal" aboveAverage="0" equalAverage="0" bottom="0" percent="0" rank="0" text="" dxfId="172">
      <formula>96</formula>
    </cfRule>
    <cfRule type="cellIs" priority="135" operator="equal" aboveAverage="0" equalAverage="0" bottom="0" percent="0" rank="0" text="" dxfId="173">
      <formula>42</formula>
    </cfRule>
  </conditionalFormatting>
  <conditionalFormatting sqref="F1463">
    <cfRule type="cellIs" priority="136" operator="equal" aboveAverage="0" equalAverage="0" bottom="0" percent="0" rank="0" text="" dxfId="174">
      <formula>"ЧУЖДИ СРЕДСТВА"</formula>
    </cfRule>
    <cfRule type="cellIs" priority="137" operator="equal" aboveAverage="0" equalAverage="0" bottom="0" percent="0" rank="0" text="" dxfId="175">
      <formula>"СЕС - ДМП"</formula>
    </cfRule>
    <cfRule type="cellIs" priority="138" operator="equal" aboveAverage="0" equalAverage="0" bottom="0" percent="0" rank="0" text="" dxfId="176">
      <formula>"СЕС - РА"</formula>
    </cfRule>
  </conditionalFormatting>
  <conditionalFormatting sqref="D1590">
    <cfRule type="cellIs" priority="139" operator="equal" aboveAverage="0" equalAverage="0" bottom="0" percent="0" rank="0" text="" dxfId="177">
      <formula>0</formula>
    </cfRule>
  </conditionalFormatting>
  <conditionalFormatting sqref="D1470">
    <cfRule type="cellIs" priority="140" operator="notEqual" aboveAverage="0" equalAverage="0" bottom="0" percent="0" rank="0" text="" dxfId="178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9">
      <formula>0</formula>
    </cfRule>
  </conditionalFormatting>
  <conditionalFormatting sqref="C1468">
    <cfRule type="cellIs" priority="142" operator="notEqual" aboveAverage="0" equalAverage="0" bottom="0" percent="0" rank="0" text="" dxfId="180">
      <formula>0</formula>
    </cfRule>
  </conditionalFormatting>
  <conditionalFormatting sqref="D1469">
    <cfRule type="cellIs" priority="143" operator="notEqual" aboveAverage="0" equalAverage="0" bottom="0" percent="0" rank="0" text="" dxfId="181">
      <formula>0</formula>
    </cfRule>
  </conditionalFormatting>
  <conditionalFormatting sqref="D1468">
    <cfRule type="cellIs" priority="144" operator="notEqual" aboveAverage="0" equalAverage="0" bottom="0" percent="0" rank="0" text="" dxfId="182">
      <formula>"ИЗБЕРЕТЕ ОПЕРАТИВНА ПРОГРАМА "</formula>
    </cfRule>
  </conditionalFormatting>
  <conditionalFormatting sqref="F1601">
    <cfRule type="cellIs" priority="145" operator="equal" aboveAverage="0" equalAverage="0" bottom="0" percent="0" rank="0" text="" dxfId="183">
      <formula>0</formula>
    </cfRule>
  </conditionalFormatting>
  <conditionalFormatting sqref="E1603">
    <cfRule type="cellIs" priority="146" operator="equal" aboveAverage="0" equalAverage="0" bottom="0" percent="0" rank="0" text="" dxfId="184">
      <formula>98</formula>
    </cfRule>
    <cfRule type="cellIs" priority="147" operator="equal" aboveAverage="0" equalAverage="0" bottom="0" percent="0" rank="0" text="" dxfId="185">
      <formula>96</formula>
    </cfRule>
    <cfRule type="cellIs" priority="148" operator="equal" aboveAverage="0" equalAverage="0" bottom="0" percent="0" rank="0" text="" dxfId="186">
      <formula>42</formula>
    </cfRule>
  </conditionalFormatting>
  <conditionalFormatting sqref="F1603">
    <cfRule type="cellIs" priority="149" operator="equal" aboveAverage="0" equalAverage="0" bottom="0" percent="0" rank="0" text="" dxfId="187">
      <formula>"ЧУЖДИ СРЕДСТВА"</formula>
    </cfRule>
    <cfRule type="cellIs" priority="150" operator="equal" aboveAverage="0" equalAverage="0" bottom="0" percent="0" rank="0" text="" dxfId="188">
      <formula>"СЕС - ДМП"</formula>
    </cfRule>
    <cfRule type="cellIs" priority="151" operator="equal" aboveAverage="0" equalAverage="0" bottom="0" percent="0" rank="0" text="" dxfId="189">
      <formula>"СЕС - РА"</formula>
    </cfRule>
  </conditionalFormatting>
  <conditionalFormatting sqref="D1730">
    <cfRule type="cellIs" priority="152" operator="equal" aboveAverage="0" equalAverage="0" bottom="0" percent="0" rank="0" text="" dxfId="190">
      <formula>0</formula>
    </cfRule>
  </conditionalFormatting>
  <conditionalFormatting sqref="D1610">
    <cfRule type="cellIs" priority="153" operator="notEqual" aboveAverage="0" equalAverage="0" bottom="0" percent="0" rank="0" text="" dxfId="191">
      <formula>"ИЗБЕРЕТЕ ДЕЙНОСТ"</formula>
    </cfRule>
  </conditionalFormatting>
  <conditionalFormatting sqref="C1610">
    <cfRule type="cellIs" priority="154" operator="notEqual" aboveAverage="0" equalAverage="0" bottom="0" percent="0" rank="0" text="" dxfId="192">
      <formula>0</formula>
    </cfRule>
  </conditionalFormatting>
  <conditionalFormatting sqref="C1608">
    <cfRule type="cellIs" priority="155" operator="notEqual" aboveAverage="0" equalAverage="0" bottom="0" percent="0" rank="0" text="" dxfId="193">
      <formula>0</formula>
    </cfRule>
  </conditionalFormatting>
  <conditionalFormatting sqref="D1609">
    <cfRule type="cellIs" priority="156" operator="notEqual" aboveAverage="0" equalAverage="0" bottom="0" percent="0" rank="0" text="" dxfId="194">
      <formula>0</formula>
    </cfRule>
  </conditionalFormatting>
  <conditionalFormatting sqref="D1608">
    <cfRule type="cellIs" priority="157" operator="notEqual" aboveAverage="0" equalAverage="0" bottom="0" percent="0" rank="0" text="" dxfId="195">
      <formula>"ИЗБЕРЕТЕ ОПЕРАТИВНА ПРОГРАМА "</formula>
    </cfRule>
  </conditionalFormatting>
  <conditionalFormatting sqref="F1741">
    <cfRule type="cellIs" priority="158" operator="equal" aboveAverage="0" equalAverage="0" bottom="0" percent="0" rank="0" text="" dxfId="196">
      <formula>0</formula>
    </cfRule>
  </conditionalFormatting>
  <conditionalFormatting sqref="E1743">
    <cfRule type="cellIs" priority="159" operator="equal" aboveAverage="0" equalAverage="0" bottom="0" percent="0" rank="0" text="" dxfId="197">
      <formula>98</formula>
    </cfRule>
    <cfRule type="cellIs" priority="160" operator="equal" aboveAverage="0" equalAverage="0" bottom="0" percent="0" rank="0" text="" dxfId="198">
      <formula>96</formula>
    </cfRule>
    <cfRule type="cellIs" priority="161" operator="equal" aboveAverage="0" equalAverage="0" bottom="0" percent="0" rank="0" text="" dxfId="199">
      <formula>42</formula>
    </cfRule>
  </conditionalFormatting>
  <conditionalFormatting sqref="F1743">
    <cfRule type="cellIs" priority="162" operator="equal" aboveAverage="0" equalAverage="0" bottom="0" percent="0" rank="0" text="" dxfId="200">
      <formula>"ЧУЖДИ СРЕДСТВА"</formula>
    </cfRule>
    <cfRule type="cellIs" priority="163" operator="equal" aboveAverage="0" equalAverage="0" bottom="0" percent="0" rank="0" text="" dxfId="201">
      <formula>"СЕС - ДМП"</formula>
    </cfRule>
    <cfRule type="cellIs" priority="164" operator="equal" aboveAverage="0" equalAverage="0" bottom="0" percent="0" rank="0" text="" dxfId="202">
      <formula>"СЕС - РА"</formula>
    </cfRule>
  </conditionalFormatting>
  <conditionalFormatting sqref="D1870">
    <cfRule type="cellIs" priority="165" operator="equal" aboveAverage="0" equalAverage="0" bottom="0" percent="0" rank="0" text="" dxfId="203">
      <formula>0</formula>
    </cfRule>
  </conditionalFormatting>
  <conditionalFormatting sqref="D1750">
    <cfRule type="cellIs" priority="166" operator="notEqual" aboveAverage="0" equalAverage="0" bottom="0" percent="0" rank="0" text="" dxfId="204">
      <formula>"ИЗБЕРЕТЕ ДЕЙНОСТ"</formula>
    </cfRule>
  </conditionalFormatting>
  <conditionalFormatting sqref="C1750">
    <cfRule type="cellIs" priority="167" operator="notEqual" aboveAverage="0" equalAverage="0" bottom="0" percent="0" rank="0" text="" dxfId="205">
      <formula>0</formula>
    </cfRule>
  </conditionalFormatting>
  <conditionalFormatting sqref="C1748">
    <cfRule type="cellIs" priority="168" operator="notEqual" aboveAverage="0" equalAverage="0" bottom="0" percent="0" rank="0" text="" dxfId="206">
      <formula>0</formula>
    </cfRule>
  </conditionalFormatting>
  <conditionalFormatting sqref="D1749">
    <cfRule type="cellIs" priority="169" operator="notEqual" aboveAverage="0" equalAverage="0" bottom="0" percent="0" rank="0" text="" dxfId="207">
      <formula>0</formula>
    </cfRule>
  </conditionalFormatting>
  <conditionalFormatting sqref="D1748">
    <cfRule type="cellIs" priority="170" operator="notEqual" aboveAverage="0" equalAverage="0" bottom="0" percent="0" rank="0" text="" dxfId="208">
      <formula>"ИЗБЕРЕТЕ ОПЕРАТИВНА ПРОГРАМА "</formula>
    </cfRule>
  </conditionalFormatting>
  <conditionalFormatting sqref="F1881">
    <cfRule type="cellIs" priority="171" operator="equal" aboveAverage="0" equalAverage="0" bottom="0" percent="0" rank="0" text="" dxfId="209">
      <formula>0</formula>
    </cfRule>
  </conditionalFormatting>
  <conditionalFormatting sqref="E1883">
    <cfRule type="cellIs" priority="172" operator="equal" aboveAverage="0" equalAverage="0" bottom="0" percent="0" rank="0" text="" dxfId="210">
      <formula>98</formula>
    </cfRule>
    <cfRule type="cellIs" priority="173" operator="equal" aboveAverage="0" equalAverage="0" bottom="0" percent="0" rank="0" text="" dxfId="211">
      <formula>96</formula>
    </cfRule>
    <cfRule type="cellIs" priority="174" operator="equal" aboveAverage="0" equalAverage="0" bottom="0" percent="0" rank="0" text="" dxfId="212">
      <formula>42</formula>
    </cfRule>
  </conditionalFormatting>
  <conditionalFormatting sqref="F1883">
    <cfRule type="cellIs" priority="175" operator="equal" aboveAverage="0" equalAverage="0" bottom="0" percent="0" rank="0" text="" dxfId="213">
      <formula>"ЧУЖДИ СРЕДСТВА"</formula>
    </cfRule>
    <cfRule type="cellIs" priority="176" operator="equal" aboveAverage="0" equalAverage="0" bottom="0" percent="0" rank="0" text="" dxfId="214">
      <formula>"СЕС - ДМП"</formula>
    </cfRule>
    <cfRule type="cellIs" priority="177" operator="equal" aboveAverage="0" equalAverage="0" bottom="0" percent="0" rank="0" text="" dxfId="215">
      <formula>"СЕС - РА"</formula>
    </cfRule>
  </conditionalFormatting>
  <conditionalFormatting sqref="D2010">
    <cfRule type="cellIs" priority="178" operator="equal" aboveAverage="0" equalAverage="0" bottom="0" percent="0" rank="0" text="" dxfId="216">
      <formula>0</formula>
    </cfRule>
  </conditionalFormatting>
  <conditionalFormatting sqref="D1890">
    <cfRule type="cellIs" priority="179" operator="notEqual" aboveAverage="0" equalAverage="0" bottom="0" percent="0" rank="0" text="" dxfId="217">
      <formula>"ИЗБЕРЕТЕ ДЕЙНОСТ"</formula>
    </cfRule>
  </conditionalFormatting>
  <conditionalFormatting sqref="C1890">
    <cfRule type="cellIs" priority="180" operator="notEqual" aboveAverage="0" equalAverage="0" bottom="0" percent="0" rank="0" text="" dxfId="218">
      <formula>0</formula>
    </cfRule>
  </conditionalFormatting>
  <conditionalFormatting sqref="C1888">
    <cfRule type="cellIs" priority="181" operator="notEqual" aboveAverage="0" equalAverage="0" bottom="0" percent="0" rank="0" text="" dxfId="219">
      <formula>0</formula>
    </cfRule>
  </conditionalFormatting>
  <conditionalFormatting sqref="D1889">
    <cfRule type="cellIs" priority="182" operator="notEqual" aboveAverage="0" equalAverage="0" bottom="0" percent="0" rank="0" text="" dxfId="220">
      <formula>0</formula>
    </cfRule>
  </conditionalFormatting>
  <conditionalFormatting sqref="D1888">
    <cfRule type="cellIs" priority="183" operator="notEqual" aboveAverage="0" equalAverage="0" bottom="0" percent="0" rank="0" text="" dxfId="221">
      <formula>"ИЗБЕРЕТЕ ОПЕРАТИВНА ПРОГРАМА "</formula>
    </cfRule>
  </conditionalFormatting>
  <conditionalFormatting sqref="F2021">
    <cfRule type="cellIs" priority="184" operator="equal" aboveAverage="0" equalAverage="0" bottom="0" percent="0" rank="0" text="" dxfId="222">
      <formula>0</formula>
    </cfRule>
  </conditionalFormatting>
  <conditionalFormatting sqref="E2023">
    <cfRule type="cellIs" priority="185" operator="equal" aboveAverage="0" equalAverage="0" bottom="0" percent="0" rank="0" text="" dxfId="223">
      <formula>98</formula>
    </cfRule>
    <cfRule type="cellIs" priority="186" operator="equal" aboveAverage="0" equalAverage="0" bottom="0" percent="0" rank="0" text="" dxfId="224">
      <formula>96</formula>
    </cfRule>
    <cfRule type="cellIs" priority="187" operator="equal" aboveAverage="0" equalAverage="0" bottom="0" percent="0" rank="0" text="" dxfId="225">
      <formula>42</formula>
    </cfRule>
  </conditionalFormatting>
  <conditionalFormatting sqref="F2023">
    <cfRule type="cellIs" priority="188" operator="equal" aboveAverage="0" equalAverage="0" bottom="0" percent="0" rank="0" text="" dxfId="226">
      <formula>"ЧУЖДИ СРЕДСТВА"</formula>
    </cfRule>
    <cfRule type="cellIs" priority="189" operator="equal" aboveAverage="0" equalAverage="0" bottom="0" percent="0" rank="0" text="" dxfId="227">
      <formula>"СЕС - ДМП"</formula>
    </cfRule>
    <cfRule type="cellIs" priority="190" operator="equal" aboveAverage="0" equalAverage="0" bottom="0" percent="0" rank="0" text="" dxfId="228">
      <formula>"СЕС - РА"</formula>
    </cfRule>
  </conditionalFormatting>
  <conditionalFormatting sqref="D2150">
    <cfRule type="cellIs" priority="191" operator="equal" aboveAverage="0" equalAverage="0" bottom="0" percent="0" rank="0" text="" dxfId="229">
      <formula>0</formula>
    </cfRule>
  </conditionalFormatting>
  <conditionalFormatting sqref="D2030">
    <cfRule type="cellIs" priority="192" operator="notEqual" aboveAverage="0" equalAverage="0" bottom="0" percent="0" rank="0" text="" dxfId="230">
      <formula>"ИЗБЕРЕТЕ ДЕЙНОСТ"</formula>
    </cfRule>
  </conditionalFormatting>
  <conditionalFormatting sqref="C2030">
    <cfRule type="cellIs" priority="193" operator="notEqual" aboveAverage="0" equalAverage="0" bottom="0" percent="0" rank="0" text="" dxfId="231">
      <formula>0</formula>
    </cfRule>
  </conditionalFormatting>
  <conditionalFormatting sqref="C2028">
    <cfRule type="cellIs" priority="194" operator="notEqual" aboveAverage="0" equalAverage="0" bottom="0" percent="0" rank="0" text="" dxfId="232">
      <formula>0</formula>
    </cfRule>
  </conditionalFormatting>
  <conditionalFormatting sqref="D2029">
    <cfRule type="cellIs" priority="195" operator="notEqual" aboveAverage="0" equalAverage="0" bottom="0" percent="0" rank="0" text="" dxfId="233">
      <formula>0</formula>
    </cfRule>
  </conditionalFormatting>
  <conditionalFormatting sqref="D2028">
    <cfRule type="cellIs" priority="196" operator="notEqual" aboveAverage="0" equalAverage="0" bottom="0" percent="0" rank="0" text="" dxfId="234">
      <formula>"ИЗБЕРЕТЕ ОПЕРАТИВНА ПРОГРАМА "</formula>
    </cfRule>
  </conditionalFormatting>
  <conditionalFormatting sqref="F2161">
    <cfRule type="cellIs" priority="197" operator="equal" aboveAverage="0" equalAverage="0" bottom="0" percent="0" rank="0" text="" dxfId="235">
      <formula>0</formula>
    </cfRule>
  </conditionalFormatting>
  <conditionalFormatting sqref="E2163">
    <cfRule type="cellIs" priority="198" operator="equal" aboveAverage="0" equalAverage="0" bottom="0" percent="0" rank="0" text="" dxfId="236">
      <formula>98</formula>
    </cfRule>
    <cfRule type="cellIs" priority="199" operator="equal" aboveAverage="0" equalAverage="0" bottom="0" percent="0" rank="0" text="" dxfId="237">
      <formula>96</formula>
    </cfRule>
    <cfRule type="cellIs" priority="200" operator="equal" aboveAverage="0" equalAverage="0" bottom="0" percent="0" rank="0" text="" dxfId="238">
      <formula>42</formula>
    </cfRule>
  </conditionalFormatting>
  <conditionalFormatting sqref="F2163">
    <cfRule type="cellIs" priority="201" operator="equal" aboveAverage="0" equalAverage="0" bottom="0" percent="0" rank="0" text="" dxfId="239">
      <formula>"ЧУЖДИ СРЕДСТВА"</formula>
    </cfRule>
    <cfRule type="cellIs" priority="202" operator="equal" aboveAverage="0" equalAverage="0" bottom="0" percent="0" rank="0" text="" dxfId="240">
      <formula>"СЕС - ДМП"</formula>
    </cfRule>
    <cfRule type="cellIs" priority="203" operator="equal" aboveAverage="0" equalAverage="0" bottom="0" percent="0" rank="0" text="" dxfId="241">
      <formula>"СЕС - РА"</formula>
    </cfRule>
  </conditionalFormatting>
  <conditionalFormatting sqref="D2290">
    <cfRule type="cellIs" priority="204" operator="equal" aboveAverage="0" equalAverage="0" bottom="0" percent="0" rank="0" text="" dxfId="242">
      <formula>0</formula>
    </cfRule>
  </conditionalFormatting>
  <conditionalFormatting sqref="D2170">
    <cfRule type="cellIs" priority="205" operator="notEqual" aboveAverage="0" equalAverage="0" bottom="0" percent="0" rank="0" text="" dxfId="243">
      <formula>"ИЗБЕРЕТЕ ДЕЙНОСТ"</formula>
    </cfRule>
  </conditionalFormatting>
  <conditionalFormatting sqref="C2170">
    <cfRule type="cellIs" priority="206" operator="notEqual" aboveAverage="0" equalAverage="0" bottom="0" percent="0" rank="0" text="" dxfId="244">
      <formula>0</formula>
    </cfRule>
  </conditionalFormatting>
  <conditionalFormatting sqref="C2168">
    <cfRule type="cellIs" priority="207" operator="notEqual" aboveAverage="0" equalAverage="0" bottom="0" percent="0" rank="0" text="" dxfId="245">
      <formula>0</formula>
    </cfRule>
  </conditionalFormatting>
  <conditionalFormatting sqref="D2169">
    <cfRule type="cellIs" priority="208" operator="notEqual" aboveAverage="0" equalAverage="0" bottom="0" percent="0" rank="0" text="" dxfId="246">
      <formula>0</formula>
    </cfRule>
  </conditionalFormatting>
  <conditionalFormatting sqref="D2168">
    <cfRule type="cellIs" priority="209" operator="notEqual" aboveAverage="0" equalAverage="0" bottom="0" percent="0" rank="0" text="" dxfId="247">
      <formula>"ИЗБЕРЕТЕ ОПЕРАТИВНА ПРОГРАМА "</formula>
    </cfRule>
  </conditionalFormatting>
  <conditionalFormatting sqref="F2301">
    <cfRule type="cellIs" priority="210" operator="equal" aboveAverage="0" equalAverage="0" bottom="0" percent="0" rank="0" text="" dxfId="248">
      <formula>0</formula>
    </cfRule>
  </conditionalFormatting>
  <conditionalFormatting sqref="E2303">
    <cfRule type="cellIs" priority="211" operator="equal" aboveAverage="0" equalAverage="0" bottom="0" percent="0" rank="0" text="" dxfId="249">
      <formula>98</formula>
    </cfRule>
    <cfRule type="cellIs" priority="212" operator="equal" aboveAverage="0" equalAverage="0" bottom="0" percent="0" rank="0" text="" dxfId="250">
      <formula>96</formula>
    </cfRule>
    <cfRule type="cellIs" priority="213" operator="equal" aboveAverage="0" equalAverage="0" bottom="0" percent="0" rank="0" text="" dxfId="251">
      <formula>42</formula>
    </cfRule>
  </conditionalFormatting>
  <conditionalFormatting sqref="F2303">
    <cfRule type="cellIs" priority="214" operator="equal" aboveAverage="0" equalAverage="0" bottom="0" percent="0" rank="0" text="" dxfId="252">
      <formula>"ЧУЖДИ СРЕДСТВА"</formula>
    </cfRule>
    <cfRule type="cellIs" priority="215" operator="equal" aboveAverage="0" equalAverage="0" bottom="0" percent="0" rank="0" text="" dxfId="253">
      <formula>"СЕС - ДМП"</formula>
    </cfRule>
    <cfRule type="cellIs" priority="216" operator="equal" aboveAverage="0" equalAverage="0" bottom="0" percent="0" rank="0" text="" dxfId="254">
      <formula>"СЕС - РА"</formula>
    </cfRule>
  </conditionalFormatting>
  <conditionalFormatting sqref="D2430">
    <cfRule type="cellIs" priority="217" operator="equal" aboveAverage="0" equalAverage="0" bottom="0" percent="0" rank="0" text="" dxfId="255">
      <formula>0</formula>
    </cfRule>
  </conditionalFormatting>
  <conditionalFormatting sqref="D2310">
    <cfRule type="cellIs" priority="218" operator="notEqual" aboveAverage="0" equalAverage="0" bottom="0" percent="0" rank="0" text="" dxfId="256">
      <formula>"ИЗБЕРЕТЕ ДЕЙНОСТ"</formula>
    </cfRule>
  </conditionalFormatting>
  <conditionalFormatting sqref="C2310">
    <cfRule type="cellIs" priority="219" operator="notEqual" aboveAverage="0" equalAverage="0" bottom="0" percent="0" rank="0" text="" dxfId="257">
      <formula>0</formula>
    </cfRule>
  </conditionalFormatting>
  <conditionalFormatting sqref="C2308">
    <cfRule type="cellIs" priority="220" operator="notEqual" aboveAverage="0" equalAverage="0" bottom="0" percent="0" rank="0" text="" dxfId="258">
      <formula>0</formula>
    </cfRule>
  </conditionalFormatting>
  <conditionalFormatting sqref="D2309">
    <cfRule type="cellIs" priority="221" operator="notEqual" aboveAverage="0" equalAverage="0" bottom="0" percent="0" rank="0" text="" dxfId="259">
      <formula>0</formula>
    </cfRule>
  </conditionalFormatting>
  <conditionalFormatting sqref="D2308">
    <cfRule type="cellIs" priority="222" operator="notEqual" aboveAverage="0" equalAverage="0" bottom="0" percent="0" rank="0" text="" dxfId="260">
      <formula>"ИЗБЕРЕТЕ ОПЕРАТИВНА ПРОГРАМА "</formula>
    </cfRule>
  </conditionalFormatting>
  <conditionalFormatting sqref="F2441">
    <cfRule type="cellIs" priority="223" operator="equal" aboveAverage="0" equalAverage="0" bottom="0" percent="0" rank="0" text="" dxfId="261">
      <formula>0</formula>
    </cfRule>
  </conditionalFormatting>
  <conditionalFormatting sqref="E2443">
    <cfRule type="cellIs" priority="224" operator="equal" aboveAverage="0" equalAverage="0" bottom="0" percent="0" rank="0" text="" dxfId="262">
      <formula>98</formula>
    </cfRule>
    <cfRule type="cellIs" priority="225" operator="equal" aboveAverage="0" equalAverage="0" bottom="0" percent="0" rank="0" text="" dxfId="263">
      <formula>96</formula>
    </cfRule>
    <cfRule type="cellIs" priority="226" operator="equal" aboveAverage="0" equalAverage="0" bottom="0" percent="0" rank="0" text="" dxfId="264">
      <formula>42</formula>
    </cfRule>
  </conditionalFormatting>
  <conditionalFormatting sqref="F2443">
    <cfRule type="cellIs" priority="227" operator="equal" aboveAverage="0" equalAverage="0" bottom="0" percent="0" rank="0" text="" dxfId="265">
      <formula>"ЧУЖДИ СРЕДСТВА"</formula>
    </cfRule>
    <cfRule type="cellIs" priority="228" operator="equal" aboveAverage="0" equalAverage="0" bottom="0" percent="0" rank="0" text="" dxfId="266">
      <formula>"СЕС - ДМП"</formula>
    </cfRule>
    <cfRule type="cellIs" priority="229" operator="equal" aboveAverage="0" equalAverage="0" bottom="0" percent="0" rank="0" text="" dxfId="267">
      <formula>"СЕС - РА"</formula>
    </cfRule>
  </conditionalFormatting>
  <conditionalFormatting sqref="D2570">
    <cfRule type="cellIs" priority="230" operator="equal" aboveAverage="0" equalAverage="0" bottom="0" percent="0" rank="0" text="" dxfId="268">
      <formula>0</formula>
    </cfRule>
  </conditionalFormatting>
  <conditionalFormatting sqref="D2450">
    <cfRule type="cellIs" priority="231" operator="notEqual" aboveAverage="0" equalAverage="0" bottom="0" percent="0" rank="0" text="" dxfId="269">
      <formula>"ИЗБЕРЕТЕ ДЕЙНОСТ"</formula>
    </cfRule>
  </conditionalFormatting>
  <conditionalFormatting sqref="C2450">
    <cfRule type="cellIs" priority="232" operator="notEqual" aboveAverage="0" equalAverage="0" bottom="0" percent="0" rank="0" text="" dxfId="270">
      <formula>0</formula>
    </cfRule>
  </conditionalFormatting>
  <conditionalFormatting sqref="C2448">
    <cfRule type="cellIs" priority="233" operator="notEqual" aboveAverage="0" equalAverage="0" bottom="0" percent="0" rank="0" text="" dxfId="271">
      <formula>0</formula>
    </cfRule>
  </conditionalFormatting>
  <conditionalFormatting sqref="D2449">
    <cfRule type="cellIs" priority="234" operator="notEqual" aboveAverage="0" equalAverage="0" bottom="0" percent="0" rank="0" text="" dxfId="272">
      <formula>0</formula>
    </cfRule>
  </conditionalFormatting>
  <conditionalFormatting sqref="D2448">
    <cfRule type="cellIs" priority="235" operator="notEqual" aboveAverage="0" equalAverage="0" bottom="0" percent="0" rank="0" text="" dxfId="273">
      <formula>"ИЗБЕРЕТЕ ОПЕРАТИВНА ПРОГРАМА "</formula>
    </cfRule>
  </conditionalFormatting>
  <conditionalFormatting sqref="F2581">
    <cfRule type="cellIs" priority="236" operator="equal" aboveAverage="0" equalAverage="0" bottom="0" percent="0" rank="0" text="" dxfId="274">
      <formula>0</formula>
    </cfRule>
  </conditionalFormatting>
  <conditionalFormatting sqref="E2583">
    <cfRule type="cellIs" priority="237" operator="equal" aboveAverage="0" equalAverage="0" bottom="0" percent="0" rank="0" text="" dxfId="275">
      <formula>98</formula>
    </cfRule>
    <cfRule type="cellIs" priority="238" operator="equal" aboveAverage="0" equalAverage="0" bottom="0" percent="0" rank="0" text="" dxfId="276">
      <formula>96</formula>
    </cfRule>
    <cfRule type="cellIs" priority="239" operator="equal" aboveAverage="0" equalAverage="0" bottom="0" percent="0" rank="0" text="" dxfId="277">
      <formula>42</formula>
    </cfRule>
  </conditionalFormatting>
  <conditionalFormatting sqref="F2583">
    <cfRule type="cellIs" priority="240" operator="equal" aboveAverage="0" equalAverage="0" bottom="0" percent="0" rank="0" text="" dxfId="278">
      <formula>"ЧУЖДИ СРЕДСТВА"</formula>
    </cfRule>
    <cfRule type="cellIs" priority="241" operator="equal" aboveAverage="0" equalAverage="0" bottom="0" percent="0" rank="0" text="" dxfId="279">
      <formula>"СЕС - ДМП"</formula>
    </cfRule>
    <cfRule type="cellIs" priority="242" operator="equal" aboveAverage="0" equalAverage="0" bottom="0" percent="0" rank="0" text="" dxfId="280">
      <formula>"СЕС - РА"</formula>
    </cfRule>
  </conditionalFormatting>
  <conditionalFormatting sqref="D2710">
    <cfRule type="cellIs" priority="243" operator="equal" aboveAverage="0" equalAverage="0" bottom="0" percent="0" rank="0" text="" dxfId="281">
      <formula>0</formula>
    </cfRule>
  </conditionalFormatting>
  <conditionalFormatting sqref="D2590">
    <cfRule type="cellIs" priority="244" operator="notEqual" aboveAverage="0" equalAverage="0" bottom="0" percent="0" rank="0" text="" dxfId="282">
      <formula>"ИЗБЕРЕТЕ ДЕЙНОСТ"</formula>
    </cfRule>
  </conditionalFormatting>
  <conditionalFormatting sqref="C2590">
    <cfRule type="cellIs" priority="245" operator="notEqual" aboveAverage="0" equalAverage="0" bottom="0" percent="0" rank="0" text="" dxfId="283">
      <formula>0</formula>
    </cfRule>
  </conditionalFormatting>
  <conditionalFormatting sqref="C2588">
    <cfRule type="cellIs" priority="246" operator="notEqual" aboveAverage="0" equalAverage="0" bottom="0" percent="0" rank="0" text="" dxfId="284">
      <formula>0</formula>
    </cfRule>
  </conditionalFormatting>
  <conditionalFormatting sqref="D2589">
    <cfRule type="cellIs" priority="247" operator="notEqual" aboveAverage="0" equalAverage="0" bottom="0" percent="0" rank="0" text="" dxfId="285">
      <formula>0</formula>
    </cfRule>
  </conditionalFormatting>
  <conditionalFormatting sqref="D2588">
    <cfRule type="cellIs" priority="248" operator="notEqual" aboveAverage="0" equalAverage="0" bottom="0" percent="0" rank="0" text="" dxfId="286">
      <formula>"ИЗБЕРЕТЕ ОПЕРАТИВНА ПРОГРАМА "</formula>
    </cfRule>
  </conditionalFormatting>
  <conditionalFormatting sqref="F2721">
    <cfRule type="cellIs" priority="249" operator="equal" aboveAverage="0" equalAverage="0" bottom="0" percent="0" rank="0" text="" dxfId="287">
      <formula>0</formula>
    </cfRule>
  </conditionalFormatting>
  <conditionalFormatting sqref="E2723">
    <cfRule type="cellIs" priority="250" operator="equal" aboveAverage="0" equalAverage="0" bottom="0" percent="0" rank="0" text="" dxfId="288">
      <formula>98</formula>
    </cfRule>
    <cfRule type="cellIs" priority="251" operator="equal" aboveAverage="0" equalAverage="0" bottom="0" percent="0" rank="0" text="" dxfId="289">
      <formula>96</formula>
    </cfRule>
    <cfRule type="cellIs" priority="252" operator="equal" aboveAverage="0" equalAverage="0" bottom="0" percent="0" rank="0" text="" dxfId="290">
      <formula>42</formula>
    </cfRule>
  </conditionalFormatting>
  <conditionalFormatting sqref="F2723">
    <cfRule type="cellIs" priority="253" operator="equal" aboveAverage="0" equalAverage="0" bottom="0" percent="0" rank="0" text="" dxfId="291">
      <formula>"ЧУЖДИ СРЕДСТВА"</formula>
    </cfRule>
    <cfRule type="cellIs" priority="254" operator="equal" aboveAverage="0" equalAverage="0" bottom="0" percent="0" rank="0" text="" dxfId="292">
      <formula>"СЕС - ДМП"</formula>
    </cfRule>
    <cfRule type="cellIs" priority="255" operator="equal" aboveAverage="0" equalAverage="0" bottom="0" percent="0" rank="0" text="" dxfId="293">
      <formula>"СЕС - РА"</formula>
    </cfRule>
  </conditionalFormatting>
  <conditionalFormatting sqref="D2850">
    <cfRule type="cellIs" priority="256" operator="equal" aboveAverage="0" equalAverage="0" bottom="0" percent="0" rank="0" text="" dxfId="294">
      <formula>0</formula>
    </cfRule>
  </conditionalFormatting>
  <conditionalFormatting sqref="D2730">
    <cfRule type="cellIs" priority="257" operator="notEqual" aboveAverage="0" equalAverage="0" bottom="0" percent="0" rank="0" text="" dxfId="295">
      <formula>"ИЗБЕРЕТЕ ДЕЙНОСТ"</formula>
    </cfRule>
  </conditionalFormatting>
  <conditionalFormatting sqref="C2730">
    <cfRule type="cellIs" priority="258" operator="notEqual" aboveAverage="0" equalAverage="0" bottom="0" percent="0" rank="0" text="" dxfId="296">
      <formula>0</formula>
    </cfRule>
  </conditionalFormatting>
  <conditionalFormatting sqref="C2728">
    <cfRule type="cellIs" priority="259" operator="notEqual" aboveAverage="0" equalAverage="0" bottom="0" percent="0" rank="0" text="" dxfId="297">
      <formula>0</formula>
    </cfRule>
  </conditionalFormatting>
  <conditionalFormatting sqref="D2729">
    <cfRule type="cellIs" priority="260" operator="notEqual" aboveAverage="0" equalAverage="0" bottom="0" percent="0" rank="0" text="" dxfId="298">
      <formula>0</formula>
    </cfRule>
  </conditionalFormatting>
  <conditionalFormatting sqref="D2728">
    <cfRule type="cellIs" priority="261" operator="notEqual" aboveAverage="0" equalAverage="0" bottom="0" percent="0" rank="0" text="" dxfId="299">
      <formula>"ИЗБЕРЕТЕ ОПЕРАТИВНА ПРОГРАМА "</formula>
    </cfRule>
  </conditionalFormatting>
  <conditionalFormatting sqref="F2861">
    <cfRule type="cellIs" priority="262" operator="equal" aboveAverage="0" equalAverage="0" bottom="0" percent="0" rank="0" text="" dxfId="300">
      <formula>0</formula>
    </cfRule>
  </conditionalFormatting>
  <conditionalFormatting sqref="E2863">
    <cfRule type="cellIs" priority="263" operator="equal" aboveAverage="0" equalAverage="0" bottom="0" percent="0" rank="0" text="" dxfId="301">
      <formula>98</formula>
    </cfRule>
    <cfRule type="cellIs" priority="264" operator="equal" aboveAverage="0" equalAverage="0" bottom="0" percent="0" rank="0" text="" dxfId="302">
      <formula>96</formula>
    </cfRule>
    <cfRule type="cellIs" priority="265" operator="equal" aboveAverage="0" equalAverage="0" bottom="0" percent="0" rank="0" text="" dxfId="303">
      <formula>42</formula>
    </cfRule>
  </conditionalFormatting>
  <conditionalFormatting sqref="F2863">
    <cfRule type="cellIs" priority="266" operator="equal" aboveAverage="0" equalAverage="0" bottom="0" percent="0" rank="0" text="" dxfId="304">
      <formula>"ЧУЖДИ СРЕДСТВА"</formula>
    </cfRule>
    <cfRule type="cellIs" priority="267" operator="equal" aboveAverage="0" equalAverage="0" bottom="0" percent="0" rank="0" text="" dxfId="305">
      <formula>"СЕС - ДМП"</formula>
    </cfRule>
    <cfRule type="cellIs" priority="268" operator="equal" aboveAverage="0" equalAverage="0" bottom="0" percent="0" rank="0" text="" dxfId="306">
      <formula>"СЕС - РА"</formula>
    </cfRule>
  </conditionalFormatting>
  <conditionalFormatting sqref="D2990">
    <cfRule type="cellIs" priority="269" operator="equal" aboveAverage="0" equalAverage="0" bottom="0" percent="0" rank="0" text="" dxfId="307">
      <formula>0</formula>
    </cfRule>
  </conditionalFormatting>
  <conditionalFormatting sqref="D2870">
    <cfRule type="cellIs" priority="270" operator="notEqual" aboveAverage="0" equalAverage="0" bottom="0" percent="0" rank="0" text="" dxfId="308">
      <formula>"ИЗБЕРЕТЕ ДЕЙНОСТ"</formula>
    </cfRule>
  </conditionalFormatting>
  <conditionalFormatting sqref="C2870">
    <cfRule type="cellIs" priority="271" operator="notEqual" aboveAverage="0" equalAverage="0" bottom="0" percent="0" rank="0" text="" dxfId="309">
      <formula>0</formula>
    </cfRule>
  </conditionalFormatting>
  <conditionalFormatting sqref="C2868">
    <cfRule type="cellIs" priority="272" operator="notEqual" aboveAverage="0" equalAverage="0" bottom="0" percent="0" rank="0" text="" dxfId="310">
      <formula>0</formula>
    </cfRule>
  </conditionalFormatting>
  <conditionalFormatting sqref="D2869">
    <cfRule type="cellIs" priority="273" operator="notEqual" aboveAverage="0" equalAverage="0" bottom="0" percent="0" rank="0" text="" dxfId="311">
      <formula>0</formula>
    </cfRule>
  </conditionalFormatting>
  <conditionalFormatting sqref="D2868">
    <cfRule type="cellIs" priority="274" operator="notEqual" aboveAverage="0" equalAverage="0" bottom="0" percent="0" rank="0" text="" dxfId="312">
      <formula>"ИЗБЕРЕТЕ ОПЕРАТИВНА ПРОГРАМА "</formula>
    </cfRule>
  </conditionalFormatting>
  <conditionalFormatting sqref="F3001">
    <cfRule type="cellIs" priority="275" operator="equal" aboveAverage="0" equalAverage="0" bottom="0" percent="0" rank="0" text="" dxfId="313">
      <formula>0</formula>
    </cfRule>
  </conditionalFormatting>
  <conditionalFormatting sqref="E3003">
    <cfRule type="cellIs" priority="276" operator="equal" aboveAverage="0" equalAverage="0" bottom="0" percent="0" rank="0" text="" dxfId="314">
      <formula>98</formula>
    </cfRule>
    <cfRule type="cellIs" priority="277" operator="equal" aboveAverage="0" equalAverage="0" bottom="0" percent="0" rank="0" text="" dxfId="315">
      <formula>96</formula>
    </cfRule>
    <cfRule type="cellIs" priority="278" operator="equal" aboveAverage="0" equalAverage="0" bottom="0" percent="0" rank="0" text="" dxfId="316">
      <formula>42</formula>
    </cfRule>
  </conditionalFormatting>
  <conditionalFormatting sqref="F3003">
    <cfRule type="cellIs" priority="279" operator="equal" aboveAverage="0" equalAverage="0" bottom="0" percent="0" rank="0" text="" dxfId="317">
      <formula>"ЧУЖДИ СРЕДСТВА"</formula>
    </cfRule>
    <cfRule type="cellIs" priority="280" operator="equal" aboveAverage="0" equalAverage="0" bottom="0" percent="0" rank="0" text="" dxfId="318">
      <formula>"СЕС - ДМП"</formula>
    </cfRule>
    <cfRule type="cellIs" priority="281" operator="equal" aboveAverage="0" equalAverage="0" bottom="0" percent="0" rank="0" text="" dxfId="319">
      <formula>"СЕС - РА"</formula>
    </cfRule>
  </conditionalFormatting>
  <conditionalFormatting sqref="D3130">
    <cfRule type="cellIs" priority="282" operator="equal" aboveAverage="0" equalAverage="0" bottom="0" percent="0" rank="0" text="" dxfId="320">
      <formula>0</formula>
    </cfRule>
  </conditionalFormatting>
  <conditionalFormatting sqref="D3010">
    <cfRule type="cellIs" priority="283" operator="notEqual" aboveAverage="0" equalAverage="0" bottom="0" percent="0" rank="0" text="" dxfId="321">
      <formula>"ИЗБЕРЕТЕ ДЕЙНОСТ"</formula>
    </cfRule>
  </conditionalFormatting>
  <conditionalFormatting sqref="C3010">
    <cfRule type="cellIs" priority="284" operator="notEqual" aboveAverage="0" equalAverage="0" bottom="0" percent="0" rank="0" text="" dxfId="322">
      <formula>0</formula>
    </cfRule>
  </conditionalFormatting>
  <conditionalFormatting sqref="C3008">
    <cfRule type="cellIs" priority="285" operator="notEqual" aboveAverage="0" equalAverage="0" bottom="0" percent="0" rank="0" text="" dxfId="323">
      <formula>0</formula>
    </cfRule>
  </conditionalFormatting>
  <conditionalFormatting sqref="D3009">
    <cfRule type="cellIs" priority="286" operator="notEqual" aboveAverage="0" equalAverage="0" bottom="0" percent="0" rank="0" text="" dxfId="324">
      <formula>0</formula>
    </cfRule>
  </conditionalFormatting>
  <conditionalFormatting sqref="D3008">
    <cfRule type="cellIs" priority="287" operator="notEqual" aboveAverage="0" equalAverage="0" bottom="0" percent="0" rank="0" text="" dxfId="325">
      <formula>"ИЗБЕРЕТЕ ОПЕРАТИВНА ПРОГРАМА "</formula>
    </cfRule>
  </conditionalFormatting>
  <conditionalFormatting sqref="F3141">
    <cfRule type="cellIs" priority="288" operator="equal" aboveAverage="0" equalAverage="0" bottom="0" percent="0" rank="0" text="" dxfId="326">
      <formula>0</formula>
    </cfRule>
  </conditionalFormatting>
  <conditionalFormatting sqref="E3143">
    <cfRule type="cellIs" priority="289" operator="equal" aboveAverage="0" equalAverage="0" bottom="0" percent="0" rank="0" text="" dxfId="327">
      <formula>98</formula>
    </cfRule>
    <cfRule type="cellIs" priority="290" operator="equal" aboveAverage="0" equalAverage="0" bottom="0" percent="0" rank="0" text="" dxfId="328">
      <formula>96</formula>
    </cfRule>
    <cfRule type="cellIs" priority="291" operator="equal" aboveAverage="0" equalAverage="0" bottom="0" percent="0" rank="0" text="" dxfId="329">
      <formula>42</formula>
    </cfRule>
  </conditionalFormatting>
  <conditionalFormatting sqref="F3143">
    <cfRule type="cellIs" priority="292" operator="equal" aboveAverage="0" equalAverage="0" bottom="0" percent="0" rank="0" text="" dxfId="330">
      <formula>"ЧУЖДИ СРЕДСТВА"</formula>
    </cfRule>
    <cfRule type="cellIs" priority="293" operator="equal" aboveAverage="0" equalAverage="0" bottom="0" percent="0" rank="0" text="" dxfId="331">
      <formula>"СЕС - ДМП"</formula>
    </cfRule>
    <cfRule type="cellIs" priority="294" operator="equal" aboveAverage="0" equalAverage="0" bottom="0" percent="0" rank="0" text="" dxfId="332">
      <formula>"СЕС - РА"</formula>
    </cfRule>
  </conditionalFormatting>
  <conditionalFormatting sqref="D3270">
    <cfRule type="cellIs" priority="295" operator="equal" aboveAverage="0" equalAverage="0" bottom="0" percent="0" rank="0" text="" dxfId="333">
      <formula>0</formula>
    </cfRule>
  </conditionalFormatting>
  <conditionalFormatting sqref="D3150">
    <cfRule type="cellIs" priority="296" operator="notEqual" aboveAverage="0" equalAverage="0" bottom="0" percent="0" rank="0" text="" dxfId="334">
      <formula>"ИЗБЕРЕТЕ ДЕЙНОСТ"</formula>
    </cfRule>
  </conditionalFormatting>
  <conditionalFormatting sqref="C3150">
    <cfRule type="cellIs" priority="297" operator="notEqual" aboveAverage="0" equalAverage="0" bottom="0" percent="0" rank="0" text="" dxfId="335">
      <formula>0</formula>
    </cfRule>
  </conditionalFormatting>
  <conditionalFormatting sqref="C3148">
    <cfRule type="cellIs" priority="298" operator="notEqual" aboveAverage="0" equalAverage="0" bottom="0" percent="0" rank="0" text="" dxfId="336">
      <formula>0</formula>
    </cfRule>
  </conditionalFormatting>
  <conditionalFormatting sqref="D3149">
    <cfRule type="cellIs" priority="299" operator="notEqual" aboveAverage="0" equalAverage="0" bottom="0" percent="0" rank="0" text="" dxfId="337">
      <formula>0</formula>
    </cfRule>
  </conditionalFormatting>
  <conditionalFormatting sqref="D3148">
    <cfRule type="cellIs" priority="300" operator="notEqual" aboveAverage="0" equalAverage="0" bottom="0" percent="0" rank="0" text="" dxfId="338">
      <formula>"ИЗБЕРЕТЕ ОПЕРАТИВНА ПРОГРАМА "</formula>
    </cfRule>
  </conditionalFormatting>
  <conditionalFormatting sqref="F3281">
    <cfRule type="cellIs" priority="301" operator="equal" aboveAverage="0" equalAverage="0" bottom="0" percent="0" rank="0" text="" dxfId="339">
      <formula>0</formula>
    </cfRule>
  </conditionalFormatting>
  <conditionalFormatting sqref="E3283">
    <cfRule type="cellIs" priority="302" operator="equal" aboveAverage="0" equalAverage="0" bottom="0" percent="0" rank="0" text="" dxfId="340">
      <formula>98</formula>
    </cfRule>
    <cfRule type="cellIs" priority="303" operator="equal" aboveAverage="0" equalAverage="0" bottom="0" percent="0" rank="0" text="" dxfId="341">
      <formula>96</formula>
    </cfRule>
    <cfRule type="cellIs" priority="304" operator="equal" aboveAverage="0" equalAverage="0" bottom="0" percent="0" rank="0" text="" dxfId="342">
      <formula>42</formula>
    </cfRule>
  </conditionalFormatting>
  <conditionalFormatting sqref="F3283">
    <cfRule type="cellIs" priority="305" operator="equal" aboveAverage="0" equalAverage="0" bottom="0" percent="0" rank="0" text="" dxfId="343">
      <formula>"ЧУЖДИ СРЕДСТВА"</formula>
    </cfRule>
    <cfRule type="cellIs" priority="306" operator="equal" aboveAverage="0" equalAverage="0" bottom="0" percent="0" rank="0" text="" dxfId="344">
      <formula>"СЕС - ДМП"</formula>
    </cfRule>
    <cfRule type="cellIs" priority="307" operator="equal" aboveAverage="0" equalAverage="0" bottom="0" percent="0" rank="0" text="" dxfId="345">
      <formula>"СЕС - РА"</formula>
    </cfRule>
  </conditionalFormatting>
  <conditionalFormatting sqref="D3410">
    <cfRule type="cellIs" priority="308" operator="equal" aboveAverage="0" equalAverage="0" bottom="0" percent="0" rank="0" text="" dxfId="346">
      <formula>0</formula>
    </cfRule>
  </conditionalFormatting>
  <conditionalFormatting sqref="D3290">
    <cfRule type="cellIs" priority="309" operator="notEqual" aboveAverage="0" equalAverage="0" bottom="0" percent="0" rank="0" text="" dxfId="347">
      <formula>"ИЗБЕРЕТЕ ДЕЙНОСТ"</formula>
    </cfRule>
  </conditionalFormatting>
  <conditionalFormatting sqref="C3290">
    <cfRule type="cellIs" priority="310" operator="notEqual" aboveAverage="0" equalAverage="0" bottom="0" percent="0" rank="0" text="" dxfId="348">
      <formula>0</formula>
    </cfRule>
  </conditionalFormatting>
  <conditionalFormatting sqref="C3288">
    <cfRule type="cellIs" priority="311" operator="notEqual" aboveAverage="0" equalAverage="0" bottom="0" percent="0" rank="0" text="" dxfId="349">
      <formula>0</formula>
    </cfRule>
  </conditionalFormatting>
  <conditionalFormatting sqref="D3289">
    <cfRule type="cellIs" priority="312" operator="notEqual" aboveAverage="0" equalAverage="0" bottom="0" percent="0" rank="0" text="" dxfId="350">
      <formula>0</formula>
    </cfRule>
  </conditionalFormatting>
  <conditionalFormatting sqref="D3288">
    <cfRule type="cellIs" priority="313" operator="notEqual" aboveAverage="0" equalAverage="0" bottom="0" percent="0" rank="0" text="" dxfId="351">
      <formula>"ИЗБЕРЕТЕ ОПЕРАТИВНА ПРОГРАМА "</formula>
    </cfRule>
  </conditionalFormatting>
  <conditionalFormatting sqref="F3421">
    <cfRule type="cellIs" priority="314" operator="equal" aboveAverage="0" equalAverage="0" bottom="0" percent="0" rank="0" text="" dxfId="352">
      <formula>0</formula>
    </cfRule>
  </conditionalFormatting>
  <conditionalFormatting sqref="E3423">
    <cfRule type="cellIs" priority="315" operator="equal" aboveAverage="0" equalAverage="0" bottom="0" percent="0" rank="0" text="" dxfId="353">
      <formula>98</formula>
    </cfRule>
    <cfRule type="cellIs" priority="316" operator="equal" aboveAverage="0" equalAverage="0" bottom="0" percent="0" rank="0" text="" dxfId="354">
      <formula>96</formula>
    </cfRule>
    <cfRule type="cellIs" priority="317" operator="equal" aboveAverage="0" equalAverage="0" bottom="0" percent="0" rank="0" text="" dxfId="355">
      <formula>42</formula>
    </cfRule>
  </conditionalFormatting>
  <conditionalFormatting sqref="F3423">
    <cfRule type="cellIs" priority="318" operator="equal" aboveAverage="0" equalAverage="0" bottom="0" percent="0" rank="0" text="" dxfId="356">
      <formula>"ЧУЖДИ СРЕДСТВА"</formula>
    </cfRule>
    <cfRule type="cellIs" priority="319" operator="equal" aboveAverage="0" equalAverage="0" bottom="0" percent="0" rank="0" text="" dxfId="357">
      <formula>"СЕС - ДМП"</formula>
    </cfRule>
    <cfRule type="cellIs" priority="320" operator="equal" aboveAverage="0" equalAverage="0" bottom="0" percent="0" rank="0" text="" dxfId="358">
      <formula>"СЕС - РА"</formula>
    </cfRule>
  </conditionalFormatting>
  <conditionalFormatting sqref="D3550">
    <cfRule type="cellIs" priority="321" operator="equal" aboveAverage="0" equalAverage="0" bottom="0" percent="0" rank="0" text="" dxfId="359">
      <formula>0</formula>
    </cfRule>
  </conditionalFormatting>
  <conditionalFormatting sqref="D3430">
    <cfRule type="cellIs" priority="322" operator="notEqual" aboveAverage="0" equalAverage="0" bottom="0" percent="0" rank="0" text="" dxfId="360">
      <formula>"ИЗБЕРЕТЕ ДЕЙНОСТ"</formula>
    </cfRule>
  </conditionalFormatting>
  <conditionalFormatting sqref="C3430">
    <cfRule type="cellIs" priority="323" operator="notEqual" aboveAverage="0" equalAverage="0" bottom="0" percent="0" rank="0" text="" dxfId="361">
      <formula>0</formula>
    </cfRule>
  </conditionalFormatting>
  <conditionalFormatting sqref="C3428">
    <cfRule type="cellIs" priority="324" operator="notEqual" aboveAverage="0" equalAverage="0" bottom="0" percent="0" rank="0" text="" dxfId="362">
      <formula>0</formula>
    </cfRule>
  </conditionalFormatting>
  <conditionalFormatting sqref="D3429">
    <cfRule type="cellIs" priority="325" operator="notEqual" aboveAverage="0" equalAverage="0" bottom="0" percent="0" rank="0" text="" dxfId="363">
      <formula>0</formula>
    </cfRule>
  </conditionalFormatting>
  <conditionalFormatting sqref="D3428">
    <cfRule type="cellIs" priority="326" operator="notEqual" aboveAverage="0" equalAverage="0" bottom="0" percent="0" rank="0" text="" dxfId="364">
      <formula>"ИЗБЕРЕТЕ ОПЕРАТИВНА ПРОГРАМА "</formula>
    </cfRule>
  </conditionalFormatting>
  <conditionalFormatting sqref="F3561">
    <cfRule type="cellIs" priority="327" operator="equal" aboveAverage="0" equalAverage="0" bottom="0" percent="0" rank="0" text="" dxfId="365">
      <formula>0</formula>
    </cfRule>
  </conditionalFormatting>
  <conditionalFormatting sqref="E3563">
    <cfRule type="cellIs" priority="328" operator="equal" aboveAverage="0" equalAverage="0" bottom="0" percent="0" rank="0" text="" dxfId="366">
      <formula>98</formula>
    </cfRule>
    <cfRule type="cellIs" priority="329" operator="equal" aboveAverage="0" equalAverage="0" bottom="0" percent="0" rank="0" text="" dxfId="367">
      <formula>96</formula>
    </cfRule>
    <cfRule type="cellIs" priority="330" operator="equal" aboveAverage="0" equalAverage="0" bottom="0" percent="0" rank="0" text="" dxfId="368">
      <formula>42</formula>
    </cfRule>
  </conditionalFormatting>
  <conditionalFormatting sqref="F3563">
    <cfRule type="cellIs" priority="331" operator="equal" aboveAverage="0" equalAverage="0" bottom="0" percent="0" rank="0" text="" dxfId="369">
      <formula>"ЧУЖДИ СРЕДСТВА"</formula>
    </cfRule>
    <cfRule type="cellIs" priority="332" operator="equal" aboveAverage="0" equalAverage="0" bottom="0" percent="0" rank="0" text="" dxfId="370">
      <formula>"СЕС - ДМП"</formula>
    </cfRule>
    <cfRule type="cellIs" priority="333" operator="equal" aboveAverage="0" equalAverage="0" bottom="0" percent="0" rank="0" text="" dxfId="371">
      <formula>"СЕС - РА"</formula>
    </cfRule>
  </conditionalFormatting>
  <conditionalFormatting sqref="D3690">
    <cfRule type="cellIs" priority="334" operator="equal" aboveAverage="0" equalAverage="0" bottom="0" percent="0" rank="0" text="" dxfId="372">
      <formula>0</formula>
    </cfRule>
  </conditionalFormatting>
  <conditionalFormatting sqref="D3570">
    <cfRule type="cellIs" priority="335" operator="notEqual" aboveAverage="0" equalAverage="0" bottom="0" percent="0" rank="0" text="" dxfId="373">
      <formula>"ИЗБЕРЕТЕ ДЕЙНОСТ"</formula>
    </cfRule>
  </conditionalFormatting>
  <conditionalFormatting sqref="C3570">
    <cfRule type="cellIs" priority="336" operator="notEqual" aboveAverage="0" equalAverage="0" bottom="0" percent="0" rank="0" text="" dxfId="374">
      <formula>0</formula>
    </cfRule>
  </conditionalFormatting>
  <conditionalFormatting sqref="C3568">
    <cfRule type="cellIs" priority="337" operator="notEqual" aboveAverage="0" equalAverage="0" bottom="0" percent="0" rank="0" text="" dxfId="375">
      <formula>0</formula>
    </cfRule>
  </conditionalFormatting>
  <conditionalFormatting sqref="D3569">
    <cfRule type="cellIs" priority="338" operator="notEqual" aboveAverage="0" equalAverage="0" bottom="0" percent="0" rank="0" text="" dxfId="376">
      <formula>0</formula>
    </cfRule>
  </conditionalFormatting>
  <conditionalFormatting sqref="D3568">
    <cfRule type="cellIs" priority="339" operator="notEqual" aboveAverage="0" equalAverage="0" bottom="0" percent="0" rank="0" text="" dxfId="377">
      <formula>"ИЗБЕРЕТЕ ОПЕРАТИВНА ПРОГРАМА "</formula>
    </cfRule>
  </conditionalFormatting>
  <conditionalFormatting sqref="F3701">
    <cfRule type="cellIs" priority="340" operator="equal" aboveAverage="0" equalAverage="0" bottom="0" percent="0" rank="0" text="" dxfId="378">
      <formula>0</formula>
    </cfRule>
  </conditionalFormatting>
  <conditionalFormatting sqref="E3703">
    <cfRule type="cellIs" priority="341" operator="equal" aboveAverage="0" equalAverage="0" bottom="0" percent="0" rank="0" text="" dxfId="379">
      <formula>98</formula>
    </cfRule>
    <cfRule type="cellIs" priority="342" operator="equal" aboveAverage="0" equalAverage="0" bottom="0" percent="0" rank="0" text="" dxfId="380">
      <formula>96</formula>
    </cfRule>
    <cfRule type="cellIs" priority="343" operator="equal" aboveAverage="0" equalAverage="0" bottom="0" percent="0" rank="0" text="" dxfId="381">
      <formula>42</formula>
    </cfRule>
  </conditionalFormatting>
  <conditionalFormatting sqref="F3703">
    <cfRule type="cellIs" priority="344" operator="equal" aboveAverage="0" equalAverage="0" bottom="0" percent="0" rank="0" text="" dxfId="382">
      <formula>"ЧУЖДИ СРЕДСТВА"</formula>
    </cfRule>
    <cfRule type="cellIs" priority="345" operator="equal" aboveAverage="0" equalAverage="0" bottom="0" percent="0" rank="0" text="" dxfId="383">
      <formula>"СЕС - ДМП"</formula>
    </cfRule>
    <cfRule type="cellIs" priority="346" operator="equal" aboveAverage="0" equalAverage="0" bottom="0" percent="0" rank="0" text="" dxfId="384">
      <formula>"СЕС - РА"</formula>
    </cfRule>
  </conditionalFormatting>
  <conditionalFormatting sqref="D3830">
    <cfRule type="cellIs" priority="347" operator="equal" aboveAverage="0" equalAverage="0" bottom="0" percent="0" rank="0" text="" dxfId="385">
      <formula>0</formula>
    </cfRule>
  </conditionalFormatting>
  <conditionalFormatting sqref="D3710">
    <cfRule type="cellIs" priority="348" operator="notEqual" aboveAverage="0" equalAverage="0" bottom="0" percent="0" rank="0" text="" dxfId="386">
      <formula>"ИЗБЕРЕТЕ ДЕЙНОСТ"</formula>
    </cfRule>
  </conditionalFormatting>
  <conditionalFormatting sqref="C3710">
    <cfRule type="cellIs" priority="349" operator="notEqual" aboveAverage="0" equalAverage="0" bottom="0" percent="0" rank="0" text="" dxfId="387">
      <formula>0</formula>
    </cfRule>
  </conditionalFormatting>
  <conditionalFormatting sqref="C3708">
    <cfRule type="cellIs" priority="350" operator="notEqual" aboveAverage="0" equalAverage="0" bottom="0" percent="0" rank="0" text="" dxfId="388">
      <formula>0</formula>
    </cfRule>
  </conditionalFormatting>
  <conditionalFormatting sqref="D3709">
    <cfRule type="cellIs" priority="351" operator="notEqual" aboveAverage="0" equalAverage="0" bottom="0" percent="0" rank="0" text="" dxfId="389">
      <formula>0</formula>
    </cfRule>
  </conditionalFormatting>
  <conditionalFormatting sqref="D3708">
    <cfRule type="cellIs" priority="352" operator="notEqual" aboveAverage="0" equalAverage="0" bottom="0" percent="0" rank="0" text="" dxfId="390">
      <formula>"ИЗБЕРЕТЕ ОПЕРАТИВНА ПРОГРАМА "</formula>
    </cfRule>
  </conditionalFormatting>
  <conditionalFormatting sqref="F3841">
    <cfRule type="cellIs" priority="353" operator="equal" aboveAverage="0" equalAverage="0" bottom="0" percent="0" rank="0" text="" dxfId="391">
      <formula>0</formula>
    </cfRule>
  </conditionalFormatting>
  <conditionalFormatting sqref="E3843">
    <cfRule type="cellIs" priority="354" operator="equal" aboveAverage="0" equalAverage="0" bottom="0" percent="0" rank="0" text="" dxfId="392">
      <formula>98</formula>
    </cfRule>
    <cfRule type="cellIs" priority="355" operator="equal" aboveAverage="0" equalAverage="0" bottom="0" percent="0" rank="0" text="" dxfId="393">
      <formula>96</formula>
    </cfRule>
    <cfRule type="cellIs" priority="356" operator="equal" aboveAverage="0" equalAverage="0" bottom="0" percent="0" rank="0" text="" dxfId="394">
      <formula>42</formula>
    </cfRule>
  </conditionalFormatting>
  <conditionalFormatting sqref="F3843">
    <cfRule type="cellIs" priority="357" operator="equal" aboveAverage="0" equalAverage="0" bottom="0" percent="0" rank="0" text="" dxfId="395">
      <formula>"ЧУЖДИ СРЕДСТВА"</formula>
    </cfRule>
    <cfRule type="cellIs" priority="358" operator="equal" aboveAverage="0" equalAverage="0" bottom="0" percent="0" rank="0" text="" dxfId="396">
      <formula>"СЕС - ДМП"</formula>
    </cfRule>
    <cfRule type="cellIs" priority="359" operator="equal" aboveAverage="0" equalAverage="0" bottom="0" percent="0" rank="0" text="" dxfId="397">
      <formula>"СЕС - РА"</formula>
    </cfRule>
  </conditionalFormatting>
  <conditionalFormatting sqref="D3970">
    <cfRule type="cellIs" priority="360" operator="equal" aboveAverage="0" equalAverage="0" bottom="0" percent="0" rank="0" text="" dxfId="398">
      <formula>0</formula>
    </cfRule>
  </conditionalFormatting>
  <conditionalFormatting sqref="D3850">
    <cfRule type="cellIs" priority="361" operator="notEqual" aboveAverage="0" equalAverage="0" bottom="0" percent="0" rank="0" text="" dxfId="399">
      <formula>"ИЗБЕРЕТЕ ДЕЙНОСТ"</formula>
    </cfRule>
  </conditionalFormatting>
  <conditionalFormatting sqref="C3850">
    <cfRule type="cellIs" priority="362" operator="notEqual" aboveAverage="0" equalAverage="0" bottom="0" percent="0" rank="0" text="" dxfId="400">
      <formula>0</formula>
    </cfRule>
  </conditionalFormatting>
  <conditionalFormatting sqref="C3848">
    <cfRule type="cellIs" priority="363" operator="notEqual" aboveAverage="0" equalAverage="0" bottom="0" percent="0" rank="0" text="" dxfId="401">
      <formula>0</formula>
    </cfRule>
  </conditionalFormatting>
  <conditionalFormatting sqref="D3849">
    <cfRule type="cellIs" priority="364" operator="notEqual" aboveAverage="0" equalAverage="0" bottom="0" percent="0" rank="0" text="" dxfId="402">
      <formula>0</formula>
    </cfRule>
  </conditionalFormatting>
  <conditionalFormatting sqref="D3848">
    <cfRule type="cellIs" priority="365" operator="notEqual" aboveAverage="0" equalAverage="0" bottom="0" percent="0" rank="0" text="" dxfId="403">
      <formula>"ИЗБЕРЕТЕ ОПЕРАТИВНА ПРОГРАМА "</formula>
    </cfRule>
  </conditionalFormatting>
  <conditionalFormatting sqref="F3981">
    <cfRule type="cellIs" priority="366" operator="equal" aboveAverage="0" equalAverage="0" bottom="0" percent="0" rank="0" text="" dxfId="404">
      <formula>0</formula>
    </cfRule>
  </conditionalFormatting>
  <conditionalFormatting sqref="E3983">
    <cfRule type="cellIs" priority="367" operator="equal" aboveAverage="0" equalAverage="0" bottom="0" percent="0" rank="0" text="" dxfId="405">
      <formula>98</formula>
    </cfRule>
    <cfRule type="cellIs" priority="368" operator="equal" aboveAverage="0" equalAverage="0" bottom="0" percent="0" rank="0" text="" dxfId="406">
      <formula>96</formula>
    </cfRule>
    <cfRule type="cellIs" priority="369" operator="equal" aboveAverage="0" equalAverage="0" bottom="0" percent="0" rank="0" text="" dxfId="407">
      <formula>42</formula>
    </cfRule>
  </conditionalFormatting>
  <conditionalFormatting sqref="F3983">
    <cfRule type="cellIs" priority="370" operator="equal" aboveAverage="0" equalAverage="0" bottom="0" percent="0" rank="0" text="" dxfId="408">
      <formula>"ЧУЖДИ СРЕДСТВА"</formula>
    </cfRule>
    <cfRule type="cellIs" priority="371" operator="equal" aboveAverage="0" equalAverage="0" bottom="0" percent="0" rank="0" text="" dxfId="409">
      <formula>"СЕС - ДМП"</formula>
    </cfRule>
    <cfRule type="cellIs" priority="372" operator="equal" aboveAverage="0" equalAverage="0" bottom="0" percent="0" rank="0" text="" dxfId="410">
      <formula>"СЕС - РА"</formula>
    </cfRule>
  </conditionalFormatting>
  <conditionalFormatting sqref="D4110">
    <cfRule type="cellIs" priority="373" operator="equal" aboveAverage="0" equalAverage="0" bottom="0" percent="0" rank="0" text="" dxfId="411">
      <formula>0</formula>
    </cfRule>
  </conditionalFormatting>
  <conditionalFormatting sqref="D3990">
    <cfRule type="cellIs" priority="374" operator="notEqual" aboveAverage="0" equalAverage="0" bottom="0" percent="0" rank="0" text="" dxfId="412">
      <formula>"ИЗБЕРЕТЕ ДЕЙНОСТ"</formula>
    </cfRule>
  </conditionalFormatting>
  <conditionalFormatting sqref="C3990">
    <cfRule type="cellIs" priority="375" operator="notEqual" aboveAverage="0" equalAverage="0" bottom="0" percent="0" rank="0" text="" dxfId="413">
      <formula>0</formula>
    </cfRule>
  </conditionalFormatting>
  <conditionalFormatting sqref="C3988">
    <cfRule type="cellIs" priority="376" operator="notEqual" aboveAverage="0" equalAverage="0" bottom="0" percent="0" rank="0" text="" dxfId="414">
      <formula>0</formula>
    </cfRule>
  </conditionalFormatting>
  <conditionalFormatting sqref="D3989">
    <cfRule type="cellIs" priority="377" operator="notEqual" aboveAverage="0" equalAverage="0" bottom="0" percent="0" rank="0" text="" dxfId="415">
      <formula>0</formula>
    </cfRule>
  </conditionalFormatting>
  <conditionalFormatting sqref="D3988">
    <cfRule type="cellIs" priority="378" operator="notEqual" aboveAverage="0" equalAverage="0" bottom="0" percent="0" rank="0" text="" dxfId="416">
      <formula>"ИЗБЕРЕТЕ ОПЕРАТИВНА ПРОГРАМА "</formula>
    </cfRule>
  </conditionalFormatting>
  <conditionalFormatting sqref="F4121">
    <cfRule type="cellIs" priority="379" operator="equal" aboveAverage="0" equalAverage="0" bottom="0" percent="0" rank="0" text="" dxfId="417">
      <formula>0</formula>
    </cfRule>
  </conditionalFormatting>
  <conditionalFormatting sqref="E4123">
    <cfRule type="cellIs" priority="380" operator="equal" aboveAverage="0" equalAverage="0" bottom="0" percent="0" rank="0" text="" dxfId="418">
      <formula>98</formula>
    </cfRule>
    <cfRule type="cellIs" priority="381" operator="equal" aboveAverage="0" equalAverage="0" bottom="0" percent="0" rank="0" text="" dxfId="419">
      <formula>96</formula>
    </cfRule>
    <cfRule type="cellIs" priority="382" operator="equal" aboveAverage="0" equalAverage="0" bottom="0" percent="0" rank="0" text="" dxfId="420">
      <formula>42</formula>
    </cfRule>
  </conditionalFormatting>
  <conditionalFormatting sqref="F4123">
    <cfRule type="cellIs" priority="383" operator="equal" aboveAverage="0" equalAverage="0" bottom="0" percent="0" rank="0" text="" dxfId="421">
      <formula>"ЧУЖДИ СРЕДСТВА"</formula>
    </cfRule>
    <cfRule type="cellIs" priority="384" operator="equal" aboveAverage="0" equalAverage="0" bottom="0" percent="0" rank="0" text="" dxfId="422">
      <formula>"СЕС - ДМП"</formula>
    </cfRule>
    <cfRule type="cellIs" priority="385" operator="equal" aboveAverage="0" equalAverage="0" bottom="0" percent="0" rank="0" text="" dxfId="423">
      <formula>"СЕС - РА"</formula>
    </cfRule>
  </conditionalFormatting>
  <conditionalFormatting sqref="D4250">
    <cfRule type="cellIs" priority="386" operator="equal" aboveAverage="0" equalAverage="0" bottom="0" percent="0" rank="0" text="" dxfId="424">
      <formula>0</formula>
    </cfRule>
  </conditionalFormatting>
  <conditionalFormatting sqref="D4130">
    <cfRule type="cellIs" priority="387" operator="notEqual" aboveAverage="0" equalAverage="0" bottom="0" percent="0" rank="0" text="" dxfId="425">
      <formula>"ИЗБЕРЕТЕ ДЕЙНОСТ"</formula>
    </cfRule>
  </conditionalFormatting>
  <conditionalFormatting sqref="C4130">
    <cfRule type="cellIs" priority="388" operator="notEqual" aboveAverage="0" equalAverage="0" bottom="0" percent="0" rank="0" text="" dxfId="426">
      <formula>0</formula>
    </cfRule>
  </conditionalFormatting>
  <conditionalFormatting sqref="C4128">
    <cfRule type="cellIs" priority="389" operator="notEqual" aboveAverage="0" equalAverage="0" bottom="0" percent="0" rank="0" text="" dxfId="427">
      <formula>0</formula>
    </cfRule>
  </conditionalFormatting>
  <conditionalFormatting sqref="D4129">
    <cfRule type="cellIs" priority="390" operator="notEqual" aboveAverage="0" equalAverage="0" bottom="0" percent="0" rank="0" text="" dxfId="428">
      <formula>0</formula>
    </cfRule>
  </conditionalFormatting>
  <conditionalFormatting sqref="D4128">
    <cfRule type="cellIs" priority="391" operator="notEqual" aboveAverage="0" equalAverage="0" bottom="0" percent="0" rank="0" text="" dxfId="429">
      <formula>"ИЗБЕРЕТЕ ОПЕРАТИВНА ПРОГРАМА "</formula>
    </cfRule>
  </conditionalFormatting>
  <conditionalFormatting sqref="F4261">
    <cfRule type="cellIs" priority="392" operator="equal" aboveAverage="0" equalAverage="0" bottom="0" percent="0" rank="0" text="" dxfId="430">
      <formula>0</formula>
    </cfRule>
  </conditionalFormatting>
  <conditionalFormatting sqref="E4263">
    <cfRule type="cellIs" priority="393" operator="equal" aboveAverage="0" equalAverage="0" bottom="0" percent="0" rank="0" text="" dxfId="431">
      <formula>98</formula>
    </cfRule>
    <cfRule type="cellIs" priority="394" operator="equal" aboveAverage="0" equalAverage="0" bottom="0" percent="0" rank="0" text="" dxfId="432">
      <formula>96</formula>
    </cfRule>
    <cfRule type="cellIs" priority="395" operator="equal" aboveAverage="0" equalAverage="0" bottom="0" percent="0" rank="0" text="" dxfId="433">
      <formula>42</formula>
    </cfRule>
  </conditionalFormatting>
  <conditionalFormatting sqref="F4263">
    <cfRule type="cellIs" priority="396" operator="equal" aboveAverage="0" equalAverage="0" bottom="0" percent="0" rank="0" text="" dxfId="434">
      <formula>"ЧУЖДИ СРЕДСТВА"</formula>
    </cfRule>
    <cfRule type="cellIs" priority="397" operator="equal" aboveAverage="0" equalAverage="0" bottom="0" percent="0" rank="0" text="" dxfId="435">
      <formula>"СЕС - ДМП"</formula>
    </cfRule>
    <cfRule type="cellIs" priority="398" operator="equal" aboveAverage="0" equalAverage="0" bottom="0" percent="0" rank="0" text="" dxfId="436">
      <formula>"СЕС - РА"</formula>
    </cfRule>
  </conditionalFormatting>
  <conditionalFormatting sqref="D4390">
    <cfRule type="cellIs" priority="399" operator="equal" aboveAverage="0" equalAverage="0" bottom="0" percent="0" rank="0" text="" dxfId="437">
      <formula>0</formula>
    </cfRule>
  </conditionalFormatting>
  <conditionalFormatting sqref="D4270">
    <cfRule type="cellIs" priority="400" operator="notEqual" aboveAverage="0" equalAverage="0" bottom="0" percent="0" rank="0" text="" dxfId="438">
      <formula>"ИЗБЕРЕТЕ ДЕЙНОСТ"</formula>
    </cfRule>
  </conditionalFormatting>
  <conditionalFormatting sqref="C4270">
    <cfRule type="cellIs" priority="401" operator="notEqual" aboveAverage="0" equalAverage="0" bottom="0" percent="0" rank="0" text="" dxfId="439">
      <formula>0</formula>
    </cfRule>
  </conditionalFormatting>
  <conditionalFormatting sqref="C4268">
    <cfRule type="cellIs" priority="402" operator="notEqual" aboveAverage="0" equalAverage="0" bottom="0" percent="0" rank="0" text="" dxfId="440">
      <formula>0</formula>
    </cfRule>
  </conditionalFormatting>
  <conditionalFormatting sqref="D4269">
    <cfRule type="cellIs" priority="403" operator="notEqual" aboveAverage="0" equalAverage="0" bottom="0" percent="0" rank="0" text="" dxfId="441">
      <formula>0</formula>
    </cfRule>
  </conditionalFormatting>
  <conditionalFormatting sqref="D4268">
    <cfRule type="cellIs" priority="404" operator="notEqual" aboveAverage="0" equalAverage="0" bottom="0" percent="0" rank="0" text="" dxfId="442">
      <formula>"ИЗБЕРЕТЕ ОПЕРАТИВНА ПРОГРАМА "</formula>
    </cfRule>
  </conditionalFormatting>
  <conditionalFormatting sqref="F4401">
    <cfRule type="cellIs" priority="405" operator="equal" aboveAverage="0" equalAverage="0" bottom="0" percent="0" rank="0" text="" dxfId="443">
      <formula>0</formula>
    </cfRule>
  </conditionalFormatting>
  <conditionalFormatting sqref="E4403">
    <cfRule type="cellIs" priority="406" operator="equal" aboveAverage="0" equalAverage="0" bottom="0" percent="0" rank="0" text="" dxfId="444">
      <formula>98</formula>
    </cfRule>
    <cfRule type="cellIs" priority="407" operator="equal" aboveAverage="0" equalAverage="0" bottom="0" percent="0" rank="0" text="" dxfId="445">
      <formula>96</formula>
    </cfRule>
    <cfRule type="cellIs" priority="408" operator="equal" aboveAverage="0" equalAverage="0" bottom="0" percent="0" rank="0" text="" dxfId="446">
      <formula>42</formula>
    </cfRule>
  </conditionalFormatting>
  <conditionalFormatting sqref="F4403">
    <cfRule type="cellIs" priority="409" operator="equal" aboveAverage="0" equalAverage="0" bottom="0" percent="0" rank="0" text="" dxfId="447">
      <formula>"ЧУЖДИ СРЕДСТВА"</formula>
    </cfRule>
    <cfRule type="cellIs" priority="410" operator="equal" aboveAverage="0" equalAverage="0" bottom="0" percent="0" rank="0" text="" dxfId="448">
      <formula>"СЕС - ДМП"</formula>
    </cfRule>
    <cfRule type="cellIs" priority="411" operator="equal" aboveAverage="0" equalAverage="0" bottom="0" percent="0" rank="0" text="" dxfId="449">
      <formula>"СЕС - РА"</formula>
    </cfRule>
  </conditionalFormatting>
  <conditionalFormatting sqref="D4530">
    <cfRule type="cellIs" priority="412" operator="equal" aboveAverage="0" equalAverage="0" bottom="0" percent="0" rank="0" text="" dxfId="450">
      <formula>0</formula>
    </cfRule>
  </conditionalFormatting>
  <conditionalFormatting sqref="D4410">
    <cfRule type="cellIs" priority="413" operator="notEqual" aboveAverage="0" equalAverage="0" bottom="0" percent="0" rank="0" text="" dxfId="451">
      <formula>"ИЗБЕРЕТЕ ДЕЙНОСТ"</formula>
    </cfRule>
  </conditionalFormatting>
  <conditionalFormatting sqref="C4410">
    <cfRule type="cellIs" priority="414" operator="notEqual" aboveAverage="0" equalAverage="0" bottom="0" percent="0" rank="0" text="" dxfId="452">
      <formula>0</formula>
    </cfRule>
  </conditionalFormatting>
  <conditionalFormatting sqref="C4408">
    <cfRule type="cellIs" priority="415" operator="notEqual" aboveAverage="0" equalAverage="0" bottom="0" percent="0" rank="0" text="" dxfId="453">
      <formula>0</formula>
    </cfRule>
  </conditionalFormatting>
  <conditionalFormatting sqref="D4409">
    <cfRule type="cellIs" priority="416" operator="notEqual" aboveAverage="0" equalAverage="0" bottom="0" percent="0" rank="0" text="" dxfId="454">
      <formula>0</formula>
    </cfRule>
  </conditionalFormatting>
  <conditionalFormatting sqref="D4408">
    <cfRule type="cellIs" priority="417" operator="notEqual" aboveAverage="0" equalAverage="0" bottom="0" percent="0" rank="0" text="" dxfId="455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 F1753:K1754 F1756:K1760 F1762:K1769 F1771:K1787 F1789:K1791 F1793:K1796 F1799:K1803 F1805:K1806 F1809:K1812 F1814:K1816 F1818:K1825 F1827:K1832 F1834:K1839 F1841:K1843 F1845:K1851 F1853:K1855 F1857:K1864 F1866:K1866 F1893:K1894 F1896:K1900 F1902:K1909 F1911:K1927 F1929:K1931 F1933:K1936 F1939:K1943 F1945:K1946 F1949:K1952 F1954:K1956 F1958:K1965 F1967:K1972 F1974:K1979 F1981:K1983 F1985:K1991 F1993:K1995 F1997:K2004 F2006:K2006 F2033:K2034 F2036:K2040 F2042:K2049 F2051:K2067 F2069:K2071 F2073:K2076 F2079:K2083 F2085:K2086 F2089:K2092 F2094:K2096 F2098:K2105 F2107:K2112 F2114:K2119 F2121:K2123 F2125:K2131 F2133:K2135 F2137:K2144 F2146:K2146 F2173:K2174 F2176:K2180 F2182:K2189 F2191:K2207 F2209:K2211 F2213:K2216 F2219:K2223 F2225:K2226 F2229:K2232 F2234:K2236 F2238:K2245 F2247:K2252 F2254:K2259 F2261:K2263 F2265:K2271 F2273:K2275 F2277:K2284 F2286:K2286 F2313:K2314 F2316:K2320 F2322:K2329 F2331:K2347 F2349:K2351 F2353:K2356 F2359:K2363 F2365:K2366 F2369:K2372 F2374:K2376 F2378:K2385 F2387:K2392 F2394:K2399 F2401:K2403 F2405:K2411 F2413:K2415 F2417:K2424 F2426:K2426 F2453:K2454 F2456:K2460 F2462:K2469 F2471:K2487 F2489:K2491 F2493:K2496 F2499:K2503 F2505:K2506 F2509:K2512 F2514:K2516 F2518:K2525 F2527:K2532 F2534:K2539 F2541:K2543 F2545:K2551 F2553:K2555 F2557:K2564 F2566:K2566 F2593:K2594 F2596:K2600 F2602:K2609 F2611:K2627 F2629:K2631 F2633:K2636 F2639:K2643 F2645:K2646 F2649:K2652 F2654:K2656 F2658:K2665 F2667:K2672 F2674:K2679 F2681:K2683 F2685:K2691 F2693:K2695 F2697:K2704 F2706:K2706 F2733:K2734 F2736:K2740 F2742:K2749 F2751:K2767 F2769:K2771 F2773:K2776 F2779:K2783 F2785:K2786 F2789:K2792 F2794:K2796 F2798:K2805 F2807:K2812 F2814:K2819 F2821:K2823 F2825:K2831 F2833:K2835 F2837:K2844 F2846:K2846 F2873:K2874 F2876:K2880 F2882:K2889 F2891:K2907 F2909:K2911 F2913:K2916 F2919:K2923 F2925:K2926 F2929:K2932 F2934:K2936 F2938:K2945 F2947:K2952 F2954:K2959 F2961:K2963 F2965:K2971 F2973:K2975 F2977:K2984 F2986:K2986 F3013:K3014 F3016:K3020 F3022:K3029 F3031:K3047 F3049:K3051 F3053:K3056 F3059:K3063 F3065:K3066 F3069:K3072 F3074:K3076 F3078:K3085 F3087:K3092 F3094:K3099 F3101:K3103 F3105:K3111 F3113:K3115 F3117:K3124 F3126:K3126 F3153:K3154 F3156:K3160 F3162:K3169 F3171:K3187 F3189:K3191 F3193:K3196 F3199:K3203 F3205:K3206 F3209:K3212 F3214:K3216 F3218:K3225 F3227:K3232 F3234:K3239 F3241:K3243 F3245:K3251 F3253:K3255 F3257:K3264 F3266:K3266 F3293:K3294 F3296:K3300 F3302:K3309 F3311:K3327 F3329:K3331 F3333:K3336 F3339:K3343 F3345:K3346 F3349:K3352 F3354:K3356 F3358:K3365 F3367:K3372 F3374:K3379 F3381:K3383 F3385:K3391 F3393:K3395 F3397:K3404 F3406:K3406 F3433:K3434 F3436:K3440 F3442:K3449 F3451:K3467 F3469:K3471 F3485:K3486 F3494:K3496 F3525:K3531 F3533:K353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 E1752:E1870 E1892:E2010 E2032:E2150 E2172:E2290 E2312:E2430 E2452:E2570 E2592:E2710 E2732:E2850 E2872:E2990 E3012:E3130 E3152:E3270 E3292:E3410 E3432:E3550 E3572:E3690 E3712:E3830 E3852:E3970 E3992:E4110 E4132:E4250 E4272:E4390 E4412:E45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 F1797:K1797 F1807:K1807 F1813:K1813 F1937:K1937 F1947:K1947 F1953:K1953 F2077:K2077 F2087:K2087 F2093:K2093 F2217:K2217 F2227:K2227 F2233:K2233 F2357:K2357 F2367:K2367 F2373:K2373 F2497:K2497 F2507:K2507 F2513:K2513 F2637:K2637 F2647:K2647 F2653:K2653 F2777:K2777 F2787:K2787 F2793:K2793 F2917:K2917 F2927:K2927 F2933:K2933 F3057:K3057 F3067:K3067 F3073:K3073 F3197:K3197 F3207:K3207 F3213:K3213 F3337:K3337 F3347:K3347 F3353:K3353 F3477:K3477 F3487:K3487 F3493:K3493 F3617:K3617 F3627:K3627 F3633:K3633 F3757:K3757 F3767:K3767 F3773:K3773 F3897:K3897 F3907:K3907 F3913:K3913 F4037:K4037 F4047:K4047 F4053:K4053 F4177:K4177 F4187:K4187 F4193:K4193 F4317:K4317 F4327:K4327 F4333:K4333 F4457:K4457 F4467:K4467 F4473:K44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 D1608 D1748 D1888 D2028 D2168 D2308 D2448 D2588 D2728 D2868 D3008 D3148 D3288 D3428 D3568 D3708 D3848 D3988 D4128 D4268 D44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 D1750 D1890 D2030 D2170 D2310 D2450 D2590 D2730 D2870 D3010 D3150 D3290 D3430 D3570 D3710 D3850 D3990 D4130 D4270 D44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A283" activeCellId="0" sqref="A283:B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7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8" t="s">
        <v>953</v>
      </c>
      <c r="B1" s="1498" t="s">
        <v>954</v>
      </c>
      <c r="C1" s="1498"/>
    </row>
    <row r="2" customFormat="false" ht="31.5" hidden="false" customHeight="true" outlineLevel="0" collapsed="false">
      <c r="A2" s="1499" t="n">
        <v>0</v>
      </c>
      <c r="B2" s="1500" t="s">
        <v>955</v>
      </c>
      <c r="C2" s="1501" t="s">
        <v>956</v>
      </c>
    </row>
    <row r="3" customFormat="false" ht="35.25" hidden="false" customHeight="true" outlineLevel="0" collapsed="false">
      <c r="A3" s="1499" t="n">
        <v>33</v>
      </c>
      <c r="B3" s="1500" t="s">
        <v>957</v>
      </c>
      <c r="C3" s="1502" t="s">
        <v>958</v>
      </c>
    </row>
    <row r="4" customFormat="false" ht="35.25" hidden="false" customHeight="true" outlineLevel="0" collapsed="false">
      <c r="A4" s="1499" t="n">
        <v>42</v>
      </c>
      <c r="B4" s="1500" t="s">
        <v>959</v>
      </c>
      <c r="C4" s="1503" t="s">
        <v>960</v>
      </c>
    </row>
    <row r="5" customFormat="false" ht="19.5" hidden="false" customHeight="false" outlineLevel="0" collapsed="false">
      <c r="A5" s="1499" t="n">
        <v>96</v>
      </c>
      <c r="B5" s="1500" t="s">
        <v>961</v>
      </c>
      <c r="C5" s="1503" t="s">
        <v>962</v>
      </c>
    </row>
    <row r="6" customFormat="false" ht="19.5" hidden="false" customHeight="false" outlineLevel="0" collapsed="false">
      <c r="A6" s="1499" t="n">
        <v>97</v>
      </c>
      <c r="B6" s="1500" t="s">
        <v>963</v>
      </c>
      <c r="C6" s="1503" t="s">
        <v>964</v>
      </c>
    </row>
    <row r="7" customFormat="false" ht="19.5" hidden="false" customHeight="false" outlineLevel="0" collapsed="false">
      <c r="A7" s="1499" t="n">
        <v>98</v>
      </c>
      <c r="B7" s="1500" t="s">
        <v>965</v>
      </c>
      <c r="C7" s="1503" t="s">
        <v>966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498" t="s">
        <v>953</v>
      </c>
      <c r="B10" s="1498" t="s">
        <v>967</v>
      </c>
      <c r="C10" s="1498"/>
    </row>
    <row r="11" customFormat="false" ht="14.25" hidden="false" customHeight="false" outlineLevel="0" collapsed="false">
      <c r="A11" s="1507"/>
      <c r="B11" s="1507" t="s">
        <v>968</v>
      </c>
      <c r="C11" s="1507"/>
    </row>
    <row r="12" customFormat="false" ht="15.75" hidden="false" customHeight="false" outlineLevel="0" collapsed="false">
      <c r="A12" s="1508" t="n">
        <v>1101</v>
      </c>
      <c r="B12" s="1509" t="s">
        <v>969</v>
      </c>
      <c r="C12" s="1508" t="n">
        <v>1101</v>
      </c>
    </row>
    <row r="13" customFormat="false" ht="15.75" hidden="false" customHeight="false" outlineLevel="0" collapsed="false">
      <c r="A13" s="1508" t="n">
        <v>1103</v>
      </c>
      <c r="B13" s="1510" t="s">
        <v>970</v>
      </c>
      <c r="C13" s="1508" t="n">
        <v>1103</v>
      </c>
    </row>
    <row r="14" customFormat="false" ht="15.75" hidden="false" customHeight="false" outlineLevel="0" collapsed="false">
      <c r="A14" s="1508" t="n">
        <v>1104</v>
      </c>
      <c r="B14" s="1511" t="s">
        <v>971</v>
      </c>
      <c r="C14" s="1508" t="n">
        <v>1104</v>
      </c>
    </row>
    <row r="15" customFormat="false" ht="15.75" hidden="false" customHeight="false" outlineLevel="0" collapsed="false">
      <c r="A15" s="1508" t="n">
        <v>1105</v>
      </c>
      <c r="B15" s="1511" t="s">
        <v>972</v>
      </c>
      <c r="C15" s="1508" t="n">
        <v>1105</v>
      </c>
    </row>
    <row r="16" customFormat="false" ht="15.75" hidden="false" customHeight="false" outlineLevel="0" collapsed="false">
      <c r="A16" s="1508" t="n">
        <v>1106</v>
      </c>
      <c r="B16" s="1511" t="s">
        <v>973</v>
      </c>
      <c r="C16" s="1508" t="n">
        <v>1106</v>
      </c>
    </row>
    <row r="17" customFormat="false" ht="15.75" hidden="false" customHeight="false" outlineLevel="0" collapsed="false">
      <c r="A17" s="1508" t="n">
        <v>1107</v>
      </c>
      <c r="B17" s="1511" t="s">
        <v>974</v>
      </c>
      <c r="C17" s="1508" t="n">
        <v>1107</v>
      </c>
    </row>
    <row r="18" customFormat="false" ht="15.75" hidden="false" customHeight="false" outlineLevel="0" collapsed="false">
      <c r="A18" s="1508" t="n">
        <v>1108</v>
      </c>
      <c r="B18" s="1511" t="s">
        <v>975</v>
      </c>
      <c r="C18" s="1508" t="n">
        <v>1108</v>
      </c>
    </row>
    <row r="19" customFormat="false" ht="15.75" hidden="false" customHeight="false" outlineLevel="0" collapsed="false">
      <c r="A19" s="1508" t="n">
        <v>1111</v>
      </c>
      <c r="B19" s="1512" t="s">
        <v>976</v>
      </c>
      <c r="C19" s="1508" t="n">
        <v>1111</v>
      </c>
    </row>
    <row r="20" customFormat="false" ht="15.75" hidden="false" customHeight="false" outlineLevel="0" collapsed="false">
      <c r="A20" s="1508" t="n">
        <v>1115</v>
      </c>
      <c r="B20" s="1512" t="s">
        <v>977</v>
      </c>
      <c r="C20" s="1508" t="n">
        <v>1115</v>
      </c>
    </row>
    <row r="21" customFormat="false" ht="15.75" hidden="false" customHeight="false" outlineLevel="0" collapsed="false">
      <c r="A21" s="1508" t="n">
        <v>1116</v>
      </c>
      <c r="B21" s="1512" t="s">
        <v>978</v>
      </c>
      <c r="C21" s="1508" t="n">
        <v>1116</v>
      </c>
    </row>
    <row r="22" customFormat="false" ht="15.75" hidden="false" customHeight="false" outlineLevel="0" collapsed="false">
      <c r="A22" s="1508" t="n">
        <v>1117</v>
      </c>
      <c r="B22" s="1512" t="s">
        <v>979</v>
      </c>
      <c r="C22" s="1508" t="n">
        <v>1117</v>
      </c>
    </row>
    <row r="23" customFormat="false" ht="15.75" hidden="false" customHeight="false" outlineLevel="0" collapsed="false">
      <c r="A23" s="1508" t="n">
        <v>1121</v>
      </c>
      <c r="B23" s="1511" t="s">
        <v>980</v>
      </c>
      <c r="C23" s="1508" t="n">
        <v>1121</v>
      </c>
    </row>
    <row r="24" customFormat="false" ht="15.75" hidden="false" customHeight="false" outlineLevel="0" collapsed="false">
      <c r="A24" s="1508" t="n">
        <v>1122</v>
      </c>
      <c r="B24" s="1511" t="s">
        <v>946</v>
      </c>
      <c r="C24" s="1508" t="n">
        <v>1122</v>
      </c>
    </row>
    <row r="25" customFormat="false" ht="15.75" hidden="false" customHeight="false" outlineLevel="0" collapsed="false">
      <c r="A25" s="1508" t="n">
        <v>1123</v>
      </c>
      <c r="B25" s="1511" t="s">
        <v>981</v>
      </c>
      <c r="C25" s="1508" t="n">
        <v>1123</v>
      </c>
    </row>
    <row r="26" customFormat="false" ht="15.75" hidden="false" customHeight="false" outlineLevel="0" collapsed="false">
      <c r="A26" s="1508" t="n">
        <v>1125</v>
      </c>
      <c r="B26" s="1513" t="s">
        <v>982</v>
      </c>
      <c r="C26" s="1508" t="n">
        <v>1125</v>
      </c>
    </row>
    <row r="27" customFormat="false" ht="15.75" hidden="false" customHeight="false" outlineLevel="0" collapsed="false">
      <c r="A27" s="1508" t="n">
        <v>1128</v>
      </c>
      <c r="B27" s="1511" t="s">
        <v>983</v>
      </c>
      <c r="C27" s="1508" t="n">
        <v>1128</v>
      </c>
    </row>
    <row r="28" customFormat="false" ht="15.75" hidden="false" customHeight="false" outlineLevel="0" collapsed="false">
      <c r="A28" s="1508" t="n">
        <v>1139</v>
      </c>
      <c r="B28" s="1511" t="s">
        <v>984</v>
      </c>
      <c r="C28" s="1508" t="n">
        <v>1139</v>
      </c>
    </row>
    <row r="29" customFormat="false" ht="15.75" hidden="false" customHeight="false" outlineLevel="0" collapsed="false">
      <c r="A29" s="1508" t="n">
        <v>1141</v>
      </c>
      <c r="B29" s="1512" t="s">
        <v>985</v>
      </c>
      <c r="C29" s="1508" t="n">
        <v>1141</v>
      </c>
    </row>
    <row r="30" customFormat="false" ht="15.75" hidden="false" customHeight="false" outlineLevel="0" collapsed="false">
      <c r="A30" s="1508" t="n">
        <v>1142</v>
      </c>
      <c r="B30" s="1511" t="s">
        <v>986</v>
      </c>
      <c r="C30" s="1508" t="n">
        <v>1142</v>
      </c>
    </row>
    <row r="31" customFormat="false" ht="15.75" hidden="false" customHeight="false" outlineLevel="0" collapsed="false">
      <c r="A31" s="1508" t="n">
        <v>1143</v>
      </c>
      <c r="B31" s="1512" t="s">
        <v>987</v>
      </c>
      <c r="C31" s="1508" t="n">
        <v>1143</v>
      </c>
    </row>
    <row r="32" customFormat="false" ht="15.75" hidden="false" customHeight="false" outlineLevel="0" collapsed="false">
      <c r="A32" s="1508" t="n">
        <v>1144</v>
      </c>
      <c r="B32" s="1512" t="s">
        <v>988</v>
      </c>
      <c r="C32" s="1508" t="n">
        <v>1144</v>
      </c>
    </row>
    <row r="33" customFormat="false" ht="15.75" hidden="false" customHeight="false" outlineLevel="0" collapsed="false">
      <c r="A33" s="1508" t="n">
        <v>1145</v>
      </c>
      <c r="B33" s="1511" t="s">
        <v>989</v>
      </c>
      <c r="C33" s="1508" t="n">
        <v>1145</v>
      </c>
    </row>
    <row r="34" customFormat="false" ht="15.75" hidden="false" customHeight="false" outlineLevel="0" collapsed="false">
      <c r="A34" s="1508" t="n">
        <v>1146</v>
      </c>
      <c r="B34" s="1512" t="s">
        <v>990</v>
      </c>
      <c r="C34" s="1508" t="n">
        <v>1146</v>
      </c>
    </row>
    <row r="35" customFormat="false" ht="15.75" hidden="false" customHeight="false" outlineLevel="0" collapsed="false">
      <c r="A35" s="1508" t="n">
        <v>1147</v>
      </c>
      <c r="B35" s="1512" t="s">
        <v>991</v>
      </c>
      <c r="C35" s="1508" t="n">
        <v>1147</v>
      </c>
    </row>
    <row r="36" customFormat="false" ht="15.75" hidden="false" customHeight="false" outlineLevel="0" collapsed="false">
      <c r="A36" s="1508" t="n">
        <v>1148</v>
      </c>
      <c r="B36" s="1512" t="s">
        <v>992</v>
      </c>
      <c r="C36" s="1508" t="n">
        <v>1148</v>
      </c>
    </row>
    <row r="37" customFormat="false" ht="15.75" hidden="false" customHeight="false" outlineLevel="0" collapsed="false">
      <c r="A37" s="1508" t="n">
        <v>1149</v>
      </c>
      <c r="B37" s="1512" t="s">
        <v>993</v>
      </c>
      <c r="C37" s="1508" t="n">
        <v>1149</v>
      </c>
    </row>
    <row r="38" customFormat="false" ht="15.75" hidden="false" customHeight="false" outlineLevel="0" collapsed="false">
      <c r="A38" s="1508" t="n">
        <v>1151</v>
      </c>
      <c r="B38" s="1512" t="s">
        <v>994</v>
      </c>
      <c r="C38" s="1508" t="n">
        <v>1151</v>
      </c>
    </row>
    <row r="39" customFormat="false" ht="15.75" hidden="false" customHeight="false" outlineLevel="0" collapsed="false">
      <c r="A39" s="1508" t="n">
        <v>1158</v>
      </c>
      <c r="B39" s="1511" t="s">
        <v>995</v>
      </c>
      <c r="C39" s="1508" t="n">
        <v>1158</v>
      </c>
    </row>
    <row r="40" customFormat="false" ht="15.75" hidden="false" customHeight="false" outlineLevel="0" collapsed="false">
      <c r="A40" s="1508" t="n">
        <v>1161</v>
      </c>
      <c r="B40" s="1511" t="s">
        <v>996</v>
      </c>
      <c r="C40" s="1508" t="n">
        <v>1161</v>
      </c>
    </row>
    <row r="41" customFormat="false" ht="15.75" hidden="false" customHeight="false" outlineLevel="0" collapsed="false">
      <c r="A41" s="1508" t="n">
        <v>1162</v>
      </c>
      <c r="B41" s="1511" t="s">
        <v>997</v>
      </c>
      <c r="C41" s="1508" t="n">
        <v>1162</v>
      </c>
    </row>
    <row r="42" customFormat="false" ht="15.75" hidden="false" customHeight="false" outlineLevel="0" collapsed="false">
      <c r="A42" s="1508" t="n">
        <v>1163</v>
      </c>
      <c r="B42" s="1511" t="s">
        <v>998</v>
      </c>
      <c r="C42" s="1508" t="n">
        <v>1163</v>
      </c>
    </row>
    <row r="43" customFormat="false" ht="15.75" hidden="false" customHeight="false" outlineLevel="0" collapsed="false">
      <c r="A43" s="1508" t="n">
        <v>1168</v>
      </c>
      <c r="B43" s="1511" t="s">
        <v>999</v>
      </c>
      <c r="C43" s="1508" t="n">
        <v>1168</v>
      </c>
    </row>
    <row r="44" customFormat="false" ht="15.75" hidden="false" customHeight="false" outlineLevel="0" collapsed="false">
      <c r="A44" s="1508" t="n">
        <v>1179</v>
      </c>
      <c r="B44" s="1512" t="s">
        <v>1000</v>
      </c>
      <c r="C44" s="1508" t="n">
        <v>1179</v>
      </c>
    </row>
    <row r="45" customFormat="false" ht="15.75" hidden="false" customHeight="false" outlineLevel="0" collapsed="false">
      <c r="A45" s="1508" t="n">
        <v>2201</v>
      </c>
      <c r="B45" s="1512" t="s">
        <v>1001</v>
      </c>
      <c r="C45" s="1508" t="n">
        <v>2201</v>
      </c>
    </row>
    <row r="46" customFormat="false" ht="15.75" hidden="false" customHeight="false" outlineLevel="0" collapsed="false">
      <c r="A46" s="1508" t="n">
        <v>2205</v>
      </c>
      <c r="B46" s="1511" t="s">
        <v>1002</v>
      </c>
      <c r="C46" s="1508" t="n">
        <v>2205</v>
      </c>
    </row>
    <row r="47" customFormat="false" ht="15.75" hidden="false" customHeight="false" outlineLevel="0" collapsed="false">
      <c r="A47" s="1508" t="n">
        <v>2206</v>
      </c>
      <c r="B47" s="1511" t="s">
        <v>1003</v>
      </c>
      <c r="C47" s="1508" t="n">
        <v>2206</v>
      </c>
    </row>
    <row r="48" customFormat="false" ht="15.75" hidden="false" customHeight="false" outlineLevel="0" collapsed="false">
      <c r="A48" s="1508" t="n">
        <v>2215</v>
      </c>
      <c r="B48" s="1511" t="s">
        <v>1004</v>
      </c>
      <c r="C48" s="1508" t="n">
        <v>2215</v>
      </c>
    </row>
    <row r="49" customFormat="false" ht="15.75" hidden="false" customHeight="false" outlineLevel="0" collapsed="false">
      <c r="A49" s="1508" t="n">
        <v>2218</v>
      </c>
      <c r="B49" s="1511" t="s">
        <v>1005</v>
      </c>
      <c r="C49" s="1508" t="n">
        <v>2218</v>
      </c>
    </row>
    <row r="50" customFormat="false" ht="15.75" hidden="false" customHeight="false" outlineLevel="0" collapsed="false">
      <c r="A50" s="1508" t="n">
        <v>2219</v>
      </c>
      <c r="B50" s="1511" t="s">
        <v>1006</v>
      </c>
      <c r="C50" s="1508" t="n">
        <v>2219</v>
      </c>
    </row>
    <row r="51" customFormat="false" ht="15.75" hidden="false" customHeight="false" outlineLevel="0" collapsed="false">
      <c r="A51" s="1508" t="n">
        <v>2221</v>
      </c>
      <c r="B51" s="1512" t="s">
        <v>1007</v>
      </c>
      <c r="C51" s="1508" t="n">
        <v>2221</v>
      </c>
    </row>
    <row r="52" customFormat="false" ht="15.75" hidden="false" customHeight="false" outlineLevel="0" collapsed="false">
      <c r="A52" s="1508" t="n">
        <v>2222</v>
      </c>
      <c r="B52" s="1514" t="s">
        <v>1008</v>
      </c>
      <c r="C52" s="1508" t="n">
        <v>2222</v>
      </c>
    </row>
    <row r="53" customFormat="false" ht="15.75" hidden="false" customHeight="false" outlineLevel="0" collapsed="false">
      <c r="A53" s="1508" t="n">
        <v>2223</v>
      </c>
      <c r="B53" s="1514" t="s">
        <v>1009</v>
      </c>
      <c r="C53" s="1508" t="n">
        <v>2223</v>
      </c>
    </row>
    <row r="54" customFormat="false" ht="15.75" hidden="false" customHeight="false" outlineLevel="0" collapsed="false">
      <c r="A54" s="1508" t="n">
        <v>2224</v>
      </c>
      <c r="B54" s="1511" t="s">
        <v>1010</v>
      </c>
      <c r="C54" s="1508" t="n">
        <v>2224</v>
      </c>
    </row>
    <row r="55" customFormat="false" ht="15.75" hidden="false" customHeight="false" outlineLevel="0" collapsed="false">
      <c r="A55" s="1508" t="n">
        <v>2225</v>
      </c>
      <c r="B55" s="1511" t="s">
        <v>1011</v>
      </c>
      <c r="C55" s="1508" t="n">
        <v>2225</v>
      </c>
    </row>
    <row r="56" customFormat="false" ht="15.75" hidden="false" customHeight="false" outlineLevel="0" collapsed="false">
      <c r="A56" s="1508" t="n">
        <v>2228</v>
      </c>
      <c r="B56" s="1511" t="s">
        <v>1012</v>
      </c>
      <c r="C56" s="1508" t="n">
        <v>2228</v>
      </c>
    </row>
    <row r="57" customFormat="false" ht="15.75" hidden="false" customHeight="false" outlineLevel="0" collapsed="false">
      <c r="A57" s="1508" t="n">
        <v>2239</v>
      </c>
      <c r="B57" s="1512" t="s">
        <v>941</v>
      </c>
      <c r="C57" s="1508" t="n">
        <v>2239</v>
      </c>
    </row>
    <row r="58" customFormat="false" ht="15.75" hidden="false" customHeight="false" outlineLevel="0" collapsed="false">
      <c r="A58" s="1508" t="n">
        <v>2241</v>
      </c>
      <c r="B58" s="1514" t="s">
        <v>1013</v>
      </c>
      <c r="C58" s="1508" t="n">
        <v>2241</v>
      </c>
    </row>
    <row r="59" customFormat="false" ht="15.75" hidden="false" customHeight="false" outlineLevel="0" collapsed="false">
      <c r="A59" s="1508" t="n">
        <v>2242</v>
      </c>
      <c r="B59" s="1514" t="s">
        <v>1014</v>
      </c>
      <c r="C59" s="1508" t="n">
        <v>2242</v>
      </c>
    </row>
    <row r="60" customFormat="false" ht="15.75" hidden="false" customHeight="false" outlineLevel="0" collapsed="false">
      <c r="A60" s="1508" t="n">
        <v>2243</v>
      </c>
      <c r="B60" s="1514" t="s">
        <v>1015</v>
      </c>
      <c r="C60" s="1508" t="n">
        <v>2243</v>
      </c>
    </row>
    <row r="61" customFormat="false" ht="15.75" hidden="false" customHeight="false" outlineLevel="0" collapsed="false">
      <c r="A61" s="1508" t="n">
        <v>2244</v>
      </c>
      <c r="B61" s="1514" t="s">
        <v>1016</v>
      </c>
      <c r="C61" s="1508" t="n">
        <v>2244</v>
      </c>
    </row>
    <row r="62" customFormat="false" ht="15.75" hidden="false" customHeight="false" outlineLevel="0" collapsed="false">
      <c r="A62" s="1508" t="n">
        <v>2245</v>
      </c>
      <c r="B62" s="1515" t="s">
        <v>1017</v>
      </c>
      <c r="C62" s="1508" t="n">
        <v>2245</v>
      </c>
    </row>
    <row r="63" customFormat="false" ht="15.75" hidden="false" customHeight="false" outlineLevel="0" collapsed="false">
      <c r="A63" s="1508" t="n">
        <v>2246</v>
      </c>
      <c r="B63" s="1514" t="s">
        <v>1018</v>
      </c>
      <c r="C63" s="1508" t="n">
        <v>2246</v>
      </c>
    </row>
    <row r="64" customFormat="false" ht="15.75" hidden="false" customHeight="false" outlineLevel="0" collapsed="false">
      <c r="A64" s="1508" t="n">
        <v>2247</v>
      </c>
      <c r="B64" s="1514" t="s">
        <v>1019</v>
      </c>
      <c r="C64" s="1508" t="n">
        <v>2247</v>
      </c>
    </row>
    <row r="65" customFormat="false" ht="15.75" hidden="false" customHeight="false" outlineLevel="0" collapsed="false">
      <c r="A65" s="1508" t="n">
        <v>2248</v>
      </c>
      <c r="B65" s="1514" t="s">
        <v>1020</v>
      </c>
      <c r="C65" s="1508" t="n">
        <v>2248</v>
      </c>
    </row>
    <row r="66" customFormat="false" ht="15.75" hidden="false" customHeight="false" outlineLevel="0" collapsed="false">
      <c r="A66" s="1508" t="n">
        <v>2249</v>
      </c>
      <c r="B66" s="1514" t="s">
        <v>1021</v>
      </c>
      <c r="C66" s="1508" t="n">
        <v>2249</v>
      </c>
    </row>
    <row r="67" customFormat="false" ht="15.75" hidden="false" customHeight="false" outlineLevel="0" collapsed="false">
      <c r="A67" s="1508" t="n">
        <v>2258</v>
      </c>
      <c r="B67" s="1511" t="s">
        <v>1022</v>
      </c>
      <c r="C67" s="1508" t="n">
        <v>2258</v>
      </c>
    </row>
    <row r="68" customFormat="false" ht="15.75" hidden="false" customHeight="false" outlineLevel="0" collapsed="false">
      <c r="A68" s="1508" t="n">
        <v>2259</v>
      </c>
      <c r="B68" s="1511" t="s">
        <v>1023</v>
      </c>
      <c r="C68" s="1508" t="n">
        <v>2259</v>
      </c>
    </row>
    <row r="69" customFormat="false" ht="15.75" hidden="false" customHeight="false" outlineLevel="0" collapsed="false">
      <c r="A69" s="1508" t="n">
        <v>2261</v>
      </c>
      <c r="B69" s="1512" t="s">
        <v>1024</v>
      </c>
      <c r="C69" s="1508" t="n">
        <v>2261</v>
      </c>
    </row>
    <row r="70" customFormat="false" ht="15.75" hidden="false" customHeight="false" outlineLevel="0" collapsed="false">
      <c r="A70" s="1508" t="n">
        <v>2268</v>
      </c>
      <c r="B70" s="1511" t="s">
        <v>1025</v>
      </c>
      <c r="C70" s="1508" t="n">
        <v>2268</v>
      </c>
    </row>
    <row r="71" customFormat="false" ht="15.75" hidden="false" customHeight="false" outlineLevel="0" collapsed="false">
      <c r="A71" s="1508" t="n">
        <v>2279</v>
      </c>
      <c r="B71" s="1512" t="s">
        <v>1026</v>
      </c>
      <c r="C71" s="1508" t="n">
        <v>2279</v>
      </c>
    </row>
    <row r="72" customFormat="false" ht="15.75" hidden="false" customHeight="false" outlineLevel="0" collapsed="false">
      <c r="A72" s="1508" t="n">
        <v>2281</v>
      </c>
      <c r="B72" s="1511" t="s">
        <v>1027</v>
      </c>
      <c r="C72" s="1508" t="n">
        <v>2281</v>
      </c>
    </row>
    <row r="73" customFormat="false" ht="15.75" hidden="false" customHeight="false" outlineLevel="0" collapsed="false">
      <c r="A73" s="1508" t="n">
        <v>2282</v>
      </c>
      <c r="B73" s="1511" t="s">
        <v>1028</v>
      </c>
      <c r="C73" s="1508" t="n">
        <v>2282</v>
      </c>
    </row>
    <row r="74" customFormat="false" ht="15.75" hidden="false" customHeight="false" outlineLevel="0" collapsed="false">
      <c r="A74" s="1508" t="n">
        <v>2283</v>
      </c>
      <c r="B74" s="1511" t="s">
        <v>1029</v>
      </c>
      <c r="C74" s="1508" t="n">
        <v>2283</v>
      </c>
    </row>
    <row r="75" customFormat="false" ht="15.75" hidden="false" customHeight="false" outlineLevel="0" collapsed="false">
      <c r="A75" s="1508" t="n">
        <v>2284</v>
      </c>
      <c r="B75" s="1511" t="s">
        <v>1030</v>
      </c>
      <c r="C75" s="1508" t="n">
        <v>2284</v>
      </c>
    </row>
    <row r="76" customFormat="false" ht="15.75" hidden="false" customHeight="false" outlineLevel="0" collapsed="false">
      <c r="A76" s="1508" t="n">
        <v>2285</v>
      </c>
      <c r="B76" s="1511" t="s">
        <v>1031</v>
      </c>
      <c r="C76" s="1508" t="n">
        <v>2285</v>
      </c>
    </row>
    <row r="77" customFormat="false" ht="15.75" hidden="false" customHeight="false" outlineLevel="0" collapsed="false">
      <c r="A77" s="1508" t="n">
        <v>2288</v>
      </c>
      <c r="B77" s="1511" t="s">
        <v>1032</v>
      </c>
      <c r="C77" s="1508" t="n">
        <v>2288</v>
      </c>
    </row>
    <row r="78" customFormat="false" ht="15.75" hidden="false" customHeight="false" outlineLevel="0" collapsed="false">
      <c r="A78" s="1508" t="n">
        <v>2289</v>
      </c>
      <c r="B78" s="1511" t="s">
        <v>1033</v>
      </c>
      <c r="C78" s="1508" t="n">
        <v>2289</v>
      </c>
    </row>
    <row r="79" customFormat="false" ht="15.75" hidden="false" customHeight="false" outlineLevel="0" collapsed="false">
      <c r="A79" s="1508" t="n">
        <v>3301</v>
      </c>
      <c r="B79" s="1511" t="s">
        <v>1034</v>
      </c>
      <c r="C79" s="1508" t="n">
        <v>3301</v>
      </c>
    </row>
    <row r="80" customFormat="false" ht="15.75" hidden="false" customHeight="false" outlineLevel="0" collapsed="false">
      <c r="A80" s="1508" t="n">
        <v>3311</v>
      </c>
      <c r="B80" s="1511" t="s">
        <v>938</v>
      </c>
      <c r="C80" s="1508" t="n">
        <v>3311</v>
      </c>
    </row>
    <row r="81" customFormat="false" ht="15.75" hidden="false" customHeight="false" outlineLevel="0" collapsed="false">
      <c r="A81" s="1508" t="n">
        <v>3312</v>
      </c>
      <c r="B81" s="1512" t="s">
        <v>1035</v>
      </c>
      <c r="C81" s="1508" t="n">
        <v>3312</v>
      </c>
    </row>
    <row r="82" customFormat="false" ht="15.75" hidden="false" customHeight="false" outlineLevel="0" collapsed="false">
      <c r="A82" s="1508" t="n">
        <v>3318</v>
      </c>
      <c r="B82" s="1511" t="s">
        <v>1036</v>
      </c>
      <c r="C82" s="1508" t="n">
        <v>3318</v>
      </c>
    </row>
    <row r="83" customFormat="false" ht="15.75" hidden="false" customHeight="false" outlineLevel="0" collapsed="false">
      <c r="A83" s="1508" t="n">
        <v>3321</v>
      </c>
      <c r="B83" s="1511" t="s">
        <v>1037</v>
      </c>
      <c r="C83" s="1508" t="n">
        <v>3321</v>
      </c>
    </row>
    <row r="84" customFormat="false" ht="15.75" hidden="false" customHeight="false" outlineLevel="0" collapsed="false">
      <c r="A84" s="1508" t="n">
        <v>3322</v>
      </c>
      <c r="B84" s="1512" t="s">
        <v>925</v>
      </c>
      <c r="C84" s="1508" t="n">
        <v>3322</v>
      </c>
    </row>
    <row r="85" customFormat="false" ht="15.75" hidden="false" customHeight="false" outlineLevel="0" collapsed="false">
      <c r="A85" s="1508" t="n">
        <v>3323</v>
      </c>
      <c r="B85" s="1511" t="s">
        <v>1038</v>
      </c>
      <c r="C85" s="1508" t="n">
        <v>3323</v>
      </c>
    </row>
    <row r="86" customFormat="false" ht="15.75" hidden="false" customHeight="false" outlineLevel="0" collapsed="false">
      <c r="A86" s="1508" t="n">
        <v>3324</v>
      </c>
      <c r="B86" s="1511" t="s">
        <v>942</v>
      </c>
      <c r="C86" s="1508" t="n">
        <v>3324</v>
      </c>
    </row>
    <row r="87" customFormat="false" ht="15.75" hidden="false" customHeight="false" outlineLevel="0" collapsed="false">
      <c r="A87" s="1508" t="n">
        <v>3325</v>
      </c>
      <c r="B87" s="1512" t="s">
        <v>1039</v>
      </c>
      <c r="C87" s="1508" t="n">
        <v>3325</v>
      </c>
    </row>
    <row r="88" customFormat="false" ht="15.75" hidden="false" customHeight="false" outlineLevel="0" collapsed="false">
      <c r="A88" s="1508" t="n">
        <v>3326</v>
      </c>
      <c r="B88" s="1511" t="s">
        <v>939</v>
      </c>
      <c r="C88" s="1508" t="n">
        <v>3326</v>
      </c>
    </row>
    <row r="89" customFormat="false" ht="15.75" hidden="false" customHeight="false" outlineLevel="0" collapsed="false">
      <c r="A89" s="1508" t="n">
        <v>3327</v>
      </c>
      <c r="B89" s="1511" t="s">
        <v>1040</v>
      </c>
      <c r="C89" s="1508" t="n">
        <v>3327</v>
      </c>
    </row>
    <row r="90" customFormat="false" ht="15.75" hidden="false" customHeight="false" outlineLevel="0" collapsed="false">
      <c r="A90" s="1508" t="n">
        <v>3332</v>
      </c>
      <c r="B90" s="1511" t="s">
        <v>1041</v>
      </c>
      <c r="C90" s="1508" t="n">
        <v>3332</v>
      </c>
    </row>
    <row r="91" customFormat="false" ht="15.75" hidden="false" customHeight="false" outlineLevel="0" collapsed="false">
      <c r="A91" s="1508" t="n">
        <v>3333</v>
      </c>
      <c r="B91" s="1512" t="s">
        <v>1042</v>
      </c>
      <c r="C91" s="1508" t="n">
        <v>3333</v>
      </c>
    </row>
    <row r="92" customFormat="false" ht="15.75" hidden="false" customHeight="false" outlineLevel="0" collapsed="false">
      <c r="A92" s="1508" t="n">
        <v>3334</v>
      </c>
      <c r="B92" s="1512" t="s">
        <v>1043</v>
      </c>
      <c r="C92" s="1508" t="n">
        <v>3334</v>
      </c>
    </row>
    <row r="93" customFormat="false" ht="15.75" hidden="false" customHeight="false" outlineLevel="0" collapsed="false">
      <c r="A93" s="1508" t="n">
        <v>3336</v>
      </c>
      <c r="B93" s="1512" t="s">
        <v>1044</v>
      </c>
      <c r="C93" s="1508" t="n">
        <v>3336</v>
      </c>
    </row>
    <row r="94" customFormat="false" ht="15.75" hidden="false" customHeight="false" outlineLevel="0" collapsed="false">
      <c r="A94" s="1508" t="n">
        <v>3337</v>
      </c>
      <c r="B94" s="1511" t="s">
        <v>1045</v>
      </c>
      <c r="C94" s="1508" t="n">
        <v>3337</v>
      </c>
    </row>
    <row r="95" customFormat="false" ht="15.75" hidden="false" customHeight="false" outlineLevel="0" collapsed="false">
      <c r="A95" s="1508" t="n">
        <v>3338</v>
      </c>
      <c r="B95" s="1511" t="s">
        <v>948</v>
      </c>
      <c r="C95" s="1508" t="n">
        <v>3338</v>
      </c>
    </row>
    <row r="96" customFormat="false" ht="15.75" hidden="false" customHeight="false" outlineLevel="0" collapsed="false">
      <c r="A96" s="1508" t="n">
        <v>3341</v>
      </c>
      <c r="B96" s="1512" t="s">
        <v>1046</v>
      </c>
      <c r="C96" s="1508" t="n">
        <v>3341</v>
      </c>
    </row>
    <row r="97" customFormat="false" ht="15.75" hidden="false" customHeight="false" outlineLevel="0" collapsed="false">
      <c r="A97" s="1508" t="n">
        <v>3349</v>
      </c>
      <c r="B97" s="1512" t="s">
        <v>1047</v>
      </c>
      <c r="C97" s="1508" t="n">
        <v>3349</v>
      </c>
    </row>
    <row r="98" customFormat="false" ht="15.75" hidden="false" customHeight="false" outlineLevel="0" collapsed="false">
      <c r="A98" s="1508" t="n">
        <v>3359</v>
      </c>
      <c r="B98" s="1512" t="s">
        <v>1048</v>
      </c>
      <c r="C98" s="1508" t="n">
        <v>3359</v>
      </c>
    </row>
    <row r="99" customFormat="false" ht="15.75" hidden="false" customHeight="false" outlineLevel="0" collapsed="false">
      <c r="A99" s="1508" t="n">
        <v>3369</v>
      </c>
      <c r="B99" s="1512" t="s">
        <v>1049</v>
      </c>
      <c r="C99" s="1508" t="n">
        <v>3369</v>
      </c>
    </row>
    <row r="100" customFormat="false" ht="15.75" hidden="false" customHeight="false" outlineLevel="0" collapsed="false">
      <c r="A100" s="1508" t="n">
        <v>3388</v>
      </c>
      <c r="B100" s="1511" t="s">
        <v>951</v>
      </c>
      <c r="C100" s="1508" t="n">
        <v>3388</v>
      </c>
    </row>
    <row r="101" customFormat="false" ht="15.75" hidden="false" customHeight="false" outlineLevel="0" collapsed="false">
      <c r="A101" s="1508" t="n">
        <v>3389</v>
      </c>
      <c r="B101" s="1512" t="s">
        <v>1050</v>
      </c>
      <c r="C101" s="1508" t="n">
        <v>3389</v>
      </c>
    </row>
    <row r="102" customFormat="false" ht="15.75" hidden="false" customHeight="false" outlineLevel="0" collapsed="false">
      <c r="A102" s="1508" t="n">
        <v>4401</v>
      </c>
      <c r="B102" s="1511" t="s">
        <v>1051</v>
      </c>
      <c r="C102" s="1508" t="n">
        <v>4401</v>
      </c>
    </row>
    <row r="103" customFormat="false" ht="15.75" hidden="false" customHeight="false" outlineLevel="0" collapsed="false">
      <c r="A103" s="1508" t="n">
        <v>4412</v>
      </c>
      <c r="B103" s="1511" t="s">
        <v>1052</v>
      </c>
      <c r="C103" s="1508" t="n">
        <v>4412</v>
      </c>
    </row>
    <row r="104" customFormat="false" ht="15.75" hidden="false" customHeight="false" outlineLevel="0" collapsed="false">
      <c r="A104" s="1508" t="n">
        <v>4415</v>
      </c>
      <c r="B104" s="1512" t="s">
        <v>1053</v>
      </c>
      <c r="C104" s="1508" t="n">
        <v>4415</v>
      </c>
    </row>
    <row r="105" customFormat="false" ht="15.75" hidden="false" customHeight="false" outlineLevel="0" collapsed="false">
      <c r="A105" s="1508" t="n">
        <v>4418</v>
      </c>
      <c r="B105" s="1512" t="s">
        <v>1054</v>
      </c>
      <c r="C105" s="1508" t="n">
        <v>4418</v>
      </c>
    </row>
    <row r="106" customFormat="false" ht="15.75" hidden="false" customHeight="false" outlineLevel="0" collapsed="false">
      <c r="A106" s="1508" t="n">
        <v>4429</v>
      </c>
      <c r="B106" s="1511" t="s">
        <v>1055</v>
      </c>
      <c r="C106" s="1508" t="n">
        <v>4429</v>
      </c>
    </row>
    <row r="107" customFormat="false" ht="15.75" hidden="false" customHeight="false" outlineLevel="0" collapsed="false">
      <c r="A107" s="1508" t="n">
        <v>4431</v>
      </c>
      <c r="B107" s="1512" t="s">
        <v>1056</v>
      </c>
      <c r="C107" s="1508" t="n">
        <v>4431</v>
      </c>
    </row>
    <row r="108" customFormat="false" ht="15.75" hidden="false" customHeight="false" outlineLevel="0" collapsed="false">
      <c r="A108" s="1508" t="n">
        <v>4433</v>
      </c>
      <c r="B108" s="1512" t="s">
        <v>1057</v>
      </c>
      <c r="C108" s="1508" t="n">
        <v>4433</v>
      </c>
    </row>
    <row r="109" customFormat="false" ht="15.75" hidden="false" customHeight="false" outlineLevel="0" collapsed="false">
      <c r="A109" s="1508" t="n">
        <v>4436</v>
      </c>
      <c r="B109" s="1512" t="s">
        <v>1058</v>
      </c>
      <c r="C109" s="1508" t="n">
        <v>4436</v>
      </c>
    </row>
    <row r="110" customFormat="false" ht="15.75" hidden="false" customHeight="false" outlineLevel="0" collapsed="false">
      <c r="A110" s="1508" t="n">
        <v>4437</v>
      </c>
      <c r="B110" s="1513" t="s">
        <v>1059</v>
      </c>
      <c r="C110" s="1508" t="n">
        <v>4437</v>
      </c>
    </row>
    <row r="111" customFormat="false" ht="15.75" hidden="false" customHeight="false" outlineLevel="0" collapsed="false">
      <c r="A111" s="1508" t="n">
        <v>4448</v>
      </c>
      <c r="B111" s="1513" t="s">
        <v>1060</v>
      </c>
      <c r="C111" s="1508" t="n">
        <v>4448</v>
      </c>
    </row>
    <row r="112" customFormat="false" ht="15.75" hidden="false" customHeight="false" outlineLevel="0" collapsed="false">
      <c r="A112" s="1508" t="n">
        <v>4450</v>
      </c>
      <c r="B112" s="1512" t="s">
        <v>1061</v>
      </c>
      <c r="C112" s="1508" t="n">
        <v>4450</v>
      </c>
    </row>
    <row r="113" customFormat="false" ht="15.75" hidden="false" customHeight="false" outlineLevel="0" collapsed="false">
      <c r="A113" s="1508" t="n">
        <v>4451</v>
      </c>
      <c r="B113" s="1516" t="s">
        <v>1062</v>
      </c>
      <c r="C113" s="1508" t="n">
        <v>4451</v>
      </c>
    </row>
    <row r="114" customFormat="false" ht="15.75" hidden="false" customHeight="false" outlineLevel="0" collapsed="false">
      <c r="A114" s="1508" t="n">
        <v>4452</v>
      </c>
      <c r="B114" s="1516" t="s">
        <v>1063</v>
      </c>
      <c r="C114" s="1508" t="n">
        <v>4452</v>
      </c>
    </row>
    <row r="115" customFormat="false" ht="15.75" hidden="false" customHeight="false" outlineLevel="0" collapsed="false">
      <c r="A115" s="1508" t="n">
        <v>4453</v>
      </c>
      <c r="B115" s="1516" t="s">
        <v>1064</v>
      </c>
      <c r="C115" s="1508" t="n">
        <v>4453</v>
      </c>
    </row>
    <row r="116" customFormat="false" ht="15.75" hidden="false" customHeight="false" outlineLevel="0" collapsed="false">
      <c r="A116" s="1508" t="n">
        <v>4454</v>
      </c>
      <c r="B116" s="1517" t="s">
        <v>1065</v>
      </c>
      <c r="C116" s="1508" t="n">
        <v>4454</v>
      </c>
    </row>
    <row r="117" customFormat="false" ht="15.75" hidden="false" customHeight="false" outlineLevel="0" collapsed="false">
      <c r="A117" s="1508" t="n">
        <v>4455</v>
      </c>
      <c r="B117" s="1517" t="s">
        <v>1066</v>
      </c>
      <c r="C117" s="1508" t="n">
        <v>4455</v>
      </c>
    </row>
    <row r="118" customFormat="false" ht="15.75" hidden="false" customHeight="false" outlineLevel="0" collapsed="false">
      <c r="A118" s="1508" t="n">
        <v>4456</v>
      </c>
      <c r="B118" s="1516" t="s">
        <v>1067</v>
      </c>
      <c r="C118" s="1508" t="n">
        <v>4456</v>
      </c>
    </row>
    <row r="119" customFormat="false" ht="15.75" hidden="false" customHeight="false" outlineLevel="0" collapsed="false">
      <c r="A119" s="1508" t="n">
        <v>4457</v>
      </c>
      <c r="B119" s="1513" t="s">
        <v>1068</v>
      </c>
      <c r="C119" s="1508" t="n">
        <v>4457</v>
      </c>
    </row>
    <row r="120" customFormat="false" ht="15.75" hidden="false" customHeight="false" outlineLevel="0" collapsed="false">
      <c r="A120" s="1508" t="n">
        <v>4458</v>
      </c>
      <c r="B120" s="1513" t="s">
        <v>1069</v>
      </c>
      <c r="C120" s="1508" t="n">
        <v>4458</v>
      </c>
    </row>
    <row r="121" customFormat="false" ht="15.75" hidden="false" customHeight="false" outlineLevel="0" collapsed="false">
      <c r="A121" s="1508" t="n">
        <v>4459</v>
      </c>
      <c r="B121" s="1513" t="s">
        <v>1070</v>
      </c>
      <c r="C121" s="1508" t="n">
        <v>4459</v>
      </c>
    </row>
    <row r="122" customFormat="false" ht="15.75" hidden="false" customHeight="false" outlineLevel="0" collapsed="false">
      <c r="A122" s="1508" t="n">
        <v>4465</v>
      </c>
      <c r="B122" s="1509" t="s">
        <v>1071</v>
      </c>
      <c r="C122" s="1508" t="n">
        <v>4465</v>
      </c>
    </row>
    <row r="123" customFormat="false" ht="15.75" hidden="false" customHeight="false" outlineLevel="0" collapsed="false">
      <c r="A123" s="1508" t="n">
        <v>4467</v>
      </c>
      <c r="B123" s="1510" t="s">
        <v>1072</v>
      </c>
      <c r="C123" s="1508" t="n">
        <v>4467</v>
      </c>
    </row>
    <row r="124" customFormat="false" ht="15.75" hidden="false" customHeight="false" outlineLevel="0" collapsed="false">
      <c r="A124" s="1508" t="n">
        <v>4468</v>
      </c>
      <c r="B124" s="1511" t="s">
        <v>1073</v>
      </c>
      <c r="C124" s="1508" t="n">
        <v>4468</v>
      </c>
    </row>
    <row r="125" customFormat="false" ht="15.75" hidden="false" customHeight="false" outlineLevel="0" collapsed="false">
      <c r="A125" s="1508" t="n">
        <v>4469</v>
      </c>
      <c r="B125" s="1512" t="s">
        <v>1074</v>
      </c>
      <c r="C125" s="1508" t="n">
        <v>4469</v>
      </c>
    </row>
    <row r="126" customFormat="false" ht="15.75" hidden="false" customHeight="false" outlineLevel="0" collapsed="false">
      <c r="A126" s="1508" t="n">
        <v>5501</v>
      </c>
      <c r="B126" s="1511" t="s">
        <v>1075</v>
      </c>
      <c r="C126" s="1508" t="n">
        <v>5501</v>
      </c>
    </row>
    <row r="127" customFormat="false" ht="15.75" hidden="false" customHeight="false" outlineLevel="0" collapsed="false">
      <c r="A127" s="1508" t="n">
        <v>5511</v>
      </c>
      <c r="B127" s="1515" t="s">
        <v>1076</v>
      </c>
      <c r="C127" s="1508" t="n">
        <v>5511</v>
      </c>
    </row>
    <row r="128" customFormat="false" ht="15.75" hidden="false" customHeight="false" outlineLevel="0" collapsed="false">
      <c r="A128" s="1508" t="n">
        <v>5512</v>
      </c>
      <c r="B128" s="1511" t="s">
        <v>1077</v>
      </c>
      <c r="C128" s="1508" t="n">
        <v>5512</v>
      </c>
    </row>
    <row r="129" customFormat="false" ht="15.75" hidden="false" customHeight="false" outlineLevel="0" collapsed="false">
      <c r="A129" s="1508" t="n">
        <v>5513</v>
      </c>
      <c r="B129" s="1513" t="s">
        <v>1078</v>
      </c>
      <c r="C129" s="1508" t="n">
        <v>5513</v>
      </c>
    </row>
    <row r="130" customFormat="false" ht="15.75" hidden="false" customHeight="false" outlineLevel="0" collapsed="false">
      <c r="A130" s="1508" t="n">
        <v>5514</v>
      </c>
      <c r="B130" s="1513" t="s">
        <v>1079</v>
      </c>
      <c r="C130" s="1508" t="n">
        <v>5514</v>
      </c>
    </row>
    <row r="131" customFormat="false" ht="15.75" hidden="false" customHeight="false" outlineLevel="0" collapsed="false">
      <c r="A131" s="1508" t="n">
        <v>5515</v>
      </c>
      <c r="B131" s="1513" t="s">
        <v>1080</v>
      </c>
      <c r="C131" s="1508" t="n">
        <v>5515</v>
      </c>
    </row>
    <row r="132" customFormat="false" ht="15.75" hidden="false" customHeight="false" outlineLevel="0" collapsed="false">
      <c r="A132" s="1508" t="n">
        <v>5516</v>
      </c>
      <c r="B132" s="1513" t="s">
        <v>1081</v>
      </c>
      <c r="C132" s="1508" t="n">
        <v>5516</v>
      </c>
    </row>
    <row r="133" customFormat="false" ht="15.75" hidden="false" customHeight="false" outlineLevel="0" collapsed="false">
      <c r="A133" s="1508" t="n">
        <v>5517</v>
      </c>
      <c r="B133" s="1513" t="s">
        <v>1082</v>
      </c>
      <c r="C133" s="1508" t="n">
        <v>5517</v>
      </c>
    </row>
    <row r="134" customFormat="false" ht="15.75" hidden="false" customHeight="false" outlineLevel="0" collapsed="false">
      <c r="A134" s="1508" t="n">
        <v>5518</v>
      </c>
      <c r="B134" s="1511" t="s">
        <v>1083</v>
      </c>
      <c r="C134" s="1508" t="n">
        <v>5518</v>
      </c>
    </row>
    <row r="135" customFormat="false" ht="15.75" hidden="false" customHeight="false" outlineLevel="0" collapsed="false">
      <c r="A135" s="1508" t="n">
        <v>5519</v>
      </c>
      <c r="B135" s="1511" t="s">
        <v>1084</v>
      </c>
      <c r="C135" s="1508" t="n">
        <v>5519</v>
      </c>
    </row>
    <row r="136" customFormat="false" ht="15.75" hidden="false" customHeight="false" outlineLevel="0" collapsed="false">
      <c r="A136" s="1508" t="n">
        <v>5521</v>
      </c>
      <c r="B136" s="1511" t="s">
        <v>1085</v>
      </c>
      <c r="C136" s="1508" t="n">
        <v>5521</v>
      </c>
    </row>
    <row r="137" customFormat="false" ht="15.75" hidden="false" customHeight="false" outlineLevel="0" collapsed="false">
      <c r="A137" s="1508" t="n">
        <v>5522</v>
      </c>
      <c r="B137" s="1515" t="s">
        <v>1086</v>
      </c>
      <c r="C137" s="1508" t="n">
        <v>5522</v>
      </c>
    </row>
    <row r="138" customFormat="false" ht="15.75" hidden="false" customHeight="false" outlineLevel="0" collapsed="false">
      <c r="A138" s="1508" t="n">
        <v>5524</v>
      </c>
      <c r="B138" s="1509" t="s">
        <v>943</v>
      </c>
      <c r="C138" s="1508" t="n">
        <v>5524</v>
      </c>
    </row>
    <row r="139" customFormat="false" ht="15.75" hidden="false" customHeight="false" outlineLevel="0" collapsed="false">
      <c r="A139" s="1508" t="n">
        <v>5525</v>
      </c>
      <c r="B139" s="1515" t="s">
        <v>1087</v>
      </c>
      <c r="C139" s="1508" t="n">
        <v>5525</v>
      </c>
    </row>
    <row r="140" customFormat="false" ht="15.75" hidden="false" customHeight="false" outlineLevel="0" collapsed="false">
      <c r="A140" s="1508" t="n">
        <v>5526</v>
      </c>
      <c r="B140" s="1513" t="s">
        <v>1088</v>
      </c>
      <c r="C140" s="1508" t="n">
        <v>5526</v>
      </c>
    </row>
    <row r="141" customFormat="false" ht="15.75" hidden="false" customHeight="false" outlineLevel="0" collapsed="false">
      <c r="A141" s="1508" t="n">
        <v>5527</v>
      </c>
      <c r="B141" s="1513" t="s">
        <v>1089</v>
      </c>
      <c r="C141" s="1508" t="n">
        <v>5527</v>
      </c>
    </row>
    <row r="142" customFormat="false" ht="15.75" hidden="false" customHeight="false" outlineLevel="0" collapsed="false">
      <c r="A142" s="1508" t="n">
        <v>5528</v>
      </c>
      <c r="B142" s="1513" t="s">
        <v>1090</v>
      </c>
      <c r="C142" s="1508" t="n">
        <v>5528</v>
      </c>
    </row>
    <row r="143" customFormat="false" ht="15.75" hidden="false" customHeight="false" outlineLevel="0" collapsed="false">
      <c r="A143" s="1508" t="n">
        <v>5529</v>
      </c>
      <c r="B143" s="1513" t="s">
        <v>1091</v>
      </c>
      <c r="C143" s="1508" t="n">
        <v>5529</v>
      </c>
    </row>
    <row r="144" customFormat="false" ht="15.75" hidden="false" customHeight="false" outlineLevel="0" collapsed="false">
      <c r="A144" s="1508" t="n">
        <v>5530</v>
      </c>
      <c r="B144" s="1513" t="s">
        <v>1092</v>
      </c>
      <c r="C144" s="1508" t="n">
        <v>5530</v>
      </c>
    </row>
    <row r="145" customFormat="false" ht="15.75" hidden="false" customHeight="false" outlineLevel="0" collapsed="false">
      <c r="A145" s="1508" t="n">
        <v>5531</v>
      </c>
      <c r="B145" s="1515" t="s">
        <v>1093</v>
      </c>
      <c r="C145" s="1508" t="n">
        <v>5531</v>
      </c>
    </row>
    <row r="146" customFormat="false" ht="15.75" hidden="false" customHeight="false" outlineLevel="0" collapsed="false">
      <c r="A146" s="1508" t="n">
        <v>5532</v>
      </c>
      <c r="B146" s="1515" t="s">
        <v>1094</v>
      </c>
      <c r="C146" s="1508" t="n">
        <v>5532</v>
      </c>
    </row>
    <row r="147" customFormat="false" ht="15.75" hidden="false" customHeight="false" outlineLevel="0" collapsed="false">
      <c r="A147" s="1508" t="n">
        <v>5533</v>
      </c>
      <c r="B147" s="1515" t="s">
        <v>1095</v>
      </c>
      <c r="C147" s="1508" t="n">
        <v>5533</v>
      </c>
    </row>
    <row r="148" customFormat="false" ht="15.75" hidden="false" customHeight="false" outlineLevel="0" collapsed="false">
      <c r="A148" s="1518" t="n">
        <v>5534</v>
      </c>
      <c r="B148" s="1515" t="s">
        <v>1096</v>
      </c>
      <c r="C148" s="1518" t="n">
        <v>5534</v>
      </c>
    </row>
    <row r="149" customFormat="false" ht="15.75" hidden="false" customHeight="false" outlineLevel="0" collapsed="false">
      <c r="A149" s="1518" t="n">
        <v>5535</v>
      </c>
      <c r="B149" s="1515" t="s">
        <v>1097</v>
      </c>
      <c r="C149" s="1518" t="n">
        <v>5535</v>
      </c>
    </row>
    <row r="150" customFormat="false" ht="15.75" hidden="false" customHeight="false" outlineLevel="0" collapsed="false">
      <c r="A150" s="1508" t="n">
        <v>5538</v>
      </c>
      <c r="B150" s="1515" t="s">
        <v>1098</v>
      </c>
      <c r="C150" s="1508" t="n">
        <v>5538</v>
      </c>
    </row>
    <row r="151" customFormat="false" ht="15.75" hidden="false" customHeight="false" outlineLevel="0" collapsed="false">
      <c r="A151" s="1508" t="n">
        <v>5540</v>
      </c>
      <c r="B151" s="1515" t="s">
        <v>1099</v>
      </c>
      <c r="C151" s="1508" t="n">
        <v>5540</v>
      </c>
    </row>
    <row r="152" customFormat="false" ht="15.75" hidden="false" customHeight="false" outlineLevel="0" collapsed="false">
      <c r="A152" s="1508" t="n">
        <v>5541</v>
      </c>
      <c r="B152" s="1515" t="s">
        <v>1100</v>
      </c>
      <c r="C152" s="1508" t="n">
        <v>5541</v>
      </c>
    </row>
    <row r="153" customFormat="false" ht="15.75" hidden="false" customHeight="false" outlineLevel="0" collapsed="false">
      <c r="A153" s="1508" t="n">
        <v>5545</v>
      </c>
      <c r="B153" s="1515" t="s">
        <v>1101</v>
      </c>
      <c r="C153" s="1508" t="n">
        <v>5545</v>
      </c>
    </row>
    <row r="154" customFormat="false" ht="15.75" hidden="false" customHeight="false" outlineLevel="0" collapsed="false">
      <c r="A154" s="1508" t="n">
        <v>5546</v>
      </c>
      <c r="B154" s="1515" t="s">
        <v>1102</v>
      </c>
      <c r="C154" s="1508" t="n">
        <v>5546</v>
      </c>
    </row>
    <row r="155" customFormat="false" ht="15.75" hidden="false" customHeight="false" outlineLevel="0" collapsed="false">
      <c r="A155" s="1508" t="n">
        <v>5547</v>
      </c>
      <c r="B155" s="1515" t="s">
        <v>1103</v>
      </c>
      <c r="C155" s="1508" t="n">
        <v>5547</v>
      </c>
    </row>
    <row r="156" customFormat="false" ht="15.75" hidden="false" customHeight="false" outlineLevel="0" collapsed="false">
      <c r="A156" s="1508" t="n">
        <v>5548</v>
      </c>
      <c r="B156" s="1515" t="s">
        <v>1104</v>
      </c>
      <c r="C156" s="1508" t="n">
        <v>5548</v>
      </c>
    </row>
    <row r="157" customFormat="false" ht="15.75" hidden="false" customHeight="false" outlineLevel="0" collapsed="false">
      <c r="A157" s="1508" t="n">
        <v>5550</v>
      </c>
      <c r="B157" s="1515" t="s">
        <v>1105</v>
      </c>
      <c r="C157" s="1508" t="n">
        <v>5550</v>
      </c>
    </row>
    <row r="158" customFormat="false" ht="15.75" hidden="false" customHeight="false" outlineLevel="0" collapsed="false">
      <c r="A158" s="1508" t="n">
        <v>5551</v>
      </c>
      <c r="B158" s="1515" t="s">
        <v>1106</v>
      </c>
      <c r="C158" s="1508" t="n">
        <v>5551</v>
      </c>
    </row>
    <row r="159" customFormat="false" ht="15.75" hidden="false" customHeight="false" outlineLevel="0" collapsed="false">
      <c r="A159" s="1508" t="n">
        <v>5553</v>
      </c>
      <c r="B159" s="1515" t="s">
        <v>1107</v>
      </c>
      <c r="C159" s="1508" t="n">
        <v>5553</v>
      </c>
    </row>
    <row r="160" customFormat="false" ht="15.75" hidden="false" customHeight="false" outlineLevel="0" collapsed="false">
      <c r="A160" s="1508" t="n">
        <v>5554</v>
      </c>
      <c r="B160" s="1515" t="s">
        <v>1108</v>
      </c>
      <c r="C160" s="1508" t="n">
        <v>5554</v>
      </c>
    </row>
    <row r="161" customFormat="false" ht="15.75" hidden="false" customHeight="false" outlineLevel="0" collapsed="false">
      <c r="A161" s="1508" t="n">
        <v>5556</v>
      </c>
      <c r="B161" s="1512" t="s">
        <v>1109</v>
      </c>
      <c r="C161" s="1508" t="n">
        <v>5556</v>
      </c>
    </row>
    <row r="162" customFormat="false" ht="15.75" hidden="false" customHeight="false" outlineLevel="0" collapsed="false">
      <c r="A162" s="1508" t="n">
        <v>5561</v>
      </c>
      <c r="B162" s="1519" t="s">
        <v>1110</v>
      </c>
      <c r="C162" s="1508" t="n">
        <v>5561</v>
      </c>
    </row>
    <row r="163" customFormat="false" ht="15.75" hidden="false" customHeight="false" outlineLevel="0" collapsed="false">
      <c r="A163" s="1508" t="n">
        <v>5562</v>
      </c>
      <c r="B163" s="1519" t="s">
        <v>1111</v>
      </c>
      <c r="C163" s="1508" t="n">
        <v>5562</v>
      </c>
    </row>
    <row r="164" customFormat="false" ht="15.75" hidden="false" customHeight="false" outlineLevel="0" collapsed="false">
      <c r="A164" s="1508" t="n">
        <v>5588</v>
      </c>
      <c r="B164" s="1511" t="s">
        <v>944</v>
      </c>
      <c r="C164" s="1508" t="n">
        <v>5588</v>
      </c>
    </row>
    <row r="165" customFormat="false" ht="15.75" hidden="false" customHeight="false" outlineLevel="0" collapsed="false">
      <c r="A165" s="1508" t="n">
        <v>5589</v>
      </c>
      <c r="B165" s="1511" t="s">
        <v>935</v>
      </c>
      <c r="C165" s="1508" t="n">
        <v>5589</v>
      </c>
    </row>
    <row r="166" customFormat="false" ht="15.75" hidden="false" customHeight="false" outlineLevel="0" collapsed="false">
      <c r="A166" s="1508" t="n">
        <v>6601</v>
      </c>
      <c r="B166" s="1511" t="s">
        <v>1112</v>
      </c>
      <c r="C166" s="1508" t="n">
        <v>6601</v>
      </c>
    </row>
    <row r="167" customFormat="false" ht="15.75" hidden="false" customHeight="false" outlineLevel="0" collapsed="false">
      <c r="A167" s="1508" t="n">
        <v>6602</v>
      </c>
      <c r="B167" s="1512" t="s">
        <v>1113</v>
      </c>
      <c r="C167" s="1508" t="n">
        <v>6602</v>
      </c>
    </row>
    <row r="168" customFormat="false" ht="15.75" hidden="false" customHeight="false" outlineLevel="0" collapsed="false">
      <c r="A168" s="1508" t="n">
        <v>6603</v>
      </c>
      <c r="B168" s="1512" t="s">
        <v>1114</v>
      </c>
      <c r="C168" s="1508" t="n">
        <v>6603</v>
      </c>
    </row>
    <row r="169" customFormat="false" ht="15.75" hidden="false" customHeight="false" outlineLevel="0" collapsed="false">
      <c r="A169" s="1508" t="n">
        <v>6604</v>
      </c>
      <c r="B169" s="1512" t="s">
        <v>1115</v>
      </c>
      <c r="C169" s="1508" t="n">
        <v>6604</v>
      </c>
    </row>
    <row r="170" customFormat="false" ht="15.75" hidden="false" customHeight="false" outlineLevel="0" collapsed="false">
      <c r="A170" s="1508" t="n">
        <v>6605</v>
      </c>
      <c r="B170" s="1512" t="s">
        <v>1116</v>
      </c>
      <c r="C170" s="1508" t="n">
        <v>6605</v>
      </c>
    </row>
    <row r="171" customFormat="false" ht="15.75" hidden="false" customHeight="false" outlineLevel="0" collapsed="false">
      <c r="A171" s="1518" t="n">
        <v>6606</v>
      </c>
      <c r="B171" s="1511" t="s">
        <v>1117</v>
      </c>
      <c r="C171" s="1518" t="n">
        <v>6606</v>
      </c>
    </row>
    <row r="172" customFormat="false" ht="15.75" hidden="false" customHeight="false" outlineLevel="0" collapsed="false">
      <c r="A172" s="1508" t="n">
        <v>6618</v>
      </c>
      <c r="B172" s="1511" t="s">
        <v>1118</v>
      </c>
      <c r="C172" s="1508" t="n">
        <v>6618</v>
      </c>
    </row>
    <row r="173" customFormat="false" ht="15.75" hidden="false" customHeight="false" outlineLevel="0" collapsed="false">
      <c r="A173" s="1508" t="n">
        <v>6619</v>
      </c>
      <c r="B173" s="1512" t="s">
        <v>1119</v>
      </c>
      <c r="C173" s="1508" t="n">
        <v>6619</v>
      </c>
    </row>
    <row r="174" customFormat="false" ht="15.75" hidden="false" customHeight="false" outlineLevel="0" collapsed="false">
      <c r="A174" s="1508" t="n">
        <v>6621</v>
      </c>
      <c r="B174" s="1511" t="s">
        <v>932</v>
      </c>
      <c r="C174" s="1508" t="n">
        <v>6621</v>
      </c>
    </row>
    <row r="175" customFormat="false" ht="15.75" hidden="false" customHeight="false" outlineLevel="0" collapsed="false">
      <c r="A175" s="1508" t="n">
        <v>6622</v>
      </c>
      <c r="B175" s="1512" t="s">
        <v>1120</v>
      </c>
      <c r="C175" s="1508" t="n">
        <v>6622</v>
      </c>
    </row>
    <row r="176" customFormat="false" ht="15.75" hidden="false" customHeight="false" outlineLevel="0" collapsed="false">
      <c r="A176" s="1508" t="n">
        <v>6623</v>
      </c>
      <c r="B176" s="1512" t="s">
        <v>1121</v>
      </c>
      <c r="C176" s="1508" t="n">
        <v>6623</v>
      </c>
    </row>
    <row r="177" customFormat="false" ht="15.75" hidden="false" customHeight="false" outlineLevel="0" collapsed="false">
      <c r="A177" s="1508" t="n">
        <v>6624</v>
      </c>
      <c r="B177" s="1512" t="s">
        <v>1122</v>
      </c>
      <c r="C177" s="1508" t="n">
        <v>6624</v>
      </c>
    </row>
    <row r="178" customFormat="false" ht="15.75" hidden="false" customHeight="false" outlineLevel="0" collapsed="false">
      <c r="A178" s="1508" t="n">
        <v>6625</v>
      </c>
      <c r="B178" s="1513" t="s">
        <v>1123</v>
      </c>
      <c r="C178" s="1508" t="n">
        <v>6625</v>
      </c>
    </row>
    <row r="179" customFormat="false" ht="15.75" hidden="false" customHeight="false" outlineLevel="0" collapsed="false">
      <c r="A179" s="1508" t="n">
        <v>6626</v>
      </c>
      <c r="B179" s="1513" t="s">
        <v>1124</v>
      </c>
      <c r="C179" s="1508" t="n">
        <v>6626</v>
      </c>
    </row>
    <row r="180" customFormat="false" ht="15.75" hidden="false" customHeight="false" outlineLevel="0" collapsed="false">
      <c r="A180" s="1508" t="n">
        <v>6627</v>
      </c>
      <c r="B180" s="1513" t="s">
        <v>1125</v>
      </c>
      <c r="C180" s="1508" t="n">
        <v>6627</v>
      </c>
    </row>
    <row r="181" customFormat="false" ht="15.75" hidden="false" customHeight="false" outlineLevel="0" collapsed="false">
      <c r="A181" s="1508" t="n">
        <v>6628</v>
      </c>
      <c r="B181" s="1513" t="s">
        <v>1126</v>
      </c>
      <c r="C181" s="1508" t="n">
        <v>6628</v>
      </c>
    </row>
    <row r="182" customFormat="false" ht="15.75" hidden="false" customHeight="false" outlineLevel="0" collapsed="false">
      <c r="A182" s="1508" t="n">
        <v>6629</v>
      </c>
      <c r="B182" s="1519" t="s">
        <v>1127</v>
      </c>
      <c r="C182" s="1508" t="n">
        <v>6629</v>
      </c>
    </row>
    <row r="183" customFormat="false" ht="15.75" hidden="false" customHeight="false" outlineLevel="0" collapsed="false">
      <c r="A183" s="1508" t="n">
        <v>7701</v>
      </c>
      <c r="B183" s="1511" t="s">
        <v>1128</v>
      </c>
      <c r="C183" s="1508" t="n">
        <v>7701</v>
      </c>
    </row>
    <row r="184" customFormat="false" ht="15.75" hidden="false" customHeight="false" outlineLevel="0" collapsed="false">
      <c r="A184" s="1508" t="n">
        <v>7708</v>
      </c>
      <c r="B184" s="1511" t="s">
        <v>1129</v>
      </c>
      <c r="C184" s="1508" t="n">
        <v>7708</v>
      </c>
    </row>
    <row r="185" customFormat="false" ht="15.75" hidden="false" customHeight="false" outlineLevel="0" collapsed="false">
      <c r="A185" s="1508" t="n">
        <v>7711</v>
      </c>
      <c r="B185" s="1511" t="s">
        <v>1130</v>
      </c>
      <c r="C185" s="1508" t="n">
        <v>7711</v>
      </c>
    </row>
    <row r="186" customFormat="false" ht="15.75" hidden="false" customHeight="false" outlineLevel="0" collapsed="false">
      <c r="A186" s="1508" t="n">
        <v>7712</v>
      </c>
      <c r="B186" s="1511" t="s">
        <v>1131</v>
      </c>
      <c r="C186" s="1508" t="n">
        <v>7712</v>
      </c>
    </row>
    <row r="187" customFormat="false" ht="15.75" hidden="false" customHeight="false" outlineLevel="0" collapsed="false">
      <c r="A187" s="1508" t="n">
        <v>7713</v>
      </c>
      <c r="B187" s="1510" t="s">
        <v>1132</v>
      </c>
      <c r="C187" s="1508" t="n">
        <v>7713</v>
      </c>
    </row>
    <row r="188" customFormat="false" ht="15.75" hidden="false" customHeight="false" outlineLevel="0" collapsed="false">
      <c r="A188" s="1508" t="n">
        <v>7714</v>
      </c>
      <c r="B188" s="1510" t="s">
        <v>1133</v>
      </c>
      <c r="C188" s="1508" t="n">
        <v>7714</v>
      </c>
    </row>
    <row r="189" customFormat="false" ht="15.75" hidden="false" customHeight="false" outlineLevel="0" collapsed="false">
      <c r="A189" s="1508" t="n">
        <v>7718</v>
      </c>
      <c r="B189" s="1511" t="s">
        <v>1134</v>
      </c>
      <c r="C189" s="1508" t="n">
        <v>7718</v>
      </c>
    </row>
    <row r="190" customFormat="false" ht="15.75" hidden="false" customHeight="false" outlineLevel="0" collapsed="false">
      <c r="A190" s="1508" t="n">
        <v>7719</v>
      </c>
      <c r="B190" s="1512" t="s">
        <v>1135</v>
      </c>
      <c r="C190" s="1508" t="n">
        <v>7719</v>
      </c>
    </row>
    <row r="191" customFormat="false" ht="15.75" hidden="false" customHeight="false" outlineLevel="0" collapsed="false">
      <c r="A191" s="1508" t="n">
        <v>7731</v>
      </c>
      <c r="B191" s="1511" t="s">
        <v>1136</v>
      </c>
      <c r="C191" s="1508" t="n">
        <v>7731</v>
      </c>
    </row>
    <row r="192" customFormat="false" ht="15.75" hidden="false" customHeight="false" outlineLevel="0" collapsed="false">
      <c r="A192" s="1508" t="n">
        <v>7732</v>
      </c>
      <c r="B192" s="1512" t="s">
        <v>1137</v>
      </c>
      <c r="C192" s="1508" t="n">
        <v>7732</v>
      </c>
    </row>
    <row r="193" customFormat="false" ht="15.75" hidden="false" customHeight="false" outlineLevel="0" collapsed="false">
      <c r="A193" s="1508" t="n">
        <v>7733</v>
      </c>
      <c r="B193" s="1512" t="s">
        <v>1138</v>
      </c>
      <c r="C193" s="1508" t="n">
        <v>7733</v>
      </c>
    </row>
    <row r="194" customFormat="false" ht="15.75" hidden="false" customHeight="false" outlineLevel="0" collapsed="false">
      <c r="A194" s="1508" t="n">
        <v>7735</v>
      </c>
      <c r="B194" s="1512" t="s">
        <v>936</v>
      </c>
      <c r="C194" s="1508" t="n">
        <v>7735</v>
      </c>
    </row>
    <row r="195" customFormat="false" ht="15.75" hidden="false" customHeight="false" outlineLevel="0" collapsed="false">
      <c r="A195" s="1508" t="n">
        <v>7736</v>
      </c>
      <c r="B195" s="1511" t="s">
        <v>1139</v>
      </c>
      <c r="C195" s="1508" t="n">
        <v>7736</v>
      </c>
    </row>
    <row r="196" customFormat="false" ht="15.75" hidden="false" customHeight="false" outlineLevel="0" collapsed="false">
      <c r="A196" s="1508" t="n">
        <v>7737</v>
      </c>
      <c r="B196" s="1512" t="s">
        <v>1140</v>
      </c>
      <c r="C196" s="1508" t="n">
        <v>7737</v>
      </c>
    </row>
    <row r="197" customFormat="false" ht="15.75" hidden="false" customHeight="false" outlineLevel="0" collapsed="false">
      <c r="A197" s="1508" t="n">
        <v>7738</v>
      </c>
      <c r="B197" s="1512" t="s">
        <v>1141</v>
      </c>
      <c r="C197" s="1508" t="n">
        <v>7738</v>
      </c>
    </row>
    <row r="198" customFormat="false" ht="15.75" hidden="false" customHeight="false" outlineLevel="0" collapsed="false">
      <c r="A198" s="1508" t="n">
        <v>7739</v>
      </c>
      <c r="B198" s="1515" t="s">
        <v>1142</v>
      </c>
      <c r="C198" s="1508" t="n">
        <v>7739</v>
      </c>
    </row>
    <row r="199" customFormat="false" ht="15.75" hidden="false" customHeight="false" outlineLevel="0" collapsed="false">
      <c r="A199" s="1508" t="n">
        <v>7740</v>
      </c>
      <c r="B199" s="1515" t="s">
        <v>1143</v>
      </c>
      <c r="C199" s="1508" t="n">
        <v>7740</v>
      </c>
    </row>
    <row r="200" customFormat="false" ht="15.75" hidden="false" customHeight="false" outlineLevel="0" collapsed="false">
      <c r="A200" s="1508" t="n">
        <v>7741</v>
      </c>
      <c r="B200" s="1512" t="s">
        <v>1144</v>
      </c>
      <c r="C200" s="1508" t="n">
        <v>7741</v>
      </c>
    </row>
    <row r="201" customFormat="false" ht="15.75" hidden="false" customHeight="false" outlineLevel="0" collapsed="false">
      <c r="A201" s="1508" t="n">
        <v>7742</v>
      </c>
      <c r="B201" s="1512" t="s">
        <v>1145</v>
      </c>
      <c r="C201" s="1508" t="n">
        <v>7742</v>
      </c>
    </row>
    <row r="202" customFormat="false" ht="15.75" hidden="false" customHeight="false" outlineLevel="0" collapsed="false">
      <c r="A202" s="1508" t="n">
        <v>7743</v>
      </c>
      <c r="B202" s="1512" t="s">
        <v>1146</v>
      </c>
      <c r="C202" s="1508" t="n">
        <v>7743</v>
      </c>
    </row>
    <row r="203" customFormat="false" ht="15.75" hidden="false" customHeight="false" outlineLevel="0" collapsed="false">
      <c r="A203" s="1508" t="n">
        <v>7744</v>
      </c>
      <c r="B203" s="1519" t="s">
        <v>1147</v>
      </c>
      <c r="C203" s="1508" t="n">
        <v>7744</v>
      </c>
    </row>
    <row r="204" customFormat="false" ht="15.75" hidden="false" customHeight="false" outlineLevel="0" collapsed="false">
      <c r="A204" s="1508" t="n">
        <v>7745</v>
      </c>
      <c r="B204" s="1512" t="s">
        <v>1148</v>
      </c>
      <c r="C204" s="1508" t="n">
        <v>7745</v>
      </c>
    </row>
    <row r="205" customFormat="false" ht="15.75" hidden="false" customHeight="false" outlineLevel="0" collapsed="false">
      <c r="A205" s="1508" t="n">
        <v>7746</v>
      </c>
      <c r="B205" s="1512" t="s">
        <v>1149</v>
      </c>
      <c r="C205" s="1508" t="n">
        <v>7746</v>
      </c>
    </row>
    <row r="206" customFormat="false" ht="15.75" hidden="false" customHeight="false" outlineLevel="0" collapsed="false">
      <c r="A206" s="1508" t="n">
        <v>7747</v>
      </c>
      <c r="B206" s="1511" t="s">
        <v>1150</v>
      </c>
      <c r="C206" s="1508" t="n">
        <v>7747</v>
      </c>
    </row>
    <row r="207" customFormat="false" ht="15.75" hidden="false" customHeight="false" outlineLevel="0" collapsed="false">
      <c r="A207" s="1508" t="n">
        <v>7748</v>
      </c>
      <c r="B207" s="1511" t="s">
        <v>1151</v>
      </c>
      <c r="C207" s="1508" t="n">
        <v>7748</v>
      </c>
    </row>
    <row r="208" customFormat="false" ht="15.75" hidden="false" customHeight="false" outlineLevel="0" collapsed="false">
      <c r="A208" s="1508" t="n">
        <v>7751</v>
      </c>
      <c r="B208" s="1512" t="s">
        <v>1152</v>
      </c>
      <c r="C208" s="1508" t="n">
        <v>7751</v>
      </c>
    </row>
    <row r="209" customFormat="false" ht="15.75" hidden="false" customHeight="false" outlineLevel="0" collapsed="false">
      <c r="A209" s="1508" t="n">
        <v>7752</v>
      </c>
      <c r="B209" s="1512" t="s">
        <v>1153</v>
      </c>
      <c r="C209" s="1508" t="n">
        <v>7752</v>
      </c>
    </row>
    <row r="210" customFormat="false" ht="15.75" hidden="false" customHeight="false" outlineLevel="0" collapsed="false">
      <c r="A210" s="1508" t="n">
        <v>7755</v>
      </c>
      <c r="B210" s="1513" t="s">
        <v>1154</v>
      </c>
      <c r="C210" s="1508" t="n">
        <v>7755</v>
      </c>
    </row>
    <row r="211" customFormat="false" ht="15.75" hidden="false" customHeight="false" outlineLevel="0" collapsed="false">
      <c r="A211" s="1508" t="n">
        <v>7758</v>
      </c>
      <c r="B211" s="1511" t="s">
        <v>1155</v>
      </c>
      <c r="C211" s="1508" t="n">
        <v>7758</v>
      </c>
    </row>
    <row r="212" customFormat="false" ht="15.75" hidden="false" customHeight="false" outlineLevel="0" collapsed="false">
      <c r="A212" s="1508" t="n">
        <v>7759</v>
      </c>
      <c r="B212" s="1512" t="s">
        <v>1156</v>
      </c>
      <c r="C212" s="1508" t="n">
        <v>7759</v>
      </c>
    </row>
    <row r="213" customFormat="false" ht="15.75" hidden="false" customHeight="false" outlineLevel="0" collapsed="false">
      <c r="A213" s="1508" t="n">
        <v>7761</v>
      </c>
      <c r="B213" s="1511" t="s">
        <v>1157</v>
      </c>
      <c r="C213" s="1508" t="n">
        <v>7761</v>
      </c>
    </row>
    <row r="214" customFormat="false" ht="15.75" hidden="false" customHeight="false" outlineLevel="0" collapsed="false">
      <c r="A214" s="1508" t="n">
        <v>7762</v>
      </c>
      <c r="B214" s="1511" t="s">
        <v>1158</v>
      </c>
      <c r="C214" s="1508" t="n">
        <v>7762</v>
      </c>
    </row>
    <row r="215" customFormat="false" ht="15.75" hidden="false" customHeight="false" outlineLevel="0" collapsed="false">
      <c r="A215" s="1508" t="n">
        <v>7768</v>
      </c>
      <c r="B215" s="1511" t="s">
        <v>1159</v>
      </c>
      <c r="C215" s="1508" t="n">
        <v>7768</v>
      </c>
    </row>
    <row r="216" customFormat="false" ht="15.75" hidden="false" customHeight="false" outlineLevel="0" collapsed="false">
      <c r="A216" s="1508" t="n">
        <v>8801</v>
      </c>
      <c r="B216" s="1511" t="s">
        <v>1160</v>
      </c>
      <c r="C216" s="1508" t="n">
        <v>8801</v>
      </c>
    </row>
    <row r="217" customFormat="false" ht="15.75" hidden="false" customHeight="false" outlineLevel="0" collapsed="false">
      <c r="A217" s="1508" t="n">
        <v>8802</v>
      </c>
      <c r="B217" s="1511" t="s">
        <v>1161</v>
      </c>
      <c r="C217" s="1508" t="n">
        <v>8802</v>
      </c>
    </row>
    <row r="218" customFormat="false" ht="15.75" hidden="false" customHeight="false" outlineLevel="0" collapsed="false">
      <c r="A218" s="1508" t="n">
        <v>8803</v>
      </c>
      <c r="B218" s="1511" t="s">
        <v>1162</v>
      </c>
      <c r="C218" s="1508" t="n">
        <v>8803</v>
      </c>
    </row>
    <row r="219" customFormat="false" ht="15.75" hidden="false" customHeight="false" outlineLevel="0" collapsed="false">
      <c r="A219" s="1508" t="n">
        <v>8804</v>
      </c>
      <c r="B219" s="1511" t="s">
        <v>1163</v>
      </c>
      <c r="C219" s="1508" t="n">
        <v>8804</v>
      </c>
    </row>
    <row r="220" customFormat="false" ht="15.75" hidden="false" customHeight="false" outlineLevel="0" collapsed="false">
      <c r="A220" s="1508" t="n">
        <v>8805</v>
      </c>
      <c r="B220" s="1513" t="s">
        <v>1164</v>
      </c>
      <c r="C220" s="1508" t="n">
        <v>8805</v>
      </c>
    </row>
    <row r="221" customFormat="false" ht="15.75" hidden="false" customHeight="false" outlineLevel="0" collapsed="false">
      <c r="A221" s="1508" t="n">
        <v>8807</v>
      </c>
      <c r="B221" s="1513" t="s">
        <v>1165</v>
      </c>
      <c r="C221" s="1508" t="n">
        <v>8807</v>
      </c>
    </row>
    <row r="222" customFormat="false" ht="15.75" hidden="false" customHeight="false" outlineLevel="0" collapsed="false">
      <c r="A222" s="1508" t="n">
        <v>8808</v>
      </c>
      <c r="B222" s="1512" t="s">
        <v>1166</v>
      </c>
      <c r="C222" s="1508" t="n">
        <v>8808</v>
      </c>
    </row>
    <row r="223" customFormat="false" ht="15.75" hidden="false" customHeight="false" outlineLevel="0" collapsed="false">
      <c r="A223" s="1508" t="n">
        <v>8809</v>
      </c>
      <c r="B223" s="1512" t="s">
        <v>1167</v>
      </c>
      <c r="C223" s="1508" t="n">
        <v>8809</v>
      </c>
    </row>
    <row r="224" customFormat="false" ht="15.75" hidden="false" customHeight="false" outlineLevel="0" collapsed="false">
      <c r="A224" s="1508" t="n">
        <v>8811</v>
      </c>
      <c r="B224" s="1511" t="s">
        <v>1168</v>
      </c>
      <c r="C224" s="1508" t="n">
        <v>8811</v>
      </c>
    </row>
    <row r="225" customFormat="false" ht="15.75" hidden="false" customHeight="false" outlineLevel="0" collapsed="false">
      <c r="A225" s="1508" t="n">
        <v>8813</v>
      </c>
      <c r="B225" s="1512" t="s">
        <v>1169</v>
      </c>
      <c r="C225" s="1508" t="n">
        <v>8813</v>
      </c>
    </row>
    <row r="226" customFormat="false" ht="15.75" hidden="false" customHeight="false" outlineLevel="0" collapsed="false">
      <c r="A226" s="1508" t="n">
        <v>8814</v>
      </c>
      <c r="B226" s="1511" t="s">
        <v>1170</v>
      </c>
      <c r="C226" s="1508" t="n">
        <v>8814</v>
      </c>
    </row>
    <row r="227" customFormat="false" ht="15.75" hidden="false" customHeight="false" outlineLevel="0" collapsed="false">
      <c r="A227" s="1508" t="n">
        <v>8815</v>
      </c>
      <c r="B227" s="1511" t="s">
        <v>1171</v>
      </c>
      <c r="C227" s="1508" t="n">
        <v>8815</v>
      </c>
    </row>
    <row r="228" customFormat="false" ht="15.75" hidden="false" customHeight="false" outlineLevel="0" collapsed="false">
      <c r="A228" s="1508" t="n">
        <v>8816</v>
      </c>
      <c r="B228" s="1512" t="s">
        <v>1172</v>
      </c>
      <c r="C228" s="1508" t="n">
        <v>8816</v>
      </c>
    </row>
    <row r="229" customFormat="false" ht="15.75" hidden="false" customHeight="false" outlineLevel="0" collapsed="false">
      <c r="A229" s="1508" t="n">
        <v>8817</v>
      </c>
      <c r="B229" s="1512" t="s">
        <v>1173</v>
      </c>
      <c r="C229" s="1508" t="n">
        <v>8817</v>
      </c>
    </row>
    <row r="230" customFormat="false" ht="15.75" hidden="false" customHeight="false" outlineLevel="0" collapsed="false">
      <c r="A230" s="1508" t="n">
        <v>8821</v>
      </c>
      <c r="B230" s="1512" t="s">
        <v>1174</v>
      </c>
      <c r="C230" s="1508" t="n">
        <v>8821</v>
      </c>
    </row>
    <row r="231" customFormat="false" ht="15.75" hidden="false" customHeight="false" outlineLevel="0" collapsed="false">
      <c r="A231" s="1508" t="n">
        <v>8824</v>
      </c>
      <c r="B231" s="1511" t="s">
        <v>1175</v>
      </c>
      <c r="C231" s="1508" t="n">
        <v>8824</v>
      </c>
    </row>
    <row r="232" customFormat="false" ht="15.75" hidden="false" customHeight="false" outlineLevel="0" collapsed="false">
      <c r="A232" s="1508" t="n">
        <v>8825</v>
      </c>
      <c r="B232" s="1511" t="s">
        <v>1176</v>
      </c>
      <c r="C232" s="1508" t="n">
        <v>8825</v>
      </c>
    </row>
    <row r="233" customFormat="false" ht="15.75" hidden="false" customHeight="false" outlineLevel="0" collapsed="false">
      <c r="A233" s="1508" t="n">
        <v>8826</v>
      </c>
      <c r="B233" s="1511" t="s">
        <v>1177</v>
      </c>
      <c r="C233" s="1508" t="n">
        <v>8826</v>
      </c>
    </row>
    <row r="234" customFormat="false" ht="15.75" hidden="false" customHeight="false" outlineLevel="0" collapsed="false">
      <c r="A234" s="1508" t="n">
        <v>8827</v>
      </c>
      <c r="B234" s="1511" t="s">
        <v>1178</v>
      </c>
      <c r="C234" s="1508" t="n">
        <v>8827</v>
      </c>
    </row>
    <row r="235" customFormat="false" ht="15.75" hidden="false" customHeight="false" outlineLevel="0" collapsed="false">
      <c r="A235" s="1508" t="n">
        <v>8828</v>
      </c>
      <c r="B235" s="1511" t="s">
        <v>1179</v>
      </c>
      <c r="C235" s="1508" t="n">
        <v>8828</v>
      </c>
    </row>
    <row r="236" customFormat="false" ht="15.75" hidden="false" customHeight="false" outlineLevel="0" collapsed="false">
      <c r="A236" s="1508" t="n">
        <v>8829</v>
      </c>
      <c r="B236" s="1511" t="s">
        <v>1180</v>
      </c>
      <c r="C236" s="1508" t="n">
        <v>8829</v>
      </c>
    </row>
    <row r="237" customFormat="false" ht="15.75" hidden="false" customHeight="false" outlineLevel="0" collapsed="false">
      <c r="A237" s="1508" t="n">
        <v>8831</v>
      </c>
      <c r="B237" s="1511" t="s">
        <v>1181</v>
      </c>
      <c r="C237" s="1508" t="n">
        <v>8831</v>
      </c>
    </row>
    <row r="238" customFormat="false" ht="15.75" hidden="false" customHeight="false" outlineLevel="0" collapsed="false">
      <c r="A238" s="1508" t="n">
        <v>8832</v>
      </c>
      <c r="B238" s="1512" t="s">
        <v>1182</v>
      </c>
      <c r="C238" s="1508" t="n">
        <v>8832</v>
      </c>
    </row>
    <row r="239" customFormat="false" ht="15.75" hidden="false" customHeight="false" outlineLevel="0" collapsed="false">
      <c r="A239" s="1508" t="n">
        <v>8833</v>
      </c>
      <c r="B239" s="1511" t="s">
        <v>1183</v>
      </c>
      <c r="C239" s="1508" t="n">
        <v>8833</v>
      </c>
    </row>
    <row r="240" customFormat="false" ht="15.75" hidden="false" customHeight="false" outlineLevel="0" collapsed="false">
      <c r="A240" s="1508" t="n">
        <v>8834</v>
      </c>
      <c r="B240" s="1512" t="s">
        <v>1184</v>
      </c>
      <c r="C240" s="1508" t="n">
        <v>8834</v>
      </c>
    </row>
    <row r="241" customFormat="false" ht="15.75" hidden="false" customHeight="false" outlineLevel="0" collapsed="false">
      <c r="A241" s="1508" t="n">
        <v>8835</v>
      </c>
      <c r="B241" s="1512" t="s">
        <v>1185</v>
      </c>
      <c r="C241" s="1508" t="n">
        <v>8835</v>
      </c>
    </row>
    <row r="242" customFormat="false" ht="15.75" hidden="false" customHeight="false" outlineLevel="0" collapsed="false">
      <c r="A242" s="1508" t="n">
        <v>8836</v>
      </c>
      <c r="B242" s="1511" t="s">
        <v>1186</v>
      </c>
      <c r="C242" s="1508" t="n">
        <v>8836</v>
      </c>
    </row>
    <row r="243" customFormat="false" ht="15.75" hidden="false" customHeight="false" outlineLevel="0" collapsed="false">
      <c r="A243" s="1508" t="n">
        <v>8837</v>
      </c>
      <c r="B243" s="1511" t="s">
        <v>1187</v>
      </c>
      <c r="C243" s="1508" t="n">
        <v>8837</v>
      </c>
    </row>
    <row r="244" customFormat="false" ht="15.75" hidden="false" customHeight="false" outlineLevel="0" collapsed="false">
      <c r="A244" s="1508" t="n">
        <v>8838</v>
      </c>
      <c r="B244" s="1511" t="s">
        <v>1188</v>
      </c>
      <c r="C244" s="1508" t="n">
        <v>8838</v>
      </c>
    </row>
    <row r="245" customFormat="false" ht="15.75" hidden="false" customHeight="false" outlineLevel="0" collapsed="false">
      <c r="A245" s="1508" t="n">
        <v>8839</v>
      </c>
      <c r="B245" s="1512" t="s">
        <v>1189</v>
      </c>
      <c r="C245" s="1508" t="n">
        <v>8839</v>
      </c>
    </row>
    <row r="246" customFormat="false" ht="15.75" hidden="false" customHeight="false" outlineLevel="0" collapsed="false">
      <c r="A246" s="1508" t="n">
        <v>8845</v>
      </c>
      <c r="B246" s="1513" t="s">
        <v>1190</v>
      </c>
      <c r="C246" s="1508" t="n">
        <v>8845</v>
      </c>
    </row>
    <row r="247" customFormat="false" ht="15.75" hidden="false" customHeight="false" outlineLevel="0" collapsed="false">
      <c r="A247" s="1508" t="n">
        <v>8848</v>
      </c>
      <c r="B247" s="1513" t="s">
        <v>1191</v>
      </c>
      <c r="C247" s="1508" t="n">
        <v>8848</v>
      </c>
    </row>
    <row r="248" customFormat="false" ht="15.75" hidden="false" customHeight="false" outlineLevel="0" collapsed="false">
      <c r="A248" s="1508" t="n">
        <v>8849</v>
      </c>
      <c r="B248" s="1511" t="s">
        <v>933</v>
      </c>
      <c r="C248" s="1508" t="n">
        <v>8849</v>
      </c>
    </row>
    <row r="249" customFormat="false" ht="15.75" hidden="false" customHeight="false" outlineLevel="0" collapsed="false">
      <c r="A249" s="1508" t="n">
        <v>8851</v>
      </c>
      <c r="B249" s="1511" t="s">
        <v>1192</v>
      </c>
      <c r="C249" s="1508" t="n">
        <v>8851</v>
      </c>
    </row>
    <row r="250" customFormat="false" ht="15.75" hidden="false" customHeight="false" outlineLevel="0" collapsed="false">
      <c r="A250" s="1508" t="n">
        <v>8852</v>
      </c>
      <c r="B250" s="1511" t="s">
        <v>1193</v>
      </c>
      <c r="C250" s="1508" t="n">
        <v>8852</v>
      </c>
    </row>
    <row r="251" customFormat="false" ht="15.75" hidden="false" customHeight="false" outlineLevel="0" collapsed="false">
      <c r="A251" s="1508" t="n">
        <v>8853</v>
      </c>
      <c r="B251" s="1511" t="s">
        <v>1194</v>
      </c>
      <c r="C251" s="1508" t="n">
        <v>8853</v>
      </c>
    </row>
    <row r="252" customFormat="false" ht="15.75" hidden="false" customHeight="false" outlineLevel="0" collapsed="false">
      <c r="A252" s="1508" t="n">
        <v>8855</v>
      </c>
      <c r="B252" s="1513" t="s">
        <v>1195</v>
      </c>
      <c r="C252" s="1508" t="n">
        <v>8855</v>
      </c>
    </row>
    <row r="253" customFormat="false" ht="15.75" hidden="false" customHeight="false" outlineLevel="0" collapsed="false">
      <c r="A253" s="1508" t="n">
        <v>8858</v>
      </c>
      <c r="B253" s="1519" t="s">
        <v>1196</v>
      </c>
      <c r="C253" s="1508" t="n">
        <v>8858</v>
      </c>
    </row>
    <row r="254" customFormat="false" ht="15.75" hidden="false" customHeight="false" outlineLevel="0" collapsed="false">
      <c r="A254" s="1508" t="n">
        <v>8859</v>
      </c>
      <c r="B254" s="1512" t="s">
        <v>1197</v>
      </c>
      <c r="C254" s="1508" t="n">
        <v>8859</v>
      </c>
    </row>
    <row r="255" customFormat="false" ht="15.75" hidden="false" customHeight="false" outlineLevel="0" collapsed="false">
      <c r="A255" s="1508" t="n">
        <v>8861</v>
      </c>
      <c r="B255" s="1511" t="s">
        <v>1198</v>
      </c>
      <c r="C255" s="1508" t="n">
        <v>8861</v>
      </c>
    </row>
    <row r="256" customFormat="false" ht="15.75" hidden="false" customHeight="false" outlineLevel="0" collapsed="false">
      <c r="A256" s="1508" t="n">
        <v>8862</v>
      </c>
      <c r="B256" s="1512" t="s">
        <v>1199</v>
      </c>
      <c r="C256" s="1508" t="n">
        <v>8862</v>
      </c>
    </row>
    <row r="257" customFormat="false" ht="15.75" hidden="false" customHeight="false" outlineLevel="0" collapsed="false">
      <c r="A257" s="1508" t="n">
        <v>8863</v>
      </c>
      <c r="B257" s="1512" t="s">
        <v>1200</v>
      </c>
      <c r="C257" s="1508" t="n">
        <v>8863</v>
      </c>
    </row>
    <row r="258" customFormat="false" ht="15.75" hidden="false" customHeight="false" outlineLevel="0" collapsed="false">
      <c r="A258" s="1508" t="n">
        <v>8864</v>
      </c>
      <c r="B258" s="1511" t="s">
        <v>1201</v>
      </c>
      <c r="C258" s="1508" t="n">
        <v>8864</v>
      </c>
    </row>
    <row r="259" customFormat="false" ht="15.75" hidden="false" customHeight="false" outlineLevel="0" collapsed="false">
      <c r="A259" s="1508" t="n">
        <v>8865</v>
      </c>
      <c r="B259" s="1512" t="s">
        <v>1202</v>
      </c>
      <c r="C259" s="1508" t="n">
        <v>8865</v>
      </c>
    </row>
    <row r="260" customFormat="false" ht="15.75" hidden="false" customHeight="false" outlineLevel="0" collapsed="false">
      <c r="A260" s="1508" t="n">
        <v>8866</v>
      </c>
      <c r="B260" s="1512" t="s">
        <v>1203</v>
      </c>
      <c r="C260" s="1508" t="n">
        <v>8866</v>
      </c>
    </row>
    <row r="261" customFormat="false" ht="15.75" hidden="false" customHeight="false" outlineLevel="0" collapsed="false">
      <c r="A261" s="1508" t="n">
        <v>8867</v>
      </c>
      <c r="B261" s="1512" t="s">
        <v>1204</v>
      </c>
      <c r="C261" s="1508" t="n">
        <v>8867</v>
      </c>
    </row>
    <row r="262" customFormat="false" ht="15.75" hidden="false" customHeight="false" outlineLevel="0" collapsed="false">
      <c r="A262" s="1508" t="n">
        <v>8868</v>
      </c>
      <c r="B262" s="1512" t="s">
        <v>1205</v>
      </c>
      <c r="C262" s="1508" t="n">
        <v>8868</v>
      </c>
    </row>
    <row r="263" customFormat="false" ht="15.75" hidden="false" customHeight="false" outlineLevel="0" collapsed="false">
      <c r="A263" s="1508" t="n">
        <v>8869</v>
      </c>
      <c r="B263" s="1511" t="s">
        <v>1206</v>
      </c>
      <c r="C263" s="1508" t="n">
        <v>8869</v>
      </c>
    </row>
    <row r="264" customFormat="false" ht="15.75" hidden="false" customHeight="false" outlineLevel="0" collapsed="false">
      <c r="A264" s="1508" t="n">
        <v>8871</v>
      </c>
      <c r="B264" s="1512" t="s">
        <v>1207</v>
      </c>
      <c r="C264" s="1508" t="n">
        <v>8871</v>
      </c>
    </row>
    <row r="265" customFormat="false" ht="15.75" hidden="false" customHeight="false" outlineLevel="0" collapsed="false">
      <c r="A265" s="1508" t="n">
        <v>8872</v>
      </c>
      <c r="B265" s="1512" t="s">
        <v>1208</v>
      </c>
      <c r="C265" s="1508" t="n">
        <v>8872</v>
      </c>
    </row>
    <row r="266" customFormat="false" ht="15.75" hidden="false" customHeight="false" outlineLevel="0" collapsed="false">
      <c r="A266" s="1508" t="n">
        <v>8873</v>
      </c>
      <c r="B266" s="1512" t="s">
        <v>1209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210</v>
      </c>
      <c r="C267" s="1508" t="n">
        <v>8875</v>
      </c>
    </row>
    <row r="268" customFormat="false" ht="15.75" hidden="false" customHeight="false" outlineLevel="0" collapsed="false">
      <c r="A268" s="1508" t="n">
        <v>8876</v>
      </c>
      <c r="B268" s="1512" t="s">
        <v>1211</v>
      </c>
      <c r="C268" s="1508" t="n">
        <v>8876</v>
      </c>
    </row>
    <row r="269" customFormat="false" ht="15.75" hidden="false" customHeight="false" outlineLevel="0" collapsed="false">
      <c r="A269" s="1508" t="n">
        <v>8877</v>
      </c>
      <c r="B269" s="1511" t="s">
        <v>1212</v>
      </c>
      <c r="C269" s="1508" t="n">
        <v>8877</v>
      </c>
    </row>
    <row r="270" customFormat="false" ht="15.75" hidden="false" customHeight="false" outlineLevel="0" collapsed="false">
      <c r="A270" s="1508" t="n">
        <v>8878</v>
      </c>
      <c r="B270" s="1519" t="s">
        <v>1213</v>
      </c>
      <c r="C270" s="1508" t="n">
        <v>8878</v>
      </c>
    </row>
    <row r="271" customFormat="false" ht="15.75" hidden="false" customHeight="false" outlineLevel="0" collapsed="false">
      <c r="A271" s="1508" t="n">
        <v>8885</v>
      </c>
      <c r="B271" s="1511" t="s">
        <v>1214</v>
      </c>
      <c r="C271" s="1508" t="n">
        <v>8885</v>
      </c>
    </row>
    <row r="272" customFormat="false" ht="15.75" hidden="false" customHeight="false" outlineLevel="0" collapsed="false">
      <c r="A272" s="1508" t="n">
        <v>8888</v>
      </c>
      <c r="B272" s="1511" t="s">
        <v>1215</v>
      </c>
      <c r="C272" s="1508" t="n">
        <v>8888</v>
      </c>
    </row>
    <row r="273" customFormat="false" ht="15.75" hidden="false" customHeight="false" outlineLevel="0" collapsed="false">
      <c r="A273" s="1508" t="n">
        <v>8897</v>
      </c>
      <c r="B273" s="1511" t="s">
        <v>1216</v>
      </c>
      <c r="C273" s="1508" t="n">
        <v>8897</v>
      </c>
    </row>
    <row r="274" customFormat="false" ht="15.75" hidden="false" customHeight="false" outlineLevel="0" collapsed="false">
      <c r="A274" s="1508" t="n">
        <v>8898</v>
      </c>
      <c r="B274" s="1511" t="s">
        <v>1217</v>
      </c>
      <c r="C274" s="1508" t="n">
        <v>8898</v>
      </c>
    </row>
    <row r="275" customFormat="false" ht="15.75" hidden="false" customHeight="false" outlineLevel="0" collapsed="false">
      <c r="A275" s="1508" t="n">
        <v>9910</v>
      </c>
      <c r="B275" s="1511" t="s">
        <v>1218</v>
      </c>
      <c r="C275" s="1508" t="n">
        <v>9910</v>
      </c>
    </row>
    <row r="276" customFormat="false" ht="15.75" hidden="false" customHeight="false" outlineLevel="0" collapsed="false">
      <c r="A276" s="1508" t="n">
        <v>9997</v>
      </c>
      <c r="B276" s="1511" t="s">
        <v>1219</v>
      </c>
      <c r="C276" s="1508" t="n">
        <v>9997</v>
      </c>
    </row>
    <row r="277" customFormat="false" ht="15.75" hidden="false" customHeight="false" outlineLevel="0" collapsed="false">
      <c r="A277" s="1508" t="n">
        <v>9998</v>
      </c>
      <c r="B277" s="1511" t="s">
        <v>1220</v>
      </c>
      <c r="C277" s="1508" t="n">
        <v>9998</v>
      </c>
    </row>
    <row r="282" customFormat="false" ht="14.25" hidden="false" customHeight="false" outlineLevel="0" collapsed="false">
      <c r="A282" s="1498" t="s">
        <v>953</v>
      </c>
      <c r="B282" s="1498" t="s">
        <v>1221</v>
      </c>
    </row>
    <row r="283" customFormat="false" ht="14.25" hidden="false" customHeight="false" outlineLevel="0" collapsed="false">
      <c r="A283" s="1520" t="s">
        <v>1222</v>
      </c>
      <c r="B283" s="1521"/>
      <c r="C283" s="1521"/>
    </row>
    <row r="284" customFormat="false" ht="14.25" hidden="false" customHeight="false" outlineLevel="0" collapsed="false">
      <c r="A284" s="1520" t="s">
        <v>1223</v>
      </c>
      <c r="B284" s="1521"/>
      <c r="C284" s="1521"/>
    </row>
    <row r="285" customFormat="false" ht="14.25" hidden="false" customHeight="false" outlineLevel="0" collapsed="false">
      <c r="A285" s="1522" t="s">
        <v>1224</v>
      </c>
      <c r="B285" s="1523" t="s">
        <v>1225</v>
      </c>
      <c r="C285" s="1523" t="s">
        <v>1223</v>
      </c>
    </row>
    <row r="286" customFormat="false" ht="14.25" hidden="false" customHeight="false" outlineLevel="0" collapsed="false">
      <c r="A286" s="1522" t="s">
        <v>931</v>
      </c>
      <c r="B286" s="1523" t="s">
        <v>1226</v>
      </c>
      <c r="C286" s="1523" t="s">
        <v>1223</v>
      </c>
    </row>
    <row r="287" customFormat="false" ht="14.25" hidden="false" customHeight="false" outlineLevel="0" collapsed="false">
      <c r="A287" s="1522" t="s">
        <v>1227</v>
      </c>
      <c r="B287" s="1523" t="s">
        <v>1228</v>
      </c>
      <c r="C287" s="1523" t="s">
        <v>1223</v>
      </c>
    </row>
    <row r="288" customFormat="false" ht="14.25" hidden="false" customHeight="false" outlineLevel="0" collapsed="false">
      <c r="A288" s="1522" t="s">
        <v>934</v>
      </c>
      <c r="B288" s="1523" t="s">
        <v>1229</v>
      </c>
      <c r="C288" s="1523" t="s">
        <v>1223</v>
      </c>
    </row>
    <row r="289" customFormat="false" ht="14.25" hidden="false" customHeight="false" outlineLevel="0" collapsed="false">
      <c r="A289" s="1522" t="s">
        <v>937</v>
      </c>
      <c r="B289" s="1523" t="s">
        <v>1230</v>
      </c>
      <c r="C289" s="1523" t="s">
        <v>1223</v>
      </c>
    </row>
    <row r="290" customFormat="false" ht="14.25" hidden="false" customHeight="false" outlineLevel="0" collapsed="false">
      <c r="A290" s="1522" t="s">
        <v>1231</v>
      </c>
      <c r="B290" s="1523" t="s">
        <v>1232</v>
      </c>
      <c r="C290" s="1523" t="s">
        <v>1223</v>
      </c>
    </row>
    <row r="291" customFormat="false" ht="14.25" hidden="false" customHeight="false" outlineLevel="0" collapsed="false">
      <c r="A291" s="1522" t="s">
        <v>1233</v>
      </c>
      <c r="B291" s="1523" t="s">
        <v>1234</v>
      </c>
      <c r="C291" s="1523" t="s">
        <v>1223</v>
      </c>
    </row>
    <row r="292" customFormat="false" ht="14.25" hidden="false" customHeight="false" outlineLevel="0" collapsed="false">
      <c r="A292" s="1522" t="s">
        <v>1235</v>
      </c>
      <c r="B292" s="1523" t="s">
        <v>1236</v>
      </c>
      <c r="C292" s="1523" t="s">
        <v>1223</v>
      </c>
    </row>
    <row r="293" customFormat="false" ht="14.25" hidden="false" customHeight="false" outlineLevel="0" collapsed="false">
      <c r="A293" s="1522" t="s">
        <v>940</v>
      </c>
      <c r="B293" s="1523" t="s">
        <v>1237</v>
      </c>
      <c r="C293" s="1523" t="s">
        <v>1223</v>
      </c>
    </row>
    <row r="294" customFormat="false" ht="14.25" hidden="false" customHeight="false" outlineLevel="0" collapsed="false">
      <c r="A294" s="1522" t="s">
        <v>945</v>
      </c>
      <c r="B294" s="1523" t="s">
        <v>1238</v>
      </c>
      <c r="C294" s="1523" t="s">
        <v>1223</v>
      </c>
    </row>
    <row r="295" customFormat="false" ht="14.25" hidden="false" customHeight="false" outlineLevel="0" collapsed="false">
      <c r="A295" s="1522" t="s">
        <v>947</v>
      </c>
      <c r="B295" s="1523" t="s">
        <v>1239</v>
      </c>
      <c r="C295" s="1523" t="s">
        <v>1223</v>
      </c>
    </row>
    <row r="296" customFormat="false" ht="14.25" hidden="false" customHeight="false" outlineLevel="0" collapsed="false">
      <c r="A296" s="1522" t="s">
        <v>949</v>
      </c>
      <c r="B296" s="1523" t="n">
        <v>98315</v>
      </c>
      <c r="C296" s="1523" t="s">
        <v>1223</v>
      </c>
    </row>
    <row r="297" customFormat="false" ht="14.25" hidden="false" customHeight="false" outlineLevel="0" collapsed="false">
      <c r="A297" s="1520" t="s">
        <v>1240</v>
      </c>
      <c r="B297" s="1524"/>
      <c r="C297" s="1524"/>
    </row>
    <row r="298" customFormat="false" ht="14.25" hidden="false" customHeight="false" outlineLevel="0" collapsed="false">
      <c r="A298" s="1522" t="s">
        <v>1241</v>
      </c>
      <c r="B298" s="1523" t="s">
        <v>1242</v>
      </c>
      <c r="C298" s="1523" t="s">
        <v>1240</v>
      </c>
    </row>
    <row r="299" customFormat="false" ht="14.25" hidden="false" customHeight="false" outlineLevel="0" collapsed="false">
      <c r="A299" s="1522" t="s">
        <v>1243</v>
      </c>
      <c r="B299" s="1523" t="s">
        <v>1244</v>
      </c>
      <c r="C299" s="1523" t="s">
        <v>1240</v>
      </c>
    </row>
    <row r="300" customFormat="false" ht="14.25" hidden="false" customHeight="false" outlineLevel="0" collapsed="false">
      <c r="A300" s="1522" t="s">
        <v>1245</v>
      </c>
      <c r="B300" s="1523" t="s">
        <v>1246</v>
      </c>
      <c r="C300" s="1523" t="s">
        <v>1240</v>
      </c>
    </row>
    <row r="301" customFormat="false" ht="14.25" hidden="false" customHeight="false" outlineLevel="0" collapsed="false">
      <c r="A301" s="1522" t="s">
        <v>1247</v>
      </c>
      <c r="B301" s="1523" t="s">
        <v>1248</v>
      </c>
      <c r="C301" s="1523" t="s">
        <v>1240</v>
      </c>
    </row>
    <row r="302" customFormat="false" ht="14.25" hidden="false" customHeight="false" outlineLevel="0" collapsed="false">
      <c r="A302" s="1522" t="s">
        <v>1249</v>
      </c>
      <c r="B302" s="1523" t="s">
        <v>1250</v>
      </c>
      <c r="C302" s="1523" t="s">
        <v>1240</v>
      </c>
    </row>
    <row r="303" customFormat="false" ht="14.25" hidden="false" customHeight="false" outlineLevel="0" collapsed="false">
      <c r="A303" s="1522" t="s">
        <v>1251</v>
      </c>
      <c r="B303" s="1523" t="s">
        <v>1252</v>
      </c>
      <c r="C303" s="1523" t="s">
        <v>1240</v>
      </c>
    </row>
    <row r="304" customFormat="false" ht="14.25" hidden="false" customHeight="false" outlineLevel="0" collapsed="false">
      <c r="A304" s="1522" t="s">
        <v>1253</v>
      </c>
      <c r="B304" s="1523" t="s">
        <v>1254</v>
      </c>
      <c r="C304" s="1523" t="s">
        <v>1240</v>
      </c>
    </row>
    <row r="305" customFormat="false" ht="14.25" hidden="false" customHeight="false" outlineLevel="0" collapsed="false">
      <c r="A305" s="1522" t="s">
        <v>1255</v>
      </c>
      <c r="B305" s="1523" t="s">
        <v>1256</v>
      </c>
      <c r="C305" s="1523" t="s">
        <v>1240</v>
      </c>
    </row>
    <row r="306" customFormat="false" ht="14.25" hidden="false" customHeight="false" outlineLevel="0" collapsed="false">
      <c r="A306" s="1520" t="s">
        <v>1257</v>
      </c>
      <c r="B306" s="1523"/>
      <c r="C306" s="1523"/>
    </row>
    <row r="307" customFormat="false" ht="14.25" hidden="false" customHeight="false" outlineLevel="0" collapsed="false">
      <c r="A307" s="1522" t="s">
        <v>1258</v>
      </c>
      <c r="B307" s="1523" t="s">
        <v>1259</v>
      </c>
      <c r="C307" s="1523" t="s">
        <v>1257</v>
      </c>
    </row>
    <row r="308" customFormat="false" ht="14.25" hidden="false" customHeight="false" outlineLevel="0" collapsed="false">
      <c r="A308" s="1522" t="s">
        <v>1260</v>
      </c>
      <c r="B308" s="1523" t="s">
        <v>1261</v>
      </c>
      <c r="C308" s="1523" t="s">
        <v>1257</v>
      </c>
    </row>
    <row r="309" customFormat="false" ht="14.25" hidden="false" customHeight="false" outlineLevel="0" collapsed="false">
      <c r="A309" s="1522" t="s">
        <v>1262</v>
      </c>
      <c r="B309" s="1523" t="s">
        <v>1263</v>
      </c>
      <c r="C309" s="1523" t="s">
        <v>1257</v>
      </c>
    </row>
    <row r="310" customFormat="false" ht="14.25" hidden="false" customHeight="false" outlineLevel="0" collapsed="false">
      <c r="A310" s="1522" t="s">
        <v>1264</v>
      </c>
      <c r="B310" s="1523" t="s">
        <v>1265</v>
      </c>
      <c r="C310" s="1523" t="s">
        <v>1257</v>
      </c>
    </row>
    <row r="311" customFormat="false" ht="14.25" hidden="false" customHeight="false" outlineLevel="0" collapsed="false">
      <c r="A311" s="1522" t="s">
        <v>1266</v>
      </c>
      <c r="B311" s="1523" t="s">
        <v>1267</v>
      </c>
      <c r="C311" s="1523" t="s">
        <v>1257</v>
      </c>
    </row>
    <row r="312" customFormat="false" ht="14.25" hidden="false" customHeight="false" outlineLevel="0" collapsed="false">
      <c r="A312" s="1522" t="s">
        <v>1268</v>
      </c>
      <c r="B312" s="1523" t="s">
        <v>1269</v>
      </c>
      <c r="C312" s="1523" t="s">
        <v>1257</v>
      </c>
    </row>
    <row r="313" customFormat="false" ht="14.25" hidden="false" customHeight="false" outlineLevel="0" collapsed="false">
      <c r="A313" s="1522" t="s">
        <v>1270</v>
      </c>
      <c r="B313" s="1523" t="s">
        <v>1271</v>
      </c>
      <c r="C313" s="1523" t="s">
        <v>1257</v>
      </c>
    </row>
    <row r="314" customFormat="false" ht="14.25" hidden="false" customHeight="false" outlineLevel="0" collapsed="false">
      <c r="A314" s="1522" t="s">
        <v>1272</v>
      </c>
      <c r="B314" s="1523" t="s">
        <v>1273</v>
      </c>
      <c r="C314" s="1523" t="s">
        <v>1257</v>
      </c>
    </row>
    <row r="315" customFormat="false" ht="14.25" hidden="false" customHeight="false" outlineLevel="0" collapsed="false">
      <c r="A315" s="1522" t="s">
        <v>950</v>
      </c>
      <c r="B315" s="1523" t="s">
        <v>1274</v>
      </c>
      <c r="C315" s="1523" t="s">
        <v>1257</v>
      </c>
    </row>
    <row r="316" customFormat="false" ht="14.25" hidden="false" customHeight="false" outlineLevel="0" collapsed="false">
      <c r="A316" s="1522" t="s">
        <v>952</v>
      </c>
      <c r="B316" s="1523" t="s">
        <v>1275</v>
      </c>
      <c r="C316" s="1523" t="s">
        <v>1257</v>
      </c>
    </row>
    <row r="317" customFormat="false" ht="14.25" hidden="false" customHeight="false" outlineLevel="0" collapsed="false">
      <c r="A317" s="1522" t="s">
        <v>1276</v>
      </c>
      <c r="B317" s="1523" t="s">
        <v>1277</v>
      </c>
      <c r="C317" s="1523" t="s">
        <v>1257</v>
      </c>
    </row>
    <row r="318" customFormat="false" ht="14.25" hidden="false" customHeight="false" outlineLevel="0" collapsed="false">
      <c r="A318" s="1522" t="s">
        <v>1278</v>
      </c>
      <c r="B318" s="1523" t="s">
        <v>1279</v>
      </c>
      <c r="C318" s="1523" t="s">
        <v>1257</v>
      </c>
    </row>
    <row r="319" customFormat="false" ht="14.25" hidden="false" customHeight="false" outlineLevel="0" collapsed="false">
      <c r="A319" s="1522" t="s">
        <v>923</v>
      </c>
      <c r="B319" s="1523" t="n">
        <v>99001</v>
      </c>
      <c r="C319" s="1523"/>
    </row>
    <row r="322" customFormat="false" ht="14.25" hidden="false" customHeight="false" outlineLevel="0" collapsed="false">
      <c r="A322" s="1498" t="s">
        <v>953</v>
      </c>
      <c r="B322" s="1498" t="s">
        <v>1280</v>
      </c>
    </row>
    <row r="323" customFormat="false" ht="15.75" hidden="false" customHeight="false" outlineLevel="0" collapsed="false">
      <c r="B323" s="1497" t="s">
        <v>1281</v>
      </c>
    </row>
    <row r="324" customFormat="false" ht="20.25" hidden="false" customHeight="false" outlineLevel="0" collapsed="false">
      <c r="B324" s="1497" t="s">
        <v>1282</v>
      </c>
    </row>
    <row r="325" customFormat="false" ht="16.5" hidden="false" customHeight="false" outlineLevel="0" collapsed="false">
      <c r="A325" s="1525" t="s">
        <v>1283</v>
      </c>
      <c r="B325" s="1526" t="s">
        <v>1284</v>
      </c>
    </row>
    <row r="326" customFormat="false" ht="16.5" hidden="false" customHeight="false" outlineLevel="0" collapsed="false">
      <c r="A326" s="1527" t="s">
        <v>1285</v>
      </c>
      <c r="B326" s="1528" t="s">
        <v>1286</v>
      </c>
    </row>
    <row r="327" customFormat="false" ht="16.5" hidden="false" customHeight="false" outlineLevel="0" collapsed="false">
      <c r="A327" s="1527" t="s">
        <v>1287</v>
      </c>
      <c r="B327" s="1529" t="s">
        <v>1288</v>
      </c>
    </row>
    <row r="328" customFormat="false" ht="16.5" hidden="false" customHeight="false" outlineLevel="0" collapsed="false">
      <c r="A328" s="1527" t="s">
        <v>1289</v>
      </c>
      <c r="B328" s="1529" t="s">
        <v>1290</v>
      </c>
    </row>
    <row r="329" customFormat="false" ht="16.5" hidden="false" customHeight="false" outlineLevel="0" collapsed="false">
      <c r="A329" s="1527" t="s">
        <v>1291</v>
      </c>
      <c r="B329" s="1529" t="s">
        <v>1292</v>
      </c>
    </row>
    <row r="330" customFormat="false" ht="16.5" hidden="false" customHeight="false" outlineLevel="0" collapsed="false">
      <c r="A330" s="1527" t="s">
        <v>1293</v>
      </c>
      <c r="B330" s="1529" t="s">
        <v>1294</v>
      </c>
    </row>
    <row r="331" customFormat="false" ht="16.5" hidden="false" customHeight="false" outlineLevel="0" collapsed="false">
      <c r="A331" s="1527" t="s">
        <v>1295</v>
      </c>
      <c r="B331" s="1529" t="s">
        <v>1296</v>
      </c>
    </row>
    <row r="332" customFormat="false" ht="16.5" hidden="false" customHeight="false" outlineLevel="0" collapsed="false">
      <c r="A332" s="1527" t="s">
        <v>1297</v>
      </c>
      <c r="B332" s="1529" t="s">
        <v>1298</v>
      </c>
    </row>
    <row r="333" customFormat="false" ht="16.5" hidden="false" customHeight="false" outlineLevel="0" collapsed="false">
      <c r="A333" s="1527" t="s">
        <v>1299</v>
      </c>
      <c r="B333" s="1529" t="s">
        <v>1300</v>
      </c>
    </row>
    <row r="334" customFormat="false" ht="16.5" hidden="false" customHeight="false" outlineLevel="0" collapsed="false">
      <c r="A334" s="1527" t="s">
        <v>1301</v>
      </c>
      <c r="B334" s="1529" t="s">
        <v>1302</v>
      </c>
    </row>
    <row r="335" customFormat="false" ht="16.5" hidden="false" customHeight="false" outlineLevel="0" collapsed="false">
      <c r="A335" s="1527" t="s">
        <v>1303</v>
      </c>
      <c r="B335" s="1529" t="s">
        <v>1304</v>
      </c>
    </row>
    <row r="336" customFormat="false" ht="16.5" hidden="false" customHeight="false" outlineLevel="0" collapsed="false">
      <c r="A336" s="1527" t="s">
        <v>1305</v>
      </c>
      <c r="B336" s="1530" t="s">
        <v>1306</v>
      </c>
    </row>
    <row r="337" customFormat="false" ht="16.5" hidden="false" customHeight="false" outlineLevel="0" collapsed="false">
      <c r="A337" s="1527" t="s">
        <v>1307</v>
      </c>
      <c r="B337" s="1530" t="s">
        <v>1308</v>
      </c>
    </row>
    <row r="338" customFormat="false" ht="16.5" hidden="false" customHeight="false" outlineLevel="0" collapsed="false">
      <c r="A338" s="1527" t="s">
        <v>1309</v>
      </c>
      <c r="B338" s="1529" t="s">
        <v>1310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5" hidden="false" customHeight="false" outlineLevel="0" collapsed="false">
      <c r="A339" s="1527" t="s">
        <v>1311</v>
      </c>
      <c r="B339" s="1529" t="s">
        <v>1312</v>
      </c>
    </row>
    <row r="340" customFormat="false" ht="16.5" hidden="false" customHeight="false" outlineLevel="0" collapsed="false">
      <c r="A340" s="1527" t="s">
        <v>1313</v>
      </c>
      <c r="B340" s="1529" t="s">
        <v>1314</v>
      </c>
    </row>
    <row r="341" customFormat="false" ht="16.5" hidden="false" customHeight="false" outlineLevel="0" collapsed="false">
      <c r="A341" s="1527" t="s">
        <v>1315</v>
      </c>
      <c r="B341" s="1529" t="s">
        <v>1316</v>
      </c>
    </row>
    <row r="342" customFormat="false" ht="16.5" hidden="false" customHeight="false" outlineLevel="0" collapsed="false">
      <c r="A342" s="1527" t="s">
        <v>1317</v>
      </c>
      <c r="B342" s="1529" t="s">
        <v>1318</v>
      </c>
    </row>
    <row r="343" customFormat="false" ht="16.5" hidden="false" customHeight="false" outlineLevel="0" collapsed="false">
      <c r="A343" s="1527" t="s">
        <v>1319</v>
      </c>
      <c r="B343" s="1529" t="s">
        <v>1320</v>
      </c>
    </row>
    <row r="344" customFormat="false" ht="16.5" hidden="false" customHeight="false" outlineLevel="0" collapsed="false">
      <c r="A344" s="1527" t="s">
        <v>1321</v>
      </c>
      <c r="B344" s="1529" t="s">
        <v>1322</v>
      </c>
    </row>
    <row r="345" customFormat="false" ht="16.5" hidden="false" customHeight="false" outlineLevel="0" collapsed="false">
      <c r="A345" s="1527" t="s">
        <v>1323</v>
      </c>
      <c r="B345" s="1529" t="s">
        <v>1324</v>
      </c>
    </row>
    <row r="346" customFormat="false" ht="16.5" hidden="false" customHeight="false" outlineLevel="0" collapsed="false">
      <c r="A346" s="1527" t="s">
        <v>1325</v>
      </c>
      <c r="B346" s="1529" t="s">
        <v>1326</v>
      </c>
    </row>
    <row r="347" customFormat="false" ht="16.5" hidden="false" customHeight="false" outlineLevel="0" collapsed="false">
      <c r="A347" s="1527" t="s">
        <v>1327</v>
      </c>
      <c r="B347" s="1529" t="s">
        <v>1328</v>
      </c>
    </row>
    <row r="348" customFormat="false" ht="31.5" hidden="false" customHeight="false" outlineLevel="0" collapsed="false">
      <c r="A348" s="1532" t="s">
        <v>1329</v>
      </c>
      <c r="B348" s="1533" t="s">
        <v>1330</v>
      </c>
    </row>
    <row r="349" customFormat="false" ht="16.5" hidden="false" customHeight="false" outlineLevel="0" collapsed="false">
      <c r="A349" s="1534" t="s">
        <v>1331</v>
      </c>
      <c r="B349" s="1535" t="s">
        <v>1332</v>
      </c>
    </row>
    <row r="350" customFormat="false" ht="16.5" hidden="false" customHeight="false" outlineLevel="0" collapsed="false">
      <c r="A350" s="1534" t="s">
        <v>1333</v>
      </c>
      <c r="B350" s="1535" t="s">
        <v>1334</v>
      </c>
    </row>
    <row r="351" customFormat="false" ht="16.5" hidden="false" customHeight="false" outlineLevel="0" collapsed="false">
      <c r="A351" s="1534" t="s">
        <v>1335</v>
      </c>
      <c r="B351" s="1535" t="s">
        <v>1336</v>
      </c>
    </row>
    <row r="352" customFormat="false" ht="16.5" hidden="false" customHeight="false" outlineLevel="0" collapsed="false">
      <c r="A352" s="1527" t="s">
        <v>1337</v>
      </c>
      <c r="B352" s="1529" t="s">
        <v>1338</v>
      </c>
    </row>
    <row r="353" customFormat="false" ht="16.5" hidden="false" customHeight="false" outlineLevel="0" collapsed="false">
      <c r="A353" s="1527" t="s">
        <v>1339</v>
      </c>
      <c r="B353" s="1529" t="s">
        <v>1340</v>
      </c>
    </row>
    <row r="354" customFormat="false" ht="16.5" hidden="false" customHeight="false" outlineLevel="0" collapsed="false">
      <c r="A354" s="1527" t="s">
        <v>1341</v>
      </c>
      <c r="B354" s="1529" t="s">
        <v>1342</v>
      </c>
    </row>
    <row r="355" customFormat="false" ht="16.5" hidden="false" customHeight="false" outlineLevel="0" collapsed="false">
      <c r="A355" s="1527" t="s">
        <v>1343</v>
      </c>
      <c r="B355" s="1529" t="s">
        <v>1344</v>
      </c>
      <c r="E355" s="1536"/>
    </row>
    <row r="356" customFormat="false" ht="16.5" hidden="false" customHeight="false" outlineLevel="0" collapsed="false">
      <c r="A356" s="1527" t="s">
        <v>1345</v>
      </c>
      <c r="B356" s="1529" t="s">
        <v>1346</v>
      </c>
      <c r="E356" s="1536"/>
    </row>
    <row r="357" customFormat="false" ht="16.5" hidden="false" customHeight="false" outlineLevel="0" collapsed="false">
      <c r="A357" s="1527" t="s">
        <v>1347</v>
      </c>
      <c r="B357" s="1529" t="s">
        <v>1348</v>
      </c>
      <c r="E357" s="1536"/>
    </row>
    <row r="358" customFormat="false" ht="16.5" hidden="false" customHeight="false" outlineLevel="0" collapsed="false">
      <c r="A358" s="1527" t="s">
        <v>1349</v>
      </c>
      <c r="B358" s="1535" t="s">
        <v>1350</v>
      </c>
      <c r="E358" s="1536"/>
    </row>
    <row r="359" customFormat="false" ht="16.5" hidden="false" customHeight="false" outlineLevel="0" collapsed="false">
      <c r="A359" s="1527" t="s">
        <v>1351</v>
      </c>
      <c r="B359" s="1535" t="s">
        <v>1352</v>
      </c>
      <c r="E359" s="1536"/>
    </row>
    <row r="360" customFormat="false" ht="16.5" hidden="false" customHeight="false" outlineLevel="0" collapsed="false">
      <c r="A360" s="1527" t="s">
        <v>1353</v>
      </c>
      <c r="B360" s="1535" t="s">
        <v>1354</v>
      </c>
      <c r="E360" s="1536"/>
    </row>
    <row r="361" customFormat="false" ht="16.5" hidden="false" customHeight="false" outlineLevel="0" collapsed="false">
      <c r="A361" s="1527" t="s">
        <v>1355</v>
      </c>
      <c r="B361" s="1529" t="s">
        <v>1356</v>
      </c>
      <c r="E361" s="1536"/>
    </row>
    <row r="362" customFormat="false" ht="16.5" hidden="false" customHeight="false" outlineLevel="0" collapsed="false">
      <c r="A362" s="1527" t="s">
        <v>1357</v>
      </c>
      <c r="B362" s="1529" t="s">
        <v>1358</v>
      </c>
      <c r="E362" s="1536"/>
    </row>
    <row r="363" customFormat="false" ht="16.5" hidden="false" customHeight="false" outlineLevel="0" collapsed="false">
      <c r="A363" s="1527" t="s">
        <v>1359</v>
      </c>
      <c r="B363" s="1535" t="s">
        <v>1360</v>
      </c>
      <c r="E363" s="1536"/>
    </row>
    <row r="364" customFormat="false" ht="16.5" hidden="false" customHeight="false" outlineLevel="0" collapsed="false">
      <c r="A364" s="1527" t="s">
        <v>1361</v>
      </c>
      <c r="B364" s="1529" t="s">
        <v>1362</v>
      </c>
      <c r="E364" s="1536"/>
    </row>
    <row r="365" customFormat="false" ht="16.5" hidden="false" customHeight="false" outlineLevel="0" collapsed="false">
      <c r="A365" s="1527" t="s">
        <v>1363</v>
      </c>
      <c r="B365" s="1529" t="s">
        <v>1364</v>
      </c>
      <c r="E365" s="1536"/>
    </row>
    <row r="366" customFormat="false" ht="16.5" hidden="false" customHeight="false" outlineLevel="0" collapsed="false">
      <c r="A366" s="1527" t="s">
        <v>1365</v>
      </c>
      <c r="B366" s="1529" t="s">
        <v>1366</v>
      </c>
      <c r="E366" s="1536"/>
    </row>
    <row r="367" customFormat="false" ht="16.5" hidden="false" customHeight="false" outlineLevel="0" collapsed="false">
      <c r="A367" s="1527" t="s">
        <v>1367</v>
      </c>
      <c r="B367" s="1529" t="s">
        <v>1368</v>
      </c>
      <c r="E367" s="1536"/>
    </row>
    <row r="368" customFormat="false" ht="16.5" hidden="false" customHeight="false" outlineLevel="0" collapsed="false">
      <c r="A368" s="1527" t="s">
        <v>1369</v>
      </c>
      <c r="B368" s="1529" t="s">
        <v>1370</v>
      </c>
      <c r="E368" s="1536"/>
    </row>
    <row r="369" customFormat="false" ht="16.5" hidden="false" customHeight="false" outlineLevel="0" collapsed="false">
      <c r="A369" s="1527" t="s">
        <v>1371</v>
      </c>
      <c r="B369" s="1529" t="s">
        <v>1372</v>
      </c>
      <c r="E369" s="1536"/>
    </row>
    <row r="370" customFormat="false" ht="16.5" hidden="false" customHeight="false" outlineLevel="0" collapsed="false">
      <c r="A370" s="1527" t="s">
        <v>1373</v>
      </c>
      <c r="B370" s="1529" t="s">
        <v>1374</v>
      </c>
      <c r="E370" s="1536"/>
    </row>
    <row r="371" customFormat="false" ht="16.5" hidden="false" customHeight="false" outlineLevel="0" collapsed="false">
      <c r="A371" s="1527" t="s">
        <v>1375</v>
      </c>
      <c r="B371" s="1529" t="s">
        <v>1376</v>
      </c>
      <c r="E371" s="1536"/>
    </row>
    <row r="372" customFormat="false" ht="16.5" hidden="false" customHeight="false" outlineLevel="0" collapsed="false">
      <c r="A372" s="1537" t="s">
        <v>1377</v>
      </c>
      <c r="B372" s="1538" t="s">
        <v>1378</v>
      </c>
      <c r="E372" s="1536"/>
    </row>
    <row r="373" customFormat="false" ht="16.5" hidden="false" customHeight="false" outlineLevel="0" collapsed="false">
      <c r="A373" s="1539" t="s">
        <v>1379</v>
      </c>
      <c r="B373" s="1540" t="s">
        <v>1380</v>
      </c>
      <c r="E373" s="1536"/>
    </row>
    <row r="374" customFormat="false" ht="16.5" hidden="false" customHeight="false" outlineLevel="0" collapsed="false">
      <c r="A374" s="1539" t="s">
        <v>1381</v>
      </c>
      <c r="B374" s="1540" t="s">
        <v>1382</v>
      </c>
      <c r="E374" s="1536"/>
    </row>
    <row r="375" customFormat="false" ht="16.5" hidden="false" customHeight="false" outlineLevel="0" collapsed="false">
      <c r="A375" s="1539" t="s">
        <v>1383</v>
      </c>
      <c r="B375" s="1540" t="s">
        <v>1384</v>
      </c>
      <c r="E375" s="1536"/>
    </row>
    <row r="376" customFormat="false" ht="17.25" hidden="false" customHeight="false" outlineLevel="0" collapsed="false">
      <c r="A376" s="1541" t="s">
        <v>1385</v>
      </c>
      <c r="B376" s="1542" t="s">
        <v>1386</v>
      </c>
      <c r="E376" s="1536"/>
    </row>
    <row r="377" customFormat="false" ht="19.5" hidden="false" customHeight="false" outlineLevel="0" collapsed="false">
      <c r="A377" s="1543"/>
      <c r="B377" s="1544" t="s">
        <v>1387</v>
      </c>
      <c r="E377" s="1536"/>
    </row>
    <row r="378" customFormat="false" ht="18.75" hidden="false" customHeight="false" outlineLevel="0" collapsed="false">
      <c r="A378" s="1545"/>
      <c r="B378" s="1546" t="s">
        <v>1388</v>
      </c>
      <c r="E378" s="1536"/>
    </row>
    <row r="379" customFormat="false" ht="18.75" hidden="false" customHeight="false" outlineLevel="0" collapsed="false">
      <c r="A379" s="1545"/>
      <c r="B379" s="1547" t="s">
        <v>1389</v>
      </c>
      <c r="E379" s="1536"/>
    </row>
    <row r="380" customFormat="false" ht="18.75" hidden="false" customHeight="false" outlineLevel="0" collapsed="false">
      <c r="A380" s="1548" t="s">
        <v>1390</v>
      </c>
      <c r="B380" s="1549" t="s">
        <v>1391</v>
      </c>
      <c r="E380" s="1536"/>
    </row>
    <row r="381" customFormat="false" ht="18.75" hidden="false" customHeight="false" outlineLevel="0" collapsed="false">
      <c r="A381" s="1548" t="s">
        <v>1392</v>
      </c>
      <c r="B381" s="1550" t="s">
        <v>1393</v>
      </c>
      <c r="E381" s="1536"/>
    </row>
    <row r="382" customFormat="false" ht="18.75" hidden="false" customHeight="false" outlineLevel="0" collapsed="false">
      <c r="A382" s="1548" t="s">
        <v>1394</v>
      </c>
      <c r="B382" s="1551" t="s">
        <v>1395</v>
      </c>
      <c r="E382" s="1536"/>
    </row>
    <row r="383" customFormat="false" ht="18.75" hidden="false" customHeight="false" outlineLevel="0" collapsed="false">
      <c r="A383" s="1548" t="s">
        <v>1396</v>
      </c>
      <c r="B383" s="1551" t="s">
        <v>1397</v>
      </c>
      <c r="E383" s="1536"/>
    </row>
    <row r="384" customFormat="false" ht="18.75" hidden="false" customHeight="false" outlineLevel="0" collapsed="false">
      <c r="A384" s="1548" t="s">
        <v>1398</v>
      </c>
      <c r="B384" s="1551" t="s">
        <v>1399</v>
      </c>
      <c r="E384" s="1536"/>
    </row>
    <row r="385" customFormat="false" ht="18.75" hidden="false" customHeight="false" outlineLevel="0" collapsed="false">
      <c r="A385" s="1548" t="s">
        <v>1400</v>
      </c>
      <c r="B385" s="1551" t="s">
        <v>1401</v>
      </c>
      <c r="E385" s="1536"/>
    </row>
    <row r="386" customFormat="false" ht="18.75" hidden="false" customHeight="false" outlineLevel="0" collapsed="false">
      <c r="A386" s="1548" t="s">
        <v>1402</v>
      </c>
      <c r="B386" s="1551" t="s">
        <v>1403</v>
      </c>
      <c r="E386" s="1536"/>
    </row>
    <row r="387" customFormat="false" ht="18.75" hidden="false" customHeight="false" outlineLevel="0" collapsed="false">
      <c r="A387" s="1548" t="s">
        <v>1404</v>
      </c>
      <c r="B387" s="1552" t="s">
        <v>1405</v>
      </c>
      <c r="E387" s="1536"/>
    </row>
    <row r="388" customFormat="false" ht="18.75" hidden="false" customHeight="false" outlineLevel="0" collapsed="false">
      <c r="A388" s="1548" t="s">
        <v>1406</v>
      </c>
      <c r="B388" s="1552" t="s">
        <v>1407</v>
      </c>
      <c r="E388" s="1536"/>
    </row>
    <row r="389" customFormat="false" ht="18.75" hidden="false" customHeight="false" outlineLevel="0" collapsed="false">
      <c r="A389" s="1548" t="s">
        <v>1408</v>
      </c>
      <c r="B389" s="1552" t="s">
        <v>1409</v>
      </c>
      <c r="E389" s="1536"/>
    </row>
    <row r="390" customFormat="false" ht="18.75" hidden="false" customHeight="false" outlineLevel="0" collapsed="false">
      <c r="A390" s="1548" t="s">
        <v>1410</v>
      </c>
      <c r="B390" s="1552" t="s">
        <v>1411</v>
      </c>
      <c r="E390" s="1536"/>
    </row>
    <row r="391" customFormat="false" ht="18.75" hidden="false" customHeight="false" outlineLevel="0" collapsed="false">
      <c r="A391" s="1548" t="s">
        <v>1412</v>
      </c>
      <c r="B391" s="1553" t="s">
        <v>1413</v>
      </c>
      <c r="E391" s="1536"/>
    </row>
    <row r="392" customFormat="false" ht="18.75" hidden="false" customHeight="false" outlineLevel="0" collapsed="false">
      <c r="A392" s="1548" t="s">
        <v>1414</v>
      </c>
      <c r="B392" s="1553" t="s">
        <v>1415</v>
      </c>
      <c r="E392" s="1536"/>
    </row>
    <row r="393" customFormat="false" ht="18.75" hidden="false" customHeight="false" outlineLevel="0" collapsed="false">
      <c r="A393" s="1548" t="s">
        <v>1416</v>
      </c>
      <c r="B393" s="1552" t="s">
        <v>1417</v>
      </c>
      <c r="E393" s="1536"/>
    </row>
    <row r="394" customFormat="false" ht="18.75" hidden="false" customHeight="false" outlineLevel="0" collapsed="false">
      <c r="A394" s="1548" t="s">
        <v>1418</v>
      </c>
      <c r="B394" s="1552" t="s">
        <v>1419</v>
      </c>
      <c r="E394" s="1536"/>
    </row>
    <row r="395" customFormat="false" ht="18.75" hidden="false" customHeight="false" outlineLevel="0" collapsed="false">
      <c r="A395" s="1548" t="s">
        <v>1420</v>
      </c>
      <c r="B395" s="1551" t="s">
        <v>1421</v>
      </c>
      <c r="E395" s="1536"/>
    </row>
    <row r="396" customFormat="false" ht="18.75" hidden="false" customHeight="false" outlineLevel="0" collapsed="false">
      <c r="A396" s="1548" t="s">
        <v>1422</v>
      </c>
      <c r="B396" s="1552" t="s">
        <v>1423</v>
      </c>
      <c r="E396" s="1536"/>
    </row>
    <row r="397" customFormat="false" ht="18.75" hidden="false" customHeight="false" outlineLevel="0" collapsed="false">
      <c r="A397" s="1548" t="s">
        <v>1424</v>
      </c>
      <c r="B397" s="1552" t="s">
        <v>1425</v>
      </c>
      <c r="E397" s="1536"/>
    </row>
    <row r="398" customFormat="false" ht="18.75" hidden="false" customHeight="false" outlineLevel="0" collapsed="false">
      <c r="A398" s="1548" t="s">
        <v>1426</v>
      </c>
      <c r="B398" s="1552" t="s">
        <v>1427</v>
      </c>
      <c r="E398" s="1536"/>
    </row>
    <row r="399" customFormat="false" ht="18.75" hidden="false" customHeight="false" outlineLevel="0" collapsed="false">
      <c r="A399" s="1548" t="s">
        <v>1428</v>
      </c>
      <c r="B399" s="1552" t="s">
        <v>1429</v>
      </c>
      <c r="E399" s="1536"/>
    </row>
    <row r="400" customFormat="false" ht="18.75" hidden="false" customHeight="false" outlineLevel="0" collapsed="false">
      <c r="A400" s="1548" t="s">
        <v>1430</v>
      </c>
      <c r="B400" s="1552" t="s">
        <v>1431</v>
      </c>
      <c r="E400" s="1536"/>
    </row>
    <row r="401" customFormat="false" ht="18.75" hidden="false" customHeight="false" outlineLevel="0" collapsed="false">
      <c r="A401" s="1548" t="s">
        <v>1432</v>
      </c>
      <c r="B401" s="1552" t="s">
        <v>1433</v>
      </c>
      <c r="E401" s="1536"/>
    </row>
    <row r="402" customFormat="false" ht="18.75" hidden="false" customHeight="false" outlineLevel="0" collapsed="false">
      <c r="A402" s="1548" t="s">
        <v>1434</v>
      </c>
      <c r="B402" s="1552" t="s">
        <v>1435</v>
      </c>
      <c r="E402" s="1536"/>
    </row>
    <row r="403" customFormat="false" ht="18.75" hidden="false" customHeight="false" outlineLevel="0" collapsed="false">
      <c r="A403" s="1548" t="s">
        <v>1436</v>
      </c>
      <c r="B403" s="1551" t="s">
        <v>1437</v>
      </c>
      <c r="E403" s="1536"/>
    </row>
    <row r="404" customFormat="false" ht="18.75" hidden="false" customHeight="false" outlineLevel="0" collapsed="false">
      <c r="A404" s="1548" t="s">
        <v>1438</v>
      </c>
      <c r="B404" s="1552" t="s">
        <v>1439</v>
      </c>
      <c r="E404" s="1536"/>
    </row>
    <row r="405" customFormat="false" ht="18.75" hidden="false" customHeight="false" outlineLevel="0" collapsed="false">
      <c r="A405" s="1548" t="s">
        <v>1440</v>
      </c>
      <c r="B405" s="1551" t="s">
        <v>1441</v>
      </c>
      <c r="E405" s="1536"/>
    </row>
    <row r="406" customFormat="false" ht="18.75" hidden="false" customHeight="false" outlineLevel="0" collapsed="false">
      <c r="A406" s="1548" t="s">
        <v>1442</v>
      </c>
      <c r="B406" s="1551" t="s">
        <v>1443</v>
      </c>
      <c r="E406" s="1536"/>
    </row>
    <row r="407" customFormat="false" ht="18.75" hidden="false" customHeight="false" outlineLevel="0" collapsed="false">
      <c r="A407" s="1548" t="s">
        <v>1444</v>
      </c>
      <c r="B407" s="1551" t="s">
        <v>1445</v>
      </c>
      <c r="E407" s="1536"/>
    </row>
    <row r="408" customFormat="false" ht="18.75" hidden="false" customHeight="false" outlineLevel="0" collapsed="false">
      <c r="A408" s="1548" t="s">
        <v>1446</v>
      </c>
      <c r="B408" s="1551" t="s">
        <v>1447</v>
      </c>
      <c r="E408" s="1536"/>
    </row>
    <row r="409" customFormat="false" ht="18.75" hidden="false" customHeight="false" outlineLevel="0" collapsed="false">
      <c r="A409" s="1548" t="s">
        <v>1448</v>
      </c>
      <c r="B409" s="1551" t="s">
        <v>1449</v>
      </c>
      <c r="E409" s="1536"/>
    </row>
    <row r="410" customFormat="false" ht="18.75" hidden="false" customHeight="false" outlineLevel="0" collapsed="false">
      <c r="A410" s="1548" t="s">
        <v>1450</v>
      </c>
      <c r="B410" s="1551" t="s">
        <v>1451</v>
      </c>
      <c r="E410" s="1536"/>
    </row>
    <row r="411" customFormat="false" ht="18.75" hidden="false" customHeight="false" outlineLevel="0" collapsed="false">
      <c r="A411" s="1548" t="s">
        <v>1452</v>
      </c>
      <c r="B411" s="1551" t="s">
        <v>1453</v>
      </c>
      <c r="E411" s="1536"/>
    </row>
    <row r="412" customFormat="false" ht="18.75" hidden="false" customHeight="false" outlineLevel="0" collapsed="false">
      <c r="A412" s="1548" t="s">
        <v>1454</v>
      </c>
      <c r="B412" s="1551" t="s">
        <v>1455</v>
      </c>
      <c r="E412" s="1536"/>
    </row>
    <row r="413" customFormat="false" ht="18.75" hidden="false" customHeight="false" outlineLevel="0" collapsed="false">
      <c r="A413" s="1548" t="s">
        <v>1456</v>
      </c>
      <c r="B413" s="1554" t="s">
        <v>1457</v>
      </c>
      <c r="E413" s="1536"/>
    </row>
    <row r="414" customFormat="false" ht="18.75" hidden="false" customHeight="false" outlineLevel="0" collapsed="false">
      <c r="A414" s="1548" t="s">
        <v>1458</v>
      </c>
      <c r="B414" s="1555" t="s">
        <v>1459</v>
      </c>
      <c r="E414" s="1536"/>
    </row>
    <row r="415" customFormat="false" ht="18.75" hidden="false" customHeight="false" outlineLevel="0" collapsed="false">
      <c r="A415" s="1556" t="s">
        <v>1460</v>
      </c>
      <c r="B415" s="1557" t="s">
        <v>1461</v>
      </c>
      <c r="E415" s="1536"/>
    </row>
    <row r="416" customFormat="false" ht="18.75" hidden="false" customHeight="false" outlineLevel="0" collapsed="false">
      <c r="A416" s="1545"/>
      <c r="B416" s="1558" t="s">
        <v>1462</v>
      </c>
      <c r="E416" s="1536"/>
    </row>
    <row r="417" customFormat="false" ht="18.75" hidden="false" customHeight="false" outlineLevel="0" collapsed="false">
      <c r="A417" s="1559" t="s">
        <v>1463</v>
      </c>
      <c r="B417" s="1560" t="s">
        <v>1464</v>
      </c>
      <c r="E417" s="1536"/>
    </row>
    <row r="418" customFormat="false" ht="18.75" hidden="false" customHeight="false" outlineLevel="0" collapsed="false">
      <c r="A418" s="1548" t="s">
        <v>1465</v>
      </c>
      <c r="B418" s="1535" t="s">
        <v>1466</v>
      </c>
      <c r="E418" s="1536"/>
    </row>
    <row r="419" customFormat="false" ht="18.75" hidden="false" customHeight="false" outlineLevel="0" collapsed="false">
      <c r="A419" s="1561" t="s">
        <v>1467</v>
      </c>
      <c r="B419" s="1562" t="s">
        <v>1468</v>
      </c>
      <c r="E419" s="1536"/>
    </row>
    <row r="420" customFormat="false" ht="18.75" hidden="false" customHeight="false" outlineLevel="0" collapsed="false">
      <c r="A420" s="1563"/>
      <c r="B420" s="1564" t="s">
        <v>1469</v>
      </c>
      <c r="E420" s="1536"/>
    </row>
    <row r="421" customFormat="false" ht="16.5" hidden="false" customHeight="false" outlineLevel="0" collapsed="false">
      <c r="A421" s="1527" t="s">
        <v>1363</v>
      </c>
      <c r="B421" s="1529" t="s">
        <v>1364</v>
      </c>
      <c r="E421" s="1536"/>
    </row>
    <row r="422" customFormat="false" ht="16.5" hidden="false" customHeight="false" outlineLevel="0" collapsed="false">
      <c r="A422" s="1527" t="s">
        <v>1365</v>
      </c>
      <c r="B422" s="1529" t="s">
        <v>1366</v>
      </c>
      <c r="E422" s="1536"/>
    </row>
    <row r="423" customFormat="false" ht="16.5" hidden="false" customHeight="false" outlineLevel="0" collapsed="false">
      <c r="A423" s="1565" t="s">
        <v>1367</v>
      </c>
      <c r="B423" s="1566" t="s">
        <v>1368</v>
      </c>
      <c r="E423" s="1536"/>
    </row>
    <row r="424" customFormat="false" ht="18.75" hidden="false" customHeight="false" outlineLevel="0" collapsed="false">
      <c r="A424" s="1545"/>
      <c r="B424" s="1564" t="s">
        <v>1470</v>
      </c>
      <c r="E424" s="1536"/>
    </row>
    <row r="425" customFormat="false" ht="18.75" hidden="false" customHeight="false" outlineLevel="0" collapsed="false">
      <c r="A425" s="1559" t="s">
        <v>1471</v>
      </c>
      <c r="B425" s="1560" t="s">
        <v>1472</v>
      </c>
      <c r="E425" s="1536"/>
    </row>
    <row r="426" customFormat="false" ht="18.75" hidden="false" customHeight="false" outlineLevel="0" collapsed="false">
      <c r="A426" s="1559" t="s">
        <v>1473</v>
      </c>
      <c r="B426" s="1560" t="s">
        <v>1474</v>
      </c>
      <c r="E426" s="1536"/>
    </row>
    <row r="427" customFormat="false" ht="18.75" hidden="false" customHeight="false" outlineLevel="0" collapsed="false">
      <c r="A427" s="1559" t="s">
        <v>1475</v>
      </c>
      <c r="B427" s="1560" t="s">
        <v>1476</v>
      </c>
      <c r="E427" s="1536"/>
    </row>
    <row r="428" customFormat="false" ht="19.5" hidden="false" customHeight="false" outlineLevel="0" collapsed="false">
      <c r="A428" s="1567" t="s">
        <v>1477</v>
      </c>
      <c r="B428" s="1568" t="s">
        <v>1478</v>
      </c>
      <c r="E428" s="1536"/>
    </row>
    <row r="429" customFormat="false" ht="17.25" hidden="false" customHeight="false" outlineLevel="0" collapsed="false">
      <c r="A429" s="1569" t="s">
        <v>1479</v>
      </c>
      <c r="B429" s="1568" t="s">
        <v>1480</v>
      </c>
      <c r="E429" s="1536"/>
    </row>
    <row r="430" customFormat="false" ht="16.5" hidden="false" customHeight="false" outlineLevel="0" collapsed="false">
      <c r="A430" s="1569" t="s">
        <v>1481</v>
      </c>
      <c r="B430" s="1570" t="s">
        <v>1482</v>
      </c>
      <c r="E430" s="1536"/>
    </row>
    <row r="431" customFormat="false" ht="16.5" hidden="false" customHeight="false" outlineLevel="0" collapsed="false">
      <c r="A431" s="1527" t="s">
        <v>1483</v>
      </c>
      <c r="B431" s="1529" t="s">
        <v>1484</v>
      </c>
      <c r="E431" s="1536"/>
    </row>
    <row r="432" customFormat="false" ht="19.5" hidden="false" customHeight="false" outlineLevel="0" collapsed="false">
      <c r="A432" s="1571" t="s">
        <v>1485</v>
      </c>
      <c r="B432" s="1572" t="s">
        <v>1486</v>
      </c>
      <c r="E432" s="1536"/>
    </row>
    <row r="433" customFormat="false" ht="16.5" hidden="false" customHeight="false" outlineLevel="0" collapsed="false">
      <c r="A433" s="1525" t="s">
        <v>1487</v>
      </c>
      <c r="B433" s="1573" t="s">
        <v>1488</v>
      </c>
      <c r="E433" s="1536"/>
    </row>
    <row r="434" customFormat="false" ht="16.5" hidden="false" customHeight="false" outlineLevel="0" collapsed="false">
      <c r="A434" s="1574" t="s">
        <v>1489</v>
      </c>
      <c r="B434" s="1529" t="s">
        <v>1490</v>
      </c>
      <c r="E434" s="1536"/>
    </row>
    <row r="435" customFormat="false" ht="16.5" hidden="false" customHeight="false" outlineLevel="0" collapsed="false">
      <c r="A435" s="1527" t="s">
        <v>1491</v>
      </c>
      <c r="B435" s="1575" t="s">
        <v>1492</v>
      </c>
      <c r="E435" s="1536"/>
    </row>
    <row r="436" customFormat="false" ht="17.25" hidden="false" customHeight="false" outlineLevel="0" collapsed="false">
      <c r="A436" s="1541" t="s">
        <v>1493</v>
      </c>
      <c r="B436" s="1576" t="s">
        <v>1494</v>
      </c>
      <c r="E436" s="1536"/>
    </row>
    <row r="437" customFormat="false" ht="18.75" hidden="false" customHeight="false" outlineLevel="0" collapsed="false">
      <c r="A437" s="1548" t="s">
        <v>1495</v>
      </c>
      <c r="B437" s="1577" t="s">
        <v>1496</v>
      </c>
      <c r="E437" s="1536"/>
    </row>
    <row r="438" customFormat="false" ht="18.75" hidden="false" customHeight="false" outlineLevel="0" collapsed="false">
      <c r="A438" s="1548" t="s">
        <v>1497</v>
      </c>
      <c r="B438" s="1578" t="s">
        <v>1498</v>
      </c>
      <c r="E438" s="1536"/>
    </row>
    <row r="439" customFormat="false" ht="19.5" hidden="false" customHeight="false" outlineLevel="0" collapsed="false">
      <c r="A439" s="1548" t="s">
        <v>1499</v>
      </c>
      <c r="B439" s="1579" t="s">
        <v>1500</v>
      </c>
      <c r="E439" s="1536"/>
    </row>
    <row r="440" customFormat="false" ht="18.75" hidden="false" customHeight="false" outlineLevel="0" collapsed="false">
      <c r="A440" s="1548" t="s">
        <v>1501</v>
      </c>
      <c r="B440" s="1578" t="s">
        <v>1502</v>
      </c>
      <c r="E440" s="1536"/>
    </row>
    <row r="441" customFormat="false" ht="18.75" hidden="false" customHeight="false" outlineLevel="0" collapsed="false">
      <c r="A441" s="1548" t="s">
        <v>1503</v>
      </c>
      <c r="B441" s="1578" t="s">
        <v>1504</v>
      </c>
      <c r="E441" s="1536"/>
    </row>
    <row r="442" customFormat="false" ht="18.75" hidden="false" customHeight="false" outlineLevel="0" collapsed="false">
      <c r="A442" s="1548" t="s">
        <v>1505</v>
      </c>
      <c r="B442" s="1578" t="s">
        <v>1506</v>
      </c>
      <c r="E442" s="1536"/>
    </row>
    <row r="443" customFormat="false" ht="18.75" hidden="false" customHeight="false" outlineLevel="0" collapsed="false">
      <c r="A443" s="1548" t="s">
        <v>1507</v>
      </c>
      <c r="B443" s="1578" t="s">
        <v>1508</v>
      </c>
      <c r="E443" s="1536"/>
    </row>
    <row r="444" customFormat="false" ht="18.75" hidden="false" customHeight="false" outlineLevel="0" collapsed="false">
      <c r="A444" s="1548" t="s">
        <v>1509</v>
      </c>
      <c r="B444" s="1578" t="s">
        <v>1510</v>
      </c>
      <c r="E444" s="1536"/>
    </row>
    <row r="445" customFormat="false" ht="18.75" hidden="false" customHeight="false" outlineLevel="0" collapsed="false">
      <c r="A445" s="1548" t="s">
        <v>1511</v>
      </c>
      <c r="B445" s="1578" t="s">
        <v>1512</v>
      </c>
      <c r="E445" s="1536"/>
    </row>
    <row r="446" customFormat="false" ht="18.75" hidden="false" customHeight="false" outlineLevel="0" collapsed="false">
      <c r="A446" s="1548" t="s">
        <v>1513</v>
      </c>
      <c r="B446" s="1578" t="s">
        <v>1514</v>
      </c>
      <c r="E446" s="1536"/>
    </row>
    <row r="447" customFormat="false" ht="18.75" hidden="false" customHeight="false" outlineLevel="0" collapsed="false">
      <c r="A447" s="1548" t="s">
        <v>1515</v>
      </c>
      <c r="B447" s="1578" t="s">
        <v>1516</v>
      </c>
      <c r="E447" s="1536"/>
    </row>
    <row r="448" customFormat="false" ht="18.75" hidden="false" customHeight="false" outlineLevel="0" collapsed="false">
      <c r="A448" s="1548" t="s">
        <v>1517</v>
      </c>
      <c r="B448" s="1578" t="s">
        <v>1518</v>
      </c>
      <c r="E448" s="1536"/>
    </row>
    <row r="449" customFormat="false" ht="18.75" hidden="false" customHeight="false" outlineLevel="0" collapsed="false">
      <c r="A449" s="1548" t="s">
        <v>1519</v>
      </c>
      <c r="B449" s="1578" t="s">
        <v>1520</v>
      </c>
      <c r="E449" s="1536"/>
    </row>
    <row r="450" customFormat="false" ht="19.5" hidden="false" customHeight="false" outlineLevel="0" collapsed="false">
      <c r="A450" s="1548" t="s">
        <v>1521</v>
      </c>
      <c r="B450" s="1580" t="s">
        <v>1522</v>
      </c>
      <c r="E450" s="1536"/>
    </row>
    <row r="451" customFormat="false" ht="18.75" hidden="false" customHeight="false" outlineLevel="0" collapsed="false">
      <c r="A451" s="1548" t="s">
        <v>1523</v>
      </c>
      <c r="B451" s="1577" t="s">
        <v>1524</v>
      </c>
      <c r="E451" s="1536"/>
    </row>
    <row r="452" customFormat="false" ht="19.5" hidden="false" customHeight="false" outlineLevel="0" collapsed="false">
      <c r="A452" s="1548" t="s">
        <v>1525</v>
      </c>
      <c r="B452" s="1579" t="s">
        <v>1526</v>
      </c>
      <c r="E452" s="1536"/>
    </row>
    <row r="453" customFormat="false" ht="18.75" hidden="false" customHeight="false" outlineLevel="0" collapsed="false">
      <c r="A453" s="1548" t="s">
        <v>1527</v>
      </c>
      <c r="B453" s="1578" t="s">
        <v>1528</v>
      </c>
      <c r="E453" s="1536"/>
    </row>
    <row r="454" customFormat="false" ht="18.75" hidden="false" customHeight="false" outlineLevel="0" collapsed="false">
      <c r="A454" s="1548" t="s">
        <v>1529</v>
      </c>
      <c r="B454" s="1578" t="s">
        <v>1530</v>
      </c>
      <c r="E454" s="1536"/>
    </row>
    <row r="455" customFormat="false" ht="18.75" hidden="false" customHeight="false" outlineLevel="0" collapsed="false">
      <c r="A455" s="1548" t="s">
        <v>1531</v>
      </c>
      <c r="B455" s="1578" t="s">
        <v>1532</v>
      </c>
      <c r="E455" s="1536"/>
    </row>
    <row r="456" customFormat="false" ht="18.75" hidden="false" customHeight="false" outlineLevel="0" collapsed="false">
      <c r="A456" s="1548" t="s">
        <v>1533</v>
      </c>
      <c r="B456" s="1578" t="s">
        <v>1534</v>
      </c>
      <c r="E456" s="1536"/>
    </row>
    <row r="457" customFormat="false" ht="18.75" hidden="false" customHeight="false" outlineLevel="0" collapsed="false">
      <c r="A457" s="1548" t="s">
        <v>1535</v>
      </c>
      <c r="B457" s="1578" t="s">
        <v>1536</v>
      </c>
      <c r="E457" s="1536"/>
    </row>
    <row r="458" customFormat="false" ht="18.75" hidden="false" customHeight="false" outlineLevel="0" collapsed="false">
      <c r="A458" s="1548" t="s">
        <v>1537</v>
      </c>
      <c r="B458" s="1578" t="s">
        <v>1538</v>
      </c>
      <c r="E458" s="1536"/>
    </row>
    <row r="459" customFormat="false" ht="18.75" hidden="false" customHeight="false" outlineLevel="0" collapsed="false">
      <c r="A459" s="1548" t="s">
        <v>1539</v>
      </c>
      <c r="B459" s="1578" t="s">
        <v>1540</v>
      </c>
      <c r="E459" s="1536"/>
    </row>
    <row r="460" customFormat="false" ht="18.75" hidden="false" customHeight="false" outlineLevel="0" collapsed="false">
      <c r="A460" s="1548" t="s">
        <v>1541</v>
      </c>
      <c r="B460" s="1578" t="s">
        <v>1542</v>
      </c>
      <c r="E460" s="1536"/>
    </row>
    <row r="461" customFormat="false" ht="18.75" hidden="false" customHeight="false" outlineLevel="0" collapsed="false">
      <c r="A461" s="1548" t="s">
        <v>1543</v>
      </c>
      <c r="B461" s="1578" t="s">
        <v>1544</v>
      </c>
      <c r="E461" s="1536"/>
    </row>
    <row r="462" customFormat="false" ht="18.75" hidden="false" customHeight="false" outlineLevel="0" collapsed="false">
      <c r="A462" s="1548" t="s">
        <v>1545</v>
      </c>
      <c r="B462" s="1578" t="s">
        <v>1546</v>
      </c>
      <c r="E462" s="1536"/>
    </row>
    <row r="463" customFormat="false" ht="19.5" hidden="false" customHeight="false" outlineLevel="0" collapsed="false">
      <c r="A463" s="1548" t="s">
        <v>1547</v>
      </c>
      <c r="B463" s="1580" t="s">
        <v>1548</v>
      </c>
      <c r="E463" s="1536"/>
    </row>
    <row r="464" customFormat="false" ht="18.75" hidden="false" customHeight="false" outlineLevel="0" collapsed="false">
      <c r="A464" s="1548" t="s">
        <v>1549</v>
      </c>
      <c r="B464" s="1577" t="s">
        <v>1550</v>
      </c>
      <c r="E464" s="1536"/>
    </row>
    <row r="465" customFormat="false" ht="18.75" hidden="false" customHeight="false" outlineLevel="0" collapsed="false">
      <c r="A465" s="1548" t="s">
        <v>1551</v>
      </c>
      <c r="B465" s="1578" t="s">
        <v>1552</v>
      </c>
      <c r="E465" s="1536"/>
    </row>
    <row r="466" customFormat="false" ht="18.75" hidden="false" customHeight="false" outlineLevel="0" collapsed="false">
      <c r="A466" s="1548" t="s">
        <v>1553</v>
      </c>
      <c r="B466" s="1578" t="s">
        <v>1554</v>
      </c>
      <c r="E466" s="1536"/>
    </row>
    <row r="467" customFormat="false" ht="18.75" hidden="false" customHeight="false" outlineLevel="0" collapsed="false">
      <c r="A467" s="1548" t="s">
        <v>1555</v>
      </c>
      <c r="B467" s="1578" t="s">
        <v>1556</v>
      </c>
      <c r="E467" s="1536"/>
    </row>
    <row r="468" customFormat="false" ht="19.5" hidden="false" customHeight="false" outlineLevel="0" collapsed="false">
      <c r="A468" s="1548" t="s">
        <v>1557</v>
      </c>
      <c r="B468" s="1579" t="s">
        <v>1558</v>
      </c>
      <c r="E468" s="1536"/>
    </row>
    <row r="469" customFormat="false" ht="18.75" hidden="false" customHeight="false" outlineLevel="0" collapsed="false">
      <c r="A469" s="1548" t="s">
        <v>1559</v>
      </c>
      <c r="B469" s="1578" t="s">
        <v>1560</v>
      </c>
      <c r="E469" s="1536"/>
    </row>
    <row r="470" customFormat="false" ht="18.75" hidden="false" customHeight="false" outlineLevel="0" collapsed="false">
      <c r="A470" s="1548" t="s">
        <v>1561</v>
      </c>
      <c r="B470" s="1578" t="s">
        <v>1562</v>
      </c>
      <c r="E470" s="1536"/>
    </row>
    <row r="471" customFormat="false" ht="18.75" hidden="false" customHeight="false" outlineLevel="0" collapsed="false">
      <c r="A471" s="1548" t="s">
        <v>1563</v>
      </c>
      <c r="B471" s="1578" t="s">
        <v>1564</v>
      </c>
      <c r="E471" s="1536"/>
    </row>
    <row r="472" customFormat="false" ht="18.75" hidden="false" customHeight="false" outlineLevel="0" collapsed="false">
      <c r="A472" s="1548" t="s">
        <v>1565</v>
      </c>
      <c r="B472" s="1578" t="s">
        <v>1566</v>
      </c>
      <c r="E472" s="1536"/>
    </row>
    <row r="473" customFormat="false" ht="18.75" hidden="false" customHeight="false" outlineLevel="0" collapsed="false">
      <c r="A473" s="1548" t="s">
        <v>1567</v>
      </c>
      <c r="B473" s="1578" t="s">
        <v>1568</v>
      </c>
      <c r="E473" s="1536"/>
    </row>
    <row r="474" customFormat="false" ht="18.75" hidden="false" customHeight="false" outlineLevel="0" collapsed="false">
      <c r="A474" s="1548" t="s">
        <v>1569</v>
      </c>
      <c r="B474" s="1578" t="s">
        <v>1570</v>
      </c>
      <c r="E474" s="1536"/>
    </row>
    <row r="475" customFormat="false" ht="19.5" hidden="false" customHeight="false" outlineLevel="0" collapsed="false">
      <c r="A475" s="1548" t="s">
        <v>1571</v>
      </c>
      <c r="B475" s="1580" t="s">
        <v>1572</v>
      </c>
      <c r="E475" s="1536"/>
    </row>
    <row r="476" customFormat="false" ht="19.5" hidden="false" customHeight="false" outlineLevel="0" collapsed="false">
      <c r="A476" s="1548" t="s">
        <v>1573</v>
      </c>
      <c r="B476" s="1581" t="s">
        <v>1574</v>
      </c>
      <c r="E476" s="1536"/>
    </row>
    <row r="477" customFormat="false" ht="18.75" hidden="false" customHeight="false" outlineLevel="0" collapsed="false">
      <c r="A477" s="1548" t="s">
        <v>1575</v>
      </c>
      <c r="B477" s="1578" t="s">
        <v>1576</v>
      </c>
      <c r="E477" s="1536"/>
    </row>
    <row r="478" customFormat="false" ht="18.75" hidden="false" customHeight="false" outlineLevel="0" collapsed="false">
      <c r="A478" s="1548" t="s">
        <v>1577</v>
      </c>
      <c r="B478" s="1578" t="s">
        <v>1578</v>
      </c>
      <c r="E478" s="1536"/>
    </row>
    <row r="479" customFormat="false" ht="18.75" hidden="false" customHeight="false" outlineLevel="0" collapsed="false">
      <c r="A479" s="1548" t="s">
        <v>1579</v>
      </c>
      <c r="B479" s="1578" t="s">
        <v>1580</v>
      </c>
      <c r="E479" s="1536"/>
    </row>
    <row r="480" customFormat="false" ht="18.75" hidden="false" customHeight="false" outlineLevel="0" collapsed="false">
      <c r="A480" s="1548" t="s">
        <v>1581</v>
      </c>
      <c r="B480" s="1578" t="s">
        <v>1582</v>
      </c>
      <c r="E480" s="1536"/>
    </row>
    <row r="481" customFormat="false" ht="18.75" hidden="false" customHeight="false" outlineLevel="0" collapsed="false">
      <c r="A481" s="1548" t="s">
        <v>1583</v>
      </c>
      <c r="B481" s="1578" t="s">
        <v>1584</v>
      </c>
      <c r="E481" s="1536"/>
    </row>
    <row r="482" customFormat="false" ht="18.75" hidden="false" customHeight="false" outlineLevel="0" collapsed="false">
      <c r="A482" s="1548" t="s">
        <v>1585</v>
      </c>
      <c r="B482" s="1578" t="s">
        <v>1586</v>
      </c>
      <c r="E482" s="1536"/>
    </row>
    <row r="483" customFormat="false" ht="18.75" hidden="false" customHeight="false" outlineLevel="0" collapsed="false">
      <c r="A483" s="1548" t="s">
        <v>1587</v>
      </c>
      <c r="B483" s="1578" t="s">
        <v>1588</v>
      </c>
      <c r="E483" s="1536"/>
    </row>
    <row r="484" customFormat="false" ht="18.75" hidden="false" customHeight="false" outlineLevel="0" collapsed="false">
      <c r="A484" s="1548" t="s">
        <v>1589</v>
      </c>
      <c r="B484" s="1578" t="s">
        <v>1590</v>
      </c>
      <c r="E484" s="1536"/>
    </row>
    <row r="485" customFormat="false" ht="19.5" hidden="false" customHeight="false" outlineLevel="0" collapsed="false">
      <c r="A485" s="1548" t="s">
        <v>1591</v>
      </c>
      <c r="B485" s="1580" t="s">
        <v>1592</v>
      </c>
      <c r="E485" s="1536"/>
    </row>
    <row r="486" customFormat="false" ht="18.75" hidden="false" customHeight="false" outlineLevel="0" collapsed="false">
      <c r="A486" s="1548" t="s">
        <v>1593</v>
      </c>
      <c r="B486" s="1577" t="s">
        <v>1594</v>
      </c>
      <c r="E486" s="1536"/>
    </row>
    <row r="487" customFormat="false" ht="18.75" hidden="false" customHeight="false" outlineLevel="0" collapsed="false">
      <c r="A487" s="1548" t="s">
        <v>1595</v>
      </c>
      <c r="B487" s="1578" t="s">
        <v>1596</v>
      </c>
      <c r="E487" s="1536"/>
    </row>
    <row r="488" customFormat="false" ht="18.75" hidden="false" customHeight="false" outlineLevel="0" collapsed="false">
      <c r="A488" s="1548" t="s">
        <v>1597</v>
      </c>
      <c r="B488" s="1578" t="s">
        <v>1598</v>
      </c>
      <c r="E488" s="1536"/>
    </row>
    <row r="489" customFormat="false" ht="19.5" hidden="false" customHeight="false" outlineLevel="0" collapsed="false">
      <c r="A489" s="1548" t="s">
        <v>1599</v>
      </c>
      <c r="B489" s="1579" t="s">
        <v>1600</v>
      </c>
      <c r="E489" s="1536"/>
    </row>
    <row r="490" customFormat="false" ht="18.75" hidden="false" customHeight="false" outlineLevel="0" collapsed="false">
      <c r="A490" s="1548" t="s">
        <v>1601</v>
      </c>
      <c r="B490" s="1578" t="s">
        <v>1602</v>
      </c>
      <c r="E490" s="1536"/>
    </row>
    <row r="491" customFormat="false" ht="18.75" hidden="false" customHeight="false" outlineLevel="0" collapsed="false">
      <c r="A491" s="1548" t="s">
        <v>1603</v>
      </c>
      <c r="B491" s="1578" t="s">
        <v>1604</v>
      </c>
      <c r="E491" s="1536"/>
    </row>
    <row r="492" customFormat="false" ht="18.75" hidden="false" customHeight="false" outlineLevel="0" collapsed="false">
      <c r="A492" s="1548" t="s">
        <v>1605</v>
      </c>
      <c r="B492" s="1578" t="s">
        <v>1606</v>
      </c>
      <c r="E492" s="1536"/>
    </row>
    <row r="493" customFormat="false" ht="18.75" hidden="false" customHeight="false" outlineLevel="0" collapsed="false">
      <c r="A493" s="1548" t="s">
        <v>1607</v>
      </c>
      <c r="B493" s="1578" t="s">
        <v>1608</v>
      </c>
      <c r="E493" s="1536"/>
    </row>
    <row r="494" customFormat="false" ht="18.75" hidden="false" customHeight="false" outlineLevel="0" collapsed="false">
      <c r="A494" s="1548" t="s">
        <v>1609</v>
      </c>
      <c r="B494" s="1578" t="s">
        <v>1610</v>
      </c>
      <c r="E494" s="1536"/>
    </row>
    <row r="495" customFormat="false" ht="18.75" hidden="false" customHeight="false" outlineLevel="0" collapsed="false">
      <c r="A495" s="1548" t="s">
        <v>1611</v>
      </c>
      <c r="B495" s="1578" t="s">
        <v>1612</v>
      </c>
      <c r="E495" s="1536"/>
    </row>
    <row r="496" customFormat="false" ht="19.5" hidden="false" customHeight="false" outlineLevel="0" collapsed="false">
      <c r="A496" s="1548" t="s">
        <v>1613</v>
      </c>
      <c r="B496" s="1580" t="s">
        <v>1614</v>
      </c>
      <c r="E496" s="1536"/>
    </row>
    <row r="497" customFormat="false" ht="18.75" hidden="false" customHeight="false" outlineLevel="0" collapsed="false">
      <c r="A497" s="1548" t="s">
        <v>1615</v>
      </c>
      <c r="B497" s="1577" t="s">
        <v>1616</v>
      </c>
      <c r="E497" s="1536"/>
    </row>
    <row r="498" customFormat="false" ht="18.75" hidden="false" customHeight="false" outlineLevel="0" collapsed="false">
      <c r="A498" s="1548" t="s">
        <v>1617</v>
      </c>
      <c r="B498" s="1578" t="s">
        <v>1618</v>
      </c>
      <c r="E498" s="1536"/>
    </row>
    <row r="499" customFormat="false" ht="19.5" hidden="false" customHeight="false" outlineLevel="0" collapsed="false">
      <c r="A499" s="1548" t="s">
        <v>1619</v>
      </c>
      <c r="B499" s="1579" t="s">
        <v>1620</v>
      </c>
      <c r="E499" s="1536"/>
    </row>
    <row r="500" customFormat="false" ht="18.75" hidden="false" customHeight="false" outlineLevel="0" collapsed="false">
      <c r="A500" s="1548" t="s">
        <v>1621</v>
      </c>
      <c r="B500" s="1578" t="s">
        <v>1622</v>
      </c>
      <c r="E500" s="1536"/>
    </row>
    <row r="501" customFormat="false" ht="18.75" hidden="false" customHeight="false" outlineLevel="0" collapsed="false">
      <c r="A501" s="1548" t="s">
        <v>1623</v>
      </c>
      <c r="B501" s="1578" t="s">
        <v>1624</v>
      </c>
      <c r="E501" s="1536"/>
    </row>
    <row r="502" customFormat="false" ht="18.75" hidden="false" customHeight="false" outlineLevel="0" collapsed="false">
      <c r="A502" s="1548" t="s">
        <v>1625</v>
      </c>
      <c r="B502" s="1578" t="s">
        <v>1626</v>
      </c>
      <c r="E502" s="1536"/>
    </row>
    <row r="503" customFormat="false" ht="18.75" hidden="false" customHeight="false" outlineLevel="0" collapsed="false">
      <c r="A503" s="1548" t="s">
        <v>1627</v>
      </c>
      <c r="B503" s="1578" t="s">
        <v>1628</v>
      </c>
      <c r="E503" s="1536"/>
    </row>
    <row r="504" customFormat="false" ht="18.75" hidden="false" customHeight="false" outlineLevel="0" collapsed="false">
      <c r="A504" s="1548" t="s">
        <v>1629</v>
      </c>
      <c r="B504" s="1578" t="s">
        <v>1630</v>
      </c>
      <c r="E504" s="1536"/>
    </row>
    <row r="505" customFormat="false" ht="18.75" hidden="false" customHeight="false" outlineLevel="0" collapsed="false">
      <c r="A505" s="1548" t="s">
        <v>1631</v>
      </c>
      <c r="B505" s="1578" t="s">
        <v>1632</v>
      </c>
      <c r="E505" s="1536"/>
    </row>
    <row r="506" customFormat="false" ht="19.5" hidden="false" customHeight="false" outlineLevel="0" collapsed="false">
      <c r="A506" s="1548" t="s">
        <v>1633</v>
      </c>
      <c r="B506" s="1580" t="s">
        <v>1634</v>
      </c>
      <c r="E506" s="1536"/>
    </row>
    <row r="507" customFormat="false" ht="19.5" hidden="false" customHeight="false" outlineLevel="0" collapsed="false">
      <c r="A507" s="1548" t="s">
        <v>1635</v>
      </c>
      <c r="B507" s="1581" t="s">
        <v>1636</v>
      </c>
      <c r="E507" s="1536"/>
    </row>
    <row r="508" customFormat="false" ht="18.75" hidden="false" customHeight="false" outlineLevel="0" collapsed="false">
      <c r="A508" s="1548" t="s">
        <v>1637</v>
      </c>
      <c r="B508" s="1578" t="s">
        <v>1638</v>
      </c>
      <c r="E508" s="1536"/>
    </row>
    <row r="509" customFormat="false" ht="18.75" hidden="false" customHeight="false" outlineLevel="0" collapsed="false">
      <c r="A509" s="1548" t="s">
        <v>1639</v>
      </c>
      <c r="B509" s="1578" t="s">
        <v>1640</v>
      </c>
      <c r="E509" s="1536"/>
    </row>
    <row r="510" customFormat="false" ht="19.5" hidden="false" customHeight="false" outlineLevel="0" collapsed="false">
      <c r="A510" s="1548" t="s">
        <v>1641</v>
      </c>
      <c r="B510" s="1580" t="s">
        <v>1642</v>
      </c>
      <c r="E510" s="1536"/>
    </row>
    <row r="511" customFormat="false" ht="18.75" hidden="false" customHeight="false" outlineLevel="0" collapsed="false">
      <c r="A511" s="1548" t="s">
        <v>1643</v>
      </c>
      <c r="B511" s="1577" t="s">
        <v>1644</v>
      </c>
      <c r="E511" s="1536"/>
    </row>
    <row r="512" customFormat="false" ht="18.75" hidden="false" customHeight="false" outlineLevel="0" collapsed="false">
      <c r="A512" s="1548" t="s">
        <v>1645</v>
      </c>
      <c r="B512" s="1578" t="s">
        <v>1646</v>
      </c>
      <c r="E512" s="1536"/>
    </row>
    <row r="513" customFormat="false" ht="19.5" hidden="false" customHeight="false" outlineLevel="0" collapsed="false">
      <c r="A513" s="1548" t="s">
        <v>1647</v>
      </c>
      <c r="B513" s="1579" t="s">
        <v>1648</v>
      </c>
      <c r="E513" s="1536"/>
    </row>
    <row r="514" customFormat="false" ht="18.75" hidden="false" customHeight="false" outlineLevel="0" collapsed="false">
      <c r="A514" s="1548" t="s">
        <v>1649</v>
      </c>
      <c r="B514" s="1578" t="s">
        <v>1650</v>
      </c>
      <c r="E514" s="1536"/>
    </row>
    <row r="515" customFormat="false" ht="18.75" hidden="false" customHeight="false" outlineLevel="0" collapsed="false">
      <c r="A515" s="1548" t="s">
        <v>1651</v>
      </c>
      <c r="B515" s="1578" t="s">
        <v>1652</v>
      </c>
      <c r="E515" s="1536"/>
    </row>
    <row r="516" customFormat="false" ht="18.75" hidden="false" customHeight="false" outlineLevel="0" collapsed="false">
      <c r="A516" s="1548" t="s">
        <v>1653</v>
      </c>
      <c r="B516" s="1578" t="s">
        <v>1654</v>
      </c>
      <c r="E516" s="1536"/>
    </row>
    <row r="517" customFormat="false" ht="18.75" hidden="false" customHeight="false" outlineLevel="0" collapsed="false">
      <c r="A517" s="1548" t="s">
        <v>1655</v>
      </c>
      <c r="B517" s="1578" t="s">
        <v>1656</v>
      </c>
      <c r="E517" s="1536"/>
    </row>
    <row r="518" customFormat="false" ht="19.5" hidden="false" customHeight="false" outlineLevel="0" collapsed="false">
      <c r="A518" s="1548" t="s">
        <v>1657</v>
      </c>
      <c r="B518" s="1580" t="s">
        <v>1658</v>
      </c>
      <c r="E518" s="1536"/>
    </row>
    <row r="519" customFormat="false" ht="18.75" hidden="false" customHeight="false" outlineLevel="0" collapsed="false">
      <c r="A519" s="1548" t="s">
        <v>1659</v>
      </c>
      <c r="B519" s="1577" t="s">
        <v>1660</v>
      </c>
      <c r="E519" s="1536"/>
    </row>
    <row r="520" customFormat="false" ht="18.75" hidden="false" customHeight="false" outlineLevel="0" collapsed="false">
      <c r="A520" s="1548" t="s">
        <v>1661</v>
      </c>
      <c r="B520" s="1578" t="s">
        <v>1662</v>
      </c>
      <c r="E520" s="1536"/>
    </row>
    <row r="521" customFormat="false" ht="18.75" hidden="false" customHeight="false" outlineLevel="0" collapsed="false">
      <c r="A521" s="1548" t="s">
        <v>1663</v>
      </c>
      <c r="B521" s="1578" t="s">
        <v>1664</v>
      </c>
      <c r="E521" s="1536"/>
    </row>
    <row r="522" customFormat="false" ht="18.75" hidden="false" customHeight="false" outlineLevel="0" collapsed="false">
      <c r="A522" s="1548" t="s">
        <v>1665</v>
      </c>
      <c r="B522" s="1578" t="s">
        <v>1666</v>
      </c>
      <c r="E522" s="1536"/>
    </row>
    <row r="523" customFormat="false" ht="19.5" hidden="false" customHeight="false" outlineLevel="0" collapsed="false">
      <c r="A523" s="1548" t="s">
        <v>1667</v>
      </c>
      <c r="B523" s="1579" t="s">
        <v>1668</v>
      </c>
      <c r="E523" s="1536"/>
    </row>
    <row r="524" customFormat="false" ht="18.75" hidden="false" customHeight="false" outlineLevel="0" collapsed="false">
      <c r="A524" s="1548" t="s">
        <v>1669</v>
      </c>
      <c r="B524" s="1578" t="s">
        <v>1670</v>
      </c>
      <c r="E524" s="1536"/>
    </row>
    <row r="525" customFormat="false" ht="19.5" hidden="false" customHeight="false" outlineLevel="0" collapsed="false">
      <c r="A525" s="1548" t="s">
        <v>1671</v>
      </c>
      <c r="B525" s="1580" t="s">
        <v>1672</v>
      </c>
      <c r="E525" s="1536"/>
    </row>
    <row r="526" customFormat="false" ht="18.75" hidden="false" customHeight="false" outlineLevel="0" collapsed="false">
      <c r="A526" s="1548" t="s">
        <v>1673</v>
      </c>
      <c r="B526" s="1577" t="s">
        <v>1674</v>
      </c>
      <c r="E526" s="1536"/>
    </row>
    <row r="527" customFormat="false" ht="18.75" hidden="false" customHeight="false" outlineLevel="0" collapsed="false">
      <c r="A527" s="1548" t="s">
        <v>1675</v>
      </c>
      <c r="B527" s="1578" t="s">
        <v>1676</v>
      </c>
      <c r="E527" s="1536"/>
    </row>
    <row r="528" customFormat="false" ht="18.75" hidden="false" customHeight="false" outlineLevel="0" collapsed="false">
      <c r="A528" s="1548" t="s">
        <v>1677</v>
      </c>
      <c r="B528" s="1578" t="s">
        <v>1678</v>
      </c>
      <c r="E528" s="1536"/>
    </row>
    <row r="529" customFormat="false" ht="18.75" hidden="false" customHeight="false" outlineLevel="0" collapsed="false">
      <c r="A529" s="1548" t="s">
        <v>1679</v>
      </c>
      <c r="B529" s="1578" t="s">
        <v>1680</v>
      </c>
      <c r="E529" s="1536"/>
    </row>
    <row r="530" customFormat="false" ht="19.5" hidden="false" customHeight="false" outlineLevel="0" collapsed="false">
      <c r="A530" s="1548" t="s">
        <v>1681</v>
      </c>
      <c r="B530" s="1579" t="s">
        <v>1682</v>
      </c>
      <c r="E530" s="1536"/>
    </row>
    <row r="531" customFormat="false" ht="18.75" hidden="false" customHeight="false" outlineLevel="0" collapsed="false">
      <c r="A531" s="1548" t="s">
        <v>1683</v>
      </c>
      <c r="B531" s="1578" t="s">
        <v>1684</v>
      </c>
      <c r="E531" s="1536"/>
    </row>
    <row r="532" customFormat="false" ht="18.75" hidden="false" customHeight="false" outlineLevel="0" collapsed="false">
      <c r="A532" s="1548" t="s">
        <v>1685</v>
      </c>
      <c r="B532" s="1578" t="s">
        <v>1686</v>
      </c>
      <c r="E532" s="1536"/>
    </row>
    <row r="533" customFormat="false" ht="18.75" hidden="false" customHeight="false" outlineLevel="0" collapsed="false">
      <c r="A533" s="1548" t="s">
        <v>1687</v>
      </c>
      <c r="B533" s="1578" t="s">
        <v>1688</v>
      </c>
      <c r="E533" s="1536"/>
    </row>
    <row r="534" customFormat="false" ht="19.5" hidden="false" customHeight="false" outlineLevel="0" collapsed="false">
      <c r="A534" s="1548" t="s">
        <v>1689</v>
      </c>
      <c r="B534" s="1580" t="s">
        <v>1690</v>
      </c>
      <c r="E534" s="1536"/>
    </row>
    <row r="535" customFormat="false" ht="18.75" hidden="false" customHeight="false" outlineLevel="0" collapsed="false">
      <c r="A535" s="1548" t="s">
        <v>1691</v>
      </c>
      <c r="B535" s="1577" t="s">
        <v>1692</v>
      </c>
      <c r="E535" s="1536"/>
    </row>
    <row r="536" customFormat="false" ht="18.75" hidden="false" customHeight="false" outlineLevel="0" collapsed="false">
      <c r="A536" s="1548" t="s">
        <v>1693</v>
      </c>
      <c r="B536" s="1578" t="s">
        <v>1694</v>
      </c>
      <c r="E536" s="1536"/>
    </row>
    <row r="537" customFormat="false" ht="19.5" hidden="false" customHeight="false" outlineLevel="0" collapsed="false">
      <c r="A537" s="1548" t="s">
        <v>1695</v>
      </c>
      <c r="B537" s="1579" t="s">
        <v>1696</v>
      </c>
      <c r="E537" s="1536"/>
    </row>
    <row r="538" customFormat="false" ht="18.75" hidden="false" customHeight="false" outlineLevel="0" collapsed="false">
      <c r="A538" s="1548" t="s">
        <v>1697</v>
      </c>
      <c r="B538" s="1578" t="s">
        <v>1698</v>
      </c>
      <c r="E538" s="1536"/>
    </row>
    <row r="539" customFormat="false" ht="18.75" hidden="false" customHeight="false" outlineLevel="0" collapsed="false">
      <c r="A539" s="1548" t="s">
        <v>1699</v>
      </c>
      <c r="B539" s="1578" t="s">
        <v>1700</v>
      </c>
      <c r="E539" s="1536"/>
    </row>
    <row r="540" customFormat="false" ht="18.75" hidden="false" customHeight="false" outlineLevel="0" collapsed="false">
      <c r="A540" s="1548" t="s">
        <v>1701</v>
      </c>
      <c r="B540" s="1578" t="s">
        <v>1702</v>
      </c>
      <c r="E540" s="1536"/>
    </row>
    <row r="541" customFormat="false" ht="18.75" hidden="false" customHeight="false" outlineLevel="0" collapsed="false">
      <c r="A541" s="1548" t="s">
        <v>1703</v>
      </c>
      <c r="B541" s="1578" t="s">
        <v>1704</v>
      </c>
      <c r="E541" s="1536"/>
    </row>
    <row r="542" customFormat="false" ht="19.5" hidden="false" customHeight="false" outlineLevel="0" collapsed="false">
      <c r="A542" s="1548" t="s">
        <v>1705</v>
      </c>
      <c r="B542" s="1580" t="s">
        <v>1706</v>
      </c>
      <c r="E542" s="1536"/>
    </row>
    <row r="543" customFormat="false" ht="18.75" hidden="false" customHeight="false" outlineLevel="0" collapsed="false">
      <c r="A543" s="1548" t="s">
        <v>1707</v>
      </c>
      <c r="B543" s="1577" t="s">
        <v>1708</v>
      </c>
      <c r="E543" s="1536"/>
    </row>
    <row r="544" customFormat="false" ht="18.75" hidden="false" customHeight="false" outlineLevel="0" collapsed="false">
      <c r="A544" s="1548" t="s">
        <v>1709</v>
      </c>
      <c r="B544" s="1578" t="s">
        <v>1710</v>
      </c>
      <c r="E544" s="1536"/>
    </row>
    <row r="545" customFormat="false" ht="18.75" hidden="false" customHeight="false" outlineLevel="0" collapsed="false">
      <c r="A545" s="1548" t="s">
        <v>1711</v>
      </c>
      <c r="B545" s="1578" t="s">
        <v>1712</v>
      </c>
      <c r="E545" s="1536"/>
    </row>
    <row r="546" customFormat="false" ht="18.75" hidden="false" customHeight="false" outlineLevel="0" collapsed="false">
      <c r="A546" s="1548" t="s">
        <v>1713</v>
      </c>
      <c r="B546" s="1578" t="s">
        <v>1714</v>
      </c>
      <c r="E546" s="1536"/>
    </row>
    <row r="547" customFormat="false" ht="18.75" hidden="false" customHeight="false" outlineLevel="0" collapsed="false">
      <c r="A547" s="1548" t="s">
        <v>1715</v>
      </c>
      <c r="B547" s="1578" t="s">
        <v>1716</v>
      </c>
      <c r="E547" s="1536"/>
    </row>
    <row r="548" customFormat="false" ht="18.75" hidden="false" customHeight="false" outlineLevel="0" collapsed="false">
      <c r="A548" s="1548" t="s">
        <v>1717</v>
      </c>
      <c r="B548" s="1578" t="s">
        <v>1718</v>
      </c>
      <c r="E548" s="1536"/>
    </row>
    <row r="549" customFormat="false" ht="18.75" hidden="false" customHeight="false" outlineLevel="0" collapsed="false">
      <c r="A549" s="1548" t="s">
        <v>1719</v>
      </c>
      <c r="B549" s="1578" t="s">
        <v>1720</v>
      </c>
      <c r="E549" s="1536"/>
    </row>
    <row r="550" customFormat="false" ht="18.75" hidden="false" customHeight="false" outlineLevel="0" collapsed="false">
      <c r="A550" s="1548" t="s">
        <v>1721</v>
      </c>
      <c r="B550" s="1578" t="s">
        <v>1722</v>
      </c>
      <c r="E550" s="1536"/>
    </row>
    <row r="551" customFormat="false" ht="19.5" hidden="false" customHeight="false" outlineLevel="0" collapsed="false">
      <c r="A551" s="1548" t="s">
        <v>1723</v>
      </c>
      <c r="B551" s="1579" t="s">
        <v>1724</v>
      </c>
      <c r="E551" s="1536"/>
    </row>
    <row r="552" customFormat="false" ht="18.75" hidden="false" customHeight="false" outlineLevel="0" collapsed="false">
      <c r="A552" s="1548" t="s">
        <v>1725</v>
      </c>
      <c r="B552" s="1578" t="s">
        <v>1726</v>
      </c>
      <c r="E552" s="1536"/>
    </row>
    <row r="553" customFormat="false" ht="19.5" hidden="false" customHeight="false" outlineLevel="0" collapsed="false">
      <c r="A553" s="1548" t="s">
        <v>1727</v>
      </c>
      <c r="B553" s="1580" t="s">
        <v>1728</v>
      </c>
      <c r="E553" s="1536"/>
    </row>
    <row r="554" customFormat="false" ht="18.75" hidden="false" customHeight="false" outlineLevel="0" collapsed="false">
      <c r="A554" s="1548" t="s">
        <v>1729</v>
      </c>
      <c r="B554" s="1577" t="s">
        <v>1730</v>
      </c>
      <c r="E554" s="1536"/>
    </row>
    <row r="555" customFormat="false" ht="18.75" hidden="false" customHeight="false" outlineLevel="0" collapsed="false">
      <c r="A555" s="1548" t="s">
        <v>1731</v>
      </c>
      <c r="B555" s="1578" t="s">
        <v>1732</v>
      </c>
      <c r="E555" s="1536"/>
    </row>
    <row r="556" customFormat="false" ht="18.75" hidden="false" customHeight="false" outlineLevel="0" collapsed="false">
      <c r="A556" s="1548" t="s">
        <v>1733</v>
      </c>
      <c r="B556" s="1578" t="s">
        <v>1734</v>
      </c>
      <c r="E556" s="1536"/>
    </row>
    <row r="557" customFormat="false" ht="18.75" hidden="false" customHeight="false" outlineLevel="0" collapsed="false">
      <c r="A557" s="1548" t="s">
        <v>1735</v>
      </c>
      <c r="B557" s="1578" t="s">
        <v>1736</v>
      </c>
      <c r="E557" s="1536"/>
    </row>
    <row r="558" customFormat="false" ht="18.75" hidden="false" customHeight="false" outlineLevel="0" collapsed="false">
      <c r="A558" s="1548" t="s">
        <v>1737</v>
      </c>
      <c r="B558" s="1578" t="s">
        <v>1738</v>
      </c>
      <c r="E558" s="1536"/>
    </row>
    <row r="559" customFormat="false" ht="19.5" hidden="false" customHeight="false" outlineLevel="0" collapsed="false">
      <c r="A559" s="1548" t="s">
        <v>1739</v>
      </c>
      <c r="B559" s="1579" t="s">
        <v>1740</v>
      </c>
      <c r="E559" s="1536"/>
    </row>
    <row r="560" customFormat="false" ht="18.75" hidden="false" customHeight="false" outlineLevel="0" collapsed="false">
      <c r="A560" s="1548" t="s">
        <v>1741</v>
      </c>
      <c r="B560" s="1578" t="s">
        <v>1742</v>
      </c>
      <c r="E560" s="1536"/>
    </row>
    <row r="561" customFormat="false" ht="18.75" hidden="false" customHeight="false" outlineLevel="0" collapsed="false">
      <c r="A561" s="1548" t="s">
        <v>1743</v>
      </c>
      <c r="B561" s="1578" t="s">
        <v>1744</v>
      </c>
      <c r="E561" s="1536"/>
    </row>
    <row r="562" customFormat="false" ht="18.75" hidden="false" customHeight="false" outlineLevel="0" collapsed="false">
      <c r="A562" s="1548" t="s">
        <v>1745</v>
      </c>
      <c r="B562" s="1578" t="s">
        <v>1746</v>
      </c>
      <c r="E562" s="1536"/>
    </row>
    <row r="563" customFormat="false" ht="18.75" hidden="false" customHeight="false" outlineLevel="0" collapsed="false">
      <c r="A563" s="1548" t="s">
        <v>1747</v>
      </c>
      <c r="B563" s="1578" t="s">
        <v>1748</v>
      </c>
      <c r="E563" s="1536"/>
    </row>
    <row r="564" customFormat="false" ht="18.75" hidden="false" customHeight="false" outlineLevel="0" collapsed="false">
      <c r="A564" s="1548" t="s">
        <v>1749</v>
      </c>
      <c r="B564" s="1582" t="s">
        <v>1750</v>
      </c>
      <c r="E564" s="1536"/>
    </row>
    <row r="565" customFormat="false" ht="19.5" hidden="false" customHeight="false" outlineLevel="0" collapsed="false">
      <c r="A565" s="1548" t="s">
        <v>1751</v>
      </c>
      <c r="B565" s="1580" t="s">
        <v>1752</v>
      </c>
      <c r="E565" s="1536"/>
    </row>
    <row r="566" customFormat="false" ht="18.75" hidden="false" customHeight="false" outlineLevel="0" collapsed="false">
      <c r="A566" s="1548" t="s">
        <v>1753</v>
      </c>
      <c r="B566" s="1577" t="s">
        <v>1754</v>
      </c>
      <c r="E566" s="1536"/>
    </row>
    <row r="567" customFormat="false" ht="18.75" hidden="false" customHeight="false" outlineLevel="0" collapsed="false">
      <c r="A567" s="1548" t="s">
        <v>1755</v>
      </c>
      <c r="B567" s="1578" t="s">
        <v>1756</v>
      </c>
      <c r="E567" s="1536"/>
    </row>
    <row r="568" customFormat="false" ht="18.75" hidden="false" customHeight="false" outlineLevel="0" collapsed="false">
      <c r="A568" s="1548" t="s">
        <v>1757</v>
      </c>
      <c r="B568" s="1578" t="s">
        <v>1758</v>
      </c>
      <c r="E568" s="1536"/>
    </row>
    <row r="569" customFormat="false" ht="19.5" hidden="false" customHeight="false" outlineLevel="0" collapsed="false">
      <c r="A569" s="1548" t="s">
        <v>1759</v>
      </c>
      <c r="B569" s="1579" t="s">
        <v>1760</v>
      </c>
      <c r="E569" s="1536"/>
    </row>
    <row r="570" customFormat="false" ht="18.75" hidden="false" customHeight="false" outlineLevel="0" collapsed="false">
      <c r="A570" s="1548" t="s">
        <v>1761</v>
      </c>
      <c r="B570" s="1578" t="s">
        <v>1762</v>
      </c>
      <c r="E570" s="1536"/>
    </row>
    <row r="571" customFormat="false" ht="19.5" hidden="false" customHeight="false" outlineLevel="0" collapsed="false">
      <c r="A571" s="1548" t="s">
        <v>1763</v>
      </c>
      <c r="B571" s="1580" t="s">
        <v>1764</v>
      </c>
      <c r="E571" s="1536"/>
    </row>
    <row r="572" customFormat="false" ht="18.75" hidden="false" customHeight="false" outlineLevel="0" collapsed="false">
      <c r="A572" s="1548" t="s">
        <v>1765</v>
      </c>
      <c r="B572" s="1583" t="s">
        <v>1766</v>
      </c>
      <c r="E572" s="1536"/>
    </row>
    <row r="573" customFormat="false" ht="18.75" hidden="false" customHeight="false" outlineLevel="0" collapsed="false">
      <c r="A573" s="1548" t="s">
        <v>1767</v>
      </c>
      <c r="B573" s="1578" t="s">
        <v>1768</v>
      </c>
      <c r="E573" s="1536"/>
    </row>
    <row r="574" customFormat="false" ht="18.75" hidden="false" customHeight="false" outlineLevel="0" collapsed="false">
      <c r="A574" s="1548" t="s">
        <v>1769</v>
      </c>
      <c r="B574" s="1578" t="s">
        <v>1770</v>
      </c>
      <c r="E574" s="1536"/>
    </row>
    <row r="575" customFormat="false" ht="18.75" hidden="false" customHeight="false" outlineLevel="0" collapsed="false">
      <c r="A575" s="1548" t="s">
        <v>1771</v>
      </c>
      <c r="B575" s="1578" t="s">
        <v>1772</v>
      </c>
      <c r="E575" s="1536"/>
    </row>
    <row r="576" customFormat="false" ht="18.75" hidden="false" customHeight="false" outlineLevel="0" collapsed="false">
      <c r="A576" s="1548" t="s">
        <v>1773</v>
      </c>
      <c r="B576" s="1578" t="s">
        <v>1774</v>
      </c>
      <c r="E576" s="1536"/>
    </row>
    <row r="577" customFormat="false" ht="18.75" hidden="false" customHeight="false" outlineLevel="0" collapsed="false">
      <c r="A577" s="1548" t="s">
        <v>1775</v>
      </c>
      <c r="B577" s="1578" t="s">
        <v>1776</v>
      </c>
      <c r="E577" s="1536"/>
    </row>
    <row r="578" customFormat="false" ht="18.75" hidden="false" customHeight="false" outlineLevel="0" collapsed="false">
      <c r="A578" s="1548" t="s">
        <v>1777</v>
      </c>
      <c r="B578" s="1578" t="s">
        <v>1778</v>
      </c>
      <c r="E578" s="1536"/>
    </row>
    <row r="579" customFormat="false" ht="19.5" hidden="false" customHeight="false" outlineLevel="0" collapsed="false">
      <c r="A579" s="1548" t="s">
        <v>1779</v>
      </c>
      <c r="B579" s="1579" t="s">
        <v>1780</v>
      </c>
      <c r="E579" s="1536"/>
    </row>
    <row r="580" customFormat="false" ht="18.75" hidden="false" customHeight="false" outlineLevel="0" collapsed="false">
      <c r="A580" s="1548" t="s">
        <v>1781</v>
      </c>
      <c r="B580" s="1578" t="s">
        <v>1782</v>
      </c>
      <c r="E580" s="1536"/>
    </row>
    <row r="581" customFormat="false" ht="18.75" hidden="false" customHeight="false" outlineLevel="0" collapsed="false">
      <c r="A581" s="1548" t="s">
        <v>1783</v>
      </c>
      <c r="B581" s="1578" t="s">
        <v>1784</v>
      </c>
      <c r="E581" s="1536"/>
    </row>
    <row r="582" customFormat="false" ht="19.5" hidden="false" customHeight="false" outlineLevel="0" collapsed="false">
      <c r="A582" s="1548" t="s">
        <v>1785</v>
      </c>
      <c r="B582" s="1580" t="s">
        <v>1786</v>
      </c>
      <c r="E582" s="1536"/>
    </row>
    <row r="583" customFormat="false" ht="18.75" hidden="false" customHeight="false" outlineLevel="0" collapsed="false">
      <c r="A583" s="1548" t="s">
        <v>1787</v>
      </c>
      <c r="B583" s="1583" t="s">
        <v>1788</v>
      </c>
      <c r="E583" s="1536"/>
    </row>
    <row r="584" customFormat="false" ht="18.75" hidden="false" customHeight="false" outlineLevel="0" collapsed="false">
      <c r="A584" s="1548" t="s">
        <v>1789</v>
      </c>
      <c r="B584" s="1578" t="s">
        <v>1790</v>
      </c>
      <c r="E584" s="1536"/>
    </row>
    <row r="585" customFormat="false" ht="18.75" hidden="false" customHeight="false" outlineLevel="0" collapsed="false">
      <c r="A585" s="1548" t="s">
        <v>1791</v>
      </c>
      <c r="B585" s="1578" t="s">
        <v>1792</v>
      </c>
      <c r="E585" s="1536"/>
    </row>
    <row r="586" customFormat="false" ht="18.75" hidden="false" customHeight="false" outlineLevel="0" collapsed="false">
      <c r="A586" s="1548" t="s">
        <v>1793</v>
      </c>
      <c r="B586" s="1578" t="s">
        <v>1794</v>
      </c>
      <c r="E586" s="1536"/>
    </row>
    <row r="587" customFormat="false" ht="18.75" hidden="false" customHeight="false" outlineLevel="0" collapsed="false">
      <c r="A587" s="1548" t="s">
        <v>1795</v>
      </c>
      <c r="B587" s="1578" t="s">
        <v>1796</v>
      </c>
      <c r="E587" s="1536"/>
    </row>
    <row r="588" customFormat="false" ht="18.75" hidden="false" customHeight="false" outlineLevel="0" collapsed="false">
      <c r="A588" s="1548" t="s">
        <v>1797</v>
      </c>
      <c r="B588" s="1578" t="s">
        <v>1798</v>
      </c>
      <c r="E588" s="1536"/>
    </row>
    <row r="589" customFormat="false" ht="18.75" hidden="false" customHeight="false" outlineLevel="0" collapsed="false">
      <c r="A589" s="1548" t="s">
        <v>1799</v>
      </c>
      <c r="B589" s="1578" t="s">
        <v>1800</v>
      </c>
      <c r="E589" s="1536"/>
    </row>
    <row r="590" customFormat="false" ht="18.75" hidden="false" customHeight="false" outlineLevel="0" collapsed="false">
      <c r="A590" s="1548" t="s">
        <v>1801</v>
      </c>
      <c r="B590" s="1578" t="s">
        <v>1802</v>
      </c>
      <c r="E590" s="1536"/>
    </row>
    <row r="591" customFormat="false" ht="19.5" hidden="false" customHeight="false" outlineLevel="0" collapsed="false">
      <c r="A591" s="1548" t="s">
        <v>1803</v>
      </c>
      <c r="B591" s="1579" t="s">
        <v>1804</v>
      </c>
      <c r="E591" s="1536"/>
    </row>
    <row r="592" customFormat="false" ht="18.75" hidden="false" customHeight="false" outlineLevel="0" collapsed="false">
      <c r="A592" s="1548" t="s">
        <v>1805</v>
      </c>
      <c r="B592" s="1578" t="s">
        <v>1806</v>
      </c>
      <c r="E592" s="1536"/>
    </row>
    <row r="593" customFormat="false" ht="18.75" hidden="false" customHeight="false" outlineLevel="0" collapsed="false">
      <c r="A593" s="1548" t="s">
        <v>1807</v>
      </c>
      <c r="B593" s="1578" t="s">
        <v>1808</v>
      </c>
      <c r="E593" s="1536"/>
    </row>
    <row r="594" customFormat="false" ht="18.75" hidden="false" customHeight="false" outlineLevel="0" collapsed="false">
      <c r="A594" s="1548" t="s">
        <v>1809</v>
      </c>
      <c r="B594" s="1578" t="s">
        <v>1810</v>
      </c>
      <c r="E594" s="1536"/>
    </row>
    <row r="595" customFormat="false" ht="18.75" hidden="false" customHeight="false" outlineLevel="0" collapsed="false">
      <c r="A595" s="1548" t="s">
        <v>1811</v>
      </c>
      <c r="B595" s="1578" t="s">
        <v>1812</v>
      </c>
      <c r="E595" s="1536"/>
    </row>
    <row r="596" customFormat="false" ht="18.75" hidden="false" customHeight="false" outlineLevel="0" collapsed="false">
      <c r="A596" s="1548" t="s">
        <v>1813</v>
      </c>
      <c r="B596" s="1578" t="s">
        <v>1814</v>
      </c>
      <c r="E596" s="1536"/>
    </row>
    <row r="597" customFormat="false" ht="18.75" hidden="false" customHeight="false" outlineLevel="0" collapsed="false">
      <c r="A597" s="1548" t="s">
        <v>1815</v>
      </c>
      <c r="B597" s="1578" t="s">
        <v>1816</v>
      </c>
      <c r="E597" s="1536"/>
    </row>
    <row r="598" customFormat="false" ht="18.75" hidden="false" customHeight="false" outlineLevel="0" collapsed="false">
      <c r="A598" s="1548" t="s">
        <v>1817</v>
      </c>
      <c r="B598" s="1578" t="s">
        <v>1818</v>
      </c>
      <c r="E598" s="1536"/>
    </row>
    <row r="599" customFormat="false" ht="18.75" hidden="false" customHeight="false" outlineLevel="0" collapsed="false">
      <c r="A599" s="1548" t="s">
        <v>1819</v>
      </c>
      <c r="B599" s="1578" t="s">
        <v>1820</v>
      </c>
      <c r="E599" s="1536"/>
    </row>
    <row r="600" customFormat="false" ht="19.5" hidden="false" customHeight="false" outlineLevel="0" collapsed="false">
      <c r="A600" s="1548" t="s">
        <v>1821</v>
      </c>
      <c r="B600" s="1584" t="s">
        <v>1822</v>
      </c>
      <c r="E600" s="1536"/>
    </row>
    <row r="601" customFormat="false" ht="18.75" hidden="false" customHeight="false" outlineLevel="0" collapsed="false">
      <c r="A601" s="1548" t="s">
        <v>1823</v>
      </c>
      <c r="B601" s="1577" t="s">
        <v>1824</v>
      </c>
      <c r="E601" s="1536"/>
    </row>
    <row r="602" customFormat="false" ht="18.75" hidden="false" customHeight="false" outlineLevel="0" collapsed="false">
      <c r="A602" s="1548" t="s">
        <v>1825</v>
      </c>
      <c r="B602" s="1578" t="s">
        <v>1826</v>
      </c>
      <c r="E602" s="1536"/>
    </row>
    <row r="603" customFormat="false" ht="18.75" hidden="false" customHeight="false" outlineLevel="0" collapsed="false">
      <c r="A603" s="1548" t="s">
        <v>1827</v>
      </c>
      <c r="B603" s="1578" t="s">
        <v>1828</v>
      </c>
      <c r="E603" s="1536"/>
    </row>
    <row r="604" customFormat="false" ht="18.75" hidden="false" customHeight="false" outlineLevel="0" collapsed="false">
      <c r="A604" s="1548" t="s">
        <v>1829</v>
      </c>
      <c r="B604" s="1578" t="s">
        <v>1830</v>
      </c>
      <c r="E604" s="1536"/>
    </row>
    <row r="605" customFormat="false" ht="19.5" hidden="false" customHeight="false" outlineLevel="0" collapsed="false">
      <c r="A605" s="1548" t="s">
        <v>1831</v>
      </c>
      <c r="B605" s="1579" t="s">
        <v>1832</v>
      </c>
      <c r="E605" s="1536"/>
    </row>
    <row r="606" customFormat="false" ht="18.75" hidden="false" customHeight="false" outlineLevel="0" collapsed="false">
      <c r="A606" s="1548" t="s">
        <v>1833</v>
      </c>
      <c r="B606" s="1578" t="s">
        <v>1834</v>
      </c>
      <c r="E606" s="1536"/>
    </row>
    <row r="607" customFormat="false" ht="19.5" hidden="false" customHeight="false" outlineLevel="0" collapsed="false">
      <c r="A607" s="1548" t="s">
        <v>1835</v>
      </c>
      <c r="B607" s="1580" t="s">
        <v>1836</v>
      </c>
      <c r="E607" s="1536"/>
    </row>
    <row r="608" customFormat="false" ht="18.75" hidden="false" customHeight="false" outlineLevel="0" collapsed="false">
      <c r="A608" s="1548" t="s">
        <v>1837</v>
      </c>
      <c r="B608" s="1577" t="s">
        <v>1838</v>
      </c>
      <c r="E608" s="1536"/>
    </row>
    <row r="609" customFormat="false" ht="18.75" hidden="false" customHeight="false" outlineLevel="0" collapsed="false">
      <c r="A609" s="1548" t="s">
        <v>1839</v>
      </c>
      <c r="B609" s="1578" t="s">
        <v>1556</v>
      </c>
      <c r="E609" s="1536"/>
    </row>
    <row r="610" customFormat="false" ht="18.75" hidden="false" customHeight="false" outlineLevel="0" collapsed="false">
      <c r="A610" s="1548" t="s">
        <v>1840</v>
      </c>
      <c r="B610" s="1578" t="s">
        <v>1841</v>
      </c>
      <c r="E610" s="1536"/>
    </row>
    <row r="611" customFormat="false" ht="18.75" hidden="false" customHeight="false" outlineLevel="0" collapsed="false">
      <c r="A611" s="1548" t="s">
        <v>1842</v>
      </c>
      <c r="B611" s="1578" t="s">
        <v>1843</v>
      </c>
      <c r="E611" s="1536"/>
    </row>
    <row r="612" customFormat="false" ht="18.75" hidden="false" customHeight="false" outlineLevel="0" collapsed="false">
      <c r="A612" s="1548" t="s">
        <v>1844</v>
      </c>
      <c r="B612" s="1578" t="s">
        <v>1845</v>
      </c>
      <c r="E612" s="1536"/>
    </row>
    <row r="613" customFormat="false" ht="19.5" hidden="false" customHeight="false" outlineLevel="0" collapsed="false">
      <c r="A613" s="1548" t="s">
        <v>1846</v>
      </c>
      <c r="B613" s="1579" t="s">
        <v>1847</v>
      </c>
      <c r="E613" s="1536"/>
    </row>
    <row r="614" customFormat="false" ht="18.75" hidden="false" customHeight="false" outlineLevel="0" collapsed="false">
      <c r="A614" s="1548" t="s">
        <v>1848</v>
      </c>
      <c r="B614" s="1578" t="s">
        <v>1849</v>
      </c>
      <c r="E614" s="1536"/>
    </row>
    <row r="615" customFormat="false" ht="19.5" hidden="false" customHeight="false" outlineLevel="0" collapsed="false">
      <c r="A615" s="1548" t="s">
        <v>1850</v>
      </c>
      <c r="B615" s="1580" t="s">
        <v>1851</v>
      </c>
      <c r="E615" s="1536"/>
    </row>
    <row r="616" customFormat="false" ht="18.75" hidden="false" customHeight="false" outlineLevel="0" collapsed="false">
      <c r="A616" s="1548" t="s">
        <v>1852</v>
      </c>
      <c r="B616" s="1577" t="s">
        <v>1853</v>
      </c>
      <c r="E616" s="1536"/>
    </row>
    <row r="617" customFormat="false" ht="18.75" hidden="false" customHeight="false" outlineLevel="0" collapsed="false">
      <c r="A617" s="1548" t="s">
        <v>1854</v>
      </c>
      <c r="B617" s="1578" t="s">
        <v>1855</v>
      </c>
      <c r="E617" s="1536"/>
    </row>
    <row r="618" customFormat="false" ht="18.75" hidden="false" customHeight="false" outlineLevel="0" collapsed="false">
      <c r="A618" s="1548" t="s">
        <v>1856</v>
      </c>
      <c r="B618" s="1578" t="s">
        <v>1857</v>
      </c>
      <c r="E618" s="1536"/>
    </row>
    <row r="619" customFormat="false" ht="18.75" hidden="false" customHeight="false" outlineLevel="0" collapsed="false">
      <c r="A619" s="1548" t="s">
        <v>1858</v>
      </c>
      <c r="B619" s="1578" t="s">
        <v>1859</v>
      </c>
      <c r="E619" s="1536"/>
    </row>
    <row r="620" customFormat="false" ht="19.5" hidden="false" customHeight="false" outlineLevel="0" collapsed="false">
      <c r="A620" s="1548" t="s">
        <v>1860</v>
      </c>
      <c r="B620" s="1579" t="s">
        <v>1861</v>
      </c>
      <c r="E620" s="1536"/>
    </row>
    <row r="621" customFormat="false" ht="18.75" hidden="false" customHeight="false" outlineLevel="0" collapsed="false">
      <c r="A621" s="1548" t="s">
        <v>1862</v>
      </c>
      <c r="B621" s="1578" t="s">
        <v>1863</v>
      </c>
      <c r="E621" s="1536"/>
    </row>
    <row r="622" customFormat="false" ht="19.5" hidden="false" customHeight="false" outlineLevel="0" collapsed="false">
      <c r="A622" s="1548" t="s">
        <v>1864</v>
      </c>
      <c r="B622" s="1580" t="s">
        <v>1865</v>
      </c>
      <c r="E622" s="1536"/>
    </row>
    <row r="623" customFormat="false" ht="18.75" hidden="false" customHeight="false" outlineLevel="0" collapsed="false">
      <c r="A623" s="1548" t="s">
        <v>1866</v>
      </c>
      <c r="B623" s="1577" t="s">
        <v>1867</v>
      </c>
      <c r="E623" s="1536"/>
    </row>
    <row r="624" customFormat="false" ht="18.75" hidden="false" customHeight="false" outlineLevel="0" collapsed="false">
      <c r="A624" s="1548" t="s">
        <v>1868</v>
      </c>
      <c r="B624" s="1578" t="s">
        <v>1869</v>
      </c>
      <c r="E624" s="1536"/>
    </row>
    <row r="625" customFormat="false" ht="19.5" hidden="false" customHeight="false" outlineLevel="0" collapsed="false">
      <c r="A625" s="1548" t="s">
        <v>1870</v>
      </c>
      <c r="B625" s="1579" t="s">
        <v>1871</v>
      </c>
      <c r="E625" s="1536"/>
    </row>
    <row r="626" customFormat="false" ht="19.5" hidden="false" customHeight="false" outlineLevel="0" collapsed="false">
      <c r="A626" s="1548" t="s">
        <v>1872</v>
      </c>
      <c r="B626" s="1580" t="s">
        <v>1873</v>
      </c>
      <c r="E626" s="1536"/>
    </row>
    <row r="627" customFormat="false" ht="18.75" hidden="false" customHeight="false" outlineLevel="0" collapsed="false">
      <c r="A627" s="1548" t="s">
        <v>1874</v>
      </c>
      <c r="B627" s="1577" t="s">
        <v>1875</v>
      </c>
      <c r="E627" s="1536"/>
    </row>
    <row r="628" customFormat="false" ht="18.75" hidden="false" customHeight="false" outlineLevel="0" collapsed="false">
      <c r="A628" s="1548" t="s">
        <v>1876</v>
      </c>
      <c r="B628" s="1578" t="s">
        <v>1877</v>
      </c>
      <c r="E628" s="1536"/>
    </row>
    <row r="629" customFormat="false" ht="18.75" hidden="false" customHeight="false" outlineLevel="0" collapsed="false">
      <c r="A629" s="1548" t="s">
        <v>1878</v>
      </c>
      <c r="B629" s="1578" t="s">
        <v>1879</v>
      </c>
      <c r="E629" s="1536"/>
    </row>
    <row r="630" customFormat="false" ht="18.75" hidden="false" customHeight="false" outlineLevel="0" collapsed="false">
      <c r="A630" s="1548" t="s">
        <v>1880</v>
      </c>
      <c r="B630" s="1578" t="s">
        <v>1881</v>
      </c>
      <c r="E630" s="1536"/>
    </row>
    <row r="631" customFormat="false" ht="18.75" hidden="false" customHeight="false" outlineLevel="0" collapsed="false">
      <c r="A631" s="1548" t="s">
        <v>1882</v>
      </c>
      <c r="B631" s="1578" t="s">
        <v>1883</v>
      </c>
      <c r="E631" s="1536"/>
    </row>
    <row r="632" customFormat="false" ht="18.75" hidden="false" customHeight="false" outlineLevel="0" collapsed="false">
      <c r="A632" s="1548" t="s">
        <v>1884</v>
      </c>
      <c r="B632" s="1578" t="s">
        <v>1885</v>
      </c>
      <c r="E632" s="1536"/>
    </row>
    <row r="633" customFormat="false" ht="18.75" hidden="false" customHeight="false" outlineLevel="0" collapsed="false">
      <c r="A633" s="1548" t="s">
        <v>1886</v>
      </c>
      <c r="B633" s="1578" t="s">
        <v>1887</v>
      </c>
      <c r="E633" s="1536"/>
    </row>
    <row r="634" customFormat="false" ht="18.75" hidden="false" customHeight="false" outlineLevel="0" collapsed="false">
      <c r="A634" s="1548" t="s">
        <v>1888</v>
      </c>
      <c r="B634" s="1578" t="s">
        <v>1889</v>
      </c>
      <c r="E634" s="1536"/>
    </row>
    <row r="635" customFormat="false" ht="19.5" hidden="false" customHeight="false" outlineLevel="0" collapsed="false">
      <c r="A635" s="1548" t="s">
        <v>1890</v>
      </c>
      <c r="B635" s="1579" t="s">
        <v>1891</v>
      </c>
      <c r="E635" s="1536"/>
    </row>
    <row r="636" customFormat="false" ht="19.5" hidden="false" customHeight="false" outlineLevel="0" collapsed="false">
      <c r="A636" s="1548" t="s">
        <v>1892</v>
      </c>
      <c r="B636" s="1580" t="s">
        <v>1893</v>
      </c>
      <c r="E636" s="1536"/>
    </row>
    <row r="637" customFormat="false" ht="18.75" hidden="false" customHeight="false" outlineLevel="0" collapsed="false">
      <c r="A637" s="1548" t="s">
        <v>1894</v>
      </c>
      <c r="B637" s="1577" t="s">
        <v>1895</v>
      </c>
      <c r="E637" s="1536"/>
    </row>
    <row r="638" customFormat="false" ht="18.75" hidden="false" customHeight="false" outlineLevel="0" collapsed="false">
      <c r="A638" s="1548" t="s">
        <v>1896</v>
      </c>
      <c r="B638" s="1578" t="s">
        <v>1897</v>
      </c>
      <c r="E638" s="1536"/>
    </row>
    <row r="639" customFormat="false" ht="18.75" hidden="false" customHeight="false" outlineLevel="0" collapsed="false">
      <c r="A639" s="1548" t="s">
        <v>1898</v>
      </c>
      <c r="B639" s="1578" t="s">
        <v>1899</v>
      </c>
      <c r="E639" s="1536"/>
    </row>
    <row r="640" customFormat="false" ht="18.75" hidden="false" customHeight="false" outlineLevel="0" collapsed="false">
      <c r="A640" s="1548" t="s">
        <v>1900</v>
      </c>
      <c r="B640" s="1578" t="s">
        <v>1901</v>
      </c>
      <c r="E640" s="1536"/>
    </row>
    <row r="641" customFormat="false" ht="18.75" hidden="false" customHeight="false" outlineLevel="0" collapsed="false">
      <c r="A641" s="1548" t="s">
        <v>1902</v>
      </c>
      <c r="B641" s="1578" t="s">
        <v>1903</v>
      </c>
      <c r="E641" s="1536"/>
    </row>
    <row r="642" customFormat="false" ht="18.75" hidden="false" customHeight="false" outlineLevel="0" collapsed="false">
      <c r="A642" s="1548" t="s">
        <v>1904</v>
      </c>
      <c r="B642" s="1578" t="s">
        <v>1905</v>
      </c>
      <c r="E642" s="1536"/>
    </row>
    <row r="643" customFormat="false" ht="18.75" hidden="false" customHeight="false" outlineLevel="0" collapsed="false">
      <c r="A643" s="1548" t="s">
        <v>1906</v>
      </c>
      <c r="B643" s="1578" t="s">
        <v>1907</v>
      </c>
      <c r="E643" s="1536"/>
    </row>
    <row r="644" customFormat="false" ht="18.75" hidden="false" customHeight="false" outlineLevel="0" collapsed="false">
      <c r="A644" s="1548" t="s">
        <v>1908</v>
      </c>
      <c r="B644" s="1578" t="s">
        <v>1909</v>
      </c>
      <c r="E644" s="1536"/>
    </row>
    <row r="645" customFormat="false" ht="18.75" hidden="false" customHeight="false" outlineLevel="0" collapsed="false">
      <c r="A645" s="1548" t="s">
        <v>1910</v>
      </c>
      <c r="B645" s="1578" t="s">
        <v>1911</v>
      </c>
      <c r="E645" s="1536"/>
    </row>
    <row r="646" customFormat="false" ht="18.75" hidden="false" customHeight="false" outlineLevel="0" collapsed="false">
      <c r="A646" s="1548" t="s">
        <v>1912</v>
      </c>
      <c r="B646" s="1578" t="s">
        <v>1913</v>
      </c>
      <c r="E646" s="1536"/>
    </row>
    <row r="647" customFormat="false" ht="18.75" hidden="false" customHeight="false" outlineLevel="0" collapsed="false">
      <c r="A647" s="1548" t="s">
        <v>1914</v>
      </c>
      <c r="B647" s="1578" t="s">
        <v>1915</v>
      </c>
      <c r="E647" s="1536"/>
    </row>
    <row r="648" customFormat="false" ht="18.75" hidden="false" customHeight="false" outlineLevel="0" collapsed="false">
      <c r="A648" s="1548" t="s">
        <v>1916</v>
      </c>
      <c r="B648" s="1578" t="s">
        <v>1917</v>
      </c>
      <c r="E648" s="1536"/>
    </row>
    <row r="649" customFormat="false" ht="18.75" hidden="false" customHeight="false" outlineLevel="0" collapsed="false">
      <c r="A649" s="1548" t="s">
        <v>1918</v>
      </c>
      <c r="B649" s="1578" t="s">
        <v>1919</v>
      </c>
      <c r="E649" s="1536"/>
    </row>
    <row r="650" customFormat="false" ht="18.75" hidden="false" customHeight="false" outlineLevel="0" collapsed="false">
      <c r="A650" s="1548" t="s">
        <v>1920</v>
      </c>
      <c r="B650" s="1578" t="s">
        <v>1921</v>
      </c>
      <c r="E650" s="1536"/>
    </row>
    <row r="651" customFormat="false" ht="18.75" hidden="false" customHeight="false" outlineLevel="0" collapsed="false">
      <c r="A651" s="1548" t="s">
        <v>1922</v>
      </c>
      <c r="B651" s="1578" t="s">
        <v>1923</v>
      </c>
      <c r="E651" s="1536"/>
    </row>
    <row r="652" customFormat="false" ht="18.75" hidden="false" customHeight="false" outlineLevel="0" collapsed="false">
      <c r="A652" s="1548" t="s">
        <v>1924</v>
      </c>
      <c r="B652" s="1578" t="s">
        <v>1925</v>
      </c>
      <c r="E652" s="1536"/>
    </row>
    <row r="653" customFormat="false" ht="18.75" hidden="false" customHeight="false" outlineLevel="0" collapsed="false">
      <c r="A653" s="1548" t="s">
        <v>1926</v>
      </c>
      <c r="B653" s="1578" t="s">
        <v>1927</v>
      </c>
      <c r="E653" s="1536"/>
    </row>
    <row r="654" customFormat="false" ht="18.75" hidden="false" customHeight="false" outlineLevel="0" collapsed="false">
      <c r="A654" s="1548" t="s">
        <v>1928</v>
      </c>
      <c r="B654" s="1578" t="s">
        <v>1929</v>
      </c>
      <c r="E654" s="1536"/>
    </row>
    <row r="655" customFormat="false" ht="18.75" hidden="false" customHeight="false" outlineLevel="0" collapsed="false">
      <c r="A655" s="1548" t="s">
        <v>1930</v>
      </c>
      <c r="B655" s="1578" t="s">
        <v>1931</v>
      </c>
      <c r="E655" s="1536"/>
    </row>
    <row r="656" customFormat="false" ht="18.75" hidden="false" customHeight="false" outlineLevel="0" collapsed="false">
      <c r="A656" s="1548" t="s">
        <v>1932</v>
      </c>
      <c r="B656" s="1578" t="s">
        <v>1933</v>
      </c>
      <c r="E656" s="1536"/>
    </row>
    <row r="657" customFormat="false" ht="18.75" hidden="false" customHeight="false" outlineLevel="0" collapsed="false">
      <c r="A657" s="1548" t="s">
        <v>1934</v>
      </c>
      <c r="B657" s="1578" t="s">
        <v>1935</v>
      </c>
      <c r="E657" s="1536"/>
    </row>
    <row r="658" customFormat="false" ht="18.75" hidden="false" customHeight="false" outlineLevel="0" collapsed="false">
      <c r="A658" s="1548" t="s">
        <v>1936</v>
      </c>
      <c r="B658" s="1578" t="s">
        <v>1937</v>
      </c>
      <c r="E658" s="1536"/>
    </row>
    <row r="659" customFormat="false" ht="18.75" hidden="false" customHeight="false" outlineLevel="0" collapsed="false">
      <c r="A659" s="1548" t="s">
        <v>1938</v>
      </c>
      <c r="B659" s="1578" t="s">
        <v>1939</v>
      </c>
      <c r="E659" s="1536"/>
    </row>
    <row r="660" customFormat="false" ht="18.75" hidden="false" customHeight="false" outlineLevel="0" collapsed="false">
      <c r="A660" s="1548" t="s">
        <v>1940</v>
      </c>
      <c r="B660" s="1578" t="s">
        <v>1941</v>
      </c>
      <c r="E660" s="1536"/>
    </row>
    <row r="661" customFormat="false" ht="20.25" hidden="false" customHeight="false" outlineLevel="0" collapsed="false">
      <c r="A661" s="1548" t="s">
        <v>411</v>
      </c>
      <c r="B661" s="1585" t="s">
        <v>408</v>
      </c>
      <c r="E661" s="1536"/>
    </row>
    <row r="662" customFormat="false" ht="18.75" hidden="false" customHeight="false" outlineLevel="0" collapsed="false">
      <c r="A662" s="1548" t="s">
        <v>1942</v>
      </c>
      <c r="B662" s="1577" t="s">
        <v>1943</v>
      </c>
      <c r="E662" s="1536"/>
    </row>
    <row r="663" customFormat="false" ht="18.75" hidden="false" customHeight="false" outlineLevel="0" collapsed="false">
      <c r="A663" s="1548" t="s">
        <v>1944</v>
      </c>
      <c r="B663" s="1578" t="s">
        <v>1945</v>
      </c>
      <c r="E663" s="1536"/>
    </row>
    <row r="664" customFormat="false" ht="18.75" hidden="false" customHeight="false" outlineLevel="0" collapsed="false">
      <c r="A664" s="1548" t="s">
        <v>1946</v>
      </c>
      <c r="B664" s="1578" t="s">
        <v>1947</v>
      </c>
      <c r="E664" s="1536"/>
    </row>
    <row r="665" customFormat="false" ht="18.75" hidden="false" customHeight="false" outlineLevel="0" collapsed="false">
      <c r="A665" s="1548" t="s">
        <v>1948</v>
      </c>
      <c r="B665" s="1578" t="s">
        <v>1949</v>
      </c>
      <c r="E665" s="1536"/>
    </row>
    <row r="666" customFormat="false" ht="18.75" hidden="false" customHeight="false" outlineLevel="0" collapsed="false">
      <c r="A666" s="1548" t="s">
        <v>1950</v>
      </c>
      <c r="B666" s="1578" t="s">
        <v>1951</v>
      </c>
      <c r="E666" s="1536"/>
    </row>
    <row r="667" customFormat="false" ht="18.75" hidden="false" customHeight="false" outlineLevel="0" collapsed="false">
      <c r="A667" s="1548" t="s">
        <v>1952</v>
      </c>
      <c r="B667" s="1578" t="s">
        <v>1953</v>
      </c>
      <c r="E667" s="1536"/>
    </row>
    <row r="668" customFormat="false" ht="18.75" hidden="false" customHeight="false" outlineLevel="0" collapsed="false">
      <c r="A668" s="1548" t="s">
        <v>1954</v>
      </c>
      <c r="B668" s="1578" t="s">
        <v>1955</v>
      </c>
      <c r="E668" s="1536"/>
    </row>
    <row r="669" customFormat="false" ht="18.75" hidden="false" customHeight="false" outlineLevel="0" collapsed="false">
      <c r="A669" s="1548" t="s">
        <v>1956</v>
      </c>
      <c r="B669" s="1578" t="s">
        <v>1957</v>
      </c>
      <c r="E669" s="1536"/>
    </row>
    <row r="670" customFormat="false" ht="18.75" hidden="false" customHeight="false" outlineLevel="0" collapsed="false">
      <c r="A670" s="1548" t="s">
        <v>1958</v>
      </c>
      <c r="B670" s="1578" t="s">
        <v>1959</v>
      </c>
      <c r="E670" s="1536"/>
    </row>
    <row r="671" customFormat="false" ht="18.75" hidden="false" customHeight="false" outlineLevel="0" collapsed="false">
      <c r="A671" s="1548" t="s">
        <v>1960</v>
      </c>
      <c r="B671" s="1578" t="s">
        <v>1961</v>
      </c>
      <c r="E671" s="1536"/>
    </row>
    <row r="672" customFormat="false" ht="18.75" hidden="false" customHeight="false" outlineLevel="0" collapsed="false">
      <c r="A672" s="1548" t="s">
        <v>1962</v>
      </c>
      <c r="B672" s="1578" t="s">
        <v>1963</v>
      </c>
      <c r="E672" s="1536"/>
    </row>
    <row r="673" customFormat="false" ht="18.75" hidden="false" customHeight="false" outlineLevel="0" collapsed="false">
      <c r="A673" s="1548" t="s">
        <v>1964</v>
      </c>
      <c r="B673" s="1578" t="s">
        <v>1965</v>
      </c>
      <c r="E673" s="1536"/>
    </row>
    <row r="674" customFormat="false" ht="18.75" hidden="false" customHeight="false" outlineLevel="0" collapsed="false">
      <c r="A674" s="1548" t="s">
        <v>1966</v>
      </c>
      <c r="B674" s="1578" t="s">
        <v>1967</v>
      </c>
      <c r="E674" s="1536"/>
    </row>
    <row r="675" customFormat="false" ht="18.75" hidden="false" customHeight="false" outlineLevel="0" collapsed="false">
      <c r="A675" s="1548" t="s">
        <v>1968</v>
      </c>
      <c r="B675" s="1578" t="s">
        <v>1969</v>
      </c>
      <c r="E675" s="1536"/>
    </row>
    <row r="676" customFormat="false" ht="18.75" hidden="false" customHeight="false" outlineLevel="0" collapsed="false">
      <c r="A676" s="1548" t="s">
        <v>1970</v>
      </c>
      <c r="B676" s="1578" t="s">
        <v>1971</v>
      </c>
      <c r="E676" s="1536"/>
    </row>
    <row r="677" customFormat="false" ht="18.75" hidden="false" customHeight="false" outlineLevel="0" collapsed="false">
      <c r="A677" s="1548" t="s">
        <v>1972</v>
      </c>
      <c r="B677" s="1578" t="s">
        <v>1973</v>
      </c>
      <c r="E677" s="1536"/>
    </row>
    <row r="678" customFormat="false" ht="18.75" hidden="false" customHeight="false" outlineLevel="0" collapsed="false">
      <c r="A678" s="1548" t="s">
        <v>1974</v>
      </c>
      <c r="B678" s="1578" t="s">
        <v>1975</v>
      </c>
      <c r="E678" s="1536"/>
    </row>
    <row r="679" customFormat="false" ht="18.75" hidden="false" customHeight="false" outlineLevel="0" collapsed="false">
      <c r="A679" s="1548" t="s">
        <v>1976</v>
      </c>
      <c r="B679" s="1578" t="s">
        <v>1977</v>
      </c>
      <c r="E679" s="1536"/>
    </row>
    <row r="680" customFormat="false" ht="18.75" hidden="false" customHeight="false" outlineLevel="0" collapsed="false">
      <c r="A680" s="1548" t="s">
        <v>1978</v>
      </c>
      <c r="B680" s="1578" t="s">
        <v>1979</v>
      </c>
      <c r="E680" s="1536"/>
    </row>
    <row r="681" customFormat="false" ht="18.75" hidden="false" customHeight="false" outlineLevel="0" collapsed="false">
      <c r="A681" s="1548" t="s">
        <v>1980</v>
      </c>
      <c r="B681" s="1578" t="s">
        <v>1981</v>
      </c>
      <c r="E681" s="1536"/>
    </row>
    <row r="682" customFormat="false" ht="18.75" hidden="false" customHeight="false" outlineLevel="0" collapsed="false">
      <c r="A682" s="1548" t="s">
        <v>1982</v>
      </c>
      <c r="B682" s="1578" t="s">
        <v>1983</v>
      </c>
      <c r="E682" s="1536"/>
    </row>
    <row r="683" customFormat="false" ht="19.5" hidden="false" customHeight="false" outlineLevel="0" collapsed="false">
      <c r="A683" s="1548" t="s">
        <v>1984</v>
      </c>
      <c r="B683" s="1580" t="s">
        <v>1985</v>
      </c>
      <c r="E683" s="1536"/>
    </row>
    <row r="684" customFormat="false" ht="18.75" hidden="false" customHeight="false" outlineLevel="0" collapsed="false">
      <c r="A684" s="1548" t="s">
        <v>1986</v>
      </c>
      <c r="B684" s="1577" t="s">
        <v>1987</v>
      </c>
      <c r="E684" s="1536"/>
    </row>
    <row r="685" customFormat="false" ht="18.75" hidden="false" customHeight="false" outlineLevel="0" collapsed="false">
      <c r="A685" s="1548" t="s">
        <v>1988</v>
      </c>
      <c r="B685" s="1578" t="s">
        <v>1989</v>
      </c>
      <c r="E685" s="1536"/>
    </row>
    <row r="686" customFormat="false" ht="18.75" hidden="false" customHeight="false" outlineLevel="0" collapsed="false">
      <c r="A686" s="1548" t="s">
        <v>1990</v>
      </c>
      <c r="B686" s="1578" t="s">
        <v>1991</v>
      </c>
      <c r="E686" s="1536"/>
    </row>
    <row r="687" customFormat="false" ht="18.75" hidden="false" customHeight="false" outlineLevel="0" collapsed="false">
      <c r="A687" s="1548" t="s">
        <v>1992</v>
      </c>
      <c r="B687" s="1578" t="s">
        <v>1993</v>
      </c>
      <c r="E687" s="1536"/>
    </row>
    <row r="688" customFormat="false" ht="18.75" hidden="false" customHeight="false" outlineLevel="0" collapsed="false">
      <c r="A688" s="1548" t="s">
        <v>1994</v>
      </c>
      <c r="B688" s="1578" t="s">
        <v>1995</v>
      </c>
      <c r="E688" s="1536"/>
    </row>
    <row r="689" customFormat="false" ht="18.75" hidden="false" customHeight="false" outlineLevel="0" collapsed="false">
      <c r="A689" s="1548" t="s">
        <v>1996</v>
      </c>
      <c r="B689" s="1578" t="s">
        <v>1997</v>
      </c>
    </row>
    <row r="690" customFormat="false" ht="18.75" hidden="false" customHeight="false" outlineLevel="0" collapsed="false">
      <c r="A690" s="1548" t="s">
        <v>1998</v>
      </c>
      <c r="B690" s="1578" t="s">
        <v>1999</v>
      </c>
    </row>
    <row r="691" customFormat="false" ht="18.75" hidden="false" customHeight="false" outlineLevel="0" collapsed="false">
      <c r="A691" s="1548" t="s">
        <v>2000</v>
      </c>
      <c r="B691" s="1578" t="s">
        <v>2001</v>
      </c>
    </row>
    <row r="692" customFormat="false" ht="18.75" hidden="false" customHeight="false" outlineLevel="0" collapsed="false">
      <c r="A692" s="1548" t="s">
        <v>2002</v>
      </c>
      <c r="B692" s="1578" t="s">
        <v>2003</v>
      </c>
    </row>
    <row r="693" customFormat="false" ht="19.5" hidden="false" customHeight="false" outlineLevel="0" collapsed="false">
      <c r="A693" s="1548" t="s">
        <v>2004</v>
      </c>
      <c r="B693" s="1579" t="s">
        <v>2005</v>
      </c>
    </row>
    <row r="694" customFormat="false" ht="19.5" hidden="false" customHeight="false" outlineLevel="0" collapsed="false">
      <c r="A694" s="1548" t="s">
        <v>2006</v>
      </c>
      <c r="B694" s="1580" t="s">
        <v>2007</v>
      </c>
    </row>
    <row r="695" customFormat="false" ht="18.75" hidden="false" customHeight="false" outlineLevel="0" collapsed="false">
      <c r="A695" s="1548" t="s">
        <v>2008</v>
      </c>
      <c r="B695" s="1577" t="s">
        <v>2009</v>
      </c>
    </row>
    <row r="696" customFormat="false" ht="18.75" hidden="false" customHeight="false" outlineLevel="0" collapsed="false">
      <c r="A696" s="1548" t="s">
        <v>2010</v>
      </c>
      <c r="B696" s="1578" t="s">
        <v>2011</v>
      </c>
    </row>
    <row r="697" customFormat="false" ht="18.75" hidden="false" customHeight="false" outlineLevel="0" collapsed="false">
      <c r="A697" s="1548" t="s">
        <v>2012</v>
      </c>
      <c r="B697" s="1578" t="s">
        <v>2013</v>
      </c>
    </row>
    <row r="698" customFormat="false" ht="18.75" hidden="false" customHeight="false" outlineLevel="0" collapsed="false">
      <c r="A698" s="1548" t="s">
        <v>2014</v>
      </c>
      <c r="B698" s="1578" t="s">
        <v>2015</v>
      </c>
    </row>
    <row r="699" customFormat="false" ht="20.25" hidden="false" customHeight="false" outlineLevel="0" collapsed="false">
      <c r="A699" s="1548" t="s">
        <v>2016</v>
      </c>
      <c r="B699" s="1585" t="s">
        <v>2017</v>
      </c>
    </row>
    <row r="700" customFormat="false" ht="18.75" hidden="false" customHeight="false" outlineLevel="0" collapsed="false">
      <c r="A700" s="1548" t="s">
        <v>2018</v>
      </c>
      <c r="B700" s="1577" t="s">
        <v>2019</v>
      </c>
    </row>
    <row r="701" customFormat="false" ht="18.75" hidden="false" customHeight="false" outlineLevel="0" collapsed="false">
      <c r="A701" s="1548" t="s">
        <v>2020</v>
      </c>
      <c r="B701" s="1578" t="s">
        <v>2021</v>
      </c>
    </row>
    <row r="702" customFormat="false" ht="18.75" hidden="false" customHeight="false" outlineLevel="0" collapsed="false">
      <c r="A702" s="1548" t="s">
        <v>2022</v>
      </c>
      <c r="B702" s="1578" t="s">
        <v>2023</v>
      </c>
    </row>
    <row r="703" customFormat="false" ht="18.75" hidden="false" customHeight="false" outlineLevel="0" collapsed="false">
      <c r="A703" s="1548" t="s">
        <v>2024</v>
      </c>
      <c r="B703" s="1578" t="s">
        <v>2025</v>
      </c>
    </row>
    <row r="704" customFormat="false" ht="18.75" hidden="false" customHeight="false" outlineLevel="0" collapsed="false">
      <c r="A704" s="1548" t="s">
        <v>2026</v>
      </c>
      <c r="B704" s="1578" t="s">
        <v>2027</v>
      </c>
    </row>
    <row r="705" customFormat="false" ht="18.75" hidden="false" customHeight="false" outlineLevel="0" collapsed="false">
      <c r="A705" s="1548" t="s">
        <v>2028</v>
      </c>
      <c r="B705" s="1578" t="s">
        <v>2029</v>
      </c>
    </row>
    <row r="706" customFormat="false" ht="18.75" hidden="false" customHeight="false" outlineLevel="0" collapsed="false">
      <c r="A706" s="1548" t="s">
        <v>2030</v>
      </c>
      <c r="B706" s="1578" t="s">
        <v>2031</v>
      </c>
    </row>
    <row r="707" customFormat="false" ht="18.75" hidden="false" customHeight="false" outlineLevel="0" collapsed="false">
      <c r="A707" s="1548" t="s">
        <v>2032</v>
      </c>
      <c r="B707" s="1578" t="s">
        <v>2033</v>
      </c>
    </row>
    <row r="708" customFormat="false" ht="18.75" hidden="false" customHeight="false" outlineLevel="0" collapsed="false">
      <c r="A708" s="1548" t="s">
        <v>2034</v>
      </c>
      <c r="B708" s="1578" t="s">
        <v>2035</v>
      </c>
    </row>
    <row r="709" customFormat="false" ht="18.75" hidden="false" customHeight="false" outlineLevel="0" collapsed="false">
      <c r="A709" s="1548" t="s">
        <v>2036</v>
      </c>
      <c r="B709" s="1578" t="s">
        <v>2037</v>
      </c>
    </row>
    <row r="710" customFormat="false" ht="20.25" hidden="false" customHeight="false" outlineLevel="0" collapsed="false">
      <c r="A710" s="1548" t="s">
        <v>2038</v>
      </c>
      <c r="B710" s="1585" t="s">
        <v>2039</v>
      </c>
    </row>
    <row r="711" customFormat="false" ht="18.75" hidden="false" customHeight="false" outlineLevel="0" collapsed="false">
      <c r="A711" s="1548" t="s">
        <v>2040</v>
      </c>
      <c r="B711" s="1577" t="s">
        <v>2041</v>
      </c>
    </row>
    <row r="712" customFormat="false" ht="18.75" hidden="false" customHeight="false" outlineLevel="0" collapsed="false">
      <c r="A712" s="1548" t="s">
        <v>2042</v>
      </c>
      <c r="B712" s="1578" t="s">
        <v>2043</v>
      </c>
    </row>
    <row r="713" customFormat="false" ht="18.75" hidden="false" customHeight="false" outlineLevel="0" collapsed="false">
      <c r="A713" s="1548" t="s">
        <v>2044</v>
      </c>
      <c r="B713" s="1578" t="s">
        <v>2045</v>
      </c>
    </row>
    <row r="714" customFormat="false" ht="18.75" hidden="false" customHeight="false" outlineLevel="0" collapsed="false">
      <c r="A714" s="1548" t="s">
        <v>2046</v>
      </c>
      <c r="B714" s="1578" t="s">
        <v>2047</v>
      </c>
    </row>
    <row r="715" customFormat="false" ht="18.75" hidden="false" customHeight="false" outlineLevel="0" collapsed="false">
      <c r="A715" s="1548" t="s">
        <v>2048</v>
      </c>
      <c r="B715" s="1578" t="s">
        <v>2049</v>
      </c>
    </row>
    <row r="716" customFormat="false" ht="18.75" hidden="false" customHeight="false" outlineLevel="0" collapsed="false">
      <c r="A716" s="1548" t="s">
        <v>2050</v>
      </c>
      <c r="B716" s="1578" t="s">
        <v>2051</v>
      </c>
    </row>
    <row r="717" customFormat="false" ht="18.75" hidden="false" customHeight="false" outlineLevel="0" collapsed="false">
      <c r="A717" s="1548" t="s">
        <v>2052</v>
      </c>
      <c r="B717" s="1578" t="s">
        <v>2053</v>
      </c>
    </row>
    <row r="718" customFormat="false" ht="18.75" hidden="false" customHeight="false" outlineLevel="0" collapsed="false">
      <c r="A718" s="1548" t="s">
        <v>2054</v>
      </c>
      <c r="B718" s="1578" t="s">
        <v>2055</v>
      </c>
    </row>
    <row r="719" customFormat="false" ht="18.75" hidden="false" customHeight="false" outlineLevel="0" collapsed="false">
      <c r="A719" s="1548" t="s">
        <v>2056</v>
      </c>
      <c r="B719" s="1578" t="s">
        <v>2057</v>
      </c>
    </row>
    <row r="720" customFormat="false" ht="20.25" hidden="false" customHeight="false" outlineLevel="0" collapsed="false">
      <c r="A720" s="1548" t="s">
        <v>2058</v>
      </c>
      <c r="B720" s="1585" t="s">
        <v>2059</v>
      </c>
    </row>
    <row r="721" customFormat="false" ht="18.75" hidden="false" customHeight="false" outlineLevel="0" collapsed="false">
      <c r="A721" s="1548" t="s">
        <v>2060</v>
      </c>
      <c r="B721" s="1577" t="s">
        <v>2061</v>
      </c>
    </row>
    <row r="722" customFormat="false" ht="18.75" hidden="false" customHeight="false" outlineLevel="0" collapsed="false">
      <c r="A722" s="1548" t="s">
        <v>2062</v>
      </c>
      <c r="B722" s="1578" t="s">
        <v>2063</v>
      </c>
    </row>
    <row r="723" customFormat="false" ht="18.75" hidden="false" customHeight="false" outlineLevel="0" collapsed="false">
      <c r="A723" s="1548" t="s">
        <v>2064</v>
      </c>
      <c r="B723" s="1578" t="s">
        <v>2065</v>
      </c>
    </row>
    <row r="724" customFormat="false" ht="18.75" hidden="false" customHeight="false" outlineLevel="0" collapsed="false">
      <c r="A724" s="1548" t="s">
        <v>2066</v>
      </c>
      <c r="B724" s="1578" t="s">
        <v>2067</v>
      </c>
    </row>
    <row r="725" customFormat="false" ht="20.25" hidden="false" customHeight="false" outlineLevel="0" collapsed="false">
      <c r="A725" s="1548" t="s">
        <v>2068</v>
      </c>
      <c r="B725" s="1585" t="s">
        <v>2069</v>
      </c>
    </row>
    <row r="726" customFormat="false" ht="19.5" hidden="false" customHeight="false" outlineLevel="0" collapsed="false">
      <c r="A726" s="1586"/>
      <c r="B726" s="1587"/>
    </row>
    <row r="727" customFormat="false" ht="14.25" hidden="false" customHeight="false" outlineLevel="0" collapsed="false">
      <c r="A727" s="1588" t="s">
        <v>953</v>
      </c>
      <c r="B727" s="1588" t="s">
        <v>2070</v>
      </c>
      <c r="C727" s="1588" t="s">
        <v>953</v>
      </c>
    </row>
    <row r="728" customFormat="false" ht="14.25" hidden="false" customHeight="false" outlineLevel="0" collapsed="false">
      <c r="A728" s="1589"/>
      <c r="B728" s="1590" t="n">
        <v>45322</v>
      </c>
      <c r="C728" s="1589" t="s">
        <v>2071</v>
      </c>
    </row>
    <row r="729" customFormat="false" ht="14.25" hidden="false" customHeight="false" outlineLevel="0" collapsed="false">
      <c r="A729" s="1589"/>
      <c r="B729" s="1590" t="n">
        <v>45351</v>
      </c>
      <c r="C729" s="1589" t="s">
        <v>2072</v>
      </c>
    </row>
    <row r="730" customFormat="false" ht="14.25" hidden="false" customHeight="false" outlineLevel="0" collapsed="false">
      <c r="A730" s="1589"/>
      <c r="B730" s="1590" t="n">
        <v>45382</v>
      </c>
      <c r="C730" s="1589" t="s">
        <v>2073</v>
      </c>
    </row>
    <row r="731" customFormat="false" ht="14.25" hidden="false" customHeight="false" outlineLevel="0" collapsed="false">
      <c r="A731" s="1589"/>
      <c r="B731" s="1590" t="n">
        <v>45412</v>
      </c>
      <c r="C731" s="1589" t="s">
        <v>2074</v>
      </c>
    </row>
    <row r="732" customFormat="false" ht="14.25" hidden="false" customHeight="false" outlineLevel="0" collapsed="false">
      <c r="A732" s="1589"/>
      <c r="B732" s="1590" t="n">
        <v>45443</v>
      </c>
      <c r="C732" s="1589" t="s">
        <v>2075</v>
      </c>
    </row>
    <row r="733" customFormat="false" ht="14.25" hidden="false" customHeight="false" outlineLevel="0" collapsed="false">
      <c r="A733" s="1589"/>
      <c r="B733" s="1590" t="n">
        <v>45473</v>
      </c>
      <c r="C733" s="1589" t="s">
        <v>2076</v>
      </c>
    </row>
    <row r="734" customFormat="false" ht="14.25" hidden="false" customHeight="false" outlineLevel="0" collapsed="false">
      <c r="A734" s="1589"/>
      <c r="B734" s="1590" t="n">
        <v>45504</v>
      </c>
      <c r="C734" s="1589" t="s">
        <v>2077</v>
      </c>
    </row>
    <row r="735" customFormat="false" ht="14.25" hidden="false" customHeight="false" outlineLevel="0" collapsed="false">
      <c r="A735" s="1589"/>
      <c r="B735" s="1590" t="n">
        <v>45535</v>
      </c>
      <c r="C735" s="1589" t="s">
        <v>2078</v>
      </c>
    </row>
    <row r="736" customFormat="false" ht="14.25" hidden="false" customHeight="false" outlineLevel="0" collapsed="false">
      <c r="A736" s="1589"/>
      <c r="B736" s="1590" t="n">
        <v>45565</v>
      </c>
      <c r="C736" s="1589" t="s">
        <v>2079</v>
      </c>
    </row>
    <row r="737" customFormat="false" ht="14.25" hidden="false" customHeight="false" outlineLevel="0" collapsed="false">
      <c r="A737" s="1589"/>
      <c r="B737" s="1590" t="n">
        <v>45596</v>
      </c>
      <c r="C737" s="1589" t="s">
        <v>2080</v>
      </c>
    </row>
    <row r="738" customFormat="false" ht="14.25" hidden="false" customHeight="false" outlineLevel="0" collapsed="false">
      <c r="A738" s="1589"/>
      <c r="B738" s="1590" t="n">
        <v>45626</v>
      </c>
      <c r="C738" s="1589" t="s">
        <v>2081</v>
      </c>
    </row>
    <row r="739" customFormat="false" ht="14.25" hidden="false" customHeight="false" outlineLevel="0" collapsed="false">
      <c r="A739" s="1589"/>
      <c r="B739" s="1590" t="n">
        <v>45657</v>
      </c>
      <c r="C739" s="1589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1" width="10.28"/>
    <col collapsed="false" customWidth="true" hidden="false" outlineLevel="0" max="2" min="2" style="1591" width="9.7"/>
    <col collapsed="false" customWidth="true" hidden="false" outlineLevel="0" max="3" min="3" style="1591" width="18.13"/>
    <col collapsed="false" customWidth="true" hidden="false" outlineLevel="0" max="4" min="4" style="1591" width="11.56"/>
    <col collapsed="false" customWidth="true" hidden="false" outlineLevel="0" max="5" min="5" style="1591" width="13.85"/>
    <col collapsed="false" customWidth="true" hidden="false" outlineLevel="0" max="6" min="6" style="1591" width="15.56"/>
    <col collapsed="false" customWidth="true" hidden="false" outlineLevel="0" max="7" min="7" style="1591" width="12.13"/>
    <col collapsed="false" customWidth="true" hidden="false" outlineLevel="0" max="8" min="8" style="1591" width="12.7"/>
    <col collapsed="false" customWidth="true" hidden="false" outlineLevel="0" max="9" min="9" style="1592" width="7.13"/>
    <col collapsed="false" customWidth="true" hidden="false" outlineLevel="0" max="10" min="10" style="1592" width="13.28"/>
    <col collapsed="false" customWidth="true" hidden="false" outlineLevel="0" max="11" min="11" style="1593" width="90.42"/>
    <col collapsed="false" customWidth="true" hidden="false" outlineLevel="0" max="12" min="12" style="1594" width="16.85"/>
    <col collapsed="false" customWidth="true" hidden="false" outlineLevel="0" max="13" min="13" style="1594" width="23.13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89" width="2.28"/>
    <col collapsed="false" customWidth="true" hidden="false" outlineLevel="0" max="21" min="21" style="1489" width="0.99"/>
    <col collapsed="false" customWidth="false" hidden="false" outlineLevel="0" max="257" min="22" style="1489" width="9.13"/>
  </cols>
  <sheetData>
    <row r="1" customFormat="false" ht="12.75" hidden="false" customHeight="false" outlineLevel="0" collapsed="false">
      <c r="A1" s="1591" t="s">
        <v>2083</v>
      </c>
      <c r="B1" s="1591" t="n">
        <v>140</v>
      </c>
      <c r="I1" s="1591"/>
    </row>
    <row r="2" customFormat="false" ht="12.75" hidden="false" customHeight="false" outlineLevel="0" collapsed="false">
      <c r="A2" s="1591" t="s">
        <v>2084</v>
      </c>
      <c r="B2" s="1591" t="s">
        <v>2085</v>
      </c>
      <c r="I2" s="1591"/>
    </row>
    <row r="3" customFormat="false" ht="12.75" hidden="false" customHeight="false" outlineLevel="0" collapsed="false">
      <c r="A3" s="1591" t="s">
        <v>2086</v>
      </c>
      <c r="B3" s="1591" t="s">
        <v>2087</v>
      </c>
      <c r="I3" s="1591"/>
    </row>
    <row r="4" customFormat="false" ht="15.75" hidden="false" customHeight="false" outlineLevel="0" collapsed="false">
      <c r="A4" s="1591" t="s">
        <v>2088</v>
      </c>
      <c r="B4" s="1591" t="s">
        <v>2089</v>
      </c>
      <c r="C4" s="1596"/>
      <c r="I4" s="1591"/>
    </row>
    <row r="5" customFormat="false" ht="31.5" hidden="false" customHeight="true" outlineLevel="0" collapsed="false">
      <c r="A5" s="1591" t="s">
        <v>2090</v>
      </c>
      <c r="B5" s="1597"/>
      <c r="C5" s="1597"/>
    </row>
    <row r="6" customFormat="false" ht="12.75" hidden="false" customHeight="false" outlineLevel="0" collapsed="false">
      <c r="A6" s="1598"/>
      <c r="B6" s="1599"/>
    </row>
    <row r="8" customFormat="false" ht="12.75" hidden="false" customHeight="false" outlineLevel="0" collapsed="false">
      <c r="B8" s="1591" t="s">
        <v>2091</v>
      </c>
      <c r="I8" s="1591"/>
    </row>
    <row r="9" customFormat="false" ht="12.75" hidden="false" customHeight="false" outlineLevel="0" collapsed="false">
      <c r="I9" s="1591"/>
    </row>
    <row r="10" customFormat="false" ht="12.75" hidden="false" customHeight="false" outlineLevel="0" collapsed="false">
      <c r="I10" s="1591"/>
    </row>
    <row r="11" customFormat="false" ht="18.75" hidden="false" customHeight="false" outlineLevel="0" collapsed="false">
      <c r="A11" s="1591" t="s">
        <v>2092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75" hidden="false" customHeight="false" outlineLevel="0" collapsed="false">
      <c r="A12" s="1591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1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20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2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6</v>
      </c>
      <c r="K24" s="889" t="s">
        <v>922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1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1" t="n">
        <v>15</v>
      </c>
      <c r="I26" s="1438"/>
      <c r="J26" s="1439" t="n">
        <f aca="false">VLOOKUP(K26,OP_LIST2,2,FALSE())</f>
        <v>0</v>
      </c>
      <c r="K26" s="1440" t="s">
        <v>1222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1" t="n">
        <v>16</v>
      </c>
      <c r="I27" s="1445" t="s">
        <v>924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68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1" t="n">
        <v>18</v>
      </c>
      <c r="I29" s="1454"/>
      <c r="J29" s="1455"/>
      <c r="K29" s="1456" t="s">
        <v>926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1" t="n">
        <v>45</v>
      </c>
      <c r="C58" s="1489"/>
      <c r="E58" s="160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1" t="n">
        <v>53</v>
      </c>
      <c r="E66" s="160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1" t="n">
        <v>57</v>
      </c>
      <c r="E70" s="160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7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3"/>
      <c r="P90" s="1366"/>
      <c r="Q90" s="1367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8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1" t="n">
        <v>85</v>
      </c>
      <c r="I99" s="927"/>
      <c r="J99" s="921" t="n">
        <v>3306</v>
      </c>
      <c r="K99" s="985" t="s">
        <v>929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4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2" t="n">
        <v>0</v>
      </c>
      <c r="Q144" s="1479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90" t="s">
        <v>930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2.75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2.75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2.75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2.75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2.75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2.75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2.75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2.75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2.75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2.75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2.75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2.75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2.75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2.75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2.75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2.75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2.75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2.75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2.75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2.75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2.75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2.75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2.75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2.75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2.75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2.75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7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2.75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2.75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2.75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2.75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2.75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2.75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2.75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2.75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2.75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2.75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2.75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2.75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2.75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2.75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2.75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2.75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2.75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2.75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2.75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2.75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2.75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2.75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2.75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2.75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2.75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2.75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2.75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2.75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2.75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2.75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2.75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2.75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2.75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2.75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2.75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2.75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2.75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2.75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2.75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2.75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2.75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2.75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2.75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2.75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2.75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2.75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2.75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2.75" hidden="false" customHeight="false" outlineLevel="0" collapsed="false">
      <c r="K230" s="1489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456">
      <formula>0</formula>
    </cfRule>
  </conditionalFormatting>
  <conditionalFormatting sqref="L21">
    <cfRule type="cellIs" priority="3" operator="equal" aboveAverage="0" equalAverage="0" bottom="0" percent="0" rank="0" text="" dxfId="457">
      <formula>98</formula>
    </cfRule>
    <cfRule type="cellIs" priority="4" operator="equal" aboveAverage="0" equalAverage="0" bottom="0" percent="0" rank="0" text="" dxfId="458">
      <formula>96</formula>
    </cfRule>
    <cfRule type="cellIs" priority="5" operator="equal" aboveAverage="0" equalAverage="0" bottom="0" percent="0" rank="0" text="" dxfId="459">
      <formula>42</formula>
    </cfRule>
  </conditionalFormatting>
  <conditionalFormatting sqref="M21">
    <cfRule type="cellIs" priority="6" operator="equal" aboveAverage="0" equalAverage="0" bottom="0" percent="0" rank="0" text="" dxfId="460">
      <formula>"ЧУЖДИ СРЕДСТВА"</formula>
    </cfRule>
    <cfRule type="cellIs" priority="7" operator="equal" aboveAverage="0" equalAverage="0" bottom="0" percent="0" rank="0" text="" dxfId="461">
      <formula>"СЕС - ДМП"</formula>
    </cfRule>
    <cfRule type="cellIs" priority="8" operator="equal" aboveAverage="0" equalAverage="0" bottom="0" percent="0" rank="0" text="" dxfId="462">
      <formula>"СЕС - РА"</formula>
    </cfRule>
  </conditionalFormatting>
  <conditionalFormatting sqref="K148">
    <cfRule type="cellIs" priority="9" operator="equal" aboveAverage="0" equalAverage="0" bottom="0" percent="0" rank="0" text="" dxfId="463">
      <formula>0</formula>
    </cfRule>
  </conditionalFormatting>
  <conditionalFormatting sqref="K28">
    <cfRule type="cellIs" priority="10" operator="notEqual" aboveAverage="0" equalAverage="0" bottom="0" percent="0" rank="0" text="" dxfId="464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465">
      <formula>0</formula>
    </cfRule>
  </conditionalFormatting>
  <conditionalFormatting sqref="J26">
    <cfRule type="cellIs" priority="12" operator="notEqual" aboveAverage="0" equalAverage="0" bottom="0" percent="0" rank="0" text="" dxfId="466">
      <formula>0</formula>
    </cfRule>
  </conditionalFormatting>
  <conditionalFormatting sqref="K27">
    <cfRule type="cellIs" priority="13" operator="notEqual" aboveAverage="0" equalAverage="0" bottom="0" percent="0" rank="0" text="" dxfId="467">
      <formula>0</formula>
    </cfRule>
  </conditionalFormatting>
  <conditionalFormatting sqref="K26">
    <cfRule type="cellIs" priority="14" operator="notEqual" aboveAverage="0" equalAverage="0" bottom="0" percent="0" rank="0" text="" dxfId="468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Peshkova</cp:lastModifiedBy>
  <cp:lastPrinted>2019-01-10T13:58:54Z</cp:lastPrinted>
  <dcterms:modified xsi:type="dcterms:W3CDTF">2024-07-30T15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