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3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6</xdr:row>
                <xdr:rowOff>21</xdr:rowOff>
              </xdr:from>
              <xdr:to>
                <xdr:col>4</xdr:col>
                <xdr:colOff>-545</xdr:colOff>
                <xdr:row>2730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</xdr:row>
                <xdr:rowOff>19</xdr:rowOff>
              </xdr:from>
              <xdr:to>
                <xdr:col>8</xdr:col>
                <xdr:colOff>10</xdr:colOff>
                <xdr:row>1450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0</xdr:row>
                <xdr:rowOff>12</xdr:rowOff>
              </xdr:from>
              <xdr:to>
                <xdr:col>7</xdr:col>
                <xdr:colOff>22</xdr:colOff>
                <xdr:row>2149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05</xdr:row>
                <xdr:rowOff>20</xdr:rowOff>
              </xdr:from>
              <xdr:to>
                <xdr:col>6</xdr:col>
                <xdr:colOff>62</xdr:colOff>
                <xdr:row>2713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17</xdr:row>
                <xdr:rowOff>0</xdr:rowOff>
              </xdr:from>
              <xdr:to>
                <xdr:col>5</xdr:col>
                <xdr:colOff>113</xdr:colOff>
                <xdr:row>272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7</xdr:rowOff>
              </xdr:from>
              <xdr:to>
                <xdr:col>8</xdr:col>
                <xdr:colOff>9</xdr:colOff>
                <xdr:row>3347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7</xdr:rowOff>
              </xdr:from>
              <xdr:to>
                <xdr:col>8</xdr:col>
                <xdr:colOff>9</xdr:colOff>
                <xdr:row>3347</xdr:row>
                <xdr:rowOff>1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9</xdr:rowOff>
              </xdr:from>
              <xdr:to>
                <xdr:col>8</xdr:col>
                <xdr:colOff>9</xdr:colOff>
                <xdr:row>3501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7</xdr:row>
                <xdr:rowOff>9</xdr:rowOff>
              </xdr:from>
              <xdr:to>
                <xdr:col>8</xdr:col>
                <xdr:colOff>9</xdr:colOff>
                <xdr:row>3501</xdr:row>
                <xdr:rowOff>1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9</xdr:row>
                <xdr:rowOff>12</xdr:rowOff>
              </xdr:from>
              <xdr:to>
                <xdr:col>8</xdr:col>
                <xdr:colOff>9</xdr:colOff>
                <xdr:row>3654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2</xdr:rowOff>
              </xdr:from>
              <xdr:to>
                <xdr:col>8</xdr:col>
                <xdr:colOff>9</xdr:colOff>
                <xdr:row>3654</xdr:row>
                <xdr:rowOff>16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15</xdr:rowOff>
              </xdr:from>
              <xdr:to>
                <xdr:col>8</xdr:col>
                <xdr:colOff>9</xdr:colOff>
                <xdr:row>3807</xdr:row>
                <xdr:rowOff>1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15</xdr:rowOff>
              </xdr:from>
              <xdr:to>
                <xdr:col>8</xdr:col>
                <xdr:colOff>9</xdr:colOff>
                <xdr:row>3807</xdr:row>
                <xdr:rowOff>1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7</xdr:rowOff>
              </xdr:from>
              <xdr:to>
                <xdr:col>8</xdr:col>
                <xdr:colOff>9</xdr:colOff>
                <xdr:row>3960</xdr:row>
                <xdr:rowOff>2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17</xdr:rowOff>
              </xdr:from>
              <xdr:to>
                <xdr:col>8</xdr:col>
                <xdr:colOff>9</xdr:colOff>
                <xdr:row>3960</xdr:row>
                <xdr:rowOff>2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8</xdr:row>
                <xdr:rowOff>20</xdr:rowOff>
              </xdr:from>
              <xdr:to>
                <xdr:col>8</xdr:col>
                <xdr:colOff>9</xdr:colOff>
                <xdr:row>4114</xdr:row>
                <xdr:rowOff>3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9</xdr:row>
                <xdr:rowOff>20</xdr:rowOff>
              </xdr:from>
              <xdr:to>
                <xdr:col>8</xdr:col>
                <xdr:colOff>9</xdr:colOff>
                <xdr:row>4114</xdr:row>
                <xdr:rowOff>3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1</xdr:rowOff>
              </xdr:from>
              <xdr:to>
                <xdr:col>8</xdr:col>
                <xdr:colOff>9</xdr:colOff>
                <xdr:row>4267</xdr:row>
                <xdr:rowOff>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1</xdr:rowOff>
              </xdr:from>
              <xdr:to>
                <xdr:col>8</xdr:col>
                <xdr:colOff>9</xdr:colOff>
                <xdr:row>4267</xdr:row>
                <xdr:rowOff>5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5</xdr:row>
                <xdr:rowOff>4</xdr:rowOff>
              </xdr:from>
              <xdr:to>
                <xdr:col>8</xdr:col>
                <xdr:colOff>9</xdr:colOff>
                <xdr:row>4420</xdr:row>
                <xdr:rowOff>8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6</xdr:row>
                <xdr:rowOff>4</xdr:rowOff>
              </xdr:from>
              <xdr:to>
                <xdr:col>8</xdr:col>
                <xdr:colOff>9</xdr:colOff>
                <xdr:row>4420</xdr:row>
                <xdr:rowOff>8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8</xdr:row>
                <xdr:rowOff>7</xdr:rowOff>
              </xdr:from>
              <xdr:to>
                <xdr:col>8</xdr:col>
                <xdr:colOff>9</xdr:colOff>
                <xdr:row>4573</xdr:row>
                <xdr:rowOff>11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9</xdr:row>
                <xdr:rowOff>7</xdr:rowOff>
              </xdr:from>
              <xdr:to>
                <xdr:col>8</xdr:col>
                <xdr:colOff>9</xdr:colOff>
                <xdr:row>4573</xdr:row>
                <xdr:rowOff>11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1</xdr:row>
                <xdr:rowOff>9</xdr:rowOff>
              </xdr:from>
              <xdr:to>
                <xdr:col>8</xdr:col>
                <xdr:colOff>9</xdr:colOff>
                <xdr:row>4726</xdr:row>
                <xdr:rowOff>13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2</xdr:row>
                <xdr:rowOff>9</xdr:rowOff>
              </xdr:from>
              <xdr:to>
                <xdr:col>8</xdr:col>
                <xdr:colOff>9</xdr:colOff>
                <xdr:row>4726</xdr:row>
                <xdr:rowOff>13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4</xdr:row>
                <xdr:rowOff>12</xdr:rowOff>
              </xdr:from>
              <xdr:to>
                <xdr:col>8</xdr:col>
                <xdr:colOff>9</xdr:colOff>
                <xdr:row>4879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5</xdr:row>
                <xdr:rowOff>12</xdr:rowOff>
              </xdr:from>
              <xdr:to>
                <xdr:col>8</xdr:col>
                <xdr:colOff>9</xdr:colOff>
                <xdr:row>4879</xdr:row>
                <xdr:rowOff>16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7</xdr:row>
                <xdr:rowOff>15</xdr:rowOff>
              </xdr:from>
              <xdr:to>
                <xdr:col>8</xdr:col>
                <xdr:colOff>9</xdr:colOff>
                <xdr:row>5032</xdr:row>
                <xdr:rowOff>19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8</xdr:row>
                <xdr:rowOff>15</xdr:rowOff>
              </xdr:from>
              <xdr:to>
                <xdr:col>8</xdr:col>
                <xdr:colOff>9</xdr:colOff>
                <xdr:row>5032</xdr:row>
                <xdr:rowOff>19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0</xdr:row>
                <xdr:rowOff>17</xdr:rowOff>
              </xdr:from>
              <xdr:to>
                <xdr:col>8</xdr:col>
                <xdr:colOff>9</xdr:colOff>
                <xdr:row>5185</xdr:row>
                <xdr:rowOff>21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1</xdr:row>
                <xdr:rowOff>17</xdr:rowOff>
              </xdr:from>
              <xdr:to>
                <xdr:col>8</xdr:col>
                <xdr:colOff>9</xdr:colOff>
                <xdr:row>5185</xdr:row>
                <xdr:rowOff>21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3</xdr:row>
                <xdr:rowOff>20</xdr:rowOff>
              </xdr:from>
              <xdr:to>
                <xdr:col>8</xdr:col>
                <xdr:colOff>9</xdr:colOff>
                <xdr:row>5339</xdr:row>
                <xdr:rowOff>3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4</xdr:row>
                <xdr:rowOff>20</xdr:rowOff>
              </xdr:from>
              <xdr:to>
                <xdr:col>8</xdr:col>
                <xdr:colOff>9</xdr:colOff>
                <xdr:row>5339</xdr:row>
                <xdr:rowOff>3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7</xdr:row>
                <xdr:rowOff>1</xdr:rowOff>
              </xdr:from>
              <xdr:to>
                <xdr:col>8</xdr:col>
                <xdr:colOff>9</xdr:colOff>
                <xdr:row>5492</xdr:row>
                <xdr:rowOff>5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8</xdr:row>
                <xdr:rowOff>1</xdr:rowOff>
              </xdr:from>
              <xdr:to>
                <xdr:col>8</xdr:col>
                <xdr:colOff>9</xdr:colOff>
                <xdr:row>5492</xdr:row>
                <xdr:rowOff>5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0</xdr:row>
                <xdr:rowOff>4</xdr:rowOff>
              </xdr:from>
              <xdr:to>
                <xdr:col>8</xdr:col>
                <xdr:colOff>9</xdr:colOff>
                <xdr:row>5645</xdr:row>
                <xdr:rowOff>8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1</xdr:row>
                <xdr:rowOff>4</xdr:rowOff>
              </xdr:from>
              <xdr:to>
                <xdr:col>8</xdr:col>
                <xdr:colOff>9</xdr:colOff>
                <xdr:row>5645</xdr:row>
                <xdr:rowOff>8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3</xdr:row>
                <xdr:rowOff>7</xdr:rowOff>
              </xdr:from>
              <xdr:to>
                <xdr:col>8</xdr:col>
                <xdr:colOff>9</xdr:colOff>
                <xdr:row>5798</xdr:row>
                <xdr:rowOff>11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4</xdr:row>
                <xdr:rowOff>7</xdr:rowOff>
              </xdr:from>
              <xdr:to>
                <xdr:col>8</xdr:col>
                <xdr:colOff>9</xdr:colOff>
                <xdr:row>5798</xdr:row>
                <xdr:rowOff>11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6</xdr:row>
                <xdr:rowOff>9</xdr:rowOff>
              </xdr:from>
              <xdr:to>
                <xdr:col>8</xdr:col>
                <xdr:colOff>9</xdr:colOff>
                <xdr:row>5951</xdr:row>
                <xdr:rowOff>13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7</xdr:row>
                <xdr:rowOff>9</xdr:rowOff>
              </xdr:from>
              <xdr:to>
                <xdr:col>8</xdr:col>
                <xdr:colOff>9</xdr:colOff>
                <xdr:row>5951</xdr:row>
                <xdr:rowOff>13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9</xdr:row>
                <xdr:rowOff>12</xdr:rowOff>
              </xdr:from>
              <xdr:to>
                <xdr:col>8</xdr:col>
                <xdr:colOff>9</xdr:colOff>
                <xdr:row>6104</xdr:row>
                <xdr:rowOff>16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0</xdr:row>
                <xdr:rowOff>12</xdr:rowOff>
              </xdr:from>
              <xdr:to>
                <xdr:col>8</xdr:col>
                <xdr:colOff>9</xdr:colOff>
                <xdr:row>6104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1</xdr:row>
                <xdr:rowOff>8</xdr:rowOff>
              </xdr:from>
              <xdr:to>
                <xdr:col>7</xdr:col>
                <xdr:colOff>101</xdr:colOff>
                <xdr:row>453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5</xdr:row>
                <xdr:rowOff>8</xdr:rowOff>
              </xdr:from>
              <xdr:to>
                <xdr:col>9</xdr:col>
                <xdr:colOff>43</xdr:colOff>
                <xdr:row>751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3</xdr:row>
                <xdr:rowOff>1</xdr:rowOff>
              </xdr:from>
              <xdr:to>
                <xdr:col>5</xdr:col>
                <xdr:colOff>101</xdr:colOff>
                <xdr:row>102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7</xdr:rowOff>
              </xdr:from>
              <xdr:to>
                <xdr:col>5</xdr:col>
                <xdr:colOff>74</xdr:colOff>
                <xdr:row>103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7</xdr:rowOff>
              </xdr:from>
              <xdr:to>
                <xdr:col>7</xdr:col>
                <xdr:colOff>35</xdr:colOff>
                <xdr:row>1035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5</xdr:rowOff>
              </xdr:from>
              <xdr:to>
                <xdr:col>7</xdr:col>
                <xdr:colOff>97</xdr:colOff>
                <xdr:row>1450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1</xdr:row>
                <xdr:rowOff>3</xdr:rowOff>
              </xdr:from>
              <xdr:to>
                <xdr:col>6</xdr:col>
                <xdr:colOff>27</xdr:colOff>
                <xdr:row>2433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7</xdr:row>
                <xdr:rowOff>20</xdr:rowOff>
              </xdr:from>
              <xdr:to>
                <xdr:col>5</xdr:col>
                <xdr:colOff>113</xdr:colOff>
                <xdr:row>258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21</xdr:rowOff>
              </xdr:from>
              <xdr:to>
                <xdr:col>5</xdr:col>
                <xdr:colOff>101</xdr:colOff>
                <xdr:row>3005</xdr:row>
                <xdr:rowOff>2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0</xdr:rowOff>
              </xdr:from>
              <xdr:to>
                <xdr:col>5</xdr:col>
                <xdr:colOff>74</xdr:colOff>
                <xdr:row>3008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21</xdr:rowOff>
              </xdr:from>
              <xdr:to>
                <xdr:col>7</xdr:col>
                <xdr:colOff>34</xdr:colOff>
                <xdr:row>3009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4</xdr:rowOff>
              </xdr:from>
              <xdr:to>
                <xdr:col>7</xdr:col>
                <xdr:colOff>123</xdr:colOff>
                <xdr:row>3161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7</xdr:rowOff>
              </xdr:from>
              <xdr:to>
                <xdr:col>7</xdr:col>
                <xdr:colOff>96</xdr:colOff>
                <xdr:row>3345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7</xdr:row>
                <xdr:rowOff>11</xdr:rowOff>
              </xdr:from>
              <xdr:to>
                <xdr:col>5</xdr:col>
                <xdr:colOff>101</xdr:colOff>
                <xdr:row>3409</xdr:row>
                <xdr:rowOff>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1</xdr:row>
                <xdr:rowOff>11</xdr:rowOff>
              </xdr:from>
              <xdr:to>
                <xdr:col>5</xdr:col>
                <xdr:colOff>74</xdr:colOff>
                <xdr:row>3414</xdr:row>
                <xdr:rowOff>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11</xdr:rowOff>
              </xdr:from>
              <xdr:to>
                <xdr:col>7</xdr:col>
                <xdr:colOff>34</xdr:colOff>
                <xdr:row>3415</xdr:row>
                <xdr:rowOff>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3</xdr:row>
                <xdr:rowOff>9</xdr:rowOff>
              </xdr:from>
              <xdr:to>
                <xdr:col>7</xdr:col>
                <xdr:colOff>123</xdr:colOff>
                <xdr:row>3448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9</xdr:rowOff>
              </xdr:from>
              <xdr:to>
                <xdr:col>7</xdr:col>
                <xdr:colOff>96</xdr:colOff>
                <xdr:row>3499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0</xdr:row>
                <xdr:rowOff>13</xdr:rowOff>
              </xdr:from>
              <xdr:to>
                <xdr:col>5</xdr:col>
                <xdr:colOff>101</xdr:colOff>
                <xdr:row>3562</xdr:row>
                <xdr:rowOff>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13</xdr:rowOff>
              </xdr:from>
              <xdr:to>
                <xdr:col>5</xdr:col>
                <xdr:colOff>74</xdr:colOff>
                <xdr:row>3567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5</xdr:row>
                <xdr:rowOff>13</xdr:rowOff>
              </xdr:from>
              <xdr:to>
                <xdr:col>7</xdr:col>
                <xdr:colOff>34</xdr:colOff>
                <xdr:row>3568</xdr:row>
                <xdr:rowOff>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12</xdr:rowOff>
              </xdr:from>
              <xdr:to>
                <xdr:col>7</xdr:col>
                <xdr:colOff>123</xdr:colOff>
                <xdr:row>3601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12</xdr:rowOff>
              </xdr:from>
              <xdr:to>
                <xdr:col>7</xdr:col>
                <xdr:colOff>96</xdr:colOff>
                <xdr:row>3652</xdr:row>
                <xdr:rowOff>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16</xdr:rowOff>
              </xdr:from>
              <xdr:to>
                <xdr:col>5</xdr:col>
                <xdr:colOff>101</xdr:colOff>
                <xdr:row>3715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7</xdr:row>
                <xdr:rowOff>16</xdr:rowOff>
              </xdr:from>
              <xdr:to>
                <xdr:col>5</xdr:col>
                <xdr:colOff>74</xdr:colOff>
                <xdr:row>3720</xdr:row>
                <xdr:rowOff>1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8</xdr:row>
                <xdr:rowOff>16</xdr:rowOff>
              </xdr:from>
              <xdr:to>
                <xdr:col>7</xdr:col>
                <xdr:colOff>34</xdr:colOff>
                <xdr:row>3721</xdr:row>
                <xdr:rowOff>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15</xdr:rowOff>
              </xdr:from>
              <xdr:to>
                <xdr:col>7</xdr:col>
                <xdr:colOff>123</xdr:colOff>
                <xdr:row>3754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15</xdr:rowOff>
              </xdr:from>
              <xdr:to>
                <xdr:col>7</xdr:col>
                <xdr:colOff>96</xdr:colOff>
                <xdr:row>3805</xdr:row>
                <xdr:rowOff>12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19</xdr:rowOff>
              </xdr:from>
              <xdr:to>
                <xdr:col>5</xdr:col>
                <xdr:colOff>101</xdr:colOff>
                <xdr:row>3868</xdr:row>
                <xdr:rowOff>1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0</xdr:row>
                <xdr:rowOff>19</xdr:rowOff>
              </xdr:from>
              <xdr:to>
                <xdr:col>5</xdr:col>
                <xdr:colOff>74</xdr:colOff>
                <xdr:row>3873</xdr:row>
                <xdr:rowOff>1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19</xdr:rowOff>
              </xdr:from>
              <xdr:to>
                <xdr:col>7</xdr:col>
                <xdr:colOff>34</xdr:colOff>
                <xdr:row>3874</xdr:row>
                <xdr:rowOff>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2</xdr:row>
                <xdr:rowOff>17</xdr:rowOff>
              </xdr:from>
              <xdr:to>
                <xdr:col>7</xdr:col>
                <xdr:colOff>123</xdr:colOff>
                <xdr:row>3908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17</xdr:rowOff>
              </xdr:from>
              <xdr:to>
                <xdr:col>7</xdr:col>
                <xdr:colOff>96</xdr:colOff>
                <xdr:row>3958</xdr:row>
                <xdr:rowOff>15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0</xdr:row>
                <xdr:rowOff>0</xdr:rowOff>
              </xdr:from>
              <xdr:to>
                <xdr:col>5</xdr:col>
                <xdr:colOff>101</xdr:colOff>
                <xdr:row>4021</xdr:row>
                <xdr:rowOff>1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4</xdr:row>
                <xdr:rowOff>0</xdr:rowOff>
              </xdr:from>
              <xdr:to>
                <xdr:col>5</xdr:col>
                <xdr:colOff>74</xdr:colOff>
                <xdr:row>4026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5</xdr:row>
                <xdr:rowOff>0</xdr:rowOff>
              </xdr:from>
              <xdr:to>
                <xdr:col>7</xdr:col>
                <xdr:colOff>34</xdr:colOff>
                <xdr:row>4027</xdr:row>
                <xdr:rowOff>12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5</xdr:row>
                <xdr:rowOff>20</xdr:rowOff>
              </xdr:from>
              <xdr:to>
                <xdr:col>7</xdr:col>
                <xdr:colOff>123</xdr:colOff>
                <xdr:row>4061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7</xdr:row>
                <xdr:rowOff>20</xdr:rowOff>
              </xdr:from>
              <xdr:to>
                <xdr:col>7</xdr:col>
                <xdr:colOff>96</xdr:colOff>
                <xdr:row>4111</xdr:row>
                <xdr:rowOff>17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3</xdr:row>
                <xdr:rowOff>3</xdr:rowOff>
              </xdr:from>
              <xdr:to>
                <xdr:col>5</xdr:col>
                <xdr:colOff>101</xdr:colOff>
                <xdr:row>4174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3</xdr:rowOff>
              </xdr:from>
              <xdr:to>
                <xdr:col>5</xdr:col>
                <xdr:colOff>74</xdr:colOff>
                <xdr:row>4179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3</xdr:rowOff>
              </xdr:from>
              <xdr:to>
                <xdr:col>7</xdr:col>
                <xdr:colOff>34</xdr:colOff>
                <xdr:row>4180</xdr:row>
                <xdr:rowOff>1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</xdr:rowOff>
              </xdr:from>
              <xdr:to>
                <xdr:col>7</xdr:col>
                <xdr:colOff>123</xdr:colOff>
                <xdr:row>4214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1</xdr:rowOff>
              </xdr:from>
              <xdr:to>
                <xdr:col>7</xdr:col>
                <xdr:colOff>96</xdr:colOff>
                <xdr:row>4264</xdr:row>
                <xdr:rowOff>20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6</xdr:row>
                <xdr:rowOff>5</xdr:rowOff>
              </xdr:from>
              <xdr:to>
                <xdr:col>5</xdr:col>
                <xdr:colOff>101</xdr:colOff>
                <xdr:row>4328</xdr:row>
                <xdr:rowOff>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5</xdr:rowOff>
              </xdr:from>
              <xdr:to>
                <xdr:col>5</xdr:col>
                <xdr:colOff>74</xdr:colOff>
                <xdr:row>4332</xdr:row>
                <xdr:rowOff>2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5</xdr:rowOff>
              </xdr:from>
              <xdr:to>
                <xdr:col>7</xdr:col>
                <xdr:colOff>34</xdr:colOff>
                <xdr:row>4333</xdr:row>
                <xdr:rowOff>17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2</xdr:row>
                <xdr:rowOff>4</xdr:rowOff>
              </xdr:from>
              <xdr:to>
                <xdr:col>7</xdr:col>
                <xdr:colOff>123</xdr:colOff>
                <xdr:row>4367</xdr:row>
                <xdr:rowOff>1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4</xdr:rowOff>
              </xdr:from>
              <xdr:to>
                <xdr:col>7</xdr:col>
                <xdr:colOff>96</xdr:colOff>
                <xdr:row>4418</xdr:row>
                <xdr:rowOff>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9</xdr:row>
                <xdr:rowOff>8</xdr:rowOff>
              </xdr:from>
              <xdr:to>
                <xdr:col>5</xdr:col>
                <xdr:colOff>101</xdr:colOff>
                <xdr:row>4481</xdr:row>
                <xdr:rowOff>4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3</xdr:row>
                <xdr:rowOff>8</xdr:rowOff>
              </xdr:from>
              <xdr:to>
                <xdr:col>5</xdr:col>
                <xdr:colOff>74</xdr:colOff>
                <xdr:row>4486</xdr:row>
                <xdr:rowOff>3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4</xdr:row>
                <xdr:rowOff>8</xdr:rowOff>
              </xdr:from>
              <xdr:to>
                <xdr:col>7</xdr:col>
                <xdr:colOff>34</xdr:colOff>
                <xdr:row>4486</xdr:row>
                <xdr:rowOff>20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5</xdr:row>
                <xdr:rowOff>7</xdr:rowOff>
              </xdr:from>
              <xdr:to>
                <xdr:col>7</xdr:col>
                <xdr:colOff>123</xdr:colOff>
                <xdr:row>4520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7</xdr:rowOff>
              </xdr:from>
              <xdr:to>
                <xdr:col>7</xdr:col>
                <xdr:colOff>96</xdr:colOff>
                <xdr:row>4571</xdr:row>
                <xdr:rowOff>4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2</xdr:row>
                <xdr:rowOff>11</xdr:rowOff>
              </xdr:from>
              <xdr:to>
                <xdr:col>5</xdr:col>
                <xdr:colOff>101</xdr:colOff>
                <xdr:row>4634</xdr:row>
                <xdr:rowOff>7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6</xdr:row>
                <xdr:rowOff>11</xdr:rowOff>
              </xdr:from>
              <xdr:to>
                <xdr:col>5</xdr:col>
                <xdr:colOff>74</xdr:colOff>
                <xdr:row>4639</xdr:row>
                <xdr:rowOff>5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7</xdr:row>
                <xdr:rowOff>11</xdr:rowOff>
              </xdr:from>
              <xdr:to>
                <xdr:col>7</xdr:col>
                <xdr:colOff>34</xdr:colOff>
                <xdr:row>4640</xdr:row>
                <xdr:rowOff>1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8</xdr:row>
                <xdr:rowOff>9</xdr:rowOff>
              </xdr:from>
              <xdr:to>
                <xdr:col>7</xdr:col>
                <xdr:colOff>123</xdr:colOff>
                <xdr:row>4673</xdr:row>
                <xdr:rowOff>16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0</xdr:row>
                <xdr:rowOff>9</xdr:rowOff>
              </xdr:from>
              <xdr:to>
                <xdr:col>7</xdr:col>
                <xdr:colOff>96</xdr:colOff>
                <xdr:row>4724</xdr:row>
                <xdr:rowOff>7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5</xdr:row>
                <xdr:rowOff>13</xdr:rowOff>
              </xdr:from>
              <xdr:to>
                <xdr:col>5</xdr:col>
                <xdr:colOff>101</xdr:colOff>
                <xdr:row>4787</xdr:row>
                <xdr:rowOff>9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9</xdr:row>
                <xdr:rowOff>13</xdr:rowOff>
              </xdr:from>
              <xdr:to>
                <xdr:col>5</xdr:col>
                <xdr:colOff>74</xdr:colOff>
                <xdr:row>4792</xdr:row>
                <xdr:rowOff>8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0</xdr:row>
                <xdr:rowOff>13</xdr:rowOff>
              </xdr:from>
              <xdr:to>
                <xdr:col>7</xdr:col>
                <xdr:colOff>34</xdr:colOff>
                <xdr:row>4793</xdr:row>
                <xdr:rowOff>4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1</xdr:row>
                <xdr:rowOff>12</xdr:rowOff>
              </xdr:from>
              <xdr:to>
                <xdr:col>7</xdr:col>
                <xdr:colOff>123</xdr:colOff>
                <xdr:row>4826</xdr:row>
                <xdr:rowOff>1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12</xdr:rowOff>
              </xdr:from>
              <xdr:to>
                <xdr:col>7</xdr:col>
                <xdr:colOff>96</xdr:colOff>
                <xdr:row>4877</xdr:row>
                <xdr:rowOff>9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8</xdr:row>
                <xdr:rowOff>16</xdr:rowOff>
              </xdr:from>
              <xdr:to>
                <xdr:col>5</xdr:col>
                <xdr:colOff>101</xdr:colOff>
                <xdr:row>4940</xdr:row>
                <xdr:rowOff>12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2</xdr:row>
                <xdr:rowOff>16</xdr:rowOff>
              </xdr:from>
              <xdr:to>
                <xdr:col>5</xdr:col>
                <xdr:colOff>74</xdr:colOff>
                <xdr:row>4945</xdr:row>
                <xdr:rowOff>11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3</xdr:row>
                <xdr:rowOff>16</xdr:rowOff>
              </xdr:from>
              <xdr:to>
                <xdr:col>7</xdr:col>
                <xdr:colOff>34</xdr:colOff>
                <xdr:row>4946</xdr:row>
                <xdr:rowOff>7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4</xdr:row>
                <xdr:rowOff>15</xdr:rowOff>
              </xdr:from>
              <xdr:to>
                <xdr:col>7</xdr:col>
                <xdr:colOff>123</xdr:colOff>
                <xdr:row>4979</xdr:row>
                <xdr:rowOff>2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6</xdr:row>
                <xdr:rowOff>15</xdr:rowOff>
              </xdr:from>
              <xdr:to>
                <xdr:col>7</xdr:col>
                <xdr:colOff>96</xdr:colOff>
                <xdr:row>5030</xdr:row>
                <xdr:rowOff>12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1</xdr:row>
                <xdr:rowOff>19</xdr:rowOff>
              </xdr:from>
              <xdr:to>
                <xdr:col>5</xdr:col>
                <xdr:colOff>101</xdr:colOff>
                <xdr:row>5093</xdr:row>
                <xdr:rowOff>15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5</xdr:row>
                <xdr:rowOff>19</xdr:rowOff>
              </xdr:from>
              <xdr:to>
                <xdr:col>5</xdr:col>
                <xdr:colOff>74</xdr:colOff>
                <xdr:row>5098</xdr:row>
                <xdr:rowOff>13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6</xdr:row>
                <xdr:rowOff>19</xdr:rowOff>
              </xdr:from>
              <xdr:to>
                <xdr:col>7</xdr:col>
                <xdr:colOff>34</xdr:colOff>
                <xdr:row>5099</xdr:row>
                <xdr:rowOff>9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7</xdr:row>
                <xdr:rowOff>17</xdr:rowOff>
              </xdr:from>
              <xdr:to>
                <xdr:col>7</xdr:col>
                <xdr:colOff>123</xdr:colOff>
                <xdr:row>5133</xdr:row>
                <xdr:rowOff>3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17</xdr:rowOff>
              </xdr:from>
              <xdr:to>
                <xdr:col>7</xdr:col>
                <xdr:colOff>96</xdr:colOff>
                <xdr:row>5183</xdr:row>
                <xdr:rowOff>15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5</xdr:row>
                <xdr:rowOff>0</xdr:rowOff>
              </xdr:from>
              <xdr:to>
                <xdr:col>5</xdr:col>
                <xdr:colOff>101</xdr:colOff>
                <xdr:row>5246</xdr:row>
                <xdr:rowOff>17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9</xdr:row>
                <xdr:rowOff>0</xdr:rowOff>
              </xdr:from>
              <xdr:to>
                <xdr:col>5</xdr:col>
                <xdr:colOff>74</xdr:colOff>
                <xdr:row>5251</xdr:row>
                <xdr:rowOff>16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0</xdr:row>
                <xdr:rowOff>0</xdr:rowOff>
              </xdr:from>
              <xdr:to>
                <xdr:col>7</xdr:col>
                <xdr:colOff>34</xdr:colOff>
                <xdr:row>5252</xdr:row>
                <xdr:rowOff>12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0</xdr:row>
                <xdr:rowOff>20</xdr:rowOff>
              </xdr:from>
              <xdr:to>
                <xdr:col>7</xdr:col>
                <xdr:colOff>123</xdr:colOff>
                <xdr:row>5286</xdr:row>
                <xdr:rowOff>5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2</xdr:row>
                <xdr:rowOff>20</xdr:rowOff>
              </xdr:from>
              <xdr:to>
                <xdr:col>7</xdr:col>
                <xdr:colOff>96</xdr:colOff>
                <xdr:row>5336</xdr:row>
                <xdr:rowOff>17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8</xdr:row>
                <xdr:rowOff>3</xdr:rowOff>
              </xdr:from>
              <xdr:to>
                <xdr:col>5</xdr:col>
                <xdr:colOff>101</xdr:colOff>
                <xdr:row>5399</xdr:row>
                <xdr:rowOff>20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2</xdr:row>
                <xdr:rowOff>3</xdr:rowOff>
              </xdr:from>
              <xdr:to>
                <xdr:col>5</xdr:col>
                <xdr:colOff>74</xdr:colOff>
                <xdr:row>5404</xdr:row>
                <xdr:rowOff>19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3</xdr:row>
                <xdr:rowOff>3</xdr:rowOff>
              </xdr:from>
              <xdr:to>
                <xdr:col>7</xdr:col>
                <xdr:colOff>34</xdr:colOff>
                <xdr:row>5405</xdr:row>
                <xdr:rowOff>15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4</xdr:row>
                <xdr:rowOff>1</xdr:rowOff>
              </xdr:from>
              <xdr:to>
                <xdr:col>7</xdr:col>
                <xdr:colOff>123</xdr:colOff>
                <xdr:row>5439</xdr:row>
                <xdr:rowOff>8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6</xdr:row>
                <xdr:rowOff>1</xdr:rowOff>
              </xdr:from>
              <xdr:to>
                <xdr:col>7</xdr:col>
                <xdr:colOff>96</xdr:colOff>
                <xdr:row>5489</xdr:row>
                <xdr:rowOff>20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5</xdr:rowOff>
              </xdr:from>
              <xdr:to>
                <xdr:col>5</xdr:col>
                <xdr:colOff>101</xdr:colOff>
                <xdr:row>5553</xdr:row>
                <xdr:rowOff>1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5</xdr:row>
                <xdr:rowOff>5</xdr:rowOff>
              </xdr:from>
              <xdr:to>
                <xdr:col>5</xdr:col>
                <xdr:colOff>74</xdr:colOff>
                <xdr:row>5557</xdr:row>
                <xdr:rowOff>21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6</xdr:row>
                <xdr:rowOff>5</xdr:rowOff>
              </xdr:from>
              <xdr:to>
                <xdr:col>7</xdr:col>
                <xdr:colOff>34</xdr:colOff>
                <xdr:row>5558</xdr:row>
                <xdr:rowOff>17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7</xdr:row>
                <xdr:rowOff>4</xdr:rowOff>
              </xdr:from>
              <xdr:to>
                <xdr:col>7</xdr:col>
                <xdr:colOff>123</xdr:colOff>
                <xdr:row>5592</xdr:row>
                <xdr:rowOff>11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9</xdr:row>
                <xdr:rowOff>4</xdr:rowOff>
              </xdr:from>
              <xdr:to>
                <xdr:col>7</xdr:col>
                <xdr:colOff>96</xdr:colOff>
                <xdr:row>5643</xdr:row>
                <xdr:rowOff>1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4</xdr:row>
                <xdr:rowOff>8</xdr:rowOff>
              </xdr:from>
              <xdr:to>
                <xdr:col>5</xdr:col>
                <xdr:colOff>101</xdr:colOff>
                <xdr:row>5706</xdr:row>
                <xdr:rowOff>4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8</xdr:row>
                <xdr:rowOff>8</xdr:rowOff>
              </xdr:from>
              <xdr:to>
                <xdr:col>5</xdr:col>
                <xdr:colOff>74</xdr:colOff>
                <xdr:row>5711</xdr:row>
                <xdr:rowOff>3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9</xdr:row>
                <xdr:rowOff>8</xdr:rowOff>
              </xdr:from>
              <xdr:to>
                <xdr:col>7</xdr:col>
                <xdr:colOff>34</xdr:colOff>
                <xdr:row>5711</xdr:row>
                <xdr:rowOff>20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0</xdr:row>
                <xdr:rowOff>7</xdr:rowOff>
              </xdr:from>
              <xdr:to>
                <xdr:col>7</xdr:col>
                <xdr:colOff>123</xdr:colOff>
                <xdr:row>5745</xdr:row>
                <xdr:rowOff>13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2</xdr:row>
                <xdr:rowOff>7</xdr:rowOff>
              </xdr:from>
              <xdr:to>
                <xdr:col>7</xdr:col>
                <xdr:colOff>96</xdr:colOff>
                <xdr:row>5796</xdr:row>
                <xdr:rowOff>4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7</xdr:row>
                <xdr:rowOff>11</xdr:rowOff>
              </xdr:from>
              <xdr:to>
                <xdr:col>5</xdr:col>
                <xdr:colOff>101</xdr:colOff>
                <xdr:row>5859</xdr:row>
                <xdr:rowOff>7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11</xdr:rowOff>
              </xdr:from>
              <xdr:to>
                <xdr:col>5</xdr:col>
                <xdr:colOff>74</xdr:colOff>
                <xdr:row>5864</xdr:row>
                <xdr:rowOff>5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2</xdr:row>
                <xdr:rowOff>11</xdr:rowOff>
              </xdr:from>
              <xdr:to>
                <xdr:col>7</xdr:col>
                <xdr:colOff>34</xdr:colOff>
                <xdr:row>5865</xdr:row>
                <xdr:rowOff>1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3</xdr:row>
                <xdr:rowOff>9</xdr:rowOff>
              </xdr:from>
              <xdr:to>
                <xdr:col>7</xdr:col>
                <xdr:colOff>123</xdr:colOff>
                <xdr:row>5898</xdr:row>
                <xdr:rowOff>16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9</xdr:rowOff>
              </xdr:from>
              <xdr:to>
                <xdr:col>7</xdr:col>
                <xdr:colOff>96</xdr:colOff>
                <xdr:row>5949</xdr:row>
                <xdr:rowOff>7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0</xdr:row>
                <xdr:rowOff>13</xdr:rowOff>
              </xdr:from>
              <xdr:to>
                <xdr:col>5</xdr:col>
                <xdr:colOff>101</xdr:colOff>
                <xdr:row>6012</xdr:row>
                <xdr:rowOff>9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4</xdr:row>
                <xdr:rowOff>13</xdr:rowOff>
              </xdr:from>
              <xdr:to>
                <xdr:col>5</xdr:col>
                <xdr:colOff>74</xdr:colOff>
                <xdr:row>6017</xdr:row>
                <xdr:rowOff>8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5</xdr:row>
                <xdr:rowOff>13</xdr:rowOff>
              </xdr:from>
              <xdr:to>
                <xdr:col>7</xdr:col>
                <xdr:colOff>34</xdr:colOff>
                <xdr:row>6018</xdr:row>
                <xdr:rowOff>4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6</xdr:row>
                <xdr:rowOff>12</xdr:rowOff>
              </xdr:from>
              <xdr:to>
                <xdr:col>7</xdr:col>
                <xdr:colOff>123</xdr:colOff>
                <xdr:row>6051</xdr:row>
                <xdr:rowOff>19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8</xdr:row>
                <xdr:rowOff>12</xdr:rowOff>
              </xdr:from>
              <xdr:to>
                <xdr:col>7</xdr:col>
                <xdr:colOff>96</xdr:colOff>
                <xdr:row>610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9.04.2024 Г. </t>
  </si>
  <si>
    <t xml:space="preserve">служебни телефони </t>
  </si>
  <si>
    <t xml:space="preserve">e-mail:</t>
  </si>
  <si>
    <t xml:space="preserve">a_peshkova@sofia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469 Други дейности по здравеопазването</t>
  </si>
  <si>
    <t xml:space="preserve">589 Други служби и дейности по социалното осигуряване, подпомагане и заетост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Развитие на човешките ресурси"</t>
  </si>
  <si>
    <t xml:space="preserve">324 Спортни училища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446</t>
  </si>
  <si>
    <t xml:space="preserve">nextcell</t>
  </si>
  <si>
    <t xml:space="preserve">b3274</t>
  </si>
  <si>
    <t xml:space="preserve">INF copyrf</t>
  </si>
  <si>
    <t xml:space="preserve">i12:u152</t>
  </si>
  <si>
    <t xml:space="preserve">dejKN</t>
  </si>
  <si>
    <t xml:space="preserve">d31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str">
        <f aca="false">OTCHET!H608</f>
        <v>a_peshkova@sofia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8</v>
      </c>
      <c r="J20" s="119" t="n">
        <f aca="false">+IF(OR($P$2=98,$P$2=42,$P$2=96,$P$2=97),$Q20,0)</f>
        <v>29</v>
      </c>
      <c r="K20" s="99"/>
      <c r="L20" s="119" t="n">
        <f aca="false">+IF($P$2=33,$Q20,0)</f>
        <v>0</v>
      </c>
      <c r="M20" s="99"/>
      <c r="N20" s="120" t="n">
        <f aca="false">+ROUND(+G20+J20+L20,0)</f>
        <v>29</v>
      </c>
      <c r="O20" s="101"/>
      <c r="P20" s="118" t="n">
        <f aca="false">+ROUND(+SUM(OTCHET!E81:E89),0)</f>
        <v>28</v>
      </c>
      <c r="Q20" s="119" t="n">
        <f aca="false">+ROUND(+SUM(OTCHET!L81:L89),0)</f>
        <v>2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28</v>
      </c>
      <c r="J23" s="139" t="n">
        <f aca="false">+ROUND(+SUM(J13,J14,J16,J17,J18,J19,J20,J21,J22),0)</f>
        <v>2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9</v>
      </c>
      <c r="O23" s="101"/>
      <c r="P23" s="139" t="n">
        <f aca="false">+ROUND(+SUM(P13,P14,P16,P17,P18,P19,P20,P21,P22),0)</f>
        <v>28</v>
      </c>
      <c r="Q23" s="139" t="n">
        <f aca="false">+ROUND(+SUM(Q13,Q14,Q16,Q17,Q18,Q19,Q20,Q21,Q22),0)</f>
        <v>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072</v>
      </c>
      <c r="J44" s="119" t="n">
        <f aca="false">+IF(OR($P$2=98,$P$2=42,$P$2=96,$P$2=97),$Q44,0)</f>
        <v>10072</v>
      </c>
      <c r="K44" s="99"/>
      <c r="L44" s="119" t="n">
        <f aca="false">+IF($P$2=33,$Q44,0)</f>
        <v>0</v>
      </c>
      <c r="M44" s="99"/>
      <c r="N44" s="120" t="n">
        <f aca="false">+ROUND(+G44+J44+L44,0)</f>
        <v>10072</v>
      </c>
      <c r="O44" s="101"/>
      <c r="P44" s="118" t="n">
        <f aca="false">+ROUND(OTCHET!E149,0)</f>
        <v>10072</v>
      </c>
      <c r="Q44" s="119" t="n">
        <f aca="false">+ROUND(OTCHET!L149,0)</f>
        <v>1007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0072</v>
      </c>
      <c r="J46" s="142" t="n">
        <f aca="false">+ROUND(+SUM(J42:J45),0)</f>
        <v>10072</v>
      </c>
      <c r="K46" s="99"/>
      <c r="L46" s="142" t="n">
        <f aca="false">+ROUND(+SUM(L42:L45),0)</f>
        <v>0</v>
      </c>
      <c r="M46" s="99"/>
      <c r="N46" s="143" t="n">
        <f aca="false">+ROUND(+SUM(N42:N45),0)</f>
        <v>10072</v>
      </c>
      <c r="O46" s="101"/>
      <c r="P46" s="139" t="n">
        <f aca="false">+ROUND(+SUM(P42:P45),0)</f>
        <v>10072</v>
      </c>
      <c r="Q46" s="142" t="n">
        <f aca="false">+ROUND(+SUM(Q42:Q45),0)</f>
        <v>100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0100</v>
      </c>
      <c r="J48" s="215" t="n">
        <f aca="false">+ROUND(J23+J28+J35+J40+J46,0)</f>
        <v>101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101</v>
      </c>
      <c r="O48" s="217"/>
      <c r="P48" s="214" t="n">
        <f aca="false">+ROUND(P23+P28+P35+P40+P46,0)</f>
        <v>10100</v>
      </c>
      <c r="Q48" s="215" t="n">
        <f aca="false">+ROUND(Q23+Q28+Q35+Q40+Q46,0)</f>
        <v>101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88363</v>
      </c>
      <c r="J51" s="106" t="n">
        <f aca="false">+IF(OR($P$2=98,$P$2=42,$P$2=96,$P$2=97),$Q51,0)</f>
        <v>502129</v>
      </c>
      <c r="K51" s="99"/>
      <c r="L51" s="106" t="n">
        <f aca="false">+IF($P$2=33,$Q51,0)</f>
        <v>0</v>
      </c>
      <c r="M51" s="99"/>
      <c r="N51" s="147" t="n">
        <f aca="false">+ROUND(+G51+J51+L51,0)</f>
        <v>502129</v>
      </c>
      <c r="O51" s="101"/>
      <c r="P51" s="105" t="n">
        <f aca="false">+ROUND(OTCHET!E205-SUM(OTCHET!E217:E219)+OTCHET!E274+IF(+OR(OTCHET!$F$12=5500,OTCHET!$F$12=5600),0,+OTCHET!E300),0)</f>
        <v>1888363</v>
      </c>
      <c r="Q51" s="106" t="n">
        <f aca="false">+ROUND(OTCHET!L205-SUM(OTCHET!L217:L219)+OTCHET!L274+IF(+OR(OTCHET!$F$12=5500,OTCHET!$F$12=5600),0,+OTCHET!L300),0)</f>
        <v>5021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92114</v>
      </c>
      <c r="J54" s="133" t="n">
        <f aca="false">+IF(OR($P$2=98,$P$2=42,$P$2=96,$P$2=97),$Q54,0)</f>
        <v>1219258</v>
      </c>
      <c r="K54" s="99"/>
      <c r="L54" s="133" t="n">
        <f aca="false">+IF($P$2=33,$Q54,0)</f>
        <v>0</v>
      </c>
      <c r="M54" s="99"/>
      <c r="N54" s="134" t="n">
        <f aca="false">+ROUND(+G54+J54+L54,0)</f>
        <v>1219258</v>
      </c>
      <c r="O54" s="101"/>
      <c r="P54" s="132" t="n">
        <f aca="false">+ROUND(OTCHET!E187+OTCHET!E190,0)</f>
        <v>2092114</v>
      </c>
      <c r="Q54" s="133" t="n">
        <f aca="false">+ROUND(OTCHET!L187+OTCHET!L190,0)</f>
        <v>12192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9063</v>
      </c>
      <c r="J55" s="133" t="n">
        <f aca="false">+IF(OR($P$2=98,$P$2=42,$P$2=96,$P$2=97),$Q55,0)</f>
        <v>227089</v>
      </c>
      <c r="K55" s="99"/>
      <c r="L55" s="133" t="n">
        <f aca="false">+IF($P$2=33,$Q55,0)</f>
        <v>0</v>
      </c>
      <c r="M55" s="99"/>
      <c r="N55" s="134" t="n">
        <f aca="false">+ROUND(+G55+J55+L55,0)</f>
        <v>227089</v>
      </c>
      <c r="O55" s="101"/>
      <c r="P55" s="132" t="n">
        <f aca="false">+ROUND(OTCHET!E196+OTCHET!E204,0)</f>
        <v>369063</v>
      </c>
      <c r="Q55" s="133" t="n">
        <f aca="false">+ROUND(OTCHET!L196+OTCHET!L204,0)</f>
        <v>2270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49540</v>
      </c>
      <c r="J56" s="142" t="n">
        <f aca="false">+ROUND(+SUM(J51:J55),0)</f>
        <v>1948476</v>
      </c>
      <c r="K56" s="99"/>
      <c r="L56" s="142" t="n">
        <f aca="false">+ROUND(+SUM(L51:L55),0)</f>
        <v>0</v>
      </c>
      <c r="M56" s="99"/>
      <c r="N56" s="143" t="n">
        <f aca="false">+ROUND(+SUM(N51:N55),0)</f>
        <v>1948476</v>
      </c>
      <c r="O56" s="101"/>
      <c r="P56" s="139" t="n">
        <f aca="false">+ROUND(+SUM(P51:P55),0)</f>
        <v>4349540</v>
      </c>
      <c r="Q56" s="142" t="n">
        <f aca="false">+ROUND(+SUM(Q51:Q55),0)</f>
        <v>19484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27421</v>
      </c>
      <c r="J59" s="133" t="n">
        <f aca="false">+IF(OR($P$2=98,$P$2=42,$P$2=96,$P$2=97),$Q59,0)</f>
        <v>13965</v>
      </c>
      <c r="K59" s="99"/>
      <c r="L59" s="133" t="n">
        <f aca="false">+IF($P$2=33,$Q59,0)</f>
        <v>0</v>
      </c>
      <c r="M59" s="99"/>
      <c r="N59" s="134" t="n">
        <f aca="false">+ROUND(+G59+J59+L59,0)</f>
        <v>13965</v>
      </c>
      <c r="O59" s="101"/>
      <c r="P59" s="132" t="n">
        <f aca="false">+ROUND(+OTCHET!E278+OTCHET!E279,0)</f>
        <v>427421</v>
      </c>
      <c r="Q59" s="133" t="n">
        <f aca="false">+ROUND(+OTCHET!L278+OTCHET!L279,0)</f>
        <v>139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27421</v>
      </c>
      <c r="J63" s="142" t="n">
        <f aca="false">+ROUND(+SUM(J58:J61),0)</f>
        <v>13965</v>
      </c>
      <c r="K63" s="99"/>
      <c r="L63" s="142" t="n">
        <f aca="false">+ROUND(+SUM(L58:L61),0)</f>
        <v>0</v>
      </c>
      <c r="M63" s="99"/>
      <c r="N63" s="143" t="n">
        <f aca="false">+ROUND(+SUM(N58:N61),0)</f>
        <v>13965</v>
      </c>
      <c r="O63" s="101"/>
      <c r="P63" s="139" t="n">
        <f aca="false">+ROUND(+SUM(P58:P61),0)</f>
        <v>427421</v>
      </c>
      <c r="Q63" s="142" t="n">
        <f aca="false">+ROUND(+SUM(Q58:Q61),0)</f>
        <v>139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-7417</v>
      </c>
      <c r="J74" s="133" t="n">
        <f aca="false">+IF(OR($P$2=98,$P$2=42,$P$2=96,$P$2=97),$Q74,0)</f>
        <v>-7417</v>
      </c>
      <c r="K74" s="99"/>
      <c r="L74" s="133" t="n">
        <f aca="false">+IF($P$2=33,$Q74,0)</f>
        <v>0</v>
      </c>
      <c r="M74" s="99"/>
      <c r="N74" s="134" t="n">
        <f aca="false">+ROUND(+G74+J74+L74,0)</f>
        <v>-7417</v>
      </c>
      <c r="O74" s="101"/>
      <c r="P74" s="132" t="n">
        <f aca="false">+ROUND(OTCHET!E277+OTCHET!E291-OTCHET!E295,0)</f>
        <v>-7417</v>
      </c>
      <c r="Q74" s="133" t="n">
        <f aca="false">+ROUND(OTCHET!L277+OTCHET!L291-OTCHET!L295,0)</f>
        <v>-7417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-7417</v>
      </c>
      <c r="J75" s="142" t="n">
        <f aca="false">+ROUND(+SUM(J73:J74),0)</f>
        <v>-7417</v>
      </c>
      <c r="K75" s="99"/>
      <c r="L75" s="142" t="n">
        <f aca="false">+ROUND(+SUM(L73:L74),0)</f>
        <v>0</v>
      </c>
      <c r="M75" s="99"/>
      <c r="N75" s="143" t="n">
        <f aca="false">+ROUND(+SUM(N73:N74),0)</f>
        <v>-7417</v>
      </c>
      <c r="O75" s="101"/>
      <c r="P75" s="139" t="n">
        <f aca="false">+ROUND(+SUM(P73:P74),0)</f>
        <v>-7417</v>
      </c>
      <c r="Q75" s="142" t="n">
        <f aca="false">+ROUND(+SUM(Q73:Q74),0)</f>
        <v>-74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769544</v>
      </c>
      <c r="J77" s="215" t="n">
        <f aca="false">+ROUND(J56+J63+J67+J71+J75,0)</f>
        <v>19550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55024</v>
      </c>
      <c r="O77" s="101"/>
      <c r="P77" s="214" t="n">
        <f aca="false">+ROUND(P56+P63+P67+P71+P75,0)</f>
        <v>4769544</v>
      </c>
      <c r="Q77" s="215" t="n">
        <f aca="false">+ROUND(Q56+Q63+Q67+Q71+Q75,0)</f>
        <v>19550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893842</v>
      </c>
      <c r="J79" s="112" t="n">
        <f aca="false">+IF(OR($P$2=98,$P$2=42,$P$2=96,$P$2=97),$Q79,0)</f>
        <v>6897933</v>
      </c>
      <c r="K79" s="99"/>
      <c r="L79" s="112" t="n">
        <f aca="false">+IF($P$2=33,$Q79,0)</f>
        <v>0</v>
      </c>
      <c r="M79" s="99"/>
      <c r="N79" s="113" t="n">
        <f aca="false">+ROUND(+G79+J79+L79,0)</f>
        <v>6897933</v>
      </c>
      <c r="O79" s="101"/>
      <c r="P79" s="111" t="n">
        <f aca="false">+ROUND(OTCHET!E422,0)</f>
        <v>6893842</v>
      </c>
      <c r="Q79" s="112" t="n">
        <f aca="false">+ROUND(OTCHET!L422,0)</f>
        <v>68979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625426</v>
      </c>
      <c r="J80" s="133" t="n">
        <f aca="false">+IF(OR($P$2=98,$P$2=42,$P$2=96,$P$2=97),$Q80,0)</f>
        <v>-14053298</v>
      </c>
      <c r="K80" s="99"/>
      <c r="L80" s="133" t="n">
        <f aca="false">+IF($P$2=33,$Q80,0)</f>
        <v>0</v>
      </c>
      <c r="M80" s="99"/>
      <c r="N80" s="134" t="n">
        <f aca="false">+ROUND(+G80+J80+L80,0)</f>
        <v>-14053298</v>
      </c>
      <c r="O80" s="101"/>
      <c r="P80" s="132" t="n">
        <f aca="false">+ROUND(OTCHET!E432,0)</f>
        <v>-13625426</v>
      </c>
      <c r="Q80" s="133" t="n">
        <f aca="false">+ROUND(OTCHET!L432,0)</f>
        <v>-140532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6731584</v>
      </c>
      <c r="J81" s="245" t="n">
        <f aca="false">+ROUND(J79+J80,0)</f>
        <v>-7155365</v>
      </c>
      <c r="K81" s="99"/>
      <c r="L81" s="245" t="n">
        <f aca="false">+ROUND(L79+L80,0)</f>
        <v>0</v>
      </c>
      <c r="M81" s="99"/>
      <c r="N81" s="246" t="n">
        <f aca="false">+ROUND(N79+N80,0)</f>
        <v>-7155365</v>
      </c>
      <c r="O81" s="101"/>
      <c r="P81" s="244" t="n">
        <f aca="false">+ROUND(P79+P80,0)</f>
        <v>-6731584</v>
      </c>
      <c r="Q81" s="245" t="n">
        <f aca="false">+ROUND(Q79+Q80,0)</f>
        <v>-71553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91028</v>
      </c>
      <c r="J83" s="260" t="n">
        <f aca="false">+ROUND(J48,0)-ROUND(J77,0)+ROUND(J81,0)</f>
        <v>-91002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100288</v>
      </c>
      <c r="O83" s="262"/>
      <c r="P83" s="259" t="n">
        <f aca="false">+ROUND(P48,0)-ROUND(P77,0)+ROUND(P81,0)</f>
        <v>-11491028</v>
      </c>
      <c r="Q83" s="260" t="n">
        <f aca="false">+ROUND(Q48,0)-ROUND(Q77,0)+ROUND(Q81,0)</f>
        <v>-91002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91028</v>
      </c>
      <c r="J84" s="268" t="n">
        <f aca="false">+ROUND(J101,0)+ROUND(J120,0)+ROUND(J127,0)-ROUND(J132,0)</f>
        <v>91002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100288</v>
      </c>
      <c r="O84" s="262"/>
      <c r="P84" s="267" t="n">
        <f aca="false">+ROUND(P101,0)+ROUND(P120,0)+ROUND(P127,0)-ROUND(P132,0)</f>
        <v>11491028</v>
      </c>
      <c r="Q84" s="268" t="n">
        <f aca="false">+ROUND(Q101,0)+ROUND(Q120,0)+ROUND(Q127,0)-ROUND(Q132,0)</f>
        <v>91002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66672</v>
      </c>
      <c r="J117" s="133" t="n">
        <f aca="false">+IF(OR($P$2=98,$P$2=42,$P$2=96,$P$2=97),$Q117,0)</f>
        <v>66672</v>
      </c>
      <c r="K117" s="99"/>
      <c r="L117" s="133" t="n">
        <f aca="false">+IF($P$2=33,$Q117,0)</f>
        <v>0</v>
      </c>
      <c r="M117" s="99"/>
      <c r="N117" s="134" t="n">
        <f aca="false">+ROUND(+G117+J117+L117,0)</f>
        <v>66672</v>
      </c>
      <c r="O117" s="101"/>
      <c r="P117" s="132" t="n">
        <f aca="false">+ROUND(OTCHET!E562+OTCHET!E564,0)</f>
        <v>66672</v>
      </c>
      <c r="Q117" s="133" t="n">
        <f aca="false">+ROUND(OTCHET!L562+OTCHET!L564,0)</f>
        <v>66672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66672</v>
      </c>
      <c r="J118" s="142" t="n">
        <f aca="false">+ROUND(+SUM(J116:J117),0)</f>
        <v>66672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66672</v>
      </c>
      <c r="O118" s="101"/>
      <c r="P118" s="139" t="n">
        <f aca="false">+ROUND(+SUM(P116:P117),0)</f>
        <v>66672</v>
      </c>
      <c r="Q118" s="142" t="n">
        <f aca="false">+ROUND(+SUM(Q116:Q117),0)</f>
        <v>666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66672</v>
      </c>
      <c r="J120" s="215" t="n">
        <f aca="false">+ROUND(J106+J110+J114+J118,0)</f>
        <v>66672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66672</v>
      </c>
      <c r="O120" s="101"/>
      <c r="P120" s="214" t="n">
        <f aca="false">+ROUND(P106+P110+P114+P118,0)</f>
        <v>66672</v>
      </c>
      <c r="Q120" s="215" t="n">
        <f aca="false">+ROUND(Q106+Q110+Q114+Q118,0)</f>
        <v>666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75493</v>
      </c>
      <c r="J123" s="133" t="n">
        <f aca="false">+IF(OR($P$2=98,$P$2=42,$P$2=96,$P$2=97),$Q123,0)</f>
        <v>7737697</v>
      </c>
      <c r="K123" s="99"/>
      <c r="L123" s="133" t="n">
        <f aca="false">+IF($P$2=33,$Q123,0)</f>
        <v>0</v>
      </c>
      <c r="M123" s="99"/>
      <c r="N123" s="134" t="n">
        <f aca="false">+ROUND(+G123+J123+L123,0)</f>
        <v>7737697</v>
      </c>
      <c r="O123" s="101"/>
      <c r="P123" s="132" t="n">
        <f aca="false">+ROUND(OTCHET!E527,0)</f>
        <v>7775493</v>
      </c>
      <c r="Q123" s="133" t="n">
        <f aca="false">+ROUND(OTCHET!L527,0)</f>
        <v>773769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75493</v>
      </c>
      <c r="J127" s="245" t="n">
        <f aca="false">+ROUND(+SUM(J122:J126),0)</f>
        <v>773769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37697</v>
      </c>
      <c r="O127" s="101"/>
      <c r="P127" s="244" t="n">
        <f aca="false">+ROUND(+SUM(P122:P126),0)</f>
        <v>7775493</v>
      </c>
      <c r="Q127" s="245" t="n">
        <f aca="false">+ROUND(+SUM(Q122:Q126),0)</f>
        <v>773769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651166</v>
      </c>
      <c r="J129" s="112" t="n">
        <f aca="false">+IF(OR($P$2=98,$P$2=42,$P$2=96,$P$2=97),$Q129,0)</f>
        <v>3771145</v>
      </c>
      <c r="K129" s="99"/>
      <c r="L129" s="112" t="n">
        <f aca="false">+IF($P$2=33,$Q129,0)</f>
        <v>0</v>
      </c>
      <c r="M129" s="99"/>
      <c r="N129" s="113" t="n">
        <f aca="false">+ROUND(+G129+J129+L129,0)</f>
        <v>3771145</v>
      </c>
      <c r="O129" s="101"/>
      <c r="P129" s="111" t="n">
        <f aca="false">+ROUND(+SUM(OTCHET!E570:E575)+SUM(OTCHET!E584:E585)+IF(AND(OTCHET!$F$12=9900,+OTCHET!$E$15=0),0,SUM(OTCHET!E590:E591)),0)</f>
        <v>3651166</v>
      </c>
      <c r="Q129" s="112" t="n">
        <f aca="false">+ROUND(+SUM(OTCHET!L570:L575)+SUM(OTCHET!L584:L585)+IF(AND(OTCHET!$F$12=9900,+OTCHET!$E$15=0),0,SUM(OTCHET!L590:L591)),0)</f>
        <v>37711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303</v>
      </c>
      <c r="J131" s="133" t="n">
        <f aca="false">+IF(OR($P$2=98,$P$2=42,$P$2=96,$P$2=97),$Q131,0)</f>
        <v>2475226</v>
      </c>
      <c r="K131" s="99"/>
      <c r="L131" s="133" t="n">
        <f aca="false">+IF($P$2=33,$Q131,0)</f>
        <v>0</v>
      </c>
      <c r="M131" s="99"/>
      <c r="N131" s="134" t="n">
        <f aca="false">+ROUND(+G131+J131+L131,0)</f>
        <v>2475226</v>
      </c>
      <c r="O131" s="101"/>
      <c r="P131" s="132" t="n">
        <f aca="false">+ROUND(-SUM(OTCHET!E576:E581)-SUM(OTCHET!E586:E587)-IF(AND(OTCHET!$F$12=9900,+OTCHET!$E$15=0),0,SUM(OTCHET!E592:E593)),0)</f>
        <v>2303</v>
      </c>
      <c r="Q131" s="133" t="n">
        <f aca="false">+ROUND(-SUM(OTCHET!L576:L581)-SUM(OTCHET!L586:L587)-IF(AND(OTCHET!$F$12=9900,+OTCHET!$E$15=0),0,SUM(OTCHET!L592:L593)),0)</f>
        <v>247522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648863</v>
      </c>
      <c r="J132" s="315" t="n">
        <f aca="false">+ROUND(+J131-J129-J130,0)</f>
        <v>-12959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95919</v>
      </c>
      <c r="O132" s="101"/>
      <c r="P132" s="314" t="n">
        <f aca="false">+ROUND(+P131-P129-P130,0)</f>
        <v>-3648863</v>
      </c>
      <c r="Q132" s="315" t="n">
        <f aca="false">+ROUND(+Q131-Q129-Q130,0)</f>
        <v>-12959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9.04.2024 Г. 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100</v>
      </c>
      <c r="F22" s="465" t="n">
        <f aca="false">+F23+F25+F36+F37</f>
        <v>10101</v>
      </c>
      <c r="G22" s="466" t="n">
        <f aca="false">+G23+G25+G36+G37</f>
        <v>0</v>
      </c>
      <c r="H22" s="467" t="n">
        <f aca="false">+H23+H25+H36+H37</f>
        <v>101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8</v>
      </c>
      <c r="F25" s="484" t="n">
        <f aca="false">+F26+F30+F31+F32+F33</f>
        <v>29</v>
      </c>
      <c r="G25" s="485" t="n">
        <f aca="false">+G26+G30+G31+G32+G33</f>
        <v>0</v>
      </c>
      <c r="H25" s="486" t="n">
        <f aca="false">+H26+H30+H31+H32+H33</f>
        <v>2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8</v>
      </c>
      <c r="F26" s="489" t="n">
        <f aca="false">+G26+H26+I26</f>
        <v>29</v>
      </c>
      <c r="G26" s="490" t="n">
        <f aca="false">OTCHET!I74</f>
        <v>0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0072</v>
      </c>
      <c r="F37" s="537" t="n">
        <f aca="false">+G37+H37+I37</f>
        <v>10072</v>
      </c>
      <c r="G37" s="538" t="n">
        <f aca="false">OTCHET!I140+OTCHET!I149+OTCHET!I158</f>
        <v>0</v>
      </c>
      <c r="H37" s="539" t="n">
        <f aca="false">OTCHET!J140+OTCHET!J149+OTCHET!J158</f>
        <v>10072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769544</v>
      </c>
      <c r="F38" s="465" t="n">
        <f aca="false">F39+F43+F44+F46+SUM(F48:F52)+F55</f>
        <v>1955024</v>
      </c>
      <c r="G38" s="466" t="n">
        <f aca="false">G39+G43+G44+G46+SUM(G48:G52)+G55</f>
        <v>105791</v>
      </c>
      <c r="H38" s="467" t="n">
        <f aca="false">H39+H43+H44+H46+SUM(H48:H52)+H55</f>
        <v>184923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61177</v>
      </c>
      <c r="F39" s="512" t="n">
        <f aca="false">SUM(F40:F42)</f>
        <v>1446347</v>
      </c>
      <c r="G39" s="513" t="n">
        <f aca="false">SUM(G40:G42)</f>
        <v>74104</v>
      </c>
      <c r="H39" s="514" t="n">
        <f aca="false">SUM(H40:H42)</f>
        <v>137224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38929</v>
      </c>
      <c r="F40" s="549" t="n">
        <f aca="false">+G40+H40+I40</f>
        <v>691478</v>
      </c>
      <c r="G40" s="550" t="n">
        <f aca="false">OTCHET!I187</f>
        <v>59715</v>
      </c>
      <c r="H40" s="551" t="n">
        <f aca="false">OTCHET!J187</f>
        <v>63176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53185</v>
      </c>
      <c r="F41" s="553" t="n">
        <f aca="false">+G41+H41+I41</f>
        <v>527780</v>
      </c>
      <c r="G41" s="554" t="n">
        <f aca="false">OTCHET!I190</f>
        <v>809</v>
      </c>
      <c r="H41" s="555" t="n">
        <f aca="false">OTCHET!J190</f>
        <v>52697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69063</v>
      </c>
      <c r="F42" s="553" t="n">
        <f aca="false">+G42+H42+I42</f>
        <v>227089</v>
      </c>
      <c r="G42" s="554" t="n">
        <f aca="false">+OTCHET!I196+OTCHET!I204</f>
        <v>13580</v>
      </c>
      <c r="H42" s="555" t="n">
        <f aca="false">+OTCHET!J196+OTCHET!J204</f>
        <v>21350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888363</v>
      </c>
      <c r="F43" s="517" t="n">
        <f aca="false">+G43+H43+I43</f>
        <v>502129</v>
      </c>
      <c r="G43" s="518" t="n">
        <f aca="false">+OTCHET!I205+OTCHET!I223+OTCHET!I274</f>
        <v>17722</v>
      </c>
      <c r="H43" s="519" t="n">
        <f aca="false">+OTCHET!J205+OTCHET!J223+OTCHET!J274</f>
        <v>48440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27421</v>
      </c>
      <c r="F49" s="517" t="n">
        <f aca="false">+G49+H49+I49</f>
        <v>13965</v>
      </c>
      <c r="G49" s="518" t="n">
        <f aca="false">OTCHET!I278+OTCHET!I279+OTCHET!I287+OTCHET!I290</f>
        <v>1396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-7417</v>
      </c>
      <c r="F50" s="517" t="n">
        <f aca="false">+G50+H50+I50</f>
        <v>-7417</v>
      </c>
      <c r="G50" s="518" t="n">
        <f aca="false">+OTCHET!I291</f>
        <v>0</v>
      </c>
      <c r="H50" s="519" t="n">
        <f aca="false">+OTCHET!J291</f>
        <v>-7417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6731584</v>
      </c>
      <c r="F56" s="586" t="n">
        <f aca="false">+F57+F58+F62</f>
        <v>-7155365</v>
      </c>
      <c r="G56" s="587" t="n">
        <f aca="false">+G57+G58+G62</f>
        <v>38256</v>
      </c>
      <c r="H56" s="588" t="n">
        <f aca="false">+H57+H58+H62</f>
        <v>-71936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6731584</v>
      </c>
      <c r="F58" s="517" t="n">
        <f aca="false">+G58+H58+I58</f>
        <v>-7155365</v>
      </c>
      <c r="G58" s="518" t="n">
        <f aca="false">+OTCHET!I386+OTCHET!I394+OTCHET!I399+OTCHET!I402+OTCHET!I405+OTCHET!I408+OTCHET!I409+OTCHET!I412+OTCHET!I425+OTCHET!I426+OTCHET!I427+OTCHET!I428+OTCHET!I429</f>
        <v>38256</v>
      </c>
      <c r="H58" s="519" t="n">
        <f aca="false">+OTCHET!J386+OTCHET!J394+OTCHET!J399+OTCHET!J402+OTCHET!J405+OTCHET!J408+OTCHET!J409+OTCHET!J412+OTCHET!J425+OTCHET!J426+OTCHET!J427+OTCHET!J428+OTCHET!J429</f>
        <v>-719362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3625426</v>
      </c>
      <c r="F59" s="479" t="n">
        <f aca="false">+G59+H59+I59</f>
        <v>-14053298</v>
      </c>
      <c r="G59" s="480" t="n">
        <f aca="false">+OTCHET!I425+OTCHET!I426+OTCHET!I427+OTCHET!I428+OTCHET!I429</f>
        <v>8431</v>
      </c>
      <c r="H59" s="481" t="n">
        <f aca="false">+OTCHET!J425+OTCHET!J426+OTCHET!J427+OTCHET!J428+OTCHET!J429</f>
        <v>-14061729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91028</v>
      </c>
      <c r="F64" s="601" t="n">
        <f aca="false">+F22-F38+F56-F63</f>
        <v>-9100288</v>
      </c>
      <c r="G64" s="602" t="n">
        <f aca="false">+G22-G38+G56-G63</f>
        <v>-67535</v>
      </c>
      <c r="H64" s="603" t="n">
        <f aca="false">+H22-H38+H56-H63</f>
        <v>-903275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91028</v>
      </c>
      <c r="F66" s="609" t="n">
        <f aca="false">SUM(+F68+F76+F77+F84+F85+F86+F89+F90+F91+F92+F93+F94+F95)</f>
        <v>9100288</v>
      </c>
      <c r="G66" s="610" t="n">
        <f aca="false">SUM(+G68+G76+G77+G84+G85+G86+G89+G90+G91+G92+G93+G94+G95)</f>
        <v>67535</v>
      </c>
      <c r="H66" s="611" t="n">
        <f aca="false">SUM(+H68+H76+H77+H84+H85+H86+H89+H90+H91+H92+H93+H94+H95)</f>
        <v>903275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842165</v>
      </c>
      <c r="F86" s="479" t="n">
        <f aca="false">+F87+F88</f>
        <v>7804369</v>
      </c>
      <c r="G86" s="480" t="n">
        <f aca="false">+G87+G88</f>
        <v>67533</v>
      </c>
      <c r="H86" s="481" t="n">
        <f aca="false">+H87+H88</f>
        <v>773683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842165</v>
      </c>
      <c r="F88" s="537" t="n">
        <f aca="false">+G88+H88+I88</f>
        <v>7804369</v>
      </c>
      <c r="G88" s="538" t="n">
        <f aca="false">+OTCHET!I524+OTCHET!I527+OTCHET!I547</f>
        <v>67533</v>
      </c>
      <c r="H88" s="539" t="n">
        <f aca="false">+OTCHET!J524+OTCHET!J527+OTCHET!J547</f>
        <v>773683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651166</v>
      </c>
      <c r="F90" s="517" t="n">
        <f aca="false">+G90+H90+I90</f>
        <v>3771145</v>
      </c>
      <c r="G90" s="518" t="n">
        <f aca="false">+OTCHET!I570+OTCHET!I571+OTCHET!I572+OTCHET!I573+OTCHET!I574+OTCHET!I575</f>
        <v>51997</v>
      </c>
      <c r="H90" s="519" t="n">
        <f aca="false">+OTCHET!J570+OTCHET!J571+OTCHET!J572+OTCHET!J573+OTCHET!J574+OTCHET!J575</f>
        <v>371914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303</v>
      </c>
      <c r="F91" s="517" t="n">
        <f aca="false">+G91+H91+I91</f>
        <v>-2475226</v>
      </c>
      <c r="G91" s="518" t="n">
        <f aca="false">+OTCHET!I576+OTCHET!I577+OTCHET!I578+OTCHET!I579+OTCHET!I580+OTCHET!I581+OTCHET!I582</f>
        <v>-51995</v>
      </c>
      <c r="H91" s="519" t="n">
        <f aca="false">+OTCHET!J576+OTCHET!J577+OTCHET!J578+OTCHET!J579+OTCHET!J580+OTCHET!J581+OTCHET!J582</f>
        <v>-242323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a_peshkova@sofia,bg</v>
      </c>
      <c r="C107" s="645"/>
      <c r="D107" s="645"/>
      <c r="E107" s="650"/>
      <c r="F107" s="651"/>
      <c r="G107" s="652" t="n">
        <f aca="false">+OTCHET!E608</f>
        <v>2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303"/>
  <sheetViews>
    <sheetView showFormulas="false" showGridLines="true" showRowColHeaders="true" showZeros="true" rightToLeft="false" tabSelected="true" showOutlineSymbols="true" defaultGridColor="true" view="normal" topLeftCell="B645" colorId="64" zoomScale="75" zoomScaleNormal="75" zoomScalePageLayoutView="85" workbookViewId="0">
      <selection pane="topLeft" activeCell="I179" activeCellId="0" sqref="I17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8</v>
      </c>
      <c r="F74" s="768" t="n">
        <f aca="false">SUM(F75:F89)</f>
        <v>0</v>
      </c>
      <c r="G74" s="769" t="n">
        <f aca="false">SUM(G75:G89)</f>
        <v>2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9</v>
      </c>
      <c r="K74" s="770" t="n">
        <f aca="false">SUM(K75:K89)</f>
        <v>0</v>
      </c>
      <c r="L74" s="767" t="n">
        <f aca="false">SUM(L75:L89)</f>
        <v>2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8</v>
      </c>
      <c r="F81" s="801"/>
      <c r="G81" s="756" t="n">
        <v>28</v>
      </c>
      <c r="H81" s="755" t="n">
        <v>0</v>
      </c>
      <c r="I81" s="801"/>
      <c r="J81" s="756" t="n">
        <v>29</v>
      </c>
      <c r="K81" s="755" t="n">
        <v>0</v>
      </c>
      <c r="L81" s="752" t="n">
        <f aca="false">I81+J81+K81</f>
        <v>29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0072</v>
      </c>
      <c r="F149" s="768" t="n">
        <f aca="false">SUM(F150:F157)</f>
        <v>0</v>
      </c>
      <c r="G149" s="769" t="n">
        <f aca="false">SUM(G150:G157)</f>
        <v>10072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0072</v>
      </c>
      <c r="K149" s="770" t="n">
        <f aca="false">SUM(K150:K157)</f>
        <v>0</v>
      </c>
      <c r="L149" s="767" t="n">
        <f aca="false">SUM(L150:L157)</f>
        <v>10072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072</v>
      </c>
      <c r="F152" s="801"/>
      <c r="G152" s="756" t="n">
        <v>10072</v>
      </c>
      <c r="H152" s="755" t="n">
        <v>0</v>
      </c>
      <c r="I152" s="801"/>
      <c r="J152" s="756" t="n">
        <v>10072</v>
      </c>
      <c r="K152" s="755" t="n">
        <v>0</v>
      </c>
      <c r="L152" s="752" t="n">
        <f aca="false">I152+J152+K152</f>
        <v>10072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10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010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010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10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638929</v>
      </c>
      <c r="F187" s="912" t="n">
        <f aca="false">SUMIF($B$610:$B$20000,$B187,F$610:F$20000)</f>
        <v>59715</v>
      </c>
      <c r="G187" s="913" t="n">
        <f aca="false">SUMIF($B$610:$B$20000,$B187,G$610:G$20000)</f>
        <v>1579214</v>
      </c>
      <c r="H187" s="564" t="n">
        <f aca="false">SUMIF($B$610:$B$20000,$B187,H$610:H$20000)</f>
        <v>0</v>
      </c>
      <c r="I187" s="912" t="n">
        <f aca="false">SUMIF($B$610:$B$20000,$B187,I$610:I$20000)</f>
        <v>59715</v>
      </c>
      <c r="J187" s="913" t="n">
        <f aca="false">SUMIF($B$610:$B$20000,$B187,J$610:J$20000)</f>
        <v>631763</v>
      </c>
      <c r="K187" s="564" t="n">
        <f aca="false">SUMIF($B$610:$B$20000,$B187,K$610:K$20000)</f>
        <v>0</v>
      </c>
      <c r="L187" s="911" t="n">
        <f aca="false">SUMIF($B$610:$B$20000,$B187,L$610:L$20000)</f>
        <v>69147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598258</v>
      </c>
      <c r="F188" s="918" t="n">
        <f aca="false">SUMIF($C$610:$C$20000,$C188,F$610:F$20000)</f>
        <v>59715</v>
      </c>
      <c r="G188" s="919" t="n">
        <f aca="false">SUMIF($C$610:$C$20000,$C188,G$610:G$20000)</f>
        <v>1538543</v>
      </c>
      <c r="H188" s="920" t="n">
        <f aca="false">SUMIF($C$610:$C$20000,$C188,H$610:H$20000)</f>
        <v>0</v>
      </c>
      <c r="I188" s="918" t="n">
        <f aca="false">SUMIF($C$610:$C$20000,$C188,I$610:I$20000)</f>
        <v>59715</v>
      </c>
      <c r="J188" s="919" t="n">
        <f aca="false">SUMIF($C$610:$C$20000,$C188,J$610:J$20000)</f>
        <v>597438</v>
      </c>
      <c r="K188" s="920" t="n">
        <f aca="false">SUMIF($C$610:$C$20000,$C188,K$610:K$20000)</f>
        <v>0</v>
      </c>
      <c r="L188" s="745" t="n">
        <f aca="false">SUMIF($C$610:$C$20000,$C188,L$610:L$20000)</f>
        <v>65715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0671</v>
      </c>
      <c r="F189" s="923" t="n">
        <f aca="false">SUMIF($C$610:$C$20000,$C189,F$610:F$20000)</f>
        <v>0</v>
      </c>
      <c r="G189" s="924" t="n">
        <f aca="false">SUMIF($C$610:$C$20000,$C189,G$610:G$20000)</f>
        <v>40671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4325</v>
      </c>
      <c r="K189" s="925" t="n">
        <f aca="false">SUMIF($C$610:$C$20000,$C189,K$610:K$20000)</f>
        <v>0</v>
      </c>
      <c r="L189" s="773" t="n">
        <f aca="false">SUMIF($C$610:$C$20000,$C189,L$610:L$20000)</f>
        <v>3432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53185</v>
      </c>
      <c r="F190" s="912" t="n">
        <f aca="false">SUMIF($B$610:$B$20000,$B190,F$610:F$20000)</f>
        <v>809</v>
      </c>
      <c r="G190" s="913" t="n">
        <f aca="false">SUMIF($B$610:$B$20000,$B190,G$610:G$20000)</f>
        <v>452376</v>
      </c>
      <c r="H190" s="564" t="n">
        <f aca="false">SUMIF($B$610:$B$20000,$B190,H$610:H$20000)</f>
        <v>0</v>
      </c>
      <c r="I190" s="912" t="n">
        <f aca="false">SUMIF($B$610:$B$20000,$B190,I$610:I$20000)</f>
        <v>809</v>
      </c>
      <c r="J190" s="913" t="n">
        <f aca="false">SUMIF($B$610:$B$20000,$B190,J$610:J$20000)</f>
        <v>526971</v>
      </c>
      <c r="K190" s="564" t="n">
        <f aca="false">SUMIF($B$610:$B$20000,$B190,K$610:K$20000)</f>
        <v>0</v>
      </c>
      <c r="L190" s="911" t="n">
        <f aca="false">SUMIF($B$610:$B$20000,$B190,L$610:L$20000)</f>
        <v>52778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31213</v>
      </c>
      <c r="F191" s="918" t="n">
        <f aca="false">SUMIF($C$610:$C$20000,$C191,F$610:F$20000)</f>
        <v>0</v>
      </c>
      <c r="G191" s="919" t="n">
        <f aca="false">SUMIF($C$610:$C$20000,$C191,G$610:G$20000)</f>
        <v>431213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04128</v>
      </c>
      <c r="K191" s="920" t="n">
        <f aca="false">SUMIF($C$610:$C$20000,$C191,K$610:K$20000)</f>
        <v>0</v>
      </c>
      <c r="L191" s="745" t="n">
        <f aca="false">SUMIF($C$610:$C$20000,$C191,L$610:L$20000)</f>
        <v>50412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4916</v>
      </c>
      <c r="F192" s="931" t="n">
        <f aca="false">SUMIF($C$610:$C$20000,$C192,F$610:F$20000)</f>
        <v>0</v>
      </c>
      <c r="G192" s="932" t="n">
        <f aca="false">SUMIF($C$610:$C$20000,$C192,G$610:G$20000)</f>
        <v>14916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4916</v>
      </c>
      <c r="K192" s="933" t="n">
        <f aca="false">SUMIF($C$610:$C$20000,$C192,K$610:K$20000)</f>
        <v>0</v>
      </c>
      <c r="L192" s="752" t="n">
        <f aca="false">SUMIF($C$610:$C$20000,$C192,L$610:L$20000)</f>
        <v>1491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445</v>
      </c>
      <c r="F193" s="931" t="n">
        <f aca="false">SUMIF($C$610:$C$20000,$C193,F$610:F$20000)</f>
        <v>391</v>
      </c>
      <c r="G193" s="932" t="n">
        <f aca="false">SUMIF($C$610:$C$20000,$C193,G$610:G$20000)</f>
        <v>2054</v>
      </c>
      <c r="H193" s="933" t="n">
        <f aca="false">SUMIF($C$610:$C$20000,$C193,H$610:H$20000)</f>
        <v>0</v>
      </c>
      <c r="I193" s="931" t="n">
        <f aca="false">SUMIF($C$610:$C$20000,$C193,I$610:I$20000)</f>
        <v>391</v>
      </c>
      <c r="J193" s="932" t="n">
        <f aca="false">SUMIF($C$610:$C$20000,$C193,J$610:J$20000)</f>
        <v>2408</v>
      </c>
      <c r="K193" s="933" t="n">
        <f aca="false">SUMIF($C$610:$C$20000,$C193,K$610:K$20000)</f>
        <v>0</v>
      </c>
      <c r="L193" s="752" t="n">
        <f aca="false">SUMIF($C$610:$C$20000,$C193,L$610:L$20000)</f>
        <v>279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2050</v>
      </c>
      <c r="F194" s="931" t="n">
        <f aca="false">SUMIF($C$610:$C$20000,$C194,F$610:F$20000)</f>
        <v>0</v>
      </c>
      <c r="G194" s="932" t="n">
        <f aca="false">SUMIF($C$610:$C$20000,$C194,G$610:G$20000)</f>
        <v>205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2050</v>
      </c>
      <c r="K194" s="933" t="n">
        <f aca="false">SUMIF($C$610:$C$20000,$C194,K$610:K$20000)</f>
        <v>0</v>
      </c>
      <c r="L194" s="752" t="n">
        <f aca="false">SUMIF($C$610:$C$20000,$C194,L$610:L$20000)</f>
        <v>205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561</v>
      </c>
      <c r="F195" s="923" t="n">
        <f aca="false">SUMIF($C$610:$C$20000,$C195,F$610:F$20000)</f>
        <v>418</v>
      </c>
      <c r="G195" s="924" t="n">
        <f aca="false">SUMIF($C$610:$C$20000,$C195,G$610:G$20000)</f>
        <v>2143</v>
      </c>
      <c r="H195" s="925" t="n">
        <f aca="false">SUMIF($C$610:$C$20000,$C195,H$610:H$20000)</f>
        <v>0</v>
      </c>
      <c r="I195" s="923" t="n">
        <f aca="false">SUMIF($C$610:$C$20000,$C195,I$610:I$20000)</f>
        <v>418</v>
      </c>
      <c r="J195" s="924" t="n">
        <f aca="false">SUMIF($C$610:$C$20000,$C195,J$610:J$20000)</f>
        <v>3469</v>
      </c>
      <c r="K195" s="925" t="n">
        <f aca="false">SUMIF($C$610:$C$20000,$C195,K$610:K$20000)</f>
        <v>0</v>
      </c>
      <c r="L195" s="773" t="n">
        <f aca="false">SUMIF($C$610:$C$20000,$C195,L$610:L$20000)</f>
        <v>388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69063</v>
      </c>
      <c r="F196" s="912" t="n">
        <f aca="false">SUMIF($B$610:$B$20000,$B196,F$610:F$20000)</f>
        <v>13580</v>
      </c>
      <c r="G196" s="913" t="n">
        <f aca="false">SUMIF($B$610:$B$20000,$B196,G$610:G$20000)</f>
        <v>355483</v>
      </c>
      <c r="H196" s="564" t="n">
        <f aca="false">SUMIF($B$610:$B$20000,$B196,H$610:H$20000)</f>
        <v>0</v>
      </c>
      <c r="I196" s="912" t="n">
        <f aca="false">SUMIF($B$610:$B$20000,$B196,I$610:I$20000)</f>
        <v>13580</v>
      </c>
      <c r="J196" s="913" t="n">
        <f aca="false">SUMIF($B$610:$B$20000,$B196,J$610:J$20000)</f>
        <v>213509</v>
      </c>
      <c r="K196" s="564" t="n">
        <f aca="false">SUMIF($B$610:$B$20000,$B196,K$610:K$20000)</f>
        <v>0</v>
      </c>
      <c r="L196" s="911" t="n">
        <f aca="false">SUMIF($B$610:$B$20000,$B196,L$610:L$20000)</f>
        <v>22708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14155</v>
      </c>
      <c r="F197" s="918" t="n">
        <f aca="false">SUMIF($C$610:$C$20000,$C197,F$610:F$20000)</f>
        <v>7050</v>
      </c>
      <c r="G197" s="919" t="n">
        <f aca="false">SUMIF($C$610:$C$20000,$C197,G$610:G$20000)</f>
        <v>207105</v>
      </c>
      <c r="H197" s="920" t="n">
        <f aca="false">SUMIF($C$610:$C$20000,$C197,H$610:H$20000)</f>
        <v>0</v>
      </c>
      <c r="I197" s="918" t="n">
        <f aca="false">SUMIF($C$610:$C$20000,$C197,I$610:I$20000)</f>
        <v>7050</v>
      </c>
      <c r="J197" s="919" t="n">
        <f aca="false">SUMIF($C$610:$C$20000,$C197,J$610:J$20000)</f>
        <v>130180</v>
      </c>
      <c r="K197" s="920" t="n">
        <f aca="false">SUMIF($C$610:$C$20000,$C197,K$610:K$20000)</f>
        <v>0</v>
      </c>
      <c r="L197" s="745" t="n">
        <f aca="false">SUMIF($C$610:$C$20000,$C197,L$610:L$20000)</f>
        <v>1372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3409</v>
      </c>
      <c r="F198" s="931" t="n">
        <f aca="false">SUMIF($C$610:$C$20000,$C198,F$610:F$20000)</f>
        <v>1783</v>
      </c>
      <c r="G198" s="932" t="n">
        <f aca="false">SUMIF($C$610:$C$20000,$C198,G$610:G$20000)</f>
        <v>1626</v>
      </c>
      <c r="H198" s="933" t="n">
        <f aca="false">SUMIF($C$610:$C$20000,$C198,H$610:H$20000)</f>
        <v>0</v>
      </c>
      <c r="I198" s="931" t="n">
        <f aca="false">SUMIF($C$610:$C$20000,$C198,I$610:I$20000)</f>
        <v>1783</v>
      </c>
      <c r="J198" s="932" t="n">
        <f aca="false">SUMIF($C$610:$C$20000,$C198,J$610:J$20000)</f>
        <v>2297</v>
      </c>
      <c r="K198" s="933" t="n">
        <f aca="false">SUMIF($C$610:$C$20000,$C198,K$610:K$20000)</f>
        <v>0</v>
      </c>
      <c r="L198" s="752" t="n">
        <f aca="false">SUMIF($C$610:$C$20000,$C198,L$610:L$20000)</f>
        <v>408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8135</v>
      </c>
      <c r="F200" s="931" t="n">
        <f aca="false">SUMIF($C$610:$C$20000,$C200,F$610:F$20000)</f>
        <v>3120</v>
      </c>
      <c r="G200" s="932" t="n">
        <f aca="false">SUMIF($C$610:$C$20000,$C200,G$610:G$20000)</f>
        <v>95015</v>
      </c>
      <c r="H200" s="933" t="n">
        <f aca="false">SUMIF($C$610:$C$20000,$C200,H$610:H$20000)</f>
        <v>0</v>
      </c>
      <c r="I200" s="931" t="n">
        <f aca="false">SUMIF($C$610:$C$20000,$C200,I$610:I$20000)</f>
        <v>3120</v>
      </c>
      <c r="J200" s="932" t="n">
        <f aca="false">SUMIF($C$610:$C$20000,$C200,J$610:J$20000)</f>
        <v>53694</v>
      </c>
      <c r="K200" s="933" t="n">
        <f aca="false">SUMIF($C$610:$C$20000,$C200,K$610:K$20000)</f>
        <v>0</v>
      </c>
      <c r="L200" s="752" t="n">
        <f aca="false">SUMIF($C$610:$C$20000,$C200,L$610:L$20000)</f>
        <v>568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3364</v>
      </c>
      <c r="F201" s="931" t="n">
        <f aca="false">SUMIF($C$610:$C$20000,$C201,F$610:F$20000)</f>
        <v>1627</v>
      </c>
      <c r="G201" s="932" t="n">
        <f aca="false">SUMIF($C$610:$C$20000,$C201,G$610:G$20000)</f>
        <v>51737</v>
      </c>
      <c r="H201" s="933" t="n">
        <f aca="false">SUMIF($C$610:$C$20000,$C201,H$610:H$20000)</f>
        <v>0</v>
      </c>
      <c r="I201" s="931" t="n">
        <f aca="false">SUMIF($C$610:$C$20000,$C201,I$610:I$20000)</f>
        <v>1627</v>
      </c>
      <c r="J201" s="932" t="n">
        <f aca="false">SUMIF($C$610:$C$20000,$C201,J$610:J$20000)</f>
        <v>27338</v>
      </c>
      <c r="K201" s="933" t="n">
        <f aca="false">SUMIF($C$610:$C$20000,$C201,K$610:K$20000)</f>
        <v>0</v>
      </c>
      <c r="L201" s="752" t="n">
        <f aca="false">SUMIF($C$610:$C$20000,$C201,L$610:L$20000)</f>
        <v>2896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888363</v>
      </c>
      <c r="F205" s="912" t="n">
        <f aca="false">SUMIF($B$610:$B$20000,$B205,F$610:F$20000)</f>
        <v>38892</v>
      </c>
      <c r="G205" s="913" t="n">
        <f aca="false">SUMIF($B$610:$B$20000,$B205,G$610:G$20000)</f>
        <v>1849471</v>
      </c>
      <c r="H205" s="564" t="n">
        <f aca="false">SUMIF($B$610:$B$20000,$B205,H$610:H$20000)</f>
        <v>0</v>
      </c>
      <c r="I205" s="912" t="n">
        <f aca="false">SUMIF($B$610:$B$20000,$B205,I$610:I$20000)</f>
        <v>17722</v>
      </c>
      <c r="J205" s="913" t="n">
        <f aca="false">SUMIF($B$610:$B$20000,$B205,J$610:J$20000)</f>
        <v>484407</v>
      </c>
      <c r="K205" s="564" t="n">
        <f aca="false">SUMIF($B$610:$B$20000,$B205,K$610:K$20000)</f>
        <v>0</v>
      </c>
      <c r="L205" s="945" t="n">
        <f aca="false">SUMIF($B$610:$B$20000,$B205,L$610:L$20000)</f>
        <v>5021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423920</v>
      </c>
      <c r="F206" s="918" t="n">
        <f aca="false">SUMIF($C$610:$C$20000,$C206,F$610:F$20000)</f>
        <v>0</v>
      </c>
      <c r="G206" s="919" t="n">
        <f aca="false">SUMIF($C$610:$C$20000,$C206,G$610:G$20000)</f>
        <v>423920</v>
      </c>
      <c r="H206" s="920" t="n">
        <f aca="false">SUMIF($C$610:$C$20000,$C206,H$610:H$20000)</f>
        <v>0</v>
      </c>
      <c r="I206" s="918" t="n">
        <f aca="false">SUMIF($C$610:$C$20000,$C206,I$610:I$20000)</f>
        <v>8936</v>
      </c>
      <c r="J206" s="919" t="n">
        <f aca="false">SUMIF($C$610:$C$20000,$C206,J$610:J$20000)</f>
        <v>348251</v>
      </c>
      <c r="K206" s="920" t="n">
        <f aca="false">SUMIF($C$610:$C$20000,$C206,K$610:K$20000)</f>
        <v>0</v>
      </c>
      <c r="L206" s="745" t="n">
        <f aca="false">SUMIF($C$610:$C$20000,$C206,L$610:L$20000)</f>
        <v>35718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400</v>
      </c>
      <c r="F208" s="931" t="n">
        <f aca="false">SUMIF($C$610:$C$20000,$C208,F$610:F$20000)</f>
        <v>0</v>
      </c>
      <c r="G208" s="932" t="n">
        <f aca="false">SUMIF($C$610:$C$20000,$C208,G$610:G$20000)</f>
        <v>40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400</v>
      </c>
      <c r="K208" s="933" t="n">
        <f aca="false">SUMIF($C$610:$C$20000,$C208,K$610:K$20000)</f>
        <v>0</v>
      </c>
      <c r="L208" s="752" t="n">
        <f aca="false">SUMIF($C$610:$C$20000,$C208,L$610:L$20000)</f>
        <v>4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4329</v>
      </c>
      <c r="F210" s="931" t="n">
        <f aca="false">SUMIF($C$610:$C$20000,$C210,F$610:F$20000)</f>
        <v>2430</v>
      </c>
      <c r="G210" s="932" t="n">
        <f aca="false">SUMIF($C$610:$C$20000,$C210,G$610:G$20000)</f>
        <v>21899</v>
      </c>
      <c r="H210" s="933" t="n">
        <f aca="false">SUMIF($C$610:$C$20000,$C210,H$610:H$20000)</f>
        <v>0</v>
      </c>
      <c r="I210" s="931" t="n">
        <f aca="false">SUMIF($C$610:$C$20000,$C210,I$610:I$20000)</f>
        <v>1261</v>
      </c>
      <c r="J210" s="932" t="n">
        <f aca="false">SUMIF($C$610:$C$20000,$C210,J$610:J$20000)</f>
        <v>21692</v>
      </c>
      <c r="K210" s="933" t="n">
        <f aca="false">SUMIF($C$610:$C$20000,$C210,K$610:K$20000)</f>
        <v>0</v>
      </c>
      <c r="L210" s="752" t="n">
        <f aca="false">SUMIF($C$610:$C$20000,$C210,L$610:L$20000)</f>
        <v>229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29573</v>
      </c>
      <c r="F211" s="949" t="n">
        <f aca="false">SUMIF($C$610:$C$20000,$C211,F$610:F$20000)</f>
        <v>0</v>
      </c>
      <c r="G211" s="950" t="n">
        <f aca="false">SUMIF($C$610:$C$20000,$C211,G$610:G$20000)</f>
        <v>29573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-933</v>
      </c>
      <c r="K211" s="951" t="n">
        <f aca="false">SUMIF($C$610:$C$20000,$C211,K$610:K$20000)</f>
        <v>0</v>
      </c>
      <c r="L211" s="761" t="n">
        <f aca="false">SUMIF($C$610:$C$20000,$C211,L$610:L$20000)</f>
        <v>-93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4335</v>
      </c>
      <c r="F212" s="955" t="n">
        <f aca="false">SUMIF($C$610:$C$20000,$C212,F$610:F$20000)</f>
        <v>2420</v>
      </c>
      <c r="G212" s="956" t="n">
        <f aca="false">SUMIF($C$610:$C$20000,$C212,G$610:G$20000)</f>
        <v>1251915</v>
      </c>
      <c r="H212" s="957" t="n">
        <f aca="false">SUMIF($C$610:$C$20000,$C212,H$610:H$20000)</f>
        <v>0</v>
      </c>
      <c r="I212" s="955" t="n">
        <f aca="false">SUMIF($C$610:$C$20000,$C212,I$610:I$20000)</f>
        <v>6961</v>
      </c>
      <c r="J212" s="956" t="n">
        <f aca="false">SUMIF($C$610:$C$20000,$C212,J$610:J$20000)</f>
        <v>114997</v>
      </c>
      <c r="K212" s="957" t="n">
        <f aca="false">SUMIF($C$610:$C$20000,$C212,K$610:K$20000)</f>
        <v>0</v>
      </c>
      <c r="L212" s="954" t="n">
        <f aca="false">SUMIF($C$610:$C$20000,$C212,L$610:L$20000)</f>
        <v>12195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564</v>
      </c>
      <c r="F220" s="955" t="n">
        <f aca="false">SUMIF($C$610:$C$20000,$C220,F$610:F$20000)</f>
        <v>564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564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564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55242</v>
      </c>
      <c r="F222" s="923" t="n">
        <f aca="false">SUMIF($C$610:$C$20000,$C222,F$610:F$20000)</f>
        <v>33478</v>
      </c>
      <c r="G222" s="924" t="n">
        <f aca="false">SUMIF($C$610:$C$20000,$C222,G$610:G$20000)</f>
        <v>121764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27421</v>
      </c>
      <c r="F279" s="912" t="n">
        <f aca="false">SUMIF($B$610:$B$20000,$B279,F$610:F$20000)</f>
        <v>13965</v>
      </c>
      <c r="G279" s="913" t="n">
        <f aca="false">SUMIF($B$610:$B$20000,$B279,G$610:G$20000)</f>
        <v>413456</v>
      </c>
      <c r="H279" s="564" t="n">
        <f aca="false">SUMIF($B$610:$B$20000,$B279,H$610:H$20000)</f>
        <v>0</v>
      </c>
      <c r="I279" s="912" t="n">
        <f aca="false">SUMIF($B$610:$B$20000,$B279,I$610:I$20000)</f>
        <v>1396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396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3965</v>
      </c>
      <c r="F280" s="918" t="n">
        <f aca="false">SUMIF($C$610:$C$20000,$C280,F$610:F$20000)</f>
        <v>13965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3965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39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413456</v>
      </c>
      <c r="F282" s="931" t="n">
        <f aca="false">SUMIF($C$610:$C$20000,$C282,F$610:F$20000)</f>
        <v>0</v>
      </c>
      <c r="G282" s="932" t="n">
        <f aca="false">SUMIF($C$610:$C$20000,$C282,G$610:G$20000)</f>
        <v>413456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-7417</v>
      </c>
      <c r="F291" s="912" t="n">
        <f aca="false">SUMIF($B$610:$B$20000,$B291,F$610:F$20000)</f>
        <v>0</v>
      </c>
      <c r="G291" s="913" t="n">
        <f aca="false">SUMIF($B$610:$B$20000,$B291,G$610:G$20000)</f>
        <v>-7417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-7417</v>
      </c>
      <c r="K291" s="564" t="n">
        <f aca="false">SUMIF($B$610:$B$20000,$B291,K$610:K$20000)</f>
        <v>0</v>
      </c>
      <c r="L291" s="945" t="n">
        <f aca="false">SUMIF($B$610:$B$20000,$B291,L$610:L$20000)</f>
        <v>-7417</v>
      </c>
      <c r="M291" s="673" t="n">
        <f aca="false">(IF($E291&lt;&gt;0,$M$2,IF($L291&lt;&gt;0,$M$2,"")))</f>
        <v>1</v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-7417</v>
      </c>
      <c r="F292" s="918" t="n">
        <f aca="false">SUMIF($C$610:$C$20000,$C292,F$610:F$20000)</f>
        <v>0</v>
      </c>
      <c r="G292" s="919" t="n">
        <f aca="false">SUMIF($C$610:$C$20000,$C292,G$610:G$20000)</f>
        <v>-7417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-7417</v>
      </c>
      <c r="K292" s="920" t="n">
        <f aca="false">SUMIF($C$610:$C$20000,$C292,K$610:K$20000)</f>
        <v>0</v>
      </c>
      <c r="L292" s="745" t="n">
        <f aca="false">SUMIF($C$610:$C$20000,$C292,L$610:L$20000)</f>
        <v>-7417</v>
      </c>
      <c r="M292" s="673" t="n">
        <f aca="false">(IF($E292&lt;&gt;0,$M$2,IF($L292&lt;&gt;0,$M$2,"")))</f>
        <v>1</v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769544</v>
      </c>
      <c r="F304" s="1042" t="n">
        <f aca="false">SUMIF($C$610:$C$20000,$C304,F$610:F$20000)</f>
        <v>126961</v>
      </c>
      <c r="G304" s="1043" t="n">
        <f aca="false">SUMIF($C$610:$C$20000,$C304,G$610:G$20000)</f>
        <v>4642583</v>
      </c>
      <c r="H304" s="1044" t="n">
        <f aca="false">SUMIF($C$610:$C$20000,$C304,H$610:H$20000)</f>
        <v>0</v>
      </c>
      <c r="I304" s="1042" t="n">
        <f aca="false">SUMIF($C$610:$C$20000,$C304,I$610:I$20000)</f>
        <v>105791</v>
      </c>
      <c r="J304" s="1043" t="n">
        <f aca="false">SUMIF($C$610:$C$20000,$C304,J$610:J$20000)</f>
        <v>1849233</v>
      </c>
      <c r="K304" s="1044" t="n">
        <f aca="false">SUMIF($C$610:$C$20000,$C304,K$610:K$20000)</f>
        <v>0</v>
      </c>
      <c r="L304" s="1041" t="n">
        <f aca="false">SUMIF($C$610:$C$20000,$C304,L$610:L$20000)</f>
        <v>195502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532272</v>
      </c>
      <c r="F399" s="1137" t="n">
        <f aca="false">SUM(F400:F401)</f>
        <v>-12216</v>
      </c>
      <c r="G399" s="1161" t="n">
        <f aca="false">SUM(G400:G401)</f>
        <v>4544488</v>
      </c>
      <c r="H399" s="1117" t="n">
        <f aca="false">SUM(H400:H401)</f>
        <v>0</v>
      </c>
      <c r="I399" s="1137" t="n">
        <f aca="false">SUM(I400:I401)</f>
        <v>-12216</v>
      </c>
      <c r="J399" s="1116" t="n">
        <f aca="false">SUM(J400:J401)</f>
        <v>4556512</v>
      </c>
      <c r="K399" s="1117" t="n">
        <f aca="false">SUM(K400:K401)</f>
        <v>0</v>
      </c>
      <c r="L399" s="1114" t="n">
        <f aca="false">SUM(L400:L401)</f>
        <v>454429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533143</v>
      </c>
      <c r="F400" s="812" t="n">
        <v>-11345</v>
      </c>
      <c r="G400" s="800" t="n">
        <v>4544488</v>
      </c>
      <c r="H400" s="748" t="n">
        <v>0</v>
      </c>
      <c r="I400" s="812" t="n">
        <v>-11345</v>
      </c>
      <c r="J400" s="800" t="n">
        <v>4556512</v>
      </c>
      <c r="K400" s="748" t="n">
        <v>0</v>
      </c>
      <c r="L400" s="1118" t="n">
        <f aca="false">I400+J400+K400</f>
        <v>454516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871</v>
      </c>
      <c r="F401" s="808" t="n">
        <v>-871</v>
      </c>
      <c r="G401" s="809"/>
      <c r="H401" s="776" t="n">
        <v>0</v>
      </c>
      <c r="I401" s="808" t="n">
        <v>-871</v>
      </c>
      <c r="J401" s="809"/>
      <c r="K401" s="776" t="n">
        <v>0</v>
      </c>
      <c r="L401" s="1134" t="n">
        <f aca="false">I401+J401+K401</f>
        <v>-8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361570</v>
      </c>
      <c r="F402" s="1137" t="n">
        <f aca="false">SUM(F403:F404)</f>
        <v>35168</v>
      </c>
      <c r="G402" s="1161" t="n">
        <f aca="false">SUM(G403:G404)</f>
        <v>2326402</v>
      </c>
      <c r="H402" s="1117" t="n">
        <f aca="false">SUM(H403:H404)</f>
        <v>0</v>
      </c>
      <c r="I402" s="1137" t="n">
        <f aca="false">SUM(I403:I404)</f>
        <v>42041</v>
      </c>
      <c r="J402" s="1116" t="n">
        <f aca="false">SUM(J403:J404)</f>
        <v>2311596</v>
      </c>
      <c r="K402" s="1117" t="n">
        <f aca="false">SUM(K403:K404)</f>
        <v>0</v>
      </c>
      <c r="L402" s="1114" t="n">
        <f aca="false">SUM(L403:L404)</f>
        <v>235363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362030</v>
      </c>
      <c r="F403" s="801" t="n">
        <v>35168</v>
      </c>
      <c r="G403" s="756" t="n">
        <v>2326862</v>
      </c>
      <c r="H403" s="748" t="n">
        <v>0</v>
      </c>
      <c r="I403" s="801" t="n">
        <v>42041</v>
      </c>
      <c r="J403" s="756" t="n">
        <v>2312056</v>
      </c>
      <c r="K403" s="748" t="n">
        <v>0</v>
      </c>
      <c r="L403" s="1118" t="n">
        <f aca="false">I403+J403+K403</f>
        <v>235409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460</v>
      </c>
      <c r="F404" s="801"/>
      <c r="G404" s="756" t="n">
        <v>-460</v>
      </c>
      <c r="H404" s="1160" t="n">
        <v>0</v>
      </c>
      <c r="I404" s="801"/>
      <c r="J404" s="756" t="n">
        <v>-460</v>
      </c>
      <c r="K404" s="776" t="n">
        <v>0</v>
      </c>
      <c r="L404" s="1134" t="n">
        <f aca="false">I404+J404+K404</f>
        <v>-460</v>
      </c>
      <c r="M404" s="673" t="n">
        <f aca="false">(IF($E404&lt;&gt;0,$M$2,IF($L404&lt;&gt;0,$M$2,"")))</f>
        <v>1</v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6893842</v>
      </c>
      <c r="F422" s="1183" t="n">
        <f aca="false">SUM(F364,F378,F386,F391,F394,F399,F402,F405,F408,F409,F412,F415)</f>
        <v>22952</v>
      </c>
      <c r="G422" s="1184" t="n">
        <f aca="false">SUM(G364,G378,G386,G391,G394,G399,G402,G405,G408,G409,G412,G415)</f>
        <v>687089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9825</v>
      </c>
      <c r="J422" s="1184" t="n">
        <f aca="false">SUM(J364,J378,J386,J391,J394,J399,J402,J405,J408,J409,J412,J415)</f>
        <v>686810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89793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3625426</v>
      </c>
      <c r="F427" s="1175" t="n">
        <v>9681</v>
      </c>
      <c r="G427" s="1176" t="n">
        <v>-13635107</v>
      </c>
      <c r="H427" s="1177" t="n">
        <v>0</v>
      </c>
      <c r="I427" s="1175" t="n">
        <v>8431</v>
      </c>
      <c r="J427" s="1176" t="n">
        <v>-14061729</v>
      </c>
      <c r="K427" s="1177" t="n">
        <v>0</v>
      </c>
      <c r="L427" s="1114" t="n">
        <f aca="false">I427+J427+K427</f>
        <v>-1405329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3625426</v>
      </c>
      <c r="F432" s="1209" t="n">
        <f aca="false">SUM(F425,F426,F427,F428,F429)</f>
        <v>9681</v>
      </c>
      <c r="G432" s="1210" t="n">
        <f aca="false">SUM(G425,G426,G427,G428,G429)</f>
        <v>-13635107</v>
      </c>
      <c r="H432" s="1185" t="n">
        <f aca="false">SUM(H425,H426,H427,H428,H429)</f>
        <v>0</v>
      </c>
      <c r="I432" s="1209" t="n">
        <f aca="false">SUM(I425,I426,I427,I428,I429)</f>
        <v>8431</v>
      </c>
      <c r="J432" s="1210" t="n">
        <f aca="false">SUM(J425,J426,J427,J428,J429)</f>
        <v>-14061729</v>
      </c>
      <c r="K432" s="1185" t="n">
        <f aca="false">SUM(K425,K426,K427,K428,K429)</f>
        <v>0</v>
      </c>
      <c r="L432" s="1182" t="n">
        <f aca="false">SUM(L425,L426,L427,L428,L429)</f>
        <v>-1405329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1491028</v>
      </c>
      <c r="F448" s="1235" t="n">
        <f aca="false">+F167-F304+F422+F432</f>
        <v>-94328</v>
      </c>
      <c r="G448" s="1236" t="n">
        <f aca="false">+G167-G304+G422+G432</f>
        <v>-11396700</v>
      </c>
      <c r="H448" s="1237" t="n">
        <f aca="false">+H167-H304+H422+H432</f>
        <v>0</v>
      </c>
      <c r="I448" s="1235" t="n">
        <f aca="false">+I167-I304+I422+I432</f>
        <v>-67535</v>
      </c>
      <c r="J448" s="1236" t="n">
        <f aca="false">+J167-J304+J422+J432</f>
        <v>-9032753</v>
      </c>
      <c r="K448" s="1237" t="n">
        <f aca="false">+K167-K304+K422+K432</f>
        <v>0</v>
      </c>
      <c r="L448" s="1238" t="n">
        <f aca="false">+L167-L304+L422+L432</f>
        <v>-91002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1491028</v>
      </c>
      <c r="F449" s="1242" t="n">
        <f aca="false">+F600</f>
        <v>94328</v>
      </c>
      <c r="G449" s="1243" t="n">
        <f aca="false">+G600</f>
        <v>11396700</v>
      </c>
      <c r="H449" s="1244" t="n">
        <f aca="false">+H600</f>
        <v>0</v>
      </c>
      <c r="I449" s="1242" t="n">
        <f aca="false">+I600</f>
        <v>67535</v>
      </c>
      <c r="J449" s="1243" t="n">
        <f aca="false">+J600</f>
        <v>9032753</v>
      </c>
      <c r="K449" s="1244" t="n">
        <f aca="false">+K600</f>
        <v>0</v>
      </c>
      <c r="L449" s="1245" t="n">
        <f aca="false">+L600</f>
        <v>910028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7775493</v>
      </c>
      <c r="F527" s="1280" t="n">
        <f aca="false">SUM(F528:F533)</f>
        <v>94321</v>
      </c>
      <c r="G527" s="1272" t="n">
        <f aca="false">SUM(G528:G533)</f>
        <v>7681172</v>
      </c>
      <c r="H527" s="1273" t="n">
        <f aca="false">SUM(H528:H533)</f>
        <v>0</v>
      </c>
      <c r="I527" s="1280" t="n">
        <f aca="false">SUM(I528:I533)</f>
        <v>67533</v>
      </c>
      <c r="J527" s="1272" t="n">
        <f aca="false">SUM(J528:J533)</f>
        <v>7670164</v>
      </c>
      <c r="K527" s="1273" t="n">
        <f aca="false">SUM(K528:K533)</f>
        <v>0</v>
      </c>
      <c r="L527" s="1270" t="n">
        <f aca="false">SUM(L528:L533)</f>
        <v>773769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775493</v>
      </c>
      <c r="F530" s="801" t="n">
        <v>94321</v>
      </c>
      <c r="G530" s="756" t="n">
        <v>7681172</v>
      </c>
      <c r="H530" s="1277" t="n">
        <v>0</v>
      </c>
      <c r="I530" s="801" t="n">
        <v>67533</v>
      </c>
      <c r="J530" s="756" t="n">
        <v>7670164</v>
      </c>
      <c r="K530" s="1277" t="n">
        <v>0</v>
      </c>
      <c r="L530" s="1165" t="n">
        <f aca="false">I530+J530+K530</f>
        <v>773769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66672</v>
      </c>
      <c r="F547" s="1280" t="n">
        <f aca="false">SUM(F548:F568)</f>
        <v>0</v>
      </c>
      <c r="G547" s="1272" t="n">
        <f aca="false">SUM(G548:G568)</f>
        <v>66672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66672</v>
      </c>
      <c r="K547" s="1273" t="n">
        <f aca="false">SUM(K548:K568)</f>
        <v>0</v>
      </c>
      <c r="L547" s="1270" t="n">
        <f aca="false">SUM(L548:L568)</f>
        <v>66672</v>
      </c>
      <c r="M547" s="673" t="n">
        <f aca="false">(IF($E547&lt;&gt;0,$M$2,IF($L547&lt;&gt;0,$M$2,"")))</f>
        <v>1</v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66672</v>
      </c>
      <c r="F564" s="1153"/>
      <c r="G564" s="1154" t="n">
        <v>66672</v>
      </c>
      <c r="H564" s="1295" t="n">
        <v>0</v>
      </c>
      <c r="I564" s="1153"/>
      <c r="J564" s="1154" t="n">
        <v>66672</v>
      </c>
      <c r="K564" s="1295" t="n">
        <v>0</v>
      </c>
      <c r="L564" s="1152" t="n">
        <f aca="false">I564+J564+K564</f>
        <v>66672</v>
      </c>
      <c r="M564" s="673" t="n">
        <f aca="false">(IF($E564&lt;&gt;0,$M$2,IF($L564&lt;&gt;0,$M$2,"")))</f>
        <v>1</v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3648863</v>
      </c>
      <c r="F569" s="1280" t="n">
        <f aca="false">SUM(F570:F588)</f>
        <v>7</v>
      </c>
      <c r="G569" s="1272" t="n">
        <f aca="false">SUM(G570:G588)</f>
        <v>3648856</v>
      </c>
      <c r="H569" s="1273" t="n">
        <f aca="false">SUM(H570:H588)</f>
        <v>0</v>
      </c>
      <c r="I569" s="1280" t="n">
        <f aca="false">SUM(I570:I588)</f>
        <v>2</v>
      </c>
      <c r="J569" s="1272" t="n">
        <f aca="false">SUM(J570:J588)</f>
        <v>1295917</v>
      </c>
      <c r="K569" s="1273" t="n">
        <f aca="false">SUM(K570:K588)</f>
        <v>0</v>
      </c>
      <c r="L569" s="1270" t="n">
        <f aca="false">SUM(L570:L588)</f>
        <v>129591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3651166</v>
      </c>
      <c r="F570" s="812" t="n">
        <v>10</v>
      </c>
      <c r="G570" s="800" t="n">
        <v>3651156</v>
      </c>
      <c r="H570" s="1276" t="n">
        <v>0</v>
      </c>
      <c r="I570" s="812" t="n">
        <v>51997</v>
      </c>
      <c r="J570" s="800" t="n">
        <v>3719148</v>
      </c>
      <c r="K570" s="1276" t="n">
        <v>0</v>
      </c>
      <c r="L570" s="1118" t="n">
        <f aca="false">I570+J570+K570</f>
        <v>377114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-2303</v>
      </c>
      <c r="F576" s="812" t="n">
        <v>-3</v>
      </c>
      <c r="G576" s="800" t="n">
        <v>-2300</v>
      </c>
      <c r="H576" s="1372" t="n">
        <v>0</v>
      </c>
      <c r="I576" s="812" t="n">
        <v>-51995</v>
      </c>
      <c r="J576" s="800" t="n">
        <v>-2423231</v>
      </c>
      <c r="K576" s="1372" t="n">
        <v>0</v>
      </c>
      <c r="L576" s="1284" t="n">
        <f aca="false">I576+J576+K576</f>
        <v>-2475226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1491028</v>
      </c>
      <c r="F600" s="1399" t="n">
        <f aca="false">SUM(F464,F468,F471,F474,F484,F500,F505,F506,F515,F519,F524,F481,F527,F534,F538,F539,F544,F547,F569,F589,F594)</f>
        <v>94328</v>
      </c>
      <c r="G600" s="1400" t="n">
        <f aca="false">SUM(G464,G468,G471,G474,G484,G500,G505,G506,G515,G519,G524,G481,G527,G534,G538,G539,G544,G547,G569,G589,G594)</f>
        <v>1139670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67535</v>
      </c>
      <c r="J600" s="1400" t="n">
        <f aca="false">SUM(J464,J468,J471,J474,J484,J500,J505,J506,J515,J519,J524,J481,J527,J534,J538,J539,J544,J547,J569,J589,J594)</f>
        <v>903275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910028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4</v>
      </c>
      <c r="C608" s="1414"/>
      <c r="D608" s="1415" t="s">
        <v>915</v>
      </c>
      <c r="E608" s="1416" t="n">
        <v>29377250</v>
      </c>
      <c r="F608" s="1416"/>
      <c r="G608" s="1417" t="s">
        <v>916</v>
      </c>
      <c r="H608" s="1418" t="s">
        <v>917</v>
      </c>
      <c r="I608" s="1418"/>
      <c r="J608" s="1418"/>
      <c r="K608" s="677"/>
      <c r="L608" s="408"/>
      <c r="M608" s="673" t="n">
        <v>1</v>
      </c>
      <c r="N608" s="1213"/>
    </row>
    <row r="609" s="1421" customFormat="true" ht="6" hidden="false" customHeight="true" outlineLevel="0" collapsed="false">
      <c r="A609" s="141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0"/>
      <c r="P609" s="1420"/>
      <c r="Q609" s="1420"/>
      <c r="R609" s="1420"/>
      <c r="S609" s="1420"/>
      <c r="T609" s="1420"/>
      <c r="U609" s="1420"/>
      <c r="V609" s="1420"/>
      <c r="W609" s="1420"/>
      <c r="X609" s="1420"/>
      <c r="Y609" s="1420"/>
      <c r="Z609" s="1420"/>
      <c r="AA609" s="1420"/>
      <c r="AB609" s="1420"/>
      <c r="AC609" s="1420"/>
      <c r="AD609" s="1420"/>
      <c r="AE609" s="1420"/>
      <c r="AF609" s="1420"/>
      <c r="AG609" s="1420"/>
      <c r="AH609" s="1420"/>
      <c r="AI609" s="1420"/>
      <c r="AJ609" s="1420"/>
      <c r="AK609" s="1420"/>
      <c r="AL609" s="1420"/>
      <c r="AM609" s="1420"/>
      <c r="AN609" s="1420"/>
      <c r="AO609" s="1420"/>
      <c r="AP609" s="1420"/>
      <c r="AQ609" s="1420"/>
      <c r="AR609" s="1420"/>
      <c r="AS609" s="1420"/>
      <c r="AT609" s="1420"/>
      <c r="AU609" s="1420"/>
      <c r="AV609" s="1420"/>
      <c r="AW609" s="1420"/>
      <c r="AX609" s="1420"/>
      <c r="AY609" s="1420"/>
      <c r="AZ609" s="1420"/>
      <c r="BA609" s="1420"/>
      <c r="BB609" s="1420"/>
      <c r="BC609" s="1420"/>
      <c r="BD609" s="1420"/>
      <c r="BE609" s="1420"/>
      <c r="BF609" s="1420"/>
      <c r="BG609" s="1420"/>
      <c r="BH609" s="1420"/>
      <c r="BI609" s="1420"/>
      <c r="BJ609" s="1420"/>
      <c r="BK609" s="1420"/>
      <c r="BL609" s="1420"/>
      <c r="BM609" s="1420"/>
      <c r="BN609" s="1420"/>
      <c r="BO609" s="1420"/>
      <c r="BP609" s="1420"/>
      <c r="BQ609" s="1420"/>
      <c r="BR609" s="1420"/>
      <c r="BS609" s="1420"/>
      <c r="BT609" s="1420"/>
      <c r="BU609" s="1420"/>
      <c r="BV609" s="1420"/>
      <c r="BW609" s="1420"/>
      <c r="BX609" s="1420"/>
      <c r="BY609" s="1420"/>
      <c r="BZ609" s="1420"/>
      <c r="CA609" s="1420"/>
      <c r="CB609" s="1420"/>
      <c r="CC609" s="1420"/>
      <c r="CD609" s="1420"/>
      <c r="CE609" s="1420"/>
      <c r="CF609" s="1420"/>
      <c r="CG609" s="1420"/>
      <c r="CH609" s="1420"/>
      <c r="CI609" s="1420"/>
      <c r="CJ609" s="1420"/>
      <c r="CK609" s="1420"/>
      <c r="CL609" s="1420"/>
      <c r="CM609" s="1420"/>
      <c r="CN609" s="1420"/>
      <c r="CO609" s="1420"/>
      <c r="CP609" s="1420"/>
      <c r="CQ609" s="1420"/>
      <c r="CR609" s="1420"/>
      <c r="CS609" s="1420"/>
      <c r="CT609" s="1420"/>
      <c r="CU609" s="1420"/>
      <c r="CV609" s="1420"/>
      <c r="CW609" s="1420"/>
      <c r="CX609" s="1420"/>
      <c r="CY609" s="1420"/>
      <c r="CZ609" s="1420"/>
      <c r="DA609" s="1420"/>
      <c r="DB609" s="1420"/>
      <c r="DC609" s="1420"/>
      <c r="DD609" s="1420"/>
      <c r="DE609" s="1420"/>
      <c r="DF609" s="1420"/>
      <c r="DG609" s="1420"/>
      <c r="DH609" s="1420"/>
      <c r="DI609" s="1420"/>
      <c r="DJ609" s="1420"/>
      <c r="DK609" s="1420"/>
      <c r="DL609" s="1420"/>
      <c r="DM609" s="1420"/>
      <c r="DN609" s="1420"/>
      <c r="DO609" s="1420"/>
      <c r="DP609" s="1420"/>
      <c r="DQ609" s="1420"/>
      <c r="DR609" s="1420"/>
      <c r="DS609" s="1420"/>
      <c r="DT609" s="1420"/>
      <c r="DU609" s="1420"/>
      <c r="DV609" s="1420"/>
      <c r="DW609" s="1420"/>
      <c r="DX609" s="1420"/>
      <c r="DY609" s="1420"/>
      <c r="DZ609" s="1420"/>
      <c r="EA609" s="1420"/>
      <c r="EB609" s="1420"/>
      <c r="EC609" s="1420"/>
      <c r="ED609" s="1420"/>
      <c r="EE609" s="1420"/>
      <c r="EF609" s="1420"/>
      <c r="EG609" s="1420"/>
      <c r="EH609" s="1420"/>
      <c r="EI609" s="1420"/>
      <c r="EJ609" s="1420"/>
      <c r="EK609" s="1420"/>
      <c r="EL609" s="1420"/>
      <c r="EM609" s="1420"/>
      <c r="EN609" s="1420"/>
      <c r="EO609" s="1420"/>
      <c r="EP609" s="1420"/>
      <c r="EQ609" s="1420"/>
      <c r="ER609" s="1420"/>
      <c r="ES609" s="1420"/>
      <c r="ET609" s="1420"/>
      <c r="EU609" s="1420"/>
      <c r="EV609" s="1420"/>
      <c r="EW609" s="1420"/>
      <c r="EX609" s="1420"/>
      <c r="EY609" s="1420"/>
      <c r="EZ609" s="1420"/>
      <c r="FA609" s="1420"/>
      <c r="FB609" s="1420"/>
      <c r="FC609" s="1420"/>
      <c r="FD609" s="1420"/>
      <c r="FE609" s="1420"/>
      <c r="FF609" s="1420"/>
      <c r="FG609" s="1420"/>
      <c r="FH609" s="1420"/>
      <c r="FI609" s="1420"/>
      <c r="FJ609" s="1420"/>
      <c r="FK609" s="1420"/>
      <c r="FL609" s="1420"/>
      <c r="FM609" s="1420"/>
      <c r="FN609" s="1420"/>
      <c r="FO609" s="1420"/>
      <c r="FP609" s="1420"/>
      <c r="FQ609" s="1420"/>
      <c r="FR609" s="1420"/>
      <c r="FS609" s="1420"/>
      <c r="FT609" s="1420"/>
      <c r="FU609" s="1420"/>
      <c r="FV609" s="1420"/>
      <c r="FW609" s="1420"/>
      <c r="FX609" s="1420"/>
      <c r="FY609" s="1420"/>
      <c r="FZ609" s="1420"/>
      <c r="GA609" s="1420"/>
      <c r="GB609" s="1420"/>
      <c r="GC609" s="1420"/>
      <c r="GD609" s="1420"/>
      <c r="GE609" s="1420"/>
      <c r="GF609" s="1420"/>
      <c r="GG609" s="1420"/>
      <c r="GH609" s="1420"/>
      <c r="GI609" s="1420"/>
      <c r="GJ609" s="1420"/>
      <c r="GK609" s="1420"/>
      <c r="GL609" s="1420"/>
      <c r="GM609" s="1420"/>
      <c r="GN609" s="1420"/>
      <c r="GO609" s="1420"/>
      <c r="GP609" s="1420"/>
      <c r="GQ609" s="1420"/>
      <c r="GR609" s="1420"/>
      <c r="GS609" s="1420"/>
      <c r="GT609" s="1420"/>
      <c r="GU609" s="1420"/>
      <c r="GV609" s="1420"/>
      <c r="GW609" s="1420"/>
      <c r="GX609" s="1420"/>
      <c r="GY609" s="1420"/>
      <c r="GZ609" s="1420"/>
      <c r="HA609" s="1420"/>
      <c r="HB609" s="1420"/>
      <c r="HC609" s="1420"/>
      <c r="HD609" s="1420"/>
      <c r="HE609" s="1420"/>
      <c r="HF609" s="1420"/>
      <c r="HG609" s="1420"/>
      <c r="HH609" s="1420"/>
      <c r="HI609" s="1420"/>
      <c r="HJ609" s="1420"/>
      <c r="HK609" s="1420"/>
      <c r="HL609" s="1420"/>
      <c r="HM609" s="1420"/>
      <c r="HN609" s="1420"/>
      <c r="HO609" s="1420"/>
      <c r="HP609" s="1420"/>
      <c r="HQ609" s="1420"/>
      <c r="HR609" s="1420"/>
      <c r="HS609" s="1420"/>
      <c r="HT609" s="1420"/>
      <c r="HU609" s="1420"/>
      <c r="HV609" s="1420"/>
      <c r="HW609" s="1420"/>
      <c r="HX609" s="1420"/>
      <c r="HY609" s="1420"/>
      <c r="HZ609" s="1420"/>
      <c r="IA609" s="1420"/>
      <c r="IB609" s="1420"/>
      <c r="IC609" s="1420"/>
      <c r="ID609" s="1420"/>
      <c r="IE609" s="1420"/>
      <c r="IF609" s="1420"/>
      <c r="IG609" s="1420"/>
    </row>
    <row r="610" customFormat="false" ht="21" hidden="true" customHeight="true" outlineLevel="0" collapsed="false">
      <c r="B610" s="1422"/>
      <c r="C610" s="1422"/>
      <c r="D610" s="1423"/>
      <c r="E610" s="1422"/>
      <c r="F610" s="1422"/>
      <c r="G610" s="1417" t="s">
        <v>918</v>
      </c>
      <c r="H610" s="1418"/>
      <c r="I610" s="1418"/>
      <c r="J610" s="1418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4"/>
      <c r="C611" s="1424"/>
      <c r="D611" s="1425"/>
      <c r="E611" s="1424"/>
      <c r="F611" s="1424"/>
      <c r="G611" s="1424"/>
      <c r="H611" s="1424"/>
      <c r="I611" s="1424"/>
      <c r="J611" s="1424"/>
      <c r="K611" s="1424"/>
      <c r="L611" s="1424"/>
      <c r="M611" s="1424"/>
      <c r="N611" s="1424"/>
    </row>
    <row r="612" customFormat="false" ht="15.75" hidden="true" customHeight="false" outlineLevel="0" collapsed="false">
      <c r="B612" s="683"/>
      <c r="C612" s="683"/>
      <c r="D612" s="142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7"/>
      <c r="F614" s="1427"/>
      <c r="G614" s="1427"/>
      <c r="H614" s="1427"/>
      <c r="I614" s="1427"/>
      <c r="J614" s="1427"/>
      <c r="K614" s="1427"/>
      <c r="L614" s="142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8"/>
      <c r="D615" s="1429"/>
      <c r="E615" s="1427"/>
      <c r="F615" s="1427"/>
      <c r="G615" s="1427"/>
      <c r="H615" s="1427"/>
      <c r="I615" s="1427"/>
      <c r="J615" s="1427"/>
      <c r="K615" s="1427"/>
      <c r="L615" s="142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0" t="s">
        <v>919</v>
      </c>
      <c r="I617" s="1431"/>
      <c r="J617" s="143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3" t="str">
        <f aca="false">$B$12</f>
        <v>Столична община</v>
      </c>
      <c r="C621" s="1433"/>
      <c r="D621" s="1433"/>
      <c r="E621" s="1080" t="s">
        <v>576</v>
      </c>
      <c r="F621" s="143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20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1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7"/>
      <c r="C628" s="1438" t="str">
        <f aca="false">VLOOKUP(D628,OP_LIST2,2,FALSE())</f>
        <v>98112</v>
      </c>
      <c r="D628" s="1439" t="s">
        <v>922</v>
      </c>
      <c r="E628" s="1035"/>
      <c r="F628" s="1440"/>
      <c r="G628" s="1441"/>
      <c r="H628" s="1442"/>
      <c r="I628" s="1440"/>
      <c r="J628" s="1441"/>
      <c r="K628" s="1442"/>
      <c r="L628" s="144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4" t="s">
        <v>923</v>
      </c>
      <c r="C629" s="1445" t="n">
        <f aca="false">VLOOKUP(D630,EBK_DEIN2,2,FALSE())</f>
        <v>6621</v>
      </c>
      <c r="D629" s="1446" t="str">
        <f aca="false">VLOOKUP(D628,OP_LIST3,3,FALSE())</f>
        <v>ПЕРИОД 2014-2020</v>
      </c>
      <c r="E629" s="1035"/>
      <c r="F629" s="1447"/>
      <c r="G629" s="1448"/>
      <c r="H629" s="1449"/>
      <c r="I629" s="1447"/>
      <c r="J629" s="1448"/>
      <c r="K629" s="1449"/>
      <c r="L629" s="1443"/>
      <c r="M629" s="673" t="n">
        <f aca="false">(IF($E750&lt;&gt;0,$M$2,IF($L750&lt;&gt;0,$M$2,"")))</f>
        <v>1</v>
      </c>
    </row>
    <row r="630" customFormat="false" ht="31.5" hidden="false" customHeight="false" outlineLevel="0" collapsed="false">
      <c r="B630" s="1450"/>
      <c r="C630" s="1451" t="n">
        <f aca="false">+C629</f>
        <v>6621</v>
      </c>
      <c r="D630" s="1452" t="s">
        <v>924</v>
      </c>
      <c r="E630" s="1035"/>
      <c r="F630" s="1447"/>
      <c r="G630" s="1448"/>
      <c r="H630" s="1449"/>
      <c r="I630" s="1447"/>
      <c r="J630" s="1448"/>
      <c r="K630" s="1449"/>
      <c r="L630" s="144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3"/>
      <c r="C631" s="1454"/>
      <c r="D631" s="1455" t="s">
        <v>925</v>
      </c>
      <c r="E631" s="1035"/>
      <c r="F631" s="1456"/>
      <c r="G631" s="1457"/>
      <c r="H631" s="1458"/>
      <c r="I631" s="1456"/>
      <c r="J631" s="1457"/>
      <c r="K631" s="1458"/>
      <c r="L631" s="144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127</v>
      </c>
      <c r="F632" s="912" t="n">
        <f aca="false">SUM(F633:F634)</f>
        <v>0</v>
      </c>
      <c r="G632" s="913" t="n">
        <f aca="false">SUM(G633:G634)</f>
        <v>5127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127</v>
      </c>
      <c r="K632" s="564" t="n">
        <f aca="false">SUM(K633:K634)</f>
        <v>0</v>
      </c>
      <c r="L632" s="911" t="n">
        <f aca="false">SUM(L633:L634)</f>
        <v>5127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127</v>
      </c>
      <c r="F633" s="812"/>
      <c r="G633" s="800" t="n">
        <v>5127</v>
      </c>
      <c r="H633" s="1460"/>
      <c r="I633" s="812"/>
      <c r="J633" s="800" t="n">
        <v>5127</v>
      </c>
      <c r="K633" s="1460"/>
      <c r="L633" s="745" t="n">
        <f aca="false">I633+J633+K633</f>
        <v>5127</v>
      </c>
      <c r="M633" s="1459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1"/>
      <c r="I634" s="808"/>
      <c r="J634" s="809"/>
      <c r="K634" s="1461"/>
      <c r="L634" s="773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1914</v>
      </c>
      <c r="F635" s="912" t="n">
        <f aca="false">SUM(F636:F640)</f>
        <v>0</v>
      </c>
      <c r="G635" s="913" t="n">
        <f aca="false">SUM(G636:G640)</f>
        <v>1914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1914</v>
      </c>
      <c r="K635" s="564" t="n">
        <f aca="false">SUM(K636:K640)</f>
        <v>0</v>
      </c>
      <c r="L635" s="911" t="n">
        <f aca="false">SUM(L636:L640)</f>
        <v>1914</v>
      </c>
      <c r="M635" s="1459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0"/>
      <c r="I636" s="812"/>
      <c r="J636" s="800"/>
      <c r="K636" s="1460"/>
      <c r="L636" s="745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2"/>
      <c r="I637" s="801"/>
      <c r="J637" s="756"/>
      <c r="K637" s="1462"/>
      <c r="L637" s="752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2"/>
      <c r="I638" s="801"/>
      <c r="J638" s="756"/>
      <c r="K638" s="1462"/>
      <c r="L638" s="752" t="n">
        <f aca="false">I638+J638+K638</f>
        <v>0</v>
      </c>
      <c r="M638" s="145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914</v>
      </c>
      <c r="F639" s="801"/>
      <c r="G639" s="756" t="n">
        <v>1914</v>
      </c>
      <c r="H639" s="1462"/>
      <c r="I639" s="801"/>
      <c r="J639" s="756" t="n">
        <v>1914</v>
      </c>
      <c r="K639" s="1462"/>
      <c r="L639" s="752" t="n">
        <f aca="false">I639+J639+K639</f>
        <v>1914</v>
      </c>
      <c r="M639" s="145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1"/>
      <c r="I640" s="808"/>
      <c r="J640" s="809"/>
      <c r="K640" s="1461"/>
      <c r="L640" s="773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886</v>
      </c>
      <c r="F641" s="912" t="n">
        <f aca="false">SUM(F642:F648)</f>
        <v>0</v>
      </c>
      <c r="G641" s="913" t="n">
        <f aca="false">SUM(G642:G648)</f>
        <v>886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86</v>
      </c>
      <c r="K641" s="564" t="n">
        <f aca="false">SUM(K642:K648)</f>
        <v>0</v>
      </c>
      <c r="L641" s="911" t="n">
        <f aca="false">SUM(L642:L648)</f>
        <v>886</v>
      </c>
      <c r="M641" s="1459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534</v>
      </c>
      <c r="F642" s="812"/>
      <c r="G642" s="800" t="n">
        <v>534</v>
      </c>
      <c r="H642" s="1460"/>
      <c r="I642" s="812"/>
      <c r="J642" s="800" t="n">
        <v>534</v>
      </c>
      <c r="K642" s="1460"/>
      <c r="L642" s="745" t="n">
        <f aca="false">I642+J642+K642</f>
        <v>534</v>
      </c>
      <c r="M642" s="1459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23</v>
      </c>
      <c r="F645" s="801"/>
      <c r="G645" s="756" t="n">
        <v>223</v>
      </c>
      <c r="H645" s="1462"/>
      <c r="I645" s="801"/>
      <c r="J645" s="756" t="n">
        <v>223</v>
      </c>
      <c r="K645" s="1462"/>
      <c r="L645" s="752" t="n">
        <f aca="false">I645+J645+K645</f>
        <v>223</v>
      </c>
      <c r="M645" s="1459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29</v>
      </c>
      <c r="F646" s="801"/>
      <c r="G646" s="756" t="n">
        <v>129</v>
      </c>
      <c r="H646" s="1462"/>
      <c r="I646" s="801"/>
      <c r="J646" s="756" t="n">
        <v>129</v>
      </c>
      <c r="K646" s="1462"/>
      <c r="L646" s="752" t="n">
        <f aca="false">I646+J646+K646</f>
        <v>129</v>
      </c>
      <c r="M646" s="1459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59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1"/>
      <c r="I648" s="808"/>
      <c r="J648" s="809"/>
      <c r="K648" s="1461"/>
      <c r="L648" s="773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3"/>
      <c r="G649" s="1464"/>
      <c r="H649" s="1465"/>
      <c r="I649" s="1463"/>
      <c r="J649" s="1464"/>
      <c r="K649" s="1465"/>
      <c r="L649" s="945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0"/>
      <c r="I651" s="812"/>
      <c r="J651" s="800"/>
      <c r="K651" s="1460"/>
      <c r="L651" s="745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2"/>
      <c r="I653" s="801"/>
      <c r="J653" s="756"/>
      <c r="K653" s="1462"/>
      <c r="L653" s="752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2"/>
      <c r="I654" s="801"/>
      <c r="J654" s="756"/>
      <c r="K654" s="1462"/>
      <c r="L654" s="752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2"/>
      <c r="I655" s="801"/>
      <c r="J655" s="756"/>
      <c r="K655" s="1462"/>
      <c r="L655" s="752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6"/>
      <c r="I656" s="1294"/>
      <c r="J656" s="1287"/>
      <c r="K656" s="1466"/>
      <c r="L656" s="761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7"/>
      <c r="I657" s="1326"/>
      <c r="J657" s="1303"/>
      <c r="K657" s="1467"/>
      <c r="L657" s="954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7"/>
      <c r="I659" s="1326"/>
      <c r="J659" s="1303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8"/>
      <c r="I661" s="1153"/>
      <c r="J661" s="1154"/>
      <c r="K661" s="1468"/>
      <c r="L661" s="960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7"/>
      <c r="I662" s="1326"/>
      <c r="J662" s="1303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69"/>
      <c r="I664" s="1299"/>
      <c r="J664" s="1300"/>
      <c r="K664" s="1469"/>
      <c r="L664" s="969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7"/>
      <c r="I665" s="1326"/>
      <c r="J665" s="1303"/>
      <c r="K665" s="1467"/>
      <c r="L665" s="954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2"/>
      <c r="I666" s="801"/>
      <c r="J666" s="756"/>
      <c r="K666" s="1462"/>
      <c r="L666" s="752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1"/>
      <c r="I667" s="808"/>
      <c r="J667" s="809"/>
      <c r="K667" s="1461"/>
      <c r="L667" s="773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0"/>
      <c r="I669" s="812"/>
      <c r="J669" s="800"/>
      <c r="K669" s="1460"/>
      <c r="L669" s="745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2"/>
      <c r="I670" s="801"/>
      <c r="J670" s="756"/>
      <c r="K670" s="1462"/>
      <c r="L670" s="752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1"/>
      <c r="I671" s="808"/>
      <c r="J671" s="809"/>
      <c r="K671" s="1461"/>
      <c r="L671" s="773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0"/>
      <c r="I673" s="812"/>
      <c r="J673" s="800"/>
      <c r="K673" s="1460"/>
      <c r="L673" s="745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2"/>
      <c r="I674" s="801"/>
      <c r="J674" s="756"/>
      <c r="K674" s="1462"/>
      <c r="L674" s="752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0"/>
      <c r="I679" s="812"/>
      <c r="J679" s="800"/>
      <c r="K679" s="1460"/>
      <c r="L679" s="7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1"/>
      <c r="I680" s="808"/>
      <c r="J680" s="809"/>
      <c r="K680" s="1461"/>
      <c r="L680" s="773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3"/>
      <c r="G682" s="1464"/>
      <c r="H682" s="1465"/>
      <c r="I682" s="1463"/>
      <c r="J682" s="1464"/>
      <c r="K682" s="1465"/>
      <c r="L682" s="945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3"/>
      <c r="G683" s="1464"/>
      <c r="H683" s="1465"/>
      <c r="I683" s="1463"/>
      <c r="J683" s="1464"/>
      <c r="K683" s="1465"/>
      <c r="L683" s="9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6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0" t="s">
        <v>632</v>
      </c>
      <c r="E685" s="745" t="n">
        <f aca="false">F685+G685+H685</f>
        <v>0</v>
      </c>
      <c r="F685" s="812"/>
      <c r="G685" s="800"/>
      <c r="H685" s="1460"/>
      <c r="I685" s="812"/>
      <c r="J685" s="800"/>
      <c r="K685" s="1460"/>
      <c r="L685" s="745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1" t="s">
        <v>633</v>
      </c>
      <c r="E686" s="752" t="n">
        <f aca="false">F686+G686+H686</f>
        <v>0</v>
      </c>
      <c r="F686" s="801"/>
      <c r="G686" s="756"/>
      <c r="H686" s="1462"/>
      <c r="I686" s="801"/>
      <c r="J686" s="756"/>
      <c r="K686" s="1462"/>
      <c r="L686" s="752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1"/>
      <c r="I687" s="808"/>
      <c r="J687" s="809"/>
      <c r="K687" s="1461"/>
      <c r="L687" s="773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0"/>
      <c r="I689" s="812"/>
      <c r="J689" s="800"/>
      <c r="K689" s="1460"/>
      <c r="L689" s="7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0"/>
      <c r="I690" s="812"/>
      <c r="J690" s="800"/>
      <c r="K690" s="1460"/>
      <c r="L690" s="745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8"/>
      <c r="I691" s="1153"/>
      <c r="J691" s="1154"/>
      <c r="K691" s="1468"/>
      <c r="L691" s="960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2"/>
      <c r="I692" s="1366"/>
      <c r="J692" s="1367"/>
      <c r="K692" s="1472"/>
      <c r="L692" s="990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69"/>
      <c r="I693" s="1299"/>
      <c r="J693" s="1300"/>
      <c r="K693" s="1469"/>
      <c r="L693" s="969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7</v>
      </c>
      <c r="E694" s="954" t="n">
        <f aca="false">F694+G694+H694</f>
        <v>0</v>
      </c>
      <c r="F694" s="1326"/>
      <c r="G694" s="1303"/>
      <c r="H694" s="1467"/>
      <c r="I694" s="1326"/>
      <c r="J694" s="1303"/>
      <c r="K694" s="1467"/>
      <c r="L694" s="954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7"/>
      <c r="I695" s="1326"/>
      <c r="J695" s="1303"/>
      <c r="K695" s="1467"/>
      <c r="L695" s="954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1"/>
      <c r="I696" s="808"/>
      <c r="J696" s="809"/>
      <c r="K696" s="1461"/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3"/>
      <c r="G704" s="1464"/>
      <c r="H704" s="1465"/>
      <c r="I704" s="1463"/>
      <c r="J704" s="1464"/>
      <c r="K704" s="1465"/>
      <c r="L704" s="945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0"/>
      <c r="I707" s="812"/>
      <c r="J707" s="800"/>
      <c r="K707" s="1460"/>
      <c r="L707" s="7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2"/>
      <c r="I708" s="801"/>
      <c r="J708" s="756"/>
      <c r="K708" s="1462"/>
      <c r="L708" s="752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1"/>
      <c r="I712" s="808"/>
      <c r="J712" s="809"/>
      <c r="K712" s="1461"/>
      <c r="L712" s="773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0"/>
      <c r="I714" s="812"/>
      <c r="J714" s="800"/>
      <c r="K714" s="1460"/>
      <c r="L714" s="745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2"/>
      <c r="I715" s="801"/>
      <c r="J715" s="756"/>
      <c r="K715" s="1462"/>
      <c r="L715" s="752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3"/>
      <c r="G718" s="1464"/>
      <c r="H718" s="1465"/>
      <c r="I718" s="1463"/>
      <c r="J718" s="1464"/>
      <c r="K718" s="1465"/>
      <c r="L718" s="945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0"/>
      <c r="I721" s="812"/>
      <c r="J721" s="800"/>
      <c r="K721" s="1460"/>
      <c r="L721" s="7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1"/>
      <c r="I722" s="808"/>
      <c r="J722" s="809"/>
      <c r="K722" s="1461"/>
      <c r="L722" s="773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3"/>
      <c r="G723" s="1464"/>
      <c r="H723" s="1465"/>
      <c r="I723" s="1463"/>
      <c r="J723" s="1464"/>
      <c r="K723" s="1465"/>
      <c r="L723" s="9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0"/>
      <c r="I725" s="812"/>
      <c r="J725" s="800"/>
      <c r="K725" s="1460"/>
      <c r="L725" s="7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2"/>
      <c r="I726" s="801"/>
      <c r="J726" s="756"/>
      <c r="K726" s="1462"/>
      <c r="L726" s="752" t="n">
        <f aca="false">I726+J726+K726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2"/>
      <c r="I727" s="801"/>
      <c r="J727" s="756"/>
      <c r="K727" s="1462"/>
      <c r="L727" s="752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1"/>
      <c r="I731" s="808"/>
      <c r="J731" s="809"/>
      <c r="K731" s="1461"/>
      <c r="L731" s="773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0"/>
      <c r="I733" s="812"/>
      <c r="J733" s="800"/>
      <c r="K733" s="1460"/>
      <c r="L733" s="745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3"/>
      <c r="G735" s="1464"/>
      <c r="H735" s="1465"/>
      <c r="I735" s="1463"/>
      <c r="J735" s="1464"/>
      <c r="K735" s="1465"/>
      <c r="L735" s="9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0"/>
      <c r="I737" s="812"/>
      <c r="J737" s="800"/>
      <c r="K737" s="1460"/>
      <c r="L737" s="7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2"/>
      <c r="I738" s="801"/>
      <c r="J738" s="756"/>
      <c r="K738" s="1462"/>
      <c r="L738" s="752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2"/>
      <c r="I739" s="801"/>
      <c r="J739" s="756"/>
      <c r="K739" s="1462"/>
      <c r="L739" s="752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1"/>
      <c r="I740" s="808"/>
      <c r="J740" s="809"/>
      <c r="K740" s="1461"/>
      <c r="L740" s="773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3"/>
      <c r="F745" s="1473"/>
      <c r="G745" s="1473"/>
      <c r="H745" s="1473"/>
      <c r="I745" s="1473"/>
      <c r="J745" s="1473"/>
      <c r="K745" s="1473"/>
      <c r="L745" s="1474"/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5"/>
      <c r="G746" s="1476"/>
      <c r="H746" s="1477"/>
      <c r="I746" s="1202" t="n">
        <v>0</v>
      </c>
      <c r="J746" s="1478" t="n">
        <v>0</v>
      </c>
      <c r="K746" s="1177" t="n">
        <v>0</v>
      </c>
      <c r="L746" s="945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9"/>
      <c r="C747" s="1480"/>
      <c r="D747" s="1481"/>
      <c r="E747" s="906"/>
      <c r="F747" s="906"/>
      <c r="G747" s="906"/>
      <c r="H747" s="906"/>
      <c r="I747" s="906"/>
      <c r="J747" s="906"/>
      <c r="K747" s="906"/>
      <c r="L747" s="907"/>
      <c r="M747" s="1459" t="str">
        <f aca="false">(IF($E747&lt;&gt;0,$M$2,IF($L747&lt;&gt;0,$M$2,"")))</f>
        <v/>
      </c>
      <c r="N747" s="1482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3"/>
      <c r="C748" s="687"/>
      <c r="D748" s="1484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3"/>
      <c r="C749" s="687"/>
      <c r="D749" s="1484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5"/>
      <c r="C750" s="1039" t="s">
        <v>573</v>
      </c>
      <c r="D750" s="1486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92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92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92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927</v>
      </c>
      <c r="M750" s="1487" t="n">
        <f aca="false">(IF($E750&lt;&gt;0,$M$2,IF($L750&lt;&gt;0,$M$2,"")))</f>
        <v>1</v>
      </c>
      <c r="N750" s="1488"/>
    </row>
    <row r="751" customFormat="false" ht="19.5" hidden="false" customHeight="false" outlineLevel="0" collapsed="false">
      <c r="A751" s="816" t="n">
        <v>760</v>
      </c>
      <c r="B751" s="1489" t="s">
        <v>929</v>
      </c>
      <c r="C751" s="1490"/>
      <c r="L751" s="1082"/>
      <c r="M751" s="1487" t="n">
        <f aca="false">(IF($E750&lt;&gt;0,$M$2,IF($L750&lt;&gt;0,$M$2,"")))</f>
        <v>1</v>
      </c>
      <c r="N751" s="1488"/>
    </row>
    <row r="752" customFormat="false" ht="18.75" hidden="false" customHeight="false" outlineLevel="0" collapsed="false">
      <c r="A752" s="815" t="n">
        <v>765</v>
      </c>
      <c r="B752" s="1491"/>
      <c r="C752" s="1491"/>
      <c r="D752" s="1492"/>
      <c r="E752" s="1491"/>
      <c r="F752" s="1491"/>
      <c r="G752" s="1491"/>
      <c r="H752" s="1491"/>
      <c r="I752" s="1491"/>
      <c r="J752" s="1491"/>
      <c r="K752" s="1491"/>
      <c r="L752" s="1493"/>
      <c r="M752" s="1487" t="n">
        <f aca="false">(IF($E750&lt;&gt;0,$M$2,IF($L750&lt;&gt;0,$M$2,"")))</f>
        <v>1</v>
      </c>
      <c r="N752" s="1488"/>
    </row>
    <row r="753" customFormat="false" ht="18.75" hidden="true" customHeight="false" outlineLevel="0" collapsed="false">
      <c r="A753" s="815" t="n">
        <v>775</v>
      </c>
      <c r="B753" s="1488"/>
      <c r="C753" s="1488"/>
      <c r="D753" s="1488"/>
      <c r="E753" s="1488"/>
      <c r="F753" s="1488"/>
      <c r="G753" s="1488"/>
      <c r="H753" s="1488"/>
      <c r="I753" s="1488"/>
      <c r="J753" s="1488"/>
      <c r="K753" s="1488"/>
      <c r="L753" s="1494"/>
      <c r="M753" s="1495" t="n">
        <f aca="false">(IF(E750&lt;&gt;0,$G$2,IF(L750&lt;&gt;0,$G$2,"")))</f>
        <v>0</v>
      </c>
      <c r="N753" s="1488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7"/>
      <c r="F754" s="1427"/>
      <c r="G754" s="1427"/>
      <c r="H754" s="1427"/>
      <c r="I754" s="1427"/>
      <c r="J754" s="1427"/>
      <c r="K754" s="1427"/>
      <c r="L754" s="142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8"/>
      <c r="D755" s="1429"/>
      <c r="E755" s="1427"/>
      <c r="F755" s="1427"/>
      <c r="G755" s="1427"/>
      <c r="H755" s="1427"/>
      <c r="I755" s="1427"/>
      <c r="J755" s="1427"/>
      <c r="K755" s="1427"/>
      <c r="L755" s="142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0" t="s">
        <v>919</v>
      </c>
      <c r="I757" s="1431"/>
      <c r="J757" s="143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3" t="str">
        <f aca="false">$B$12</f>
        <v>Столична община</v>
      </c>
      <c r="C761" s="1433"/>
      <c r="D761" s="1433"/>
      <c r="E761" s="1080" t="s">
        <v>576</v>
      </c>
      <c r="F761" s="143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20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1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7"/>
      <c r="C768" s="1438" t="str">
        <f aca="false">VLOOKUP(D768,OP_LIST2,2,FALSE())</f>
        <v>98112</v>
      </c>
      <c r="D768" s="1439" t="s">
        <v>922</v>
      </c>
      <c r="E768" s="1035"/>
      <c r="F768" s="1440"/>
      <c r="G768" s="1441"/>
      <c r="H768" s="1442"/>
      <c r="I768" s="1440"/>
      <c r="J768" s="1441"/>
      <c r="K768" s="1442"/>
      <c r="L768" s="144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4" t="s">
        <v>923</v>
      </c>
      <c r="C769" s="1445" t="n">
        <f aca="false">VLOOKUP(D770,EBK_DEIN2,2,FALSE())</f>
        <v>8849</v>
      </c>
      <c r="D769" s="1446" t="str">
        <f aca="false">VLOOKUP(D768,OP_LIST3,3,FALSE())</f>
        <v>ПЕРИОД 2014-2020</v>
      </c>
      <c r="E769" s="1035"/>
      <c r="F769" s="1447"/>
      <c r="G769" s="1448"/>
      <c r="H769" s="1449"/>
      <c r="I769" s="1447"/>
      <c r="J769" s="1448"/>
      <c r="K769" s="1449"/>
      <c r="L769" s="144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0"/>
      <c r="C770" s="1451" t="n">
        <f aca="false">+C769</f>
        <v>8849</v>
      </c>
      <c r="D770" s="1452" t="s">
        <v>930</v>
      </c>
      <c r="E770" s="1035"/>
      <c r="F770" s="1447"/>
      <c r="G770" s="1448"/>
      <c r="H770" s="1449"/>
      <c r="I770" s="1447"/>
      <c r="J770" s="1448"/>
      <c r="K770" s="1449"/>
      <c r="L770" s="144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3"/>
      <c r="C771" s="1454"/>
      <c r="D771" s="1455" t="s">
        <v>925</v>
      </c>
      <c r="E771" s="1035"/>
      <c r="F771" s="1456"/>
      <c r="G771" s="1457"/>
      <c r="H771" s="1458"/>
      <c r="I771" s="1456"/>
      <c r="J771" s="1457"/>
      <c r="K771" s="1458"/>
      <c r="L771" s="1443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0"/>
      <c r="I773" s="812"/>
      <c r="J773" s="800"/>
      <c r="K773" s="1460"/>
      <c r="L773" s="745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59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2"/>
      <c r="I778" s="801"/>
      <c r="J778" s="756"/>
      <c r="K778" s="1462"/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1"/>
      <c r="I780" s="808"/>
      <c r="J780" s="809"/>
      <c r="K780" s="1461"/>
      <c r="L780" s="773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59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0"/>
      <c r="I782" s="812"/>
      <c r="J782" s="800"/>
      <c r="K782" s="1460"/>
      <c r="L782" s="745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2"/>
      <c r="I783" s="801"/>
      <c r="J783" s="756"/>
      <c r="K783" s="1462"/>
      <c r="L783" s="752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59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2"/>
      <c r="I785" s="801"/>
      <c r="J785" s="756"/>
      <c r="K785" s="1462"/>
      <c r="L785" s="752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1"/>
      <c r="I788" s="808"/>
      <c r="J788" s="809"/>
      <c r="K788" s="1461"/>
      <c r="L788" s="773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3"/>
      <c r="G789" s="1464"/>
      <c r="H789" s="1465"/>
      <c r="I789" s="1463"/>
      <c r="J789" s="1464"/>
      <c r="K789" s="1465"/>
      <c r="L789" s="945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0"/>
      <c r="I791" s="812"/>
      <c r="J791" s="800"/>
      <c r="K791" s="1460"/>
      <c r="L791" s="745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2"/>
      <c r="I792" s="801"/>
      <c r="J792" s="756"/>
      <c r="K792" s="1462"/>
      <c r="L792" s="752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2"/>
      <c r="I793" s="801"/>
      <c r="J793" s="756"/>
      <c r="K793" s="1462"/>
      <c r="L793" s="752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6"/>
      <c r="I796" s="1294"/>
      <c r="J796" s="1287"/>
      <c r="K796" s="1466"/>
      <c r="L796" s="761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7"/>
      <c r="I797" s="1326"/>
      <c r="J797" s="1303"/>
      <c r="K797" s="1467"/>
      <c r="L797" s="954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8"/>
      <c r="I798" s="1153"/>
      <c r="J798" s="1154"/>
      <c r="K798" s="1468"/>
      <c r="L798" s="960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7"/>
      <c r="I799" s="1326"/>
      <c r="J799" s="1303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7"/>
      <c r="I802" s="1326"/>
      <c r="J802" s="1303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8"/>
      <c r="I803" s="1153"/>
      <c r="J803" s="1154"/>
      <c r="K803" s="1468"/>
      <c r="L803" s="960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69"/>
      <c r="I804" s="1299"/>
      <c r="J804" s="1300"/>
      <c r="K804" s="1469"/>
      <c r="L804" s="969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7"/>
      <c r="I805" s="1326"/>
      <c r="J805" s="1303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2"/>
      <c r="I806" s="801"/>
      <c r="J806" s="756"/>
      <c r="K806" s="1462"/>
      <c r="L806" s="752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1"/>
      <c r="I807" s="808"/>
      <c r="J807" s="809"/>
      <c r="K807" s="1461"/>
      <c r="L807" s="773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0"/>
      <c r="I809" s="812"/>
      <c r="J809" s="800"/>
      <c r="K809" s="1460"/>
      <c r="L809" s="745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2"/>
      <c r="I810" s="801"/>
      <c r="J810" s="756"/>
      <c r="K810" s="1462"/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2"/>
      <c r="I814" s="801"/>
      <c r="J814" s="756"/>
      <c r="K814" s="1462"/>
      <c r="L814" s="752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1"/>
      <c r="I817" s="808"/>
      <c r="J817" s="809"/>
      <c r="K817" s="1461"/>
      <c r="L817" s="773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0"/>
      <c r="I819" s="812"/>
      <c r="J819" s="800"/>
      <c r="K819" s="1460"/>
      <c r="L819" s="745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3"/>
      <c r="G821" s="1464"/>
      <c r="H821" s="1465"/>
      <c r="I821" s="1463"/>
      <c r="J821" s="1464"/>
      <c r="K821" s="1465"/>
      <c r="L821" s="9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3"/>
      <c r="G822" s="1464"/>
      <c r="H822" s="1465"/>
      <c r="I822" s="1463"/>
      <c r="J822" s="1464"/>
      <c r="K822" s="1465"/>
      <c r="L822" s="9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3"/>
      <c r="G823" s="1464"/>
      <c r="H823" s="1465"/>
      <c r="I823" s="1463"/>
      <c r="J823" s="1464"/>
      <c r="K823" s="1465"/>
      <c r="L823" s="945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6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0" t="s">
        <v>632</v>
      </c>
      <c r="E825" s="745" t="n">
        <f aca="false">F825+G825+H825</f>
        <v>0</v>
      </c>
      <c r="F825" s="812"/>
      <c r="G825" s="800"/>
      <c r="H825" s="1460"/>
      <c r="I825" s="812"/>
      <c r="J825" s="800"/>
      <c r="K825" s="1460"/>
      <c r="L825" s="7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1" t="s">
        <v>633</v>
      </c>
      <c r="E826" s="752" t="n">
        <f aca="false">F826+G826+H826</f>
        <v>0</v>
      </c>
      <c r="F826" s="801"/>
      <c r="G826" s="756"/>
      <c r="H826" s="1462"/>
      <c r="I826" s="801"/>
      <c r="J826" s="756"/>
      <c r="K826" s="1462"/>
      <c r="L826" s="752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2"/>
      <c r="I832" s="1366"/>
      <c r="J832" s="1367"/>
      <c r="K832" s="1472"/>
      <c r="L832" s="990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69"/>
      <c r="I833" s="1299"/>
      <c r="J833" s="1300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7</v>
      </c>
      <c r="E834" s="954" t="n">
        <f aca="false">F834+G834+H834</f>
        <v>0</v>
      </c>
      <c r="F834" s="1326"/>
      <c r="G834" s="1303"/>
      <c r="H834" s="1467"/>
      <c r="I834" s="1326"/>
      <c r="J834" s="1303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7"/>
      <c r="I835" s="1326"/>
      <c r="J835" s="1303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-7417</v>
      </c>
      <c r="F876" s="912" t="n">
        <f aca="false">SUM(F877:F880)</f>
        <v>0</v>
      </c>
      <c r="G876" s="913" t="n">
        <f aca="false">SUM(G877:G880)</f>
        <v>-7417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-7417</v>
      </c>
      <c r="K876" s="564" t="n">
        <f aca="false">SUM(K877:K880)</f>
        <v>0</v>
      </c>
      <c r="L876" s="945" t="n">
        <f aca="false">SUM(L877:L880)</f>
        <v>-7417</v>
      </c>
      <c r="M876" s="1459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-7417</v>
      </c>
      <c r="F877" s="812"/>
      <c r="G877" s="800" t="n">
        <v>-7417</v>
      </c>
      <c r="H877" s="1460"/>
      <c r="I877" s="812"/>
      <c r="J877" s="800" t="n">
        <v>-7417</v>
      </c>
      <c r="K877" s="1460"/>
      <c r="L877" s="745" t="n">
        <f aca="false">I877+J877+K877</f>
        <v>-7417</v>
      </c>
      <c r="M877" s="1459" t="n">
        <f aca="false">(IF($E877&lt;&gt;0,$M$2,IF($L877&lt;&gt;0,$M$2,"")))</f>
        <v>1</v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482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3"/>
      <c r="C888" s="687"/>
      <c r="D888" s="1484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3"/>
      <c r="C889" s="687"/>
      <c r="D889" s="1484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5"/>
      <c r="C890" s="1039" t="s">
        <v>573</v>
      </c>
      <c r="D890" s="1486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-74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-74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-741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-7417</v>
      </c>
      <c r="M890" s="1487" t="n">
        <f aca="false">(IF($E890&lt;&gt;0,$M$2,IF($L890&lt;&gt;0,$M$2,"")))</f>
        <v>1</v>
      </c>
      <c r="N890" s="1488"/>
    </row>
    <row r="891" customFormat="false" ht="19.5" hidden="false" customHeight="false" outlineLevel="0" collapsed="false">
      <c r="A891" s="816" t="n">
        <v>760</v>
      </c>
      <c r="B891" s="1489" t="s">
        <v>929</v>
      </c>
      <c r="C891" s="1490"/>
      <c r="L891" s="1082"/>
      <c r="M891" s="1487" t="n">
        <f aca="false">(IF($E890&lt;&gt;0,$M$2,IF($L890&lt;&gt;0,$M$2,"")))</f>
        <v>1</v>
      </c>
      <c r="N891" s="1488"/>
    </row>
    <row r="892" customFormat="false" ht="18.75" hidden="false" customHeight="false" outlineLevel="0" collapsed="false">
      <c r="A892" s="815" t="n">
        <v>765</v>
      </c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1487" t="n">
        <f aca="false">(IF($E890&lt;&gt;0,$M$2,IF($L890&lt;&gt;0,$M$2,"")))</f>
        <v>1</v>
      </c>
      <c r="N892" s="1488"/>
    </row>
    <row r="893" customFormat="false" ht="18.75" hidden="true" customHeight="false" outlineLevel="0" collapsed="false">
      <c r="A893" s="815" t="n">
        <v>775</v>
      </c>
      <c r="B893" s="1488"/>
      <c r="C893" s="1488"/>
      <c r="D893" s="1488"/>
      <c r="E893" s="1488"/>
      <c r="F893" s="1488"/>
      <c r="G893" s="1488"/>
      <c r="H893" s="1488"/>
      <c r="I893" s="1488"/>
      <c r="J893" s="1488"/>
      <c r="K893" s="1488"/>
      <c r="L893" s="1494"/>
      <c r="M893" s="1495" t="n">
        <f aca="false">(IF(E890&lt;&gt;0,$G$2,IF(L890&lt;&gt;0,$G$2,"")))</f>
        <v>0</v>
      </c>
      <c r="N893" s="1488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7"/>
      <c r="F894" s="1427"/>
      <c r="G894" s="1427"/>
      <c r="H894" s="1427"/>
      <c r="I894" s="1427"/>
      <c r="J894" s="1427"/>
      <c r="K894" s="1427"/>
      <c r="L894" s="142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8"/>
      <c r="D895" s="1429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0" t="s">
        <v>919</v>
      </c>
      <c r="I897" s="1431"/>
      <c r="J897" s="143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3" t="str">
        <f aca="false">$B$12</f>
        <v>Столична община</v>
      </c>
      <c r="C901" s="1433"/>
      <c r="D901" s="1433"/>
      <c r="E901" s="1080" t="s">
        <v>576</v>
      </c>
      <c r="F901" s="143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20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1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7"/>
      <c r="C908" s="1438" t="str">
        <f aca="false">VLOOKUP(D908,OP_LIST2,2,FALSE())</f>
        <v>98212</v>
      </c>
      <c r="D908" s="1439" t="s">
        <v>931</v>
      </c>
      <c r="E908" s="1035"/>
      <c r="F908" s="1440"/>
      <c r="G908" s="1441"/>
      <c r="H908" s="1442"/>
      <c r="I908" s="1440"/>
      <c r="J908" s="1441"/>
      <c r="K908" s="1442"/>
      <c r="L908" s="144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4" t="s">
        <v>923</v>
      </c>
      <c r="C909" s="1445" t="n">
        <f aca="false">VLOOKUP(D910,EBK_DEIN2,2,FALSE())</f>
        <v>4469</v>
      </c>
      <c r="D909" s="1446" t="str">
        <f aca="false">VLOOKUP(D908,OP_LIST3,3,FALSE())</f>
        <v>ПЕРИОД 2014-2020</v>
      </c>
      <c r="E909" s="1035"/>
      <c r="F909" s="1447"/>
      <c r="G909" s="1448"/>
      <c r="H909" s="1449"/>
      <c r="I909" s="1447"/>
      <c r="J909" s="1448"/>
      <c r="K909" s="1449"/>
      <c r="L909" s="144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0"/>
      <c r="C910" s="1451" t="n">
        <f aca="false">+C909</f>
        <v>4469</v>
      </c>
      <c r="D910" s="1452" t="s">
        <v>932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3"/>
      <c r="C911" s="1454"/>
      <c r="D911" s="1455" t="s">
        <v>925</v>
      </c>
      <c r="E911" s="1035"/>
      <c r="F911" s="1456"/>
      <c r="G911" s="1457"/>
      <c r="H911" s="1458"/>
      <c r="I911" s="1456"/>
      <c r="J911" s="1457"/>
      <c r="K911" s="1458"/>
      <c r="L911" s="144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59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0"/>
      <c r="I913" s="812"/>
      <c r="J913" s="800"/>
      <c r="K913" s="1460"/>
      <c r="L913" s="745" t="n">
        <f aca="false">I913+J913+K913</f>
        <v>0</v>
      </c>
      <c r="M913" s="145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1"/>
      <c r="I914" s="808"/>
      <c r="J914" s="809"/>
      <c r="K914" s="1461"/>
      <c r="L914" s="773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5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0"/>
      <c r="I916" s="812"/>
      <c r="J916" s="800"/>
      <c r="K916" s="1460"/>
      <c r="L916" s="745" t="n">
        <f aca="false">I916+J916+K916</f>
        <v>0</v>
      </c>
      <c r="M916" s="145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2"/>
      <c r="I917" s="801"/>
      <c r="J917" s="756"/>
      <c r="K917" s="1462"/>
      <c r="L917" s="752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2"/>
      <c r="I919" s="801"/>
      <c r="J919" s="756"/>
      <c r="K919" s="1462"/>
      <c r="L919" s="752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1"/>
      <c r="I920" s="808"/>
      <c r="J920" s="809"/>
      <c r="K920" s="1461"/>
      <c r="L920" s="773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59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1"/>
      <c r="I928" s="808"/>
      <c r="J928" s="809"/>
      <c r="K928" s="1461"/>
      <c r="L928" s="773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3"/>
      <c r="G929" s="1464"/>
      <c r="H929" s="1465"/>
      <c r="I929" s="1463"/>
      <c r="J929" s="1464"/>
      <c r="K929" s="1465"/>
      <c r="L929" s="945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0"/>
      <c r="I931" s="812"/>
      <c r="J931" s="800"/>
      <c r="K931" s="1460"/>
      <c r="L931" s="745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2"/>
      <c r="I932" s="801"/>
      <c r="J932" s="756"/>
      <c r="K932" s="1462"/>
      <c r="L932" s="752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2"/>
      <c r="I935" s="801"/>
      <c r="J935" s="756"/>
      <c r="K935" s="1462"/>
      <c r="L935" s="752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6"/>
      <c r="I936" s="1294"/>
      <c r="J936" s="1287"/>
      <c r="K936" s="1466"/>
      <c r="L936" s="761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7"/>
      <c r="I937" s="1326"/>
      <c r="J937" s="1303"/>
      <c r="K937" s="1467"/>
      <c r="L937" s="954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8"/>
      <c r="I938" s="1153"/>
      <c r="J938" s="1154"/>
      <c r="K938" s="1468"/>
      <c r="L938" s="960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7"/>
      <c r="I939" s="1326"/>
      <c r="J939" s="1303"/>
      <c r="K939" s="1467"/>
      <c r="L939" s="954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2"/>
      <c r="I940" s="801"/>
      <c r="J940" s="756"/>
      <c r="K940" s="1462"/>
      <c r="L940" s="752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8"/>
      <c r="I941" s="1153"/>
      <c r="J941" s="1154"/>
      <c r="K941" s="1468"/>
      <c r="L941" s="960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7"/>
      <c r="I942" s="1326"/>
      <c r="J942" s="1303"/>
      <c r="K942" s="1467"/>
      <c r="L942" s="954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8"/>
      <c r="I943" s="1153"/>
      <c r="J943" s="1154"/>
      <c r="K943" s="1468"/>
      <c r="L943" s="960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69"/>
      <c r="I944" s="1299"/>
      <c r="J944" s="1300"/>
      <c r="K944" s="1469"/>
      <c r="L944" s="969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7"/>
      <c r="I945" s="1326"/>
      <c r="J945" s="1303"/>
      <c r="K945" s="1467"/>
      <c r="L945" s="954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2"/>
      <c r="I946" s="801"/>
      <c r="J946" s="756"/>
      <c r="K946" s="1462"/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1"/>
      <c r="I947" s="808"/>
      <c r="J947" s="809"/>
      <c r="K947" s="1461"/>
      <c r="L947" s="773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0"/>
      <c r="I949" s="812"/>
      <c r="J949" s="800"/>
      <c r="K949" s="1460"/>
      <c r="L949" s="745" t="n">
        <f aca="false">I949+J949+K949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2"/>
      <c r="I950" s="801"/>
      <c r="J950" s="756"/>
      <c r="K950" s="1462"/>
      <c r="L950" s="752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0"/>
      <c r="I953" s="812"/>
      <c r="J953" s="800"/>
      <c r="K953" s="1460"/>
      <c r="L953" s="7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2"/>
      <c r="I954" s="801"/>
      <c r="J954" s="756"/>
      <c r="K954" s="1462"/>
      <c r="L954" s="752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1"/>
      <c r="I957" s="808"/>
      <c r="J957" s="809"/>
      <c r="K957" s="1461"/>
      <c r="L957" s="773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0"/>
      <c r="I959" s="812"/>
      <c r="J959" s="800"/>
      <c r="K959" s="1460"/>
      <c r="L959" s="745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1"/>
      <c r="I960" s="808"/>
      <c r="J960" s="809"/>
      <c r="K960" s="1461"/>
      <c r="L960" s="773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3"/>
      <c r="G961" s="1464"/>
      <c r="H961" s="1465"/>
      <c r="I961" s="1463"/>
      <c r="J961" s="1464"/>
      <c r="K961" s="1465"/>
      <c r="L961" s="945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6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0" t="s">
        <v>632</v>
      </c>
      <c r="E965" s="745" t="n">
        <f aca="false">F965+G965+H965</f>
        <v>0</v>
      </c>
      <c r="F965" s="812"/>
      <c r="G965" s="800"/>
      <c r="H965" s="1460"/>
      <c r="I965" s="812"/>
      <c r="J965" s="800"/>
      <c r="K965" s="1460"/>
      <c r="L965" s="7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1" t="s">
        <v>633</v>
      </c>
      <c r="E966" s="752" t="n">
        <f aca="false">F966+G966+H966</f>
        <v>0</v>
      </c>
      <c r="F966" s="801"/>
      <c r="G966" s="756"/>
      <c r="H966" s="1462"/>
      <c r="I966" s="801"/>
      <c r="J966" s="756"/>
      <c r="K966" s="1462"/>
      <c r="L966" s="752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1"/>
      <c r="I967" s="808"/>
      <c r="J967" s="809"/>
      <c r="K967" s="1461"/>
      <c r="L967" s="773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59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0"/>
      <c r="I969" s="812"/>
      <c r="J969" s="800"/>
      <c r="K969" s="1460"/>
      <c r="L969" s="745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0"/>
      <c r="I970" s="812"/>
      <c r="J970" s="800"/>
      <c r="K970" s="1460"/>
      <c r="L970" s="745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8"/>
      <c r="I971" s="1153"/>
      <c r="J971" s="1154"/>
      <c r="K971" s="1468"/>
      <c r="L971" s="960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2"/>
      <c r="I972" s="1366"/>
      <c r="J972" s="1367"/>
      <c r="K972" s="1472"/>
      <c r="L972" s="990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69"/>
      <c r="I973" s="1299"/>
      <c r="J973" s="1300"/>
      <c r="K973" s="1469"/>
      <c r="L973" s="969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7</v>
      </c>
      <c r="E974" s="954" t="n">
        <f aca="false">F974+G974+H974</f>
        <v>0</v>
      </c>
      <c r="F974" s="1326"/>
      <c r="G974" s="1303"/>
      <c r="H974" s="1467"/>
      <c r="I974" s="1326"/>
      <c r="J974" s="1303"/>
      <c r="K974" s="1467"/>
      <c r="L974" s="954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7"/>
      <c r="I975" s="1326"/>
      <c r="J975" s="1303"/>
      <c r="K975" s="1467"/>
      <c r="L975" s="954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1"/>
      <c r="I976" s="808"/>
      <c r="J976" s="809"/>
      <c r="K976" s="1461"/>
      <c r="L976" s="773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3"/>
      <c r="G984" s="1464"/>
      <c r="H984" s="1465"/>
      <c r="I984" s="1463"/>
      <c r="J984" s="1464"/>
      <c r="K984" s="1465"/>
      <c r="L984" s="945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0"/>
      <c r="I987" s="812"/>
      <c r="J987" s="800"/>
      <c r="K987" s="1460"/>
      <c r="L987" s="7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2"/>
      <c r="I990" s="801"/>
      <c r="J990" s="756"/>
      <c r="K990" s="1462"/>
      <c r="L990" s="752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2"/>
      <c r="I991" s="801"/>
      <c r="J991" s="756"/>
      <c r="K991" s="1462"/>
      <c r="L991" s="752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1"/>
      <c r="I992" s="808"/>
      <c r="J992" s="809"/>
      <c r="K992" s="1461"/>
      <c r="L992" s="773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0"/>
      <c r="I994" s="812"/>
      <c r="J994" s="800"/>
      <c r="K994" s="1460"/>
      <c r="L994" s="745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1"/>
      <c r="I996" s="808"/>
      <c r="J996" s="809"/>
      <c r="K996" s="1461"/>
      <c r="L996" s="773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3"/>
      <c r="G998" s="1464"/>
      <c r="H998" s="1465"/>
      <c r="I998" s="1463"/>
      <c r="J998" s="1464"/>
      <c r="K998" s="1465"/>
      <c r="L998" s="945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3"/>
      <c r="G999" s="1464"/>
      <c r="H999" s="1465"/>
      <c r="I999" s="1463"/>
      <c r="J999" s="1464"/>
      <c r="K999" s="1465"/>
      <c r="L999" s="9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413456</v>
      </c>
      <c r="F1004" s="912" t="n">
        <f aca="false">SUM(F1005:F1011)</f>
        <v>0</v>
      </c>
      <c r="G1004" s="913" t="n">
        <f aca="false">SUM(G1005:G1011)</f>
        <v>4134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59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413456</v>
      </c>
      <c r="F1007" s="801"/>
      <c r="G1007" s="756" t="n">
        <v>413456</v>
      </c>
      <c r="H1007" s="1462"/>
      <c r="I1007" s="801"/>
      <c r="J1007" s="756"/>
      <c r="K1007" s="1462"/>
      <c r="L1007" s="752" t="n">
        <f aca="false">I1007+J1007+K1007</f>
        <v>0</v>
      </c>
      <c r="M1007" s="1459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2"/>
      <c r="I1009" s="801"/>
      <c r="J1009" s="756"/>
      <c r="K1009" s="1462"/>
      <c r="L1009" s="752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2"/>
      <c r="I1010" s="801"/>
      <c r="J1010" s="756"/>
      <c r="K1010" s="1462"/>
      <c r="L1010" s="752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1"/>
      <c r="I1011" s="808"/>
      <c r="J1011" s="809"/>
      <c r="K1011" s="1461"/>
      <c r="L1011" s="773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0"/>
      <c r="I1013" s="812"/>
      <c r="J1013" s="800"/>
      <c r="K1013" s="1460"/>
      <c r="L1013" s="7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1"/>
      <c r="I1014" s="808"/>
      <c r="J1014" s="809"/>
      <c r="K1014" s="1461"/>
      <c r="L1014" s="773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3"/>
      <c r="G1015" s="1464"/>
      <c r="H1015" s="1465"/>
      <c r="I1015" s="1463"/>
      <c r="J1015" s="1464"/>
      <c r="K1015" s="1465"/>
      <c r="L1015" s="9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0"/>
      <c r="I1017" s="812"/>
      <c r="J1017" s="800"/>
      <c r="K1017" s="1460"/>
      <c r="L1017" s="745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2"/>
      <c r="I1018" s="801"/>
      <c r="J1018" s="756"/>
      <c r="K1018" s="1462"/>
      <c r="L1018" s="752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2"/>
      <c r="I1019" s="801"/>
      <c r="J1019" s="756"/>
      <c r="K1019" s="1462"/>
      <c r="L1019" s="752" t="n">
        <f aca="false">I1019+J1019+K1019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1"/>
      <c r="I1020" s="808"/>
      <c r="J1020" s="809"/>
      <c r="K1020" s="1461"/>
      <c r="L1020" s="773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3"/>
      <c r="F1025" s="1473"/>
      <c r="G1025" s="1473"/>
      <c r="H1025" s="1473"/>
      <c r="I1025" s="1473"/>
      <c r="J1025" s="1473"/>
      <c r="K1025" s="1473"/>
      <c r="L1025" s="1474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5"/>
      <c r="G1026" s="1476"/>
      <c r="H1026" s="1477"/>
      <c r="I1026" s="1202" t="n">
        <v>0</v>
      </c>
      <c r="J1026" s="1478" t="n">
        <v>0</v>
      </c>
      <c r="K1026" s="1177" t="n">
        <v>0</v>
      </c>
      <c r="L1026" s="945" t="n">
        <f aca="false">I1026+J1026+K1026</f>
        <v>0</v>
      </c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9"/>
      <c r="C1027" s="1480"/>
      <c r="D1027" s="1481"/>
      <c r="E1027" s="906"/>
      <c r="F1027" s="906"/>
      <c r="G1027" s="906"/>
      <c r="H1027" s="906"/>
      <c r="I1027" s="906"/>
      <c r="J1027" s="906"/>
      <c r="K1027" s="906"/>
      <c r="L1027" s="907"/>
      <c r="M1027" s="1459" t="str">
        <f aca="false">(IF($E1027&lt;&gt;0,$M$2,IF($L1027&lt;&gt;0,$M$2,"")))</f>
        <v/>
      </c>
      <c r="N1027" s="1482" t="str">
        <f aca="false">LEFT(C909,1)</f>
        <v>4</v>
      </c>
    </row>
    <row r="1028" customFormat="false" ht="15.75" hidden="true" customHeight="false" outlineLevel="0" collapsed="false">
      <c r="A1028" s="816" t="n">
        <v>745</v>
      </c>
      <c r="B1028" s="1483"/>
      <c r="C1028" s="687"/>
      <c r="D1028" s="1484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3"/>
      <c r="C1029" s="687"/>
      <c r="D1029" s="1484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5"/>
      <c r="C1030" s="1039" t="s">
        <v>573</v>
      </c>
      <c r="D1030" s="1486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3456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13456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7" t="n">
        <f aca="false">(IF($E1030&lt;&gt;0,$M$2,IF($L1030&lt;&gt;0,$M$2,"")))</f>
        <v>1</v>
      </c>
      <c r="N1030" s="1488"/>
    </row>
    <row r="1031" customFormat="false" ht="19.5" hidden="false" customHeight="false" outlineLevel="0" collapsed="false">
      <c r="A1031" s="816" t="n">
        <v>760</v>
      </c>
      <c r="B1031" s="1489" t="s">
        <v>929</v>
      </c>
      <c r="C1031" s="1490"/>
      <c r="L1031" s="1082"/>
      <c r="M1031" s="1487" t="n">
        <f aca="false">(IF($E1030&lt;&gt;0,$M$2,IF($L1030&lt;&gt;0,$M$2,"")))</f>
        <v>1</v>
      </c>
      <c r="N1031" s="1488"/>
    </row>
    <row r="1032" customFormat="false" ht="18.75" hidden="false" customHeight="false" outlineLevel="0" collapsed="false">
      <c r="A1032" s="815" t="n">
        <v>765</v>
      </c>
      <c r="B1032" s="1491"/>
      <c r="C1032" s="1491"/>
      <c r="D1032" s="1492"/>
      <c r="E1032" s="1491"/>
      <c r="F1032" s="1491"/>
      <c r="G1032" s="1491"/>
      <c r="H1032" s="1491"/>
      <c r="I1032" s="1491"/>
      <c r="J1032" s="1491"/>
      <c r="K1032" s="1491"/>
      <c r="L1032" s="1493"/>
      <c r="M1032" s="1487" t="n">
        <f aca="false">(IF($E1030&lt;&gt;0,$M$2,IF($L1030&lt;&gt;0,$M$2,"")))</f>
        <v>1</v>
      </c>
      <c r="N1032" s="1488"/>
    </row>
    <row r="1033" customFormat="false" ht="18.75" hidden="true" customHeight="false" outlineLevel="0" collapsed="false">
      <c r="A1033" s="815" t="n">
        <v>775</v>
      </c>
      <c r="B1033" s="1488"/>
      <c r="C1033" s="1488"/>
      <c r="D1033" s="1488"/>
      <c r="E1033" s="1488"/>
      <c r="F1033" s="1488"/>
      <c r="G1033" s="1488"/>
      <c r="H1033" s="1488"/>
      <c r="I1033" s="1488"/>
      <c r="J1033" s="1488"/>
      <c r="K1033" s="1488"/>
      <c r="L1033" s="1494"/>
      <c r="M1033" s="1495" t="n">
        <f aca="false">(IF(E1030&lt;&gt;0,$G$2,IF(L1030&lt;&gt;0,$G$2,"")))</f>
        <v>0</v>
      </c>
      <c r="N1033" s="1488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8"/>
      <c r="D1035" s="1429"/>
      <c r="E1035" s="1427"/>
      <c r="F1035" s="1427"/>
      <c r="G1035" s="1427"/>
      <c r="H1035" s="1427"/>
      <c r="I1035" s="1427"/>
      <c r="J1035" s="1427"/>
      <c r="K1035" s="1427"/>
      <c r="L1035" s="142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0" t="s">
        <v>919</v>
      </c>
      <c r="I1037" s="1431"/>
      <c r="J1037" s="143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3" t="str">
        <f aca="false">$B$12</f>
        <v>Столична община</v>
      </c>
      <c r="C1041" s="1433"/>
      <c r="D1041" s="1433"/>
      <c r="E1041" s="1080" t="s">
        <v>576</v>
      </c>
      <c r="F1041" s="143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20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1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7"/>
      <c r="C1048" s="1438" t="str">
        <f aca="false">VLOOKUP(D1048,OP_LIST2,2,FALSE())</f>
        <v>98212</v>
      </c>
      <c r="D1048" s="1439" t="s">
        <v>931</v>
      </c>
      <c r="E1048" s="1035"/>
      <c r="F1048" s="1440"/>
      <c r="G1048" s="1441"/>
      <c r="H1048" s="1442"/>
      <c r="I1048" s="1440"/>
      <c r="J1048" s="1441"/>
      <c r="K1048" s="1442"/>
      <c r="L1048" s="144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4" t="s">
        <v>923</v>
      </c>
      <c r="C1049" s="1445" t="n">
        <f aca="false">VLOOKUP(D1050,EBK_DEIN2,2,FALSE())</f>
        <v>5589</v>
      </c>
      <c r="D1049" s="1446" t="str">
        <f aca="false">VLOOKUP(D1048,OP_LIST3,3,FALSE())</f>
        <v>ПЕРИОД 2014-2020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0"/>
      <c r="C1050" s="1451" t="n">
        <f aca="false">+C1049</f>
        <v>5589</v>
      </c>
      <c r="D1050" s="1452" t="s">
        <v>933</v>
      </c>
      <c r="E1050" s="1035"/>
      <c r="F1050" s="1447"/>
      <c r="G1050" s="1448"/>
      <c r="H1050" s="1449"/>
      <c r="I1050" s="1447"/>
      <c r="J1050" s="1448"/>
      <c r="K1050" s="1449"/>
      <c r="L1050" s="144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3"/>
      <c r="C1051" s="1454"/>
      <c r="D1051" s="1455" t="s">
        <v>925</v>
      </c>
      <c r="E1051" s="1035"/>
      <c r="F1051" s="1456"/>
      <c r="G1051" s="1457"/>
      <c r="H1051" s="1458"/>
      <c r="I1051" s="1456"/>
      <c r="J1051" s="1457"/>
      <c r="K1051" s="1458"/>
      <c r="L1051" s="144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0"/>
      <c r="I1053" s="812"/>
      <c r="J1053" s="800"/>
      <c r="K1053" s="1460"/>
      <c r="L1053" s="745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1"/>
      <c r="I1054" s="808"/>
      <c r="J1054" s="809"/>
      <c r="K1054" s="1461"/>
      <c r="L1054" s="773" t="n">
        <f aca="false">I1054+J1054+K1054</f>
        <v>0</v>
      </c>
      <c r="M1054" s="1459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59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0"/>
      <c r="I1056" s="812"/>
      <c r="J1056" s="800"/>
      <c r="K1056" s="1460"/>
      <c r="L1056" s="745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2"/>
      <c r="I1059" s="801"/>
      <c r="J1059" s="756"/>
      <c r="K1059" s="1462"/>
      <c r="L1059" s="752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1"/>
      <c r="I1060" s="808"/>
      <c r="J1060" s="809"/>
      <c r="K1060" s="1461"/>
      <c r="L1060" s="773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59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0"/>
      <c r="I1062" s="812"/>
      <c r="J1062" s="800"/>
      <c r="K1062" s="1460"/>
      <c r="L1062" s="745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2"/>
      <c r="I1065" s="801"/>
      <c r="J1065" s="756"/>
      <c r="K1065" s="1462"/>
      <c r="L1065" s="752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2"/>
      <c r="I1066" s="801"/>
      <c r="J1066" s="756"/>
      <c r="K1066" s="1462"/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1"/>
      <c r="I1068" s="808"/>
      <c r="J1068" s="809"/>
      <c r="K1068" s="1461"/>
      <c r="L1068" s="773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3"/>
      <c r="G1069" s="1464"/>
      <c r="H1069" s="1465"/>
      <c r="I1069" s="1463"/>
      <c r="J1069" s="1464"/>
      <c r="K1069" s="1465"/>
      <c r="L1069" s="945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830543</v>
      </c>
      <c r="F1070" s="912" t="n">
        <f aca="false">SUM(F1071:F1087)</f>
        <v>0</v>
      </c>
      <c r="G1070" s="913" t="n">
        <f aca="false">SUM(G1071:G1087)</f>
        <v>83054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5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0"/>
      <c r="I1071" s="812"/>
      <c r="J1071" s="800"/>
      <c r="K1071" s="1460"/>
      <c r="L1071" s="745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2"/>
      <c r="I1075" s="801"/>
      <c r="J1075" s="756"/>
      <c r="K1075" s="1462"/>
      <c r="L1075" s="752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6"/>
      <c r="I1076" s="1294"/>
      <c r="J1076" s="1287"/>
      <c r="K1076" s="1466"/>
      <c r="L1076" s="761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830543</v>
      </c>
      <c r="F1077" s="1326"/>
      <c r="G1077" s="1303" t="n">
        <v>830543</v>
      </c>
      <c r="H1077" s="1467"/>
      <c r="I1077" s="1326"/>
      <c r="J1077" s="1303"/>
      <c r="K1077" s="1467"/>
      <c r="L1077" s="954" t="n">
        <f aca="false">I1077+J1077+K1077</f>
        <v>0</v>
      </c>
      <c r="M1077" s="145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8"/>
      <c r="I1078" s="1153"/>
      <c r="J1078" s="1154"/>
      <c r="K1078" s="1468"/>
      <c r="L1078" s="960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7"/>
      <c r="I1079" s="1326"/>
      <c r="J1079" s="1303"/>
      <c r="K1079" s="1467"/>
      <c r="L1079" s="954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2"/>
      <c r="I1080" s="801"/>
      <c r="J1080" s="756"/>
      <c r="K1080" s="1462"/>
      <c r="L1080" s="752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8"/>
      <c r="I1081" s="1153"/>
      <c r="J1081" s="1154"/>
      <c r="K1081" s="1468"/>
      <c r="L1081" s="960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7"/>
      <c r="I1082" s="1326"/>
      <c r="J1082" s="1303"/>
      <c r="K1082" s="1467"/>
      <c r="L1082" s="954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8"/>
      <c r="I1083" s="1153"/>
      <c r="J1083" s="1154"/>
      <c r="K1083" s="1468"/>
      <c r="L1083" s="960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69"/>
      <c r="I1084" s="1299"/>
      <c r="J1084" s="1300"/>
      <c r="K1084" s="1469"/>
      <c r="L1084" s="969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7"/>
      <c r="I1085" s="1326"/>
      <c r="J1085" s="1303"/>
      <c r="K1085" s="1467"/>
      <c r="L1085" s="954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2"/>
      <c r="I1086" s="801"/>
      <c r="J1086" s="756"/>
      <c r="K1086" s="1462"/>
      <c r="L1086" s="752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1"/>
      <c r="I1087" s="808"/>
      <c r="J1087" s="809"/>
      <c r="K1087" s="1461"/>
      <c r="L1087" s="773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0"/>
      <c r="I1089" s="812"/>
      <c r="J1089" s="800"/>
      <c r="K1089" s="1460"/>
      <c r="L1089" s="7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2"/>
      <c r="I1090" s="801"/>
      <c r="J1090" s="756"/>
      <c r="K1090" s="1462"/>
      <c r="L1090" s="752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1"/>
      <c r="I1091" s="808"/>
      <c r="J1091" s="809"/>
      <c r="K1091" s="1461"/>
      <c r="L1091" s="773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0"/>
      <c r="I1093" s="812"/>
      <c r="J1093" s="800"/>
      <c r="K1093" s="1460"/>
      <c r="L1093" s="745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2"/>
      <c r="I1094" s="801"/>
      <c r="J1094" s="756"/>
      <c r="K1094" s="1462"/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1"/>
      <c r="I1097" s="808"/>
      <c r="J1097" s="809"/>
      <c r="K1097" s="1461"/>
      <c r="L1097" s="773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0"/>
      <c r="I1099" s="812"/>
      <c r="J1099" s="800"/>
      <c r="K1099" s="1460"/>
      <c r="L1099" s="745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1"/>
      <c r="I1100" s="808"/>
      <c r="J1100" s="809"/>
      <c r="K1100" s="1461"/>
      <c r="L1100" s="773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6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0" t="s">
        <v>632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1" t="s">
        <v>633</v>
      </c>
      <c r="E1106" s="752" t="n">
        <f aca="false">F1106+G1106+H1106</f>
        <v>0</v>
      </c>
      <c r="F1106" s="801"/>
      <c r="G1106" s="756"/>
      <c r="H1106" s="1462"/>
      <c r="I1106" s="801"/>
      <c r="J1106" s="756"/>
      <c r="K1106" s="1462"/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1"/>
      <c r="I1107" s="808"/>
      <c r="J1107" s="809"/>
      <c r="K1107" s="1461"/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0"/>
      <c r="I1109" s="812"/>
      <c r="J1109" s="800"/>
      <c r="K1109" s="1460"/>
      <c r="L1109" s="7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0"/>
      <c r="I1110" s="812"/>
      <c r="J1110" s="800"/>
      <c r="K1110" s="1460"/>
      <c r="L1110" s="7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8"/>
      <c r="I1111" s="1153"/>
      <c r="J1111" s="1154"/>
      <c r="K1111" s="1468"/>
      <c r="L1111" s="960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2"/>
      <c r="I1112" s="1366"/>
      <c r="J1112" s="1367"/>
      <c r="K1112" s="1472"/>
      <c r="L1112" s="990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69"/>
      <c r="I1113" s="1299"/>
      <c r="J1113" s="1300"/>
      <c r="K1113" s="1469"/>
      <c r="L1113" s="969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7</v>
      </c>
      <c r="E1114" s="954" t="n">
        <f aca="false">F1114+G1114+H1114</f>
        <v>0</v>
      </c>
      <c r="F1114" s="1326"/>
      <c r="G1114" s="1303"/>
      <c r="H1114" s="1467"/>
      <c r="I1114" s="1326"/>
      <c r="J1114" s="1303"/>
      <c r="K1114" s="1467"/>
      <c r="L1114" s="954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7"/>
      <c r="I1115" s="1326"/>
      <c r="J1115" s="1303"/>
      <c r="K1115" s="1467"/>
      <c r="L1115" s="954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1"/>
      <c r="I1116" s="808"/>
      <c r="J1116" s="809"/>
      <c r="K1116" s="1461"/>
      <c r="L1116" s="773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8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0"/>
      <c r="I1127" s="812"/>
      <c r="J1127" s="800"/>
      <c r="K1127" s="1460"/>
      <c r="L1127" s="745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2"/>
      <c r="I1128" s="801"/>
      <c r="J1128" s="756"/>
      <c r="K1128" s="1462"/>
      <c r="L1128" s="752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2"/>
      <c r="I1129" s="801"/>
      <c r="J1129" s="756"/>
      <c r="K1129" s="1462"/>
      <c r="L1129" s="752" t="n">
        <f aca="false">I1129+J1129+K1129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2"/>
      <c r="I1130" s="801"/>
      <c r="J1130" s="756"/>
      <c r="K1130" s="1462"/>
      <c r="L1130" s="752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0"/>
      <c r="I1134" s="812"/>
      <c r="J1134" s="800"/>
      <c r="K1134" s="1460"/>
      <c r="L1134" s="7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3"/>
      <c r="G1137" s="1464"/>
      <c r="H1137" s="1465"/>
      <c r="I1137" s="1463"/>
      <c r="J1137" s="1464"/>
      <c r="K1137" s="1465"/>
      <c r="L1137" s="9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3"/>
      <c r="G1138" s="1464"/>
      <c r="H1138" s="1465"/>
      <c r="I1138" s="1463"/>
      <c r="J1138" s="1464"/>
      <c r="K1138" s="1465"/>
      <c r="L1138" s="9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1"/>
      <c r="I1142" s="808"/>
      <c r="J1142" s="809"/>
      <c r="K1142" s="1461"/>
      <c r="L1142" s="773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3"/>
      <c r="G1143" s="1464"/>
      <c r="H1143" s="1465"/>
      <c r="I1143" s="1463"/>
      <c r="J1143" s="1464"/>
      <c r="K1143" s="1465"/>
      <c r="L1143" s="945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0"/>
      <c r="I1145" s="812"/>
      <c r="J1145" s="800"/>
      <c r="K1145" s="1460"/>
      <c r="L1145" s="745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2"/>
      <c r="I1147" s="801"/>
      <c r="J1147" s="756"/>
      <c r="K1147" s="1462"/>
      <c r="L1147" s="752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2"/>
      <c r="I1148" s="801"/>
      <c r="J1148" s="756"/>
      <c r="K1148" s="1462"/>
      <c r="L1148" s="752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2"/>
      <c r="I1149" s="801"/>
      <c r="J1149" s="756"/>
      <c r="K1149" s="1462"/>
      <c r="L1149" s="752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2"/>
      <c r="I1150" s="801"/>
      <c r="J1150" s="756"/>
      <c r="K1150" s="1462"/>
      <c r="L1150" s="752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1"/>
      <c r="I1151" s="808"/>
      <c r="J1151" s="809"/>
      <c r="K1151" s="1461"/>
      <c r="L1151" s="773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1"/>
      <c r="I1154" s="808"/>
      <c r="J1154" s="809"/>
      <c r="K1154" s="1461"/>
      <c r="L1154" s="773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3"/>
      <c r="G1155" s="1464"/>
      <c r="H1155" s="1465"/>
      <c r="I1155" s="1463"/>
      <c r="J1155" s="1464"/>
      <c r="K1155" s="1465"/>
      <c r="L1155" s="945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0"/>
      <c r="I1157" s="812"/>
      <c r="J1157" s="800"/>
      <c r="K1157" s="1460"/>
      <c r="L1157" s="745" t="n">
        <f aca="false">I1157+J1157+K1157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2"/>
      <c r="I1158" s="801"/>
      <c r="J1158" s="756"/>
      <c r="K1158" s="1462"/>
      <c r="L1158" s="752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2"/>
      <c r="I1159" s="801"/>
      <c r="J1159" s="756"/>
      <c r="K1159" s="1462"/>
      <c r="L1159" s="752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1"/>
      <c r="I1160" s="808"/>
      <c r="J1160" s="809"/>
      <c r="K1160" s="1461"/>
      <c r="L1160" s="773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3"/>
      <c r="F1165" s="1473"/>
      <c r="G1165" s="1473"/>
      <c r="H1165" s="1473"/>
      <c r="I1165" s="1473"/>
      <c r="J1165" s="1473"/>
      <c r="K1165" s="1473"/>
      <c r="L1165" s="1474"/>
      <c r="M1165" s="1459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5"/>
      <c r="G1166" s="1476"/>
      <c r="H1166" s="1477"/>
      <c r="I1166" s="1202" t="n">
        <v>0</v>
      </c>
      <c r="J1166" s="1478" t="n">
        <v>0</v>
      </c>
      <c r="K1166" s="1177" t="n">
        <v>0</v>
      </c>
      <c r="L1166" s="945" t="n">
        <f aca="false">I1166+J1166+K1166</f>
        <v>0</v>
      </c>
      <c r="M1166" s="1459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9"/>
      <c r="C1167" s="1480"/>
      <c r="D1167" s="1481"/>
      <c r="E1167" s="906"/>
      <c r="F1167" s="906"/>
      <c r="G1167" s="906"/>
      <c r="H1167" s="906"/>
      <c r="I1167" s="906"/>
      <c r="J1167" s="906"/>
      <c r="K1167" s="906"/>
      <c r="L1167" s="907"/>
      <c r="M1167" s="1459" t="str">
        <f aca="false">(IF($E1167&lt;&gt;0,$M$2,IF($L1167&lt;&gt;0,$M$2,"")))</f>
        <v/>
      </c>
      <c r="N1167" s="1482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3"/>
      <c r="C1168" s="687"/>
      <c r="D1168" s="1484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3"/>
      <c r="C1169" s="687"/>
      <c r="D1169" s="1484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5"/>
      <c r="C1170" s="1039" t="s">
        <v>573</v>
      </c>
      <c r="D1170" s="1486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30543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30543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7" t="n">
        <f aca="false">(IF($E1170&lt;&gt;0,$M$2,IF($L1170&lt;&gt;0,$M$2,"")))</f>
        <v>1</v>
      </c>
      <c r="N1170" s="1488"/>
    </row>
    <row r="1171" customFormat="false" ht="19.5" hidden="false" customHeight="false" outlineLevel="0" collapsed="false">
      <c r="A1171" s="816" t="n">
        <v>760</v>
      </c>
      <c r="B1171" s="1489" t="s">
        <v>929</v>
      </c>
      <c r="C1171" s="1490"/>
      <c r="L1171" s="1082"/>
      <c r="M1171" s="1487" t="n">
        <f aca="false">(IF($E1170&lt;&gt;0,$M$2,IF($L1170&lt;&gt;0,$M$2,"")))</f>
        <v>1</v>
      </c>
      <c r="N1171" s="1488"/>
    </row>
    <row r="1172" customFormat="false" ht="18.75" hidden="false" customHeight="false" outlineLevel="0" collapsed="false">
      <c r="A1172" s="815" t="n">
        <v>765</v>
      </c>
      <c r="B1172" s="1491"/>
      <c r="C1172" s="1491"/>
      <c r="D1172" s="1492"/>
      <c r="E1172" s="1491"/>
      <c r="F1172" s="1491"/>
      <c r="G1172" s="1491"/>
      <c r="H1172" s="1491"/>
      <c r="I1172" s="1491"/>
      <c r="J1172" s="1491"/>
      <c r="K1172" s="1491"/>
      <c r="L1172" s="1493"/>
      <c r="M1172" s="1487" t="n">
        <f aca="false">(IF($E1170&lt;&gt;0,$M$2,IF($L1170&lt;&gt;0,$M$2,"")))</f>
        <v>1</v>
      </c>
      <c r="N1172" s="1488"/>
    </row>
    <row r="1173" customFormat="false" ht="18.75" hidden="true" customHeight="false" outlineLevel="0" collapsed="false">
      <c r="A1173" s="815" t="n">
        <v>775</v>
      </c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94"/>
      <c r="M1173" s="1495" t="n">
        <f aca="false">(IF(E1170&lt;&gt;0,$G$2,IF(L1170&lt;&gt;0,$G$2,"")))</f>
        <v>0</v>
      </c>
      <c r="N1173" s="1488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7"/>
      <c r="F1174" s="1427"/>
      <c r="G1174" s="1427"/>
      <c r="H1174" s="1427"/>
      <c r="I1174" s="1427"/>
      <c r="J1174" s="1427"/>
      <c r="K1174" s="1427"/>
      <c r="L1174" s="142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8"/>
      <c r="D1175" s="1429"/>
      <c r="E1175" s="1427"/>
      <c r="F1175" s="1427"/>
      <c r="G1175" s="1427"/>
      <c r="H1175" s="1427"/>
      <c r="I1175" s="1427"/>
      <c r="J1175" s="1427"/>
      <c r="K1175" s="1427"/>
      <c r="L1175" s="142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0" t="s">
        <v>919</v>
      </c>
      <c r="I1177" s="1431"/>
      <c r="J1177" s="143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38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3" t="str">
        <f aca="false">$B$12</f>
        <v>Столична община</v>
      </c>
      <c r="C1181" s="1433"/>
      <c r="D1181" s="1433"/>
      <c r="E1181" s="1080" t="s">
        <v>576</v>
      </c>
      <c r="F1181" s="143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20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1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7"/>
      <c r="C1188" s="1438" t="str">
        <f aca="false">VLOOKUP(D1188,OP_LIST2,2,FALSE())</f>
        <v>98213</v>
      </c>
      <c r="D1188" s="1439" t="s">
        <v>934</v>
      </c>
      <c r="E1188" s="1035"/>
      <c r="F1188" s="1440"/>
      <c r="G1188" s="1441"/>
      <c r="H1188" s="1442"/>
      <c r="I1188" s="1440"/>
      <c r="J1188" s="1441"/>
      <c r="K1188" s="1442"/>
      <c r="L1188" s="144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4" t="s">
        <v>923</v>
      </c>
      <c r="C1189" s="1445" t="n">
        <f aca="false">VLOOKUP(D1190,EBK_DEIN2,2,FALSE())</f>
        <v>3311</v>
      </c>
      <c r="D1189" s="1446" t="str">
        <f aca="false">VLOOKUP(D1188,OP_LIST3,3,FALSE())</f>
        <v>ПЕРИОД 2014-2020</v>
      </c>
      <c r="E1189" s="1035"/>
      <c r="F1189" s="1447"/>
      <c r="G1189" s="1448"/>
      <c r="H1189" s="1449"/>
      <c r="I1189" s="1447"/>
      <c r="J1189" s="1448"/>
      <c r="K1189" s="1449"/>
      <c r="L1189" s="144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0"/>
      <c r="C1190" s="1451" t="n">
        <f aca="false">+C1189</f>
        <v>3311</v>
      </c>
      <c r="D1190" s="1452" t="s">
        <v>935</v>
      </c>
      <c r="E1190" s="1035"/>
      <c r="F1190" s="1447"/>
      <c r="G1190" s="1448"/>
      <c r="H1190" s="1449"/>
      <c r="I1190" s="1447"/>
      <c r="J1190" s="1448"/>
      <c r="K1190" s="1449"/>
      <c r="L1190" s="144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3"/>
      <c r="C1191" s="1454"/>
      <c r="D1191" s="1455" t="s">
        <v>925</v>
      </c>
      <c r="E1191" s="1035"/>
      <c r="F1191" s="1456"/>
      <c r="G1191" s="1457"/>
      <c r="H1191" s="1458"/>
      <c r="I1191" s="1456"/>
      <c r="J1191" s="1457"/>
      <c r="K1191" s="1458"/>
      <c r="L1191" s="144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26833</v>
      </c>
      <c r="F1192" s="912" t="n">
        <f aca="false">SUM(F1193:F1194)</f>
        <v>26833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26833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26833</v>
      </c>
      <c r="M1192" s="1459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26833</v>
      </c>
      <c r="F1193" s="812" t="n">
        <v>26833</v>
      </c>
      <c r="G1193" s="800"/>
      <c r="H1193" s="1460"/>
      <c r="I1193" s="812" t="n">
        <v>26833</v>
      </c>
      <c r="J1193" s="800"/>
      <c r="K1193" s="1460"/>
      <c r="L1193" s="745" t="n">
        <f aca="false">I1193+J1193+K1193</f>
        <v>26833</v>
      </c>
      <c r="M1193" s="1459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1"/>
      <c r="I1194" s="808"/>
      <c r="J1194" s="809"/>
      <c r="K1194" s="1461"/>
      <c r="L1194" s="773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294</v>
      </c>
      <c r="F1195" s="912" t="n">
        <f aca="false">SUM(F1196:F1200)</f>
        <v>294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294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294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94</v>
      </c>
      <c r="F1200" s="808" t="n">
        <v>294</v>
      </c>
      <c r="G1200" s="809"/>
      <c r="H1200" s="1461"/>
      <c r="I1200" s="808" t="n">
        <v>294</v>
      </c>
      <c r="J1200" s="809"/>
      <c r="K1200" s="1461"/>
      <c r="L1200" s="773" t="n">
        <f aca="false">I1200+J1200+K1200</f>
        <v>29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6229</v>
      </c>
      <c r="F1201" s="912" t="n">
        <f aca="false">SUM(F1202:F1208)</f>
        <v>6229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6229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6229</v>
      </c>
      <c r="M1201" s="1459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3154</v>
      </c>
      <c r="F1202" s="812" t="n">
        <v>3154</v>
      </c>
      <c r="G1202" s="800"/>
      <c r="H1202" s="1460"/>
      <c r="I1202" s="812" t="n">
        <v>3154</v>
      </c>
      <c r="J1202" s="800"/>
      <c r="K1202" s="1460"/>
      <c r="L1202" s="745" t="n">
        <f aca="false">I1202+J1202+K1202</f>
        <v>3154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951</v>
      </c>
      <c r="F1203" s="801" t="n">
        <v>951</v>
      </c>
      <c r="G1203" s="756"/>
      <c r="H1203" s="1462"/>
      <c r="I1203" s="801" t="n">
        <v>951</v>
      </c>
      <c r="J1203" s="756"/>
      <c r="K1203" s="1462"/>
      <c r="L1203" s="752" t="n">
        <f aca="false">I1203+J1203+K1203</f>
        <v>951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451</v>
      </c>
      <c r="F1205" s="801" t="n">
        <v>1451</v>
      </c>
      <c r="G1205" s="756"/>
      <c r="H1205" s="1462"/>
      <c r="I1205" s="801" t="n">
        <v>1451</v>
      </c>
      <c r="J1205" s="756"/>
      <c r="K1205" s="1462"/>
      <c r="L1205" s="752" t="n">
        <f aca="false">I1205+J1205+K1205</f>
        <v>1451</v>
      </c>
      <c r="M1205" s="1459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673</v>
      </c>
      <c r="F1206" s="801" t="n">
        <v>673</v>
      </c>
      <c r="G1206" s="756"/>
      <c r="H1206" s="1462"/>
      <c r="I1206" s="801" t="n">
        <v>673</v>
      </c>
      <c r="J1206" s="756"/>
      <c r="K1206" s="1462"/>
      <c r="L1206" s="752" t="n">
        <f aca="false">I1206+J1206+K1206</f>
        <v>673</v>
      </c>
      <c r="M1206" s="1459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1"/>
      <c r="I1208" s="808"/>
      <c r="J1208" s="809"/>
      <c r="K1208" s="1461"/>
      <c r="L1208" s="773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3"/>
      <c r="G1209" s="1464"/>
      <c r="H1209" s="1465"/>
      <c r="I1209" s="1463"/>
      <c r="J1209" s="1464"/>
      <c r="K1209" s="1465"/>
      <c r="L1209" s="945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564</v>
      </c>
      <c r="F1210" s="912" t="n">
        <f aca="false">SUM(F1211:F1227)</f>
        <v>564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564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564</v>
      </c>
      <c r="M1210" s="1459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0"/>
      <c r="I1211" s="812"/>
      <c r="J1211" s="800"/>
      <c r="K1211" s="1460"/>
      <c r="L1211" s="745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2"/>
      <c r="I1213" s="801"/>
      <c r="J1213" s="756"/>
      <c r="K1213" s="1462"/>
      <c r="L1213" s="752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2"/>
      <c r="I1214" s="801"/>
      <c r="J1214" s="756"/>
      <c r="K1214" s="1462"/>
      <c r="L1214" s="752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6"/>
      <c r="I1216" s="1294"/>
      <c r="J1216" s="1287"/>
      <c r="K1216" s="1466"/>
      <c r="L1216" s="761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7"/>
      <c r="I1217" s="1326"/>
      <c r="J1217" s="1303"/>
      <c r="K1217" s="1467"/>
      <c r="L1217" s="954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7"/>
      <c r="I1219" s="1326"/>
      <c r="J1219" s="1303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2"/>
      <c r="I1220" s="801"/>
      <c r="J1220" s="756"/>
      <c r="K1220" s="1462"/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8"/>
      <c r="I1221" s="1153"/>
      <c r="J1221" s="1154"/>
      <c r="K1221" s="1468"/>
      <c r="L1221" s="960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7"/>
      <c r="I1222" s="1326"/>
      <c r="J1222" s="1303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8"/>
      <c r="I1223" s="1153"/>
      <c r="J1223" s="1154"/>
      <c r="K1223" s="1468"/>
      <c r="L1223" s="960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69"/>
      <c r="I1224" s="1299"/>
      <c r="J1224" s="1300"/>
      <c r="K1224" s="1469"/>
      <c r="L1224" s="969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564</v>
      </c>
      <c r="F1225" s="1326" t="n">
        <v>564</v>
      </c>
      <c r="G1225" s="1303"/>
      <c r="H1225" s="1467"/>
      <c r="I1225" s="1326" t="n">
        <v>564</v>
      </c>
      <c r="J1225" s="1303"/>
      <c r="K1225" s="1467"/>
      <c r="L1225" s="954" t="n">
        <f aca="false">I1225+J1225+K1225</f>
        <v>564</v>
      </c>
      <c r="M1225" s="1459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2"/>
      <c r="I1226" s="801"/>
      <c r="J1226" s="756"/>
      <c r="K1226" s="1462"/>
      <c r="L1226" s="752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1"/>
      <c r="I1227" s="808"/>
      <c r="J1227" s="809"/>
      <c r="K1227" s="1461"/>
      <c r="L1227" s="773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0"/>
      <c r="I1229" s="812"/>
      <c r="J1229" s="800"/>
      <c r="K1229" s="1460"/>
      <c r="L1229" s="7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2"/>
      <c r="I1230" s="801"/>
      <c r="J1230" s="756"/>
      <c r="K1230" s="1462"/>
      <c r="L1230" s="752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1"/>
      <c r="I1231" s="808"/>
      <c r="J1231" s="809"/>
      <c r="K1231" s="1461"/>
      <c r="L1231" s="773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0"/>
      <c r="I1233" s="812"/>
      <c r="J1233" s="800"/>
      <c r="K1233" s="1460"/>
      <c r="L1233" s="745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2"/>
      <c r="I1234" s="801"/>
      <c r="J1234" s="756"/>
      <c r="K1234" s="1462"/>
      <c r="L1234" s="752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0"/>
      <c r="I1239" s="812"/>
      <c r="J1239" s="800"/>
      <c r="K1239" s="1460"/>
      <c r="L1239" s="7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1"/>
      <c r="I1240" s="808"/>
      <c r="J1240" s="809"/>
      <c r="K1240" s="1461"/>
      <c r="L1240" s="773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3"/>
      <c r="G1242" s="1464"/>
      <c r="H1242" s="1465"/>
      <c r="I1242" s="1463"/>
      <c r="J1242" s="1464"/>
      <c r="K1242" s="1465"/>
      <c r="L1242" s="945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3"/>
      <c r="G1243" s="1464"/>
      <c r="H1243" s="1465"/>
      <c r="I1243" s="1463"/>
      <c r="J1243" s="1464"/>
      <c r="K1243" s="1465"/>
      <c r="L1243" s="9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6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0" t="s">
        <v>632</v>
      </c>
      <c r="E1245" s="745" t="n">
        <f aca="false">F1245+G1245+H1245</f>
        <v>0</v>
      </c>
      <c r="F1245" s="812"/>
      <c r="G1245" s="800"/>
      <c r="H1245" s="1460"/>
      <c r="I1245" s="812"/>
      <c r="J1245" s="800"/>
      <c r="K1245" s="1460"/>
      <c r="L1245" s="7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1" t="s">
        <v>633</v>
      </c>
      <c r="E1246" s="752" t="n">
        <f aca="false">F1246+G1246+H1246</f>
        <v>0</v>
      </c>
      <c r="F1246" s="801"/>
      <c r="G1246" s="756"/>
      <c r="H1246" s="1462"/>
      <c r="I1246" s="801"/>
      <c r="J1246" s="756"/>
      <c r="K1246" s="1462"/>
      <c r="L1246" s="752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1"/>
      <c r="I1247" s="808"/>
      <c r="J1247" s="809"/>
      <c r="K1247" s="1461"/>
      <c r="L1247" s="773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0"/>
      <c r="I1250" s="812"/>
      <c r="J1250" s="800"/>
      <c r="K1250" s="1460"/>
      <c r="L1250" s="745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8"/>
      <c r="I1251" s="1153"/>
      <c r="J1251" s="1154"/>
      <c r="K1251" s="1468"/>
      <c r="L1251" s="960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2"/>
      <c r="I1252" s="1366"/>
      <c r="J1252" s="1367"/>
      <c r="K1252" s="1472"/>
      <c r="L1252" s="990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69"/>
      <c r="I1253" s="1299"/>
      <c r="J1253" s="1300"/>
      <c r="K1253" s="1469"/>
      <c r="L1253" s="969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7</v>
      </c>
      <c r="E1254" s="954" t="n">
        <f aca="false">F1254+G1254+H1254</f>
        <v>0</v>
      </c>
      <c r="F1254" s="1326"/>
      <c r="G1254" s="1303"/>
      <c r="H1254" s="1467"/>
      <c r="I1254" s="1326"/>
      <c r="J1254" s="1303"/>
      <c r="K1254" s="1467"/>
      <c r="L1254" s="954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7"/>
      <c r="I1255" s="1326"/>
      <c r="J1255" s="1303"/>
      <c r="K1255" s="1467"/>
      <c r="L1255" s="954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1"/>
      <c r="I1256" s="808"/>
      <c r="J1256" s="809"/>
      <c r="K1256" s="1461"/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8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3"/>
      <c r="G1264" s="1464"/>
      <c r="H1264" s="1465"/>
      <c r="I1264" s="1463"/>
      <c r="J1264" s="1464"/>
      <c r="K1264" s="1465"/>
      <c r="L1264" s="945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1"/>
      <c r="I1272" s="808"/>
      <c r="J1272" s="809"/>
      <c r="K1272" s="1461"/>
      <c r="L1272" s="773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0"/>
      <c r="I1274" s="812"/>
      <c r="J1274" s="800"/>
      <c r="K1274" s="1460"/>
      <c r="L1274" s="745" t="n">
        <f aca="false">I1274+J1274+K1274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2"/>
      <c r="I1275" s="801"/>
      <c r="J1275" s="756"/>
      <c r="K1275" s="1462"/>
      <c r="L1275" s="752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3"/>
      <c r="G1278" s="1464"/>
      <c r="H1278" s="1465"/>
      <c r="I1278" s="1463"/>
      <c r="J1278" s="1464"/>
      <c r="K1278" s="1465"/>
      <c r="L1278" s="945" t="n">
        <f aca="false">I1278+J1278+K1278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3"/>
      <c r="G1279" s="1464"/>
      <c r="H1279" s="1465"/>
      <c r="I1279" s="1463"/>
      <c r="J1279" s="1464"/>
      <c r="K1279" s="1465"/>
      <c r="L1279" s="9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0"/>
      <c r="I1281" s="812"/>
      <c r="J1281" s="800"/>
      <c r="K1281" s="1460"/>
      <c r="L1281" s="745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3"/>
      <c r="G1283" s="1464"/>
      <c r="H1283" s="1465"/>
      <c r="I1283" s="1463"/>
      <c r="J1283" s="1464"/>
      <c r="K1283" s="1465"/>
      <c r="L1283" s="945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0"/>
      <c r="I1285" s="812"/>
      <c r="J1285" s="800"/>
      <c r="K1285" s="1460"/>
      <c r="L1285" s="745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2"/>
      <c r="I1286" s="801"/>
      <c r="J1286" s="756"/>
      <c r="K1286" s="1462"/>
      <c r="L1286" s="752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2"/>
      <c r="I1287" s="801"/>
      <c r="J1287" s="756"/>
      <c r="K1287" s="1462"/>
      <c r="L1287" s="752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2"/>
      <c r="I1288" s="801"/>
      <c r="J1288" s="756"/>
      <c r="K1288" s="1462"/>
      <c r="L1288" s="752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2"/>
      <c r="I1289" s="801"/>
      <c r="J1289" s="756"/>
      <c r="K1289" s="1462"/>
      <c r="L1289" s="752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2"/>
      <c r="I1290" s="801"/>
      <c r="J1290" s="756"/>
      <c r="K1290" s="1462"/>
      <c r="L1290" s="752" t="n">
        <f aca="false">I1290+J1290+K1290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1"/>
      <c r="I1291" s="808"/>
      <c r="J1291" s="809"/>
      <c r="K1291" s="1461"/>
      <c r="L1291" s="773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0"/>
      <c r="I1293" s="812"/>
      <c r="J1293" s="800"/>
      <c r="K1293" s="1460"/>
      <c r="L1293" s="745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3"/>
      <c r="G1295" s="1464"/>
      <c r="H1295" s="1465"/>
      <c r="I1295" s="1463"/>
      <c r="J1295" s="1464"/>
      <c r="K1295" s="1465"/>
      <c r="L1295" s="945" t="n">
        <f aca="false">I1295+J1295+K1295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0"/>
      <c r="I1297" s="812"/>
      <c r="J1297" s="800"/>
      <c r="K1297" s="1460"/>
      <c r="L1297" s="745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2"/>
      <c r="I1298" s="801"/>
      <c r="J1298" s="756"/>
      <c r="K1298" s="1462"/>
      <c r="L1298" s="752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2"/>
      <c r="I1299" s="801"/>
      <c r="J1299" s="756"/>
      <c r="K1299" s="1462"/>
      <c r="L1299" s="752" t="n">
        <f aca="false">I1299+J1299+K1299</f>
        <v>0</v>
      </c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1"/>
      <c r="I1300" s="808"/>
      <c r="J1300" s="809"/>
      <c r="K1300" s="1461"/>
      <c r="L1300" s="773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59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59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3"/>
      <c r="F1305" s="1473"/>
      <c r="G1305" s="1473"/>
      <c r="H1305" s="1473"/>
      <c r="I1305" s="1473"/>
      <c r="J1305" s="1473"/>
      <c r="K1305" s="1473"/>
      <c r="L1305" s="1474"/>
      <c r="M1305" s="1459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5"/>
      <c r="G1306" s="1476"/>
      <c r="H1306" s="1477"/>
      <c r="I1306" s="1202" t="n">
        <v>0</v>
      </c>
      <c r="J1306" s="1478" t="n">
        <v>0</v>
      </c>
      <c r="K1306" s="1177" t="n">
        <v>0</v>
      </c>
      <c r="L1306" s="945" t="n">
        <f aca="false">I1306+J1306+K1306</f>
        <v>0</v>
      </c>
      <c r="M1306" s="1459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9"/>
      <c r="C1307" s="1480"/>
      <c r="D1307" s="1481"/>
      <c r="E1307" s="906"/>
      <c r="F1307" s="906"/>
      <c r="G1307" s="906"/>
      <c r="H1307" s="906"/>
      <c r="I1307" s="906"/>
      <c r="J1307" s="906"/>
      <c r="K1307" s="906"/>
      <c r="L1307" s="907"/>
      <c r="M1307" s="1459" t="str">
        <f aca="false">(IF($E1307&lt;&gt;0,$M$2,IF($L1307&lt;&gt;0,$M$2,"")))</f>
        <v/>
      </c>
      <c r="N1307" s="1482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3"/>
      <c r="C1308" s="687"/>
      <c r="D1308" s="1484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3"/>
      <c r="C1309" s="687"/>
      <c r="D1309" s="1484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5"/>
      <c r="C1310" s="1039" t="s">
        <v>573</v>
      </c>
      <c r="D1310" s="1486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33920</v>
      </c>
      <c r="F1310" s="1042" t="n">
        <f aca="false">SUM(F1192,F1195,F1201,F1209,F1210,F1228,F1232,F1238,F1241,F1242,F1243,F1244,F1248,F1257,F1263,F1264,F1265,F1266,F1273,F1277,F1278,F1279,F1280,F1283,F1284,F1292,F1295,F1296,F1301)+F1306</f>
        <v>3392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3392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3920</v>
      </c>
      <c r="M1310" s="1487" t="n">
        <f aca="false">(IF($E1310&lt;&gt;0,$M$2,IF($L1310&lt;&gt;0,$M$2,"")))</f>
        <v>1</v>
      </c>
      <c r="N1310" s="1488"/>
    </row>
    <row r="1311" customFormat="false" ht="19.5" hidden="false" customHeight="false" outlineLevel="0" collapsed="false">
      <c r="A1311" s="816" t="n">
        <v>760</v>
      </c>
      <c r="B1311" s="1489" t="s">
        <v>929</v>
      </c>
      <c r="C1311" s="1490"/>
      <c r="L1311" s="1082"/>
      <c r="M1311" s="1487" t="n">
        <f aca="false">(IF($E1310&lt;&gt;0,$M$2,IF($L1310&lt;&gt;0,$M$2,"")))</f>
        <v>1</v>
      </c>
      <c r="N1311" s="1488"/>
    </row>
    <row r="1312" customFormat="false" ht="18.75" hidden="false" customHeight="false" outlineLevel="0" collapsed="false">
      <c r="A1312" s="815" t="n">
        <v>765</v>
      </c>
      <c r="B1312" s="1491"/>
      <c r="C1312" s="1491"/>
      <c r="D1312" s="1492"/>
      <c r="E1312" s="1491"/>
      <c r="F1312" s="1491"/>
      <c r="G1312" s="1491"/>
      <c r="H1312" s="1491"/>
      <c r="I1312" s="1491"/>
      <c r="J1312" s="1491"/>
      <c r="K1312" s="1491"/>
      <c r="L1312" s="1493"/>
      <c r="M1312" s="1487" t="n">
        <f aca="false">(IF($E1310&lt;&gt;0,$M$2,IF($L1310&lt;&gt;0,$M$2,"")))</f>
        <v>1</v>
      </c>
      <c r="N1312" s="1488"/>
    </row>
    <row r="1313" customFormat="false" ht="18.75" hidden="true" customHeight="false" outlineLevel="0" collapsed="false">
      <c r="A1313" s="815" t="n">
        <v>775</v>
      </c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94"/>
      <c r="M1313" s="1495" t="n">
        <f aca="false">(IF(E1310&lt;&gt;0,$G$2,IF(L1310&lt;&gt;0,$G$2,"")))</f>
        <v>0</v>
      </c>
      <c r="N1313" s="1488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7"/>
      <c r="F1314" s="1427"/>
      <c r="G1314" s="1427"/>
      <c r="H1314" s="1427"/>
      <c r="I1314" s="1427"/>
      <c r="J1314" s="1427"/>
      <c r="K1314" s="1427"/>
      <c r="L1314" s="142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8"/>
      <c r="D1315" s="1429"/>
      <c r="E1315" s="1427"/>
      <c r="F1315" s="1427"/>
      <c r="G1315" s="1427"/>
      <c r="H1315" s="1427"/>
      <c r="I1315" s="1427"/>
      <c r="J1315" s="1427"/>
      <c r="K1315" s="1427"/>
      <c r="L1315" s="142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0" t="s">
        <v>919</v>
      </c>
      <c r="I1317" s="1431"/>
      <c r="J1317" s="143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38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3" t="str">
        <f aca="false">$B$12</f>
        <v>Столична община</v>
      </c>
      <c r="C1321" s="1433"/>
      <c r="D1321" s="1433"/>
      <c r="E1321" s="1080" t="s">
        <v>576</v>
      </c>
      <c r="F1321" s="143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20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1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7"/>
      <c r="C1328" s="1438" t="str">
        <f aca="false">VLOOKUP(D1328,OP_LIST2,2,FALSE())</f>
        <v>98213</v>
      </c>
      <c r="D1328" s="1439" t="s">
        <v>934</v>
      </c>
      <c r="E1328" s="1035"/>
      <c r="F1328" s="1440"/>
      <c r="G1328" s="1441"/>
      <c r="H1328" s="1442"/>
      <c r="I1328" s="1440"/>
      <c r="J1328" s="1441"/>
      <c r="K1328" s="1442"/>
      <c r="L1328" s="144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4" t="s">
        <v>923</v>
      </c>
      <c r="C1329" s="1445" t="n">
        <f aca="false">VLOOKUP(D1330,EBK_DEIN2,2,FALSE())</f>
        <v>3322</v>
      </c>
      <c r="D1329" s="1446" t="str">
        <f aca="false">VLOOKUP(D1328,OP_LIST3,3,FALSE())</f>
        <v>ПЕРИОД 2014-2020</v>
      </c>
      <c r="E1329" s="1035"/>
      <c r="F1329" s="1447"/>
      <c r="G1329" s="1448"/>
      <c r="H1329" s="1449"/>
      <c r="I1329" s="1447"/>
      <c r="J1329" s="1448"/>
      <c r="K1329" s="1449"/>
      <c r="L1329" s="144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0"/>
      <c r="C1330" s="1451" t="n">
        <f aca="false">+C1329</f>
        <v>3322</v>
      </c>
      <c r="D1330" s="1452" t="s">
        <v>936</v>
      </c>
      <c r="E1330" s="1035"/>
      <c r="F1330" s="1447"/>
      <c r="G1330" s="1448"/>
      <c r="H1330" s="1449"/>
      <c r="I1330" s="1447"/>
      <c r="J1330" s="1448"/>
      <c r="K1330" s="1449"/>
      <c r="L1330" s="144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3"/>
      <c r="C1331" s="1454"/>
      <c r="D1331" s="1455" t="s">
        <v>925</v>
      </c>
      <c r="E1331" s="1035"/>
      <c r="F1331" s="1456"/>
      <c r="G1331" s="1457"/>
      <c r="H1331" s="1458"/>
      <c r="I1331" s="1456"/>
      <c r="J1331" s="1457"/>
      <c r="K1331" s="1458"/>
      <c r="L1331" s="144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2049</v>
      </c>
      <c r="F1332" s="912" t="n">
        <f aca="false">SUM(F1333:F1334)</f>
        <v>0</v>
      </c>
      <c r="G1332" s="913" t="n">
        <f aca="false">SUM(G1333:G1334)</f>
        <v>2049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2049</v>
      </c>
      <c r="K1332" s="564" t="n">
        <f aca="false">SUM(K1333:K1334)</f>
        <v>0</v>
      </c>
      <c r="L1332" s="911" t="n">
        <f aca="false">SUM(L1333:L1334)</f>
        <v>2049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2049</v>
      </c>
      <c r="F1333" s="812"/>
      <c r="G1333" s="800" t="n">
        <v>2049</v>
      </c>
      <c r="H1333" s="1460"/>
      <c r="I1333" s="812"/>
      <c r="J1333" s="800" t="n">
        <v>2049</v>
      </c>
      <c r="K1333" s="1460"/>
      <c r="L1333" s="745" t="n">
        <f aca="false">I1333+J1333+K1333</f>
        <v>2049</v>
      </c>
      <c r="M1333" s="1459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1"/>
      <c r="I1334" s="808"/>
      <c r="J1334" s="809"/>
      <c r="K1334" s="1461"/>
      <c r="L1334" s="773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0"/>
      <c r="I1336" s="812"/>
      <c r="J1336" s="800"/>
      <c r="K1336" s="1460"/>
      <c r="L1336" s="745" t="n">
        <f aca="false">I1336+J1336+K1336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2"/>
      <c r="I1339" s="801"/>
      <c r="J1339" s="756"/>
      <c r="K1339" s="1462"/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1"/>
      <c r="I1340" s="808"/>
      <c r="J1340" s="809"/>
      <c r="K1340" s="1461"/>
      <c r="L1340" s="773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18</v>
      </c>
      <c r="F1341" s="912" t="n">
        <f aca="false">SUM(F1342:F1348)</f>
        <v>0</v>
      </c>
      <c r="G1341" s="913" t="n">
        <f aca="false">SUM(G1342:G1348)</f>
        <v>218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218</v>
      </c>
      <c r="K1341" s="564" t="n">
        <f aca="false">SUM(K1342:K1348)</f>
        <v>0</v>
      </c>
      <c r="L1341" s="911" t="n">
        <f aca="false">SUM(L1342:L1348)</f>
        <v>218</v>
      </c>
      <c r="M1341" s="1459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30</v>
      </c>
      <c r="F1342" s="812"/>
      <c r="G1342" s="800" t="n">
        <v>130</v>
      </c>
      <c r="H1342" s="1460"/>
      <c r="I1342" s="812"/>
      <c r="J1342" s="800" t="n">
        <v>130</v>
      </c>
      <c r="K1342" s="1460"/>
      <c r="L1342" s="745" t="n">
        <f aca="false">I1342+J1342+K1342</f>
        <v>130</v>
      </c>
      <c r="M1342" s="145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2"/>
      <c r="I1343" s="801"/>
      <c r="J1343" s="756"/>
      <c r="K1343" s="1462"/>
      <c r="L1343" s="752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88</v>
      </c>
      <c r="F1345" s="801"/>
      <c r="G1345" s="756" t="n">
        <v>88</v>
      </c>
      <c r="H1345" s="1462"/>
      <c r="I1345" s="801"/>
      <c r="J1345" s="756" t="n">
        <v>88</v>
      </c>
      <c r="K1345" s="1462"/>
      <c r="L1345" s="752" t="n">
        <f aca="false">I1345+J1345+K1345</f>
        <v>88</v>
      </c>
      <c r="M1345" s="1459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2"/>
      <c r="I1346" s="801"/>
      <c r="J1346" s="756"/>
      <c r="K1346" s="1462"/>
      <c r="L1346" s="752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1"/>
      <c r="I1348" s="808"/>
      <c r="J1348" s="809"/>
      <c r="K1348" s="1461"/>
      <c r="L1348" s="773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3"/>
      <c r="G1349" s="1464"/>
      <c r="H1349" s="1465"/>
      <c r="I1349" s="1463"/>
      <c r="J1349" s="1464"/>
      <c r="K1349" s="1465"/>
      <c r="L1349" s="945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4392</v>
      </c>
      <c r="F1350" s="912" t="n">
        <f aca="false">SUM(F1351:F1367)</f>
        <v>4392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59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2"/>
      <c r="I1353" s="801"/>
      <c r="J1353" s="756"/>
      <c r="K1353" s="1462"/>
      <c r="L1353" s="752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2"/>
      <c r="I1354" s="801"/>
      <c r="J1354" s="756"/>
      <c r="K1354" s="1462"/>
      <c r="L1354" s="752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6"/>
      <c r="I1356" s="1294"/>
      <c r="J1356" s="1287"/>
      <c r="K1356" s="1466"/>
      <c r="L1356" s="761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7"/>
      <c r="I1357" s="1326"/>
      <c r="J1357" s="1303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7"/>
      <c r="I1359" s="1326"/>
      <c r="J1359" s="1303"/>
      <c r="K1359" s="1467"/>
      <c r="L1359" s="954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2"/>
      <c r="I1360" s="801"/>
      <c r="J1360" s="756"/>
      <c r="K1360" s="1462"/>
      <c r="L1360" s="752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8"/>
      <c r="I1361" s="1153"/>
      <c r="J1361" s="1154"/>
      <c r="K1361" s="1468"/>
      <c r="L1361" s="960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7"/>
      <c r="I1362" s="1326"/>
      <c r="J1362" s="1303"/>
      <c r="K1362" s="1467"/>
      <c r="L1362" s="954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8"/>
      <c r="I1363" s="1153"/>
      <c r="J1363" s="1154"/>
      <c r="K1363" s="1468"/>
      <c r="L1363" s="960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69"/>
      <c r="I1364" s="1299"/>
      <c r="J1364" s="1300"/>
      <c r="K1364" s="1469"/>
      <c r="L1364" s="969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7"/>
      <c r="I1365" s="1326"/>
      <c r="J1365" s="1303"/>
      <c r="K1365" s="1467"/>
      <c r="L1365" s="954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2"/>
      <c r="I1366" s="801"/>
      <c r="J1366" s="756"/>
      <c r="K1366" s="1462"/>
      <c r="L1366" s="752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4392</v>
      </c>
      <c r="F1367" s="808" t="n">
        <v>4392</v>
      </c>
      <c r="G1367" s="809"/>
      <c r="H1367" s="1461"/>
      <c r="I1367" s="808"/>
      <c r="J1367" s="809"/>
      <c r="K1367" s="1461"/>
      <c r="L1367" s="773" t="n">
        <f aca="false">I1367+J1367+K1367</f>
        <v>0</v>
      </c>
      <c r="M1367" s="1459" t="n">
        <f aca="false">(IF($E1367&lt;&gt;0,$M$2,IF($L1367&lt;&gt;0,$M$2,"")))</f>
        <v>1</v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2"/>
      <c r="I1370" s="801"/>
      <c r="J1370" s="756"/>
      <c r="K1370" s="1462"/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1"/>
      <c r="I1371" s="808"/>
      <c r="J1371" s="809"/>
      <c r="K1371" s="1461"/>
      <c r="L1371" s="773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0"/>
      <c r="I1373" s="812"/>
      <c r="J1373" s="800"/>
      <c r="K1373" s="1460"/>
      <c r="L1373" s="745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2"/>
      <c r="I1374" s="801"/>
      <c r="J1374" s="756"/>
      <c r="K1374" s="1462"/>
      <c r="L1374" s="752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1"/>
      <c r="I1377" s="808"/>
      <c r="J1377" s="809"/>
      <c r="K1377" s="1461"/>
      <c r="L1377" s="773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0"/>
      <c r="I1379" s="812"/>
      <c r="J1379" s="800"/>
      <c r="K1379" s="1460"/>
      <c r="L1379" s="7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1"/>
      <c r="I1380" s="808"/>
      <c r="J1380" s="809"/>
      <c r="K1380" s="1461"/>
      <c r="L1380" s="773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3"/>
      <c r="G1381" s="1464"/>
      <c r="H1381" s="1465"/>
      <c r="I1381" s="1463"/>
      <c r="J1381" s="1464"/>
      <c r="K1381" s="1465"/>
      <c r="L1381" s="9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3"/>
      <c r="G1382" s="1464"/>
      <c r="H1382" s="1465"/>
      <c r="I1382" s="1463"/>
      <c r="J1382" s="1464"/>
      <c r="K1382" s="1465"/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6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0" t="s">
        <v>632</v>
      </c>
      <c r="E1385" s="745" t="n">
        <f aca="false">F1385+G1385+H1385</f>
        <v>0</v>
      </c>
      <c r="F1385" s="812"/>
      <c r="G1385" s="800"/>
      <c r="H1385" s="1460"/>
      <c r="I1385" s="812"/>
      <c r="J1385" s="800"/>
      <c r="K1385" s="1460"/>
      <c r="L1385" s="745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1" t="s">
        <v>633</v>
      </c>
      <c r="E1386" s="752" t="n">
        <f aca="false">F1386+G1386+H1386</f>
        <v>0</v>
      </c>
      <c r="F1386" s="801"/>
      <c r="G1386" s="756"/>
      <c r="H1386" s="1462"/>
      <c r="I1386" s="801"/>
      <c r="J1386" s="756"/>
      <c r="K1386" s="1462"/>
      <c r="L1386" s="752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1"/>
      <c r="I1387" s="808"/>
      <c r="J1387" s="809"/>
      <c r="K1387" s="1461"/>
      <c r="L1387" s="773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0"/>
      <c r="I1389" s="812"/>
      <c r="J1389" s="800"/>
      <c r="K1389" s="1460"/>
      <c r="L1389" s="745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0"/>
      <c r="I1390" s="812"/>
      <c r="J1390" s="800"/>
      <c r="K1390" s="1460"/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8"/>
      <c r="I1391" s="1153"/>
      <c r="J1391" s="1154"/>
      <c r="K1391" s="1468"/>
      <c r="L1391" s="960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2"/>
      <c r="I1392" s="1366"/>
      <c r="J1392" s="1367"/>
      <c r="K1392" s="1472"/>
      <c r="L1392" s="990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69"/>
      <c r="I1393" s="1299"/>
      <c r="J1393" s="1300"/>
      <c r="K1393" s="1469"/>
      <c r="L1393" s="969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7</v>
      </c>
      <c r="E1394" s="954" t="n">
        <f aca="false">F1394+G1394+H1394</f>
        <v>0</v>
      </c>
      <c r="F1394" s="1326"/>
      <c r="G1394" s="1303"/>
      <c r="H1394" s="1467"/>
      <c r="I1394" s="1326"/>
      <c r="J1394" s="1303"/>
      <c r="K1394" s="1467"/>
      <c r="L1394" s="954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7"/>
      <c r="I1395" s="1326"/>
      <c r="J1395" s="1303"/>
      <c r="K1395" s="1467"/>
      <c r="L1395" s="954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1"/>
      <c r="I1396" s="808"/>
      <c r="J1396" s="809"/>
      <c r="K1396" s="1461"/>
      <c r="L1396" s="773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8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3"/>
      <c r="G1404" s="1464"/>
      <c r="H1404" s="1465"/>
      <c r="I1404" s="1463"/>
      <c r="J1404" s="1464"/>
      <c r="K1404" s="1465"/>
      <c r="L1404" s="9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0"/>
      <c r="I1407" s="812"/>
      <c r="J1407" s="800"/>
      <c r="K1407" s="1460"/>
      <c r="L1407" s="745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2"/>
      <c r="I1410" s="801"/>
      <c r="J1410" s="756"/>
      <c r="K1410" s="1462"/>
      <c r="L1410" s="752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2"/>
      <c r="I1411" s="801"/>
      <c r="J1411" s="756"/>
      <c r="K1411" s="1462"/>
      <c r="L1411" s="752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1"/>
      <c r="I1412" s="808"/>
      <c r="J1412" s="809"/>
      <c r="K1412" s="1461"/>
      <c r="L1412" s="773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0"/>
      <c r="I1414" s="812"/>
      <c r="J1414" s="800"/>
      <c r="K1414" s="1460"/>
      <c r="L1414" s="7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2"/>
      <c r="I1415" s="801"/>
      <c r="J1415" s="756"/>
      <c r="K1415" s="1462"/>
      <c r="L1415" s="752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1"/>
      <c r="I1416" s="808"/>
      <c r="J1416" s="809"/>
      <c r="K1416" s="1461"/>
      <c r="L1416" s="773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3"/>
      <c r="G1417" s="1464"/>
      <c r="H1417" s="1465"/>
      <c r="I1417" s="1463"/>
      <c r="J1417" s="1464"/>
      <c r="K1417" s="1465"/>
      <c r="L1417" s="9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3"/>
      <c r="G1418" s="1464"/>
      <c r="H1418" s="1465"/>
      <c r="I1418" s="1463"/>
      <c r="J1418" s="1464"/>
      <c r="K1418" s="1465"/>
      <c r="L1418" s="945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3"/>
      <c r="G1419" s="1464"/>
      <c r="H1419" s="1465"/>
      <c r="I1419" s="1463"/>
      <c r="J1419" s="1464"/>
      <c r="K1419" s="1465"/>
      <c r="L1419" s="945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0"/>
      <c r="I1421" s="812"/>
      <c r="J1421" s="800"/>
      <c r="K1421" s="1460"/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1"/>
      <c r="I1422" s="808"/>
      <c r="J1422" s="809"/>
      <c r="K1422" s="1461"/>
      <c r="L1422" s="773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3"/>
      <c r="G1423" s="1464"/>
      <c r="H1423" s="1465"/>
      <c r="I1423" s="1463"/>
      <c r="J1423" s="1464"/>
      <c r="K1423" s="1465"/>
      <c r="L1423" s="945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13965</v>
      </c>
      <c r="F1424" s="912" t="n">
        <f aca="false">SUM(F1425:F1431)</f>
        <v>13965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13965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13965</v>
      </c>
      <c r="M1424" s="1459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13965</v>
      </c>
      <c r="F1425" s="812" t="n">
        <v>13965</v>
      </c>
      <c r="G1425" s="800"/>
      <c r="H1425" s="1460"/>
      <c r="I1425" s="812" t="n">
        <v>13965</v>
      </c>
      <c r="J1425" s="800"/>
      <c r="K1425" s="1460"/>
      <c r="L1425" s="745" t="n">
        <f aca="false">I1425+J1425+K1425</f>
        <v>13965</v>
      </c>
      <c r="M1425" s="1459" t="n">
        <f aca="false">(IF($E1425&lt;&gt;0,$M$2,IF($L1425&lt;&gt;0,$M$2,"")))</f>
        <v>1</v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2"/>
      <c r="I1426" s="801"/>
      <c r="J1426" s="756"/>
      <c r="K1426" s="1462"/>
      <c r="L1426" s="752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2"/>
      <c r="I1427" s="801"/>
      <c r="J1427" s="756"/>
      <c r="K1427" s="1462"/>
      <c r="L1427" s="752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2"/>
      <c r="I1428" s="801"/>
      <c r="J1428" s="756"/>
      <c r="K1428" s="1462"/>
      <c r="L1428" s="752" t="n">
        <f aca="false">I1428+J1428+K1428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2"/>
      <c r="I1429" s="801"/>
      <c r="J1429" s="756"/>
      <c r="K1429" s="1462"/>
      <c r="L1429" s="752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1"/>
      <c r="I1431" s="808"/>
      <c r="J1431" s="809"/>
      <c r="K1431" s="1461"/>
      <c r="L1431" s="773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0"/>
      <c r="I1433" s="812"/>
      <c r="J1433" s="800"/>
      <c r="K1433" s="1460"/>
      <c r="L1433" s="745" t="n">
        <f aca="false">I1433+J1433+K1433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1"/>
      <c r="I1434" s="808"/>
      <c r="J1434" s="809"/>
      <c r="K1434" s="1461"/>
      <c r="L1434" s="773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3"/>
      <c r="G1435" s="1464"/>
      <c r="H1435" s="1465"/>
      <c r="I1435" s="1463"/>
      <c r="J1435" s="1464"/>
      <c r="K1435" s="1465"/>
      <c r="L1435" s="945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0"/>
      <c r="I1437" s="812"/>
      <c r="J1437" s="800"/>
      <c r="K1437" s="1460"/>
      <c r="L1437" s="745" t="n">
        <f aca="false">I1437+J1437+K1437</f>
        <v>0</v>
      </c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2"/>
      <c r="I1438" s="801"/>
      <c r="J1438" s="756"/>
      <c r="K1438" s="1462"/>
      <c r="L1438" s="752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2"/>
      <c r="I1439" s="801"/>
      <c r="J1439" s="756"/>
      <c r="K1439" s="1462"/>
      <c r="L1439" s="752" t="n">
        <f aca="false">I1439+J1439+K1439</f>
        <v>0</v>
      </c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1"/>
      <c r="I1440" s="808"/>
      <c r="J1440" s="809"/>
      <c r="K1440" s="1461"/>
      <c r="L1440" s="773" t="n">
        <f aca="false">I1440+J1440+K1440</f>
        <v>0</v>
      </c>
      <c r="M1440" s="1459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59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59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59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59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3"/>
      <c r="F1445" s="1473"/>
      <c r="G1445" s="1473"/>
      <c r="H1445" s="1473"/>
      <c r="I1445" s="1473"/>
      <c r="J1445" s="1473"/>
      <c r="K1445" s="1473"/>
      <c r="L1445" s="1474"/>
      <c r="M1445" s="1459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5"/>
      <c r="G1446" s="1476"/>
      <c r="H1446" s="1477"/>
      <c r="I1446" s="1202" t="n">
        <v>0</v>
      </c>
      <c r="J1446" s="1478" t="n">
        <v>0</v>
      </c>
      <c r="K1446" s="1177" t="n">
        <v>0</v>
      </c>
      <c r="L1446" s="945" t="n">
        <f aca="false">I1446+J1446+K1446</f>
        <v>0</v>
      </c>
      <c r="M1446" s="1459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9"/>
      <c r="C1447" s="1480"/>
      <c r="D1447" s="1481"/>
      <c r="E1447" s="906"/>
      <c r="F1447" s="906"/>
      <c r="G1447" s="906"/>
      <c r="H1447" s="906"/>
      <c r="I1447" s="906"/>
      <c r="J1447" s="906"/>
      <c r="K1447" s="906"/>
      <c r="L1447" s="907"/>
      <c r="M1447" s="1459" t="str">
        <f aca="false">(IF($E1447&lt;&gt;0,$M$2,IF($L1447&lt;&gt;0,$M$2,"")))</f>
        <v/>
      </c>
      <c r="N1447" s="1482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3"/>
      <c r="C1448" s="687"/>
      <c r="D1448" s="1484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3"/>
      <c r="C1449" s="687"/>
      <c r="D1449" s="1484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5"/>
      <c r="C1450" s="1039" t="s">
        <v>573</v>
      </c>
      <c r="D1450" s="1486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0624</v>
      </c>
      <c r="F1450" s="1042" t="n">
        <f aca="false">SUM(F1332,F1335,F1341,F1349,F1350,F1368,F1372,F1378,F1381,F1382,F1383,F1384,F1388,F1397,F1403,F1404,F1405,F1406,F1413,F1417,F1418,F1419,F1420,F1423,F1424,F1432,F1435,F1436,F1441)+F1446</f>
        <v>18357</v>
      </c>
      <c r="G1450" s="1043" t="n">
        <f aca="false">SUM(G1332,G1335,G1341,G1349,G1350,G1368,G1372,G1378,G1381,G1382,G1383,G1384,G1388,G1397,G1403,G1404,G1405,G1406,G1413,G1417,G1418,G1419,G1420,G1423,G1424,G1432,G1435,G1436,G1441)+G1446</f>
        <v>2267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3965</v>
      </c>
      <c r="J1450" s="1043" t="n">
        <f aca="false">SUM(J1332,J1335,J1341,J1349,J1350,J1368,J1372,J1378,J1381,J1382,J1383,J1384,J1388,J1397,J1403,J1404,J1405,J1406,J1413,J1417,J1418,J1419,J1420,J1423,J1424,J1432,J1435,J1436,J1441)+J1446</f>
        <v>2267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6232</v>
      </c>
      <c r="M1450" s="1487" t="n">
        <f aca="false">(IF($E1450&lt;&gt;0,$M$2,IF($L1450&lt;&gt;0,$M$2,"")))</f>
        <v>1</v>
      </c>
      <c r="N1450" s="1488"/>
    </row>
    <row r="1451" customFormat="false" ht="19.5" hidden="false" customHeight="false" outlineLevel="0" collapsed="false">
      <c r="A1451" s="816" t="n">
        <v>760</v>
      </c>
      <c r="B1451" s="1489" t="s">
        <v>929</v>
      </c>
      <c r="C1451" s="1490"/>
      <c r="L1451" s="1082"/>
      <c r="M1451" s="1487" t="n">
        <f aca="false">(IF($E1450&lt;&gt;0,$M$2,IF($L1450&lt;&gt;0,$M$2,"")))</f>
        <v>1</v>
      </c>
      <c r="N1451" s="1488"/>
    </row>
    <row r="1452" customFormat="false" ht="18.75" hidden="false" customHeight="false" outlineLevel="0" collapsed="false">
      <c r="A1452" s="815" t="n">
        <v>765</v>
      </c>
      <c r="B1452" s="1491"/>
      <c r="C1452" s="1491"/>
      <c r="D1452" s="1492"/>
      <c r="E1452" s="1491"/>
      <c r="F1452" s="1491"/>
      <c r="G1452" s="1491"/>
      <c r="H1452" s="1491"/>
      <c r="I1452" s="1491"/>
      <c r="J1452" s="1491"/>
      <c r="K1452" s="1491"/>
      <c r="L1452" s="1493"/>
      <c r="M1452" s="1487" t="n">
        <f aca="false">(IF($E1450&lt;&gt;0,$M$2,IF($L1450&lt;&gt;0,$M$2,"")))</f>
        <v>1</v>
      </c>
      <c r="N1452" s="1488"/>
    </row>
    <row r="1453" customFormat="false" ht="18.75" hidden="true" customHeight="false" outlineLevel="0" collapsed="false">
      <c r="A1453" s="815" t="n">
        <v>775</v>
      </c>
      <c r="B1453" s="1488"/>
      <c r="C1453" s="1488"/>
      <c r="D1453" s="1488"/>
      <c r="E1453" s="1488"/>
      <c r="F1453" s="1488"/>
      <c r="G1453" s="1488"/>
      <c r="H1453" s="1488"/>
      <c r="I1453" s="1488"/>
      <c r="J1453" s="1488"/>
      <c r="K1453" s="1488"/>
      <c r="L1453" s="1494"/>
      <c r="M1453" s="1495" t="n">
        <f aca="false">(IF(E1450&lt;&gt;0,$G$2,IF(L1450&lt;&gt;0,$G$2,"")))</f>
        <v>0</v>
      </c>
      <c r="N1453" s="1488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7"/>
      <c r="F1454" s="1427"/>
      <c r="G1454" s="1427"/>
      <c r="H1454" s="1427"/>
      <c r="I1454" s="1427"/>
      <c r="J1454" s="1427"/>
      <c r="K1454" s="1427"/>
      <c r="L1454" s="142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8"/>
      <c r="D1455" s="1429"/>
      <c r="E1455" s="1427"/>
      <c r="F1455" s="1427"/>
      <c r="G1455" s="1427"/>
      <c r="H1455" s="1427"/>
      <c r="I1455" s="1427"/>
      <c r="J1455" s="1427"/>
      <c r="K1455" s="1427"/>
      <c r="L1455" s="142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0" t="s">
        <v>919</v>
      </c>
      <c r="I1457" s="1431"/>
      <c r="J1457" s="143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382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3" t="str">
        <f aca="false">$B$12</f>
        <v>Столична община</v>
      </c>
      <c r="C1461" s="1433"/>
      <c r="D1461" s="1433"/>
      <c r="E1461" s="1080" t="s">
        <v>576</v>
      </c>
      <c r="F1461" s="143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20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1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7"/>
      <c r="C1468" s="1438" t="str">
        <f aca="false">VLOOKUP(D1468,OP_LIST2,2,FALSE())</f>
        <v>98213</v>
      </c>
      <c r="D1468" s="1439" t="s">
        <v>934</v>
      </c>
      <c r="E1468" s="1035"/>
      <c r="F1468" s="1440"/>
      <c r="G1468" s="1441"/>
      <c r="H1468" s="1442"/>
      <c r="I1468" s="1440"/>
      <c r="J1468" s="1441"/>
      <c r="K1468" s="1442"/>
      <c r="L1468" s="144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4" t="s">
        <v>923</v>
      </c>
      <c r="C1469" s="1445" t="n">
        <f aca="false">VLOOKUP(D1470,EBK_DEIN2,2,FALSE())</f>
        <v>3326</v>
      </c>
      <c r="D1469" s="1446" t="str">
        <f aca="false">VLOOKUP(D1468,OP_LIST3,3,FALSE())</f>
        <v>ПЕРИОД 2014-2020</v>
      </c>
      <c r="E1469" s="1035"/>
      <c r="F1469" s="1447"/>
      <c r="G1469" s="1448"/>
      <c r="H1469" s="1449"/>
      <c r="I1469" s="1447"/>
      <c r="J1469" s="1448"/>
      <c r="K1469" s="1449"/>
      <c r="L1469" s="144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0"/>
      <c r="C1470" s="1451" t="n">
        <f aca="false">+C1469</f>
        <v>3326</v>
      </c>
      <c r="D1470" s="1452" t="s">
        <v>937</v>
      </c>
      <c r="E1470" s="1035"/>
      <c r="F1470" s="1447"/>
      <c r="G1470" s="1448"/>
      <c r="H1470" s="1449"/>
      <c r="I1470" s="1447"/>
      <c r="J1470" s="1448"/>
      <c r="K1470" s="1449"/>
      <c r="L1470" s="144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3"/>
      <c r="C1471" s="1454"/>
      <c r="D1471" s="1455" t="s">
        <v>925</v>
      </c>
      <c r="E1471" s="1035"/>
      <c r="F1471" s="1456"/>
      <c r="G1471" s="1457"/>
      <c r="H1471" s="1458"/>
      <c r="I1471" s="1456"/>
      <c r="J1471" s="1457"/>
      <c r="K1471" s="1458"/>
      <c r="L1471" s="144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5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0"/>
      <c r="I1473" s="812"/>
      <c r="J1473" s="800"/>
      <c r="K1473" s="1460"/>
      <c r="L1473" s="745" t="n">
        <f aca="false">I1473+J1473+K1473</f>
        <v>0</v>
      </c>
      <c r="M1473" s="1459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1"/>
      <c r="I1474" s="808"/>
      <c r="J1474" s="809"/>
      <c r="K1474" s="1461"/>
      <c r="L1474" s="773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59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0"/>
      <c r="I1476" s="812"/>
      <c r="J1476" s="800"/>
      <c r="K1476" s="1460"/>
      <c r="L1476" s="745" t="n">
        <f aca="false">I1476+J1476+K1476</f>
        <v>0</v>
      </c>
      <c r="M1476" s="1459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2"/>
      <c r="I1477" s="801"/>
      <c r="J1477" s="756"/>
      <c r="K1477" s="1462"/>
      <c r="L1477" s="752" t="n">
        <f aca="false">I1477+J1477+K1477</f>
        <v>0</v>
      </c>
      <c r="M1477" s="1459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2"/>
      <c r="I1478" s="801"/>
      <c r="J1478" s="756"/>
      <c r="K1478" s="1462"/>
      <c r="L1478" s="752" t="n">
        <f aca="false">I1478+J1478+K1478</f>
        <v>0</v>
      </c>
      <c r="M1478" s="1459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1"/>
      <c r="I1480" s="808"/>
      <c r="J1480" s="809"/>
      <c r="K1480" s="1461"/>
      <c r="L1480" s="773" t="n">
        <f aca="false">I1480+J1480+K1480</f>
        <v>0</v>
      </c>
      <c r="M1480" s="1459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59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0"/>
      <c r="I1482" s="812"/>
      <c r="J1482" s="800"/>
      <c r="K1482" s="1460"/>
      <c r="L1482" s="745" t="n">
        <f aca="false">I1482+J1482+K1482</f>
        <v>0</v>
      </c>
      <c r="M1482" s="145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2"/>
      <c r="I1483" s="801"/>
      <c r="J1483" s="756"/>
      <c r="K1483" s="1462"/>
      <c r="L1483" s="752" t="n">
        <f aca="false">I1483+J1483+K1483</f>
        <v>0</v>
      </c>
      <c r="M1483" s="145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2"/>
      <c r="I1485" s="801"/>
      <c r="J1485" s="756"/>
      <c r="K1485" s="1462"/>
      <c r="L1485" s="752" t="n">
        <f aca="false">I1485+J1485+K1485</f>
        <v>0</v>
      </c>
      <c r="M1485" s="1459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2"/>
      <c r="I1486" s="801"/>
      <c r="J1486" s="756"/>
      <c r="K1486" s="1462"/>
      <c r="L1486" s="752" t="n">
        <f aca="false">I1486+J1486+K1486</f>
        <v>0</v>
      </c>
      <c r="M1486" s="1459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59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1"/>
      <c r="I1488" s="808"/>
      <c r="J1488" s="809"/>
      <c r="K1488" s="1461"/>
      <c r="L1488" s="773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3"/>
      <c r="G1489" s="1464"/>
      <c r="H1489" s="1465"/>
      <c r="I1489" s="1463"/>
      <c r="J1489" s="1464"/>
      <c r="K1489" s="1465"/>
      <c r="L1489" s="945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489</v>
      </c>
      <c r="F1490" s="912" t="n">
        <f aca="false">SUM(F1491:F1507)</f>
        <v>2266</v>
      </c>
      <c r="G1490" s="913" t="n">
        <f aca="false">SUM(G1491:G1507)</f>
        <v>223</v>
      </c>
      <c r="H1490" s="564" t="n">
        <f aca="false">SUM(H1491:H1507)</f>
        <v>0</v>
      </c>
      <c r="I1490" s="912" t="n">
        <f aca="false">SUM(I1491:I1507)</f>
        <v>1577</v>
      </c>
      <c r="J1490" s="913" t="n">
        <f aca="false">SUM(J1491:J1507)</f>
        <v>223</v>
      </c>
      <c r="K1490" s="564" t="n">
        <f aca="false">SUM(K1491:K1507)</f>
        <v>0</v>
      </c>
      <c r="L1490" s="945" t="n">
        <f aca="false">SUM(L1491:L1507)</f>
        <v>1800</v>
      </c>
      <c r="M1490" s="1459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0"/>
      <c r="I1491" s="812"/>
      <c r="J1491" s="800"/>
      <c r="K1491" s="1460"/>
      <c r="L1491" s="745" t="n">
        <f aca="false">I1491+J1491+K1491</f>
        <v>0</v>
      </c>
      <c r="M1491" s="145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2"/>
      <c r="I1492" s="801"/>
      <c r="J1492" s="756"/>
      <c r="K1492" s="1462"/>
      <c r="L1492" s="752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2"/>
      <c r="I1494" s="801"/>
      <c r="J1494" s="756"/>
      <c r="K1494" s="1462"/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223</v>
      </c>
      <c r="F1495" s="801"/>
      <c r="G1495" s="756" t="n">
        <v>223</v>
      </c>
      <c r="H1495" s="1462"/>
      <c r="I1495" s="801"/>
      <c r="J1495" s="756" t="n">
        <v>223</v>
      </c>
      <c r="K1495" s="1462"/>
      <c r="L1495" s="752" t="n">
        <f aca="false">I1495+J1495+K1495</f>
        <v>223</v>
      </c>
      <c r="M1495" s="1459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6"/>
      <c r="I1496" s="1294"/>
      <c r="J1496" s="1287"/>
      <c r="K1496" s="1466"/>
      <c r="L1496" s="761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2266</v>
      </c>
      <c r="F1497" s="1326" t="n">
        <v>2266</v>
      </c>
      <c r="G1497" s="1303"/>
      <c r="H1497" s="1467"/>
      <c r="I1497" s="1326" t="n">
        <v>1577</v>
      </c>
      <c r="J1497" s="1303"/>
      <c r="K1497" s="1467"/>
      <c r="L1497" s="954" t="n">
        <f aca="false">I1497+J1497+K1497</f>
        <v>1577</v>
      </c>
      <c r="M1497" s="1459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8"/>
      <c r="I1498" s="1153"/>
      <c r="J1498" s="1154"/>
      <c r="K1498" s="1468"/>
      <c r="L1498" s="960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7"/>
      <c r="I1499" s="1326"/>
      <c r="J1499" s="1303"/>
      <c r="K1499" s="1467"/>
      <c r="L1499" s="954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2"/>
      <c r="I1500" s="801"/>
      <c r="J1500" s="756"/>
      <c r="K1500" s="1462"/>
      <c r="L1500" s="752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8"/>
      <c r="I1501" s="1153"/>
      <c r="J1501" s="1154"/>
      <c r="K1501" s="1468"/>
      <c r="L1501" s="960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7"/>
      <c r="I1502" s="1326"/>
      <c r="J1502" s="1303"/>
      <c r="K1502" s="1467"/>
      <c r="L1502" s="954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8"/>
      <c r="I1503" s="1153"/>
      <c r="J1503" s="1154"/>
      <c r="K1503" s="1468"/>
      <c r="L1503" s="960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69"/>
      <c r="I1504" s="1299"/>
      <c r="J1504" s="1300"/>
      <c r="K1504" s="1469"/>
      <c r="L1504" s="969" t="n">
        <f aca="false">I1504+J1504+K1504</f>
        <v>0</v>
      </c>
      <c r="M1504" s="145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7"/>
      <c r="I1505" s="1326"/>
      <c r="J1505" s="1303"/>
      <c r="K1505" s="1467"/>
      <c r="L1505" s="954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2"/>
      <c r="I1506" s="801"/>
      <c r="J1506" s="756"/>
      <c r="K1506" s="1462"/>
      <c r="L1506" s="752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1"/>
      <c r="I1507" s="808"/>
      <c r="J1507" s="809"/>
      <c r="K1507" s="1461"/>
      <c r="L1507" s="773" t="n">
        <f aca="false">I1507+J1507+K1507</f>
        <v>0</v>
      </c>
      <c r="M1507" s="1459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5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0"/>
      <c r="I1509" s="812"/>
      <c r="J1509" s="800"/>
      <c r="K1509" s="1460"/>
      <c r="L1509" s="745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2"/>
      <c r="I1510" s="801"/>
      <c r="J1510" s="756"/>
      <c r="K1510" s="1462"/>
      <c r="L1510" s="752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1"/>
      <c r="I1511" s="808"/>
      <c r="J1511" s="809"/>
      <c r="K1511" s="1461"/>
      <c r="L1511" s="773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5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0"/>
      <c r="I1513" s="812"/>
      <c r="J1513" s="800"/>
      <c r="K1513" s="1460"/>
      <c r="L1513" s="745" t="n">
        <f aca="false">I1513+J1513+K1513</f>
        <v>0</v>
      </c>
      <c r="M1513" s="145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2"/>
      <c r="I1514" s="801"/>
      <c r="J1514" s="756"/>
      <c r="K1514" s="1462"/>
      <c r="L1514" s="752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1"/>
      <c r="I1517" s="808"/>
      <c r="J1517" s="809"/>
      <c r="K1517" s="1461"/>
      <c r="L1517" s="773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5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0"/>
      <c r="I1519" s="812"/>
      <c r="J1519" s="800"/>
      <c r="K1519" s="1460"/>
      <c r="L1519" s="7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1"/>
      <c r="I1520" s="808"/>
      <c r="J1520" s="809"/>
      <c r="K1520" s="1461"/>
      <c r="L1520" s="773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3"/>
      <c r="G1521" s="1464"/>
      <c r="H1521" s="1465"/>
      <c r="I1521" s="1463"/>
      <c r="J1521" s="1464"/>
      <c r="K1521" s="1465"/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3"/>
      <c r="G1522" s="1464"/>
      <c r="H1522" s="1465"/>
      <c r="I1522" s="1463"/>
      <c r="J1522" s="1464"/>
      <c r="K1522" s="1465"/>
      <c r="L1522" s="945" t="n">
        <f aca="false">I1522+J1522+K1522</f>
        <v>0</v>
      </c>
      <c r="M1522" s="1459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3"/>
      <c r="G1523" s="1464"/>
      <c r="H1523" s="1465"/>
      <c r="I1523" s="1463"/>
      <c r="J1523" s="1464"/>
      <c r="K1523" s="1465"/>
      <c r="L1523" s="9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6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5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0" t="s">
        <v>632</v>
      </c>
      <c r="E1525" s="745" t="n">
        <f aca="false">F1525+G1525+H1525</f>
        <v>0</v>
      </c>
      <c r="F1525" s="812"/>
      <c r="G1525" s="800"/>
      <c r="H1525" s="1460"/>
      <c r="I1525" s="812"/>
      <c r="J1525" s="800"/>
      <c r="K1525" s="1460"/>
      <c r="L1525" s="745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1" t="s">
        <v>633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1"/>
      <c r="I1527" s="808"/>
      <c r="J1527" s="809"/>
      <c r="K1527" s="1461"/>
      <c r="L1527" s="773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5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0"/>
      <c r="I1529" s="812"/>
      <c r="J1529" s="800"/>
      <c r="K1529" s="1460"/>
      <c r="L1529" s="745" t="n">
        <f aca="false">I1529+J1529+K1529</f>
        <v>0</v>
      </c>
      <c r="M1529" s="145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8"/>
      <c r="I1531" s="1153"/>
      <c r="J1531" s="1154"/>
      <c r="K1531" s="1468"/>
      <c r="L1531" s="960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2"/>
      <c r="I1532" s="1366"/>
      <c r="J1532" s="1367"/>
      <c r="K1532" s="1472"/>
      <c r="L1532" s="990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69"/>
      <c r="I1533" s="1299"/>
      <c r="J1533" s="1300"/>
      <c r="K1533" s="1469"/>
      <c r="L1533" s="969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7</v>
      </c>
      <c r="E1534" s="954" t="n">
        <f aca="false">F1534+G1534+H1534</f>
        <v>0</v>
      </c>
      <c r="F1534" s="1326"/>
      <c r="G1534" s="1303"/>
      <c r="H1534" s="1467"/>
      <c r="I1534" s="1326"/>
      <c r="J1534" s="1303"/>
      <c r="K1534" s="1467"/>
      <c r="L1534" s="954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7"/>
      <c r="I1535" s="1326"/>
      <c r="J1535" s="1303"/>
      <c r="K1535" s="1467"/>
      <c r="L1535" s="954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1"/>
      <c r="I1536" s="808"/>
      <c r="J1536" s="809"/>
      <c r="K1536" s="1461"/>
      <c r="L1536" s="773" t="n">
        <f aca="false">I1536+J1536+K1536</f>
        <v>0</v>
      </c>
      <c r="M1536" s="145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5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59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8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3"/>
      <c r="G1544" s="1464"/>
      <c r="H1544" s="1465"/>
      <c r="I1544" s="1463"/>
      <c r="J1544" s="1464"/>
      <c r="K1544" s="1465"/>
      <c r="L1544" s="945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5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0"/>
      <c r="I1547" s="812"/>
      <c r="J1547" s="800"/>
      <c r="K1547" s="1460"/>
      <c r="L1547" s="745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2"/>
      <c r="I1548" s="801"/>
      <c r="J1548" s="756"/>
      <c r="K1548" s="1462"/>
      <c r="L1548" s="752" t="n">
        <f aca="false">I1548+J1548+K1548</f>
        <v>0</v>
      </c>
      <c r="M1548" s="145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2"/>
      <c r="I1549" s="801"/>
      <c r="J1549" s="756"/>
      <c r="K1549" s="1462"/>
      <c r="L1549" s="752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2"/>
      <c r="I1550" s="801"/>
      <c r="J1550" s="756"/>
      <c r="K1550" s="1462"/>
      <c r="L1550" s="752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2"/>
      <c r="I1551" s="801"/>
      <c r="J1551" s="756"/>
      <c r="K1551" s="1462"/>
      <c r="L1551" s="752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1"/>
      <c r="I1552" s="808"/>
      <c r="J1552" s="809"/>
      <c r="K1552" s="1461"/>
      <c r="L1552" s="773" t="n">
        <f aca="false">I1552+J1552+K1552</f>
        <v>0</v>
      </c>
      <c r="M1552" s="145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5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0"/>
      <c r="I1554" s="812"/>
      <c r="J1554" s="800"/>
      <c r="K1554" s="1460"/>
      <c r="L1554" s="745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3"/>
      <c r="G1557" s="1464"/>
      <c r="H1557" s="1465"/>
      <c r="I1557" s="1463"/>
      <c r="J1557" s="1464"/>
      <c r="K1557" s="1465"/>
      <c r="L1557" s="945" t="n">
        <f aca="false">I1557+J1557+K1557</f>
        <v>0</v>
      </c>
      <c r="M1557" s="145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3"/>
      <c r="G1558" s="1464"/>
      <c r="H1558" s="1465"/>
      <c r="I1558" s="1463"/>
      <c r="J1558" s="1464"/>
      <c r="K1558" s="1465"/>
      <c r="L1558" s="9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3"/>
      <c r="G1559" s="1464"/>
      <c r="H1559" s="1465"/>
      <c r="I1559" s="1463"/>
      <c r="J1559" s="1464"/>
      <c r="K1559" s="1465"/>
      <c r="L1559" s="945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5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0"/>
      <c r="I1561" s="812"/>
      <c r="J1561" s="800"/>
      <c r="K1561" s="1460"/>
      <c r="L1561" s="745" t="n">
        <f aca="false">I1561+J1561+K1561</f>
        <v>0</v>
      </c>
      <c r="M1561" s="145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1"/>
      <c r="I1562" s="808"/>
      <c r="J1562" s="809"/>
      <c r="K1562" s="1461"/>
      <c r="L1562" s="773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3"/>
      <c r="G1563" s="1464"/>
      <c r="H1563" s="1465"/>
      <c r="I1563" s="1463"/>
      <c r="J1563" s="1464"/>
      <c r="K1563" s="1465"/>
      <c r="L1563" s="945" t="n">
        <f aca="false">I1563+J1563+K1563</f>
        <v>0</v>
      </c>
      <c r="M1563" s="145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5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0"/>
      <c r="I1565" s="812"/>
      <c r="J1565" s="800"/>
      <c r="K1565" s="1460"/>
      <c r="L1565" s="745" t="n">
        <f aca="false">I1565+J1565+K1565</f>
        <v>0</v>
      </c>
      <c r="M1565" s="1459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2"/>
      <c r="I1566" s="801"/>
      <c r="J1566" s="756"/>
      <c r="K1566" s="1462"/>
      <c r="L1566" s="752" t="n">
        <f aca="false">I1566+J1566+K1566</f>
        <v>0</v>
      </c>
      <c r="M1566" s="1459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2"/>
      <c r="I1567" s="801"/>
      <c r="J1567" s="756"/>
      <c r="K1567" s="1462"/>
      <c r="L1567" s="752" t="n">
        <f aca="false">I1567+J1567+K1567</f>
        <v>0</v>
      </c>
      <c r="M1567" s="1459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2"/>
      <c r="I1568" s="801"/>
      <c r="J1568" s="756"/>
      <c r="K1568" s="1462"/>
      <c r="L1568" s="752" t="n">
        <f aca="false">I1568+J1568+K1568</f>
        <v>0</v>
      </c>
      <c r="M1568" s="1459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2"/>
      <c r="I1569" s="801"/>
      <c r="J1569" s="756"/>
      <c r="K1569" s="1462"/>
      <c r="L1569" s="752" t="n">
        <f aca="false">I1569+J1569+K1569</f>
        <v>0</v>
      </c>
      <c r="M1569" s="1459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2"/>
      <c r="I1570" s="801"/>
      <c r="J1570" s="756"/>
      <c r="K1570" s="1462"/>
      <c r="L1570" s="752" t="n">
        <f aca="false">I1570+J1570+K1570</f>
        <v>0</v>
      </c>
      <c r="M1570" s="1459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1"/>
      <c r="I1571" s="808"/>
      <c r="J1571" s="809"/>
      <c r="K1571" s="1461"/>
      <c r="L1571" s="773" t="n">
        <f aca="false">I1571+J1571+K1571</f>
        <v>0</v>
      </c>
      <c r="M1571" s="1459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59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0"/>
      <c r="I1573" s="812"/>
      <c r="J1573" s="800"/>
      <c r="K1573" s="1460"/>
      <c r="L1573" s="745" t="n">
        <f aca="false">I1573+J1573+K1573</f>
        <v>0</v>
      </c>
      <c r="M1573" s="1459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1"/>
      <c r="I1574" s="808"/>
      <c r="J1574" s="809"/>
      <c r="K1574" s="1461"/>
      <c r="L1574" s="773" t="n">
        <f aca="false">I1574+J1574+K1574</f>
        <v>0</v>
      </c>
      <c r="M1574" s="1459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3"/>
      <c r="G1575" s="1464"/>
      <c r="H1575" s="1465"/>
      <c r="I1575" s="1463"/>
      <c r="J1575" s="1464"/>
      <c r="K1575" s="1465"/>
      <c r="L1575" s="945" t="n">
        <f aca="false">I1575+J1575+K1575</f>
        <v>0</v>
      </c>
      <c r="M1575" s="1459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59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0"/>
      <c r="I1577" s="812"/>
      <c r="J1577" s="800"/>
      <c r="K1577" s="1460"/>
      <c r="L1577" s="745" t="n">
        <f aca="false">I1577+J1577+K1577</f>
        <v>0</v>
      </c>
      <c r="M1577" s="1459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2"/>
      <c r="I1578" s="801"/>
      <c r="J1578" s="756"/>
      <c r="K1578" s="1462"/>
      <c r="L1578" s="752" t="n">
        <f aca="false">I1578+J1578+K1578</f>
        <v>0</v>
      </c>
      <c r="M1578" s="1459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2"/>
      <c r="I1579" s="801"/>
      <c r="J1579" s="756"/>
      <c r="K1579" s="1462"/>
      <c r="L1579" s="752" t="n">
        <f aca="false">I1579+J1579+K1579</f>
        <v>0</v>
      </c>
      <c r="M1579" s="1459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1"/>
      <c r="I1580" s="808"/>
      <c r="J1580" s="809"/>
      <c r="K1580" s="1461"/>
      <c r="L1580" s="773" t="n">
        <f aca="false">I1580+J1580+K1580</f>
        <v>0</v>
      </c>
      <c r="M1580" s="1459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59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59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59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59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3"/>
      <c r="F1585" s="1473"/>
      <c r="G1585" s="1473"/>
      <c r="H1585" s="1473"/>
      <c r="I1585" s="1473"/>
      <c r="J1585" s="1473"/>
      <c r="K1585" s="1473"/>
      <c r="L1585" s="1474"/>
      <c r="M1585" s="1459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5"/>
      <c r="G1586" s="1476"/>
      <c r="H1586" s="1477"/>
      <c r="I1586" s="1202" t="n">
        <v>0</v>
      </c>
      <c r="J1586" s="1478" t="n">
        <v>0</v>
      </c>
      <c r="K1586" s="1177" t="n">
        <v>0</v>
      </c>
      <c r="L1586" s="945" t="n">
        <f aca="false">I1586+J1586+K1586</f>
        <v>0</v>
      </c>
      <c r="M1586" s="1459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9"/>
      <c r="C1587" s="1480"/>
      <c r="D1587" s="1481"/>
      <c r="E1587" s="906"/>
      <c r="F1587" s="906"/>
      <c r="G1587" s="906"/>
      <c r="H1587" s="906"/>
      <c r="I1587" s="906"/>
      <c r="J1587" s="906"/>
      <c r="K1587" s="906"/>
      <c r="L1587" s="907"/>
      <c r="M1587" s="1459" t="str">
        <f aca="false">(IF($E1587&lt;&gt;0,$M$2,IF($L1587&lt;&gt;0,$M$2,"")))</f>
        <v/>
      </c>
      <c r="N1587" s="1482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3"/>
      <c r="C1588" s="687"/>
      <c r="D1588" s="1484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3"/>
      <c r="C1589" s="687"/>
      <c r="D1589" s="1484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5"/>
      <c r="C1590" s="1039" t="s">
        <v>573</v>
      </c>
      <c r="D1590" s="1486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489</v>
      </c>
      <c r="F1590" s="1042" t="n">
        <f aca="false">SUM(F1472,F1475,F1481,F1489,F1490,F1508,F1512,F1518,F1521,F1522,F1523,F1524,F1528,F1537,F1543,F1544,F1545,F1546,F1553,F1557,F1558,F1559,F1560,F1563,F1564,F1572,F1575,F1576,F1581)+F1586</f>
        <v>2266</v>
      </c>
      <c r="G1590" s="1043" t="n">
        <f aca="false">SUM(G1472,G1475,G1481,G1489,G1490,G1508,G1512,G1518,G1521,G1522,G1523,G1524,G1528,G1537,G1543,G1544,G1545,G1546,G1553,G1557,G1558,G1559,G1560,G1563,G1564,G1572,G1575,G1576,G1581)+G1586</f>
        <v>22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577</v>
      </c>
      <c r="J1590" s="1043" t="n">
        <f aca="false">SUM(J1472,J1475,J1481,J1489,J1490,J1508,J1512,J1518,J1521,J1522,J1523,J1524,J1528,J1537,J1543,J1544,J1545,J1546,J1553,J1557,J1558,J1559,J1560,J1563,J1564,J1572,J1575,J1576,J1581)+J1586</f>
        <v>22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800</v>
      </c>
      <c r="M1590" s="1487" t="n">
        <f aca="false">(IF($E1590&lt;&gt;0,$M$2,IF($L1590&lt;&gt;0,$M$2,"")))</f>
        <v>1</v>
      </c>
      <c r="N1590" s="1488"/>
    </row>
    <row r="1591" customFormat="false" ht="19.5" hidden="false" customHeight="false" outlineLevel="0" collapsed="false">
      <c r="A1591" s="816" t="n">
        <v>760</v>
      </c>
      <c r="B1591" s="1489" t="s">
        <v>929</v>
      </c>
      <c r="C1591" s="1490"/>
      <c r="L1591" s="1082"/>
      <c r="M1591" s="1487" t="n">
        <f aca="false">(IF($E1590&lt;&gt;0,$M$2,IF($L1590&lt;&gt;0,$M$2,"")))</f>
        <v>1</v>
      </c>
      <c r="N1591" s="1488"/>
    </row>
    <row r="1592" customFormat="false" ht="18.75" hidden="false" customHeight="false" outlineLevel="0" collapsed="false">
      <c r="A1592" s="815" t="n">
        <v>765</v>
      </c>
      <c r="B1592" s="1491"/>
      <c r="C1592" s="1491"/>
      <c r="D1592" s="1492"/>
      <c r="E1592" s="1491"/>
      <c r="F1592" s="1491"/>
      <c r="G1592" s="1491"/>
      <c r="H1592" s="1491"/>
      <c r="I1592" s="1491"/>
      <c r="J1592" s="1491"/>
      <c r="K1592" s="1491"/>
      <c r="L1592" s="1493"/>
      <c r="M1592" s="1487" t="n">
        <f aca="false">(IF($E1590&lt;&gt;0,$M$2,IF($L1590&lt;&gt;0,$M$2,"")))</f>
        <v>1</v>
      </c>
      <c r="N1592" s="1488"/>
    </row>
    <row r="1593" customFormat="false" ht="18.75" hidden="true" customHeight="false" outlineLevel="0" collapsed="false">
      <c r="A1593" s="815" t="n">
        <v>775</v>
      </c>
      <c r="B1593" s="1488"/>
      <c r="C1593" s="1488"/>
      <c r="D1593" s="1488"/>
      <c r="E1593" s="1488"/>
      <c r="F1593" s="1488"/>
      <c r="G1593" s="1488"/>
      <c r="H1593" s="1488"/>
      <c r="I1593" s="1488"/>
      <c r="J1593" s="1488"/>
      <c r="K1593" s="1488"/>
      <c r="L1593" s="1494"/>
      <c r="M1593" s="1495" t="n">
        <f aca="false">(IF(E1590&lt;&gt;0,$G$2,IF(L1590&lt;&gt;0,$G$2,"")))</f>
        <v>0</v>
      </c>
      <c r="N1593" s="1488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7"/>
      <c r="F1594" s="1427"/>
      <c r="G1594" s="1427"/>
      <c r="H1594" s="1427"/>
      <c r="I1594" s="1427"/>
      <c r="J1594" s="1427"/>
      <c r="K1594" s="1427"/>
      <c r="L1594" s="142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8"/>
      <c r="D1595" s="1429"/>
      <c r="E1595" s="1427"/>
      <c r="F1595" s="1427"/>
      <c r="G1595" s="1427"/>
      <c r="H1595" s="1427"/>
      <c r="I1595" s="1427"/>
      <c r="J1595" s="1427"/>
      <c r="K1595" s="1427"/>
      <c r="L1595" s="142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0" t="s">
        <v>919</v>
      </c>
      <c r="I1597" s="1431"/>
      <c r="J1597" s="143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382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3" t="str">
        <f aca="false">$B$12</f>
        <v>Столична община</v>
      </c>
      <c r="C1601" s="1433"/>
      <c r="D1601" s="1433"/>
      <c r="E1601" s="1080" t="s">
        <v>576</v>
      </c>
      <c r="F1601" s="143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20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1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7"/>
      <c r="C1608" s="1438" t="str">
        <f aca="false">VLOOKUP(D1608,OP_LIST2,2,FALSE())</f>
        <v>98311</v>
      </c>
      <c r="D1608" s="1439" t="s">
        <v>938</v>
      </c>
      <c r="E1608" s="1035"/>
      <c r="F1608" s="1440"/>
      <c r="G1608" s="1441"/>
      <c r="H1608" s="1442"/>
      <c r="I1608" s="1440"/>
      <c r="J1608" s="1441"/>
      <c r="K1608" s="1442"/>
      <c r="L1608" s="144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4" t="s">
        <v>923</v>
      </c>
      <c r="C1609" s="1445" t="n">
        <f aca="false">VLOOKUP(D1610,EBK_DEIN2,2,FALSE())</f>
        <v>3311</v>
      </c>
      <c r="D1609" s="1446" t="str">
        <f aca="false">VLOOKUP(D1608,OP_LIST3,3,FALSE())</f>
        <v>ПЕРИОД 2014-2020</v>
      </c>
      <c r="E1609" s="1035"/>
      <c r="F1609" s="1447"/>
      <c r="G1609" s="1448"/>
      <c r="H1609" s="1449"/>
      <c r="I1609" s="1447"/>
      <c r="J1609" s="1448"/>
      <c r="K1609" s="1449"/>
      <c r="L1609" s="144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0"/>
      <c r="C1610" s="1451" t="n">
        <f aca="false">+C1609</f>
        <v>3311</v>
      </c>
      <c r="D1610" s="1452" t="s">
        <v>935</v>
      </c>
      <c r="E1610" s="1035"/>
      <c r="F1610" s="1447"/>
      <c r="G1610" s="1448"/>
      <c r="H1610" s="1449"/>
      <c r="I1610" s="1447"/>
      <c r="J1610" s="1448"/>
      <c r="K1610" s="1449"/>
      <c r="L1610" s="144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3"/>
      <c r="C1611" s="1454"/>
      <c r="D1611" s="1455" t="s">
        <v>925</v>
      </c>
      <c r="E1611" s="1035"/>
      <c r="F1611" s="1456"/>
      <c r="G1611" s="1457"/>
      <c r="H1611" s="1458"/>
      <c r="I1611" s="1456"/>
      <c r="J1611" s="1457"/>
      <c r="K1611" s="1458"/>
      <c r="L1611" s="144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7078</v>
      </c>
      <c r="F1612" s="912" t="n">
        <f aca="false">SUM(F1613:F1614)</f>
        <v>0</v>
      </c>
      <c r="G1612" s="913" t="n">
        <f aca="false">SUM(G1613:G1614)</f>
        <v>7078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7078</v>
      </c>
      <c r="K1612" s="564" t="n">
        <f aca="false">SUM(K1613:K1614)</f>
        <v>0</v>
      </c>
      <c r="L1612" s="911" t="n">
        <f aca="false">SUM(L1613:L1614)</f>
        <v>7078</v>
      </c>
      <c r="M1612" s="1459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7078</v>
      </c>
      <c r="F1613" s="812"/>
      <c r="G1613" s="800" t="n">
        <v>7078</v>
      </c>
      <c r="H1613" s="1460"/>
      <c r="I1613" s="812"/>
      <c r="J1613" s="800" t="n">
        <v>7078</v>
      </c>
      <c r="K1613" s="1460"/>
      <c r="L1613" s="745" t="n">
        <f aca="false">I1613+J1613+K1613</f>
        <v>7078</v>
      </c>
      <c r="M1613" s="145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1"/>
      <c r="I1614" s="808"/>
      <c r="J1614" s="809"/>
      <c r="K1614" s="1461"/>
      <c r="L1614" s="773" t="n">
        <f aca="false">I1614+J1614+K1614</f>
        <v>0</v>
      </c>
      <c r="M1614" s="145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59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0"/>
      <c r="I1616" s="812"/>
      <c r="J1616" s="800"/>
      <c r="K1616" s="1460"/>
      <c r="L1616" s="745" t="n">
        <f aca="false">I1616+J1616+K1616</f>
        <v>0</v>
      </c>
      <c r="M1616" s="1459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2"/>
      <c r="I1617" s="801"/>
      <c r="J1617" s="756"/>
      <c r="K1617" s="1462"/>
      <c r="L1617" s="752" t="n">
        <f aca="false">I1617+J1617+K1617</f>
        <v>0</v>
      </c>
      <c r="M1617" s="1459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2"/>
      <c r="I1618" s="801"/>
      <c r="J1618" s="756"/>
      <c r="K1618" s="1462"/>
      <c r="L1618" s="752" t="n">
        <f aca="false">I1618+J1618+K1618</f>
        <v>0</v>
      </c>
      <c r="M1618" s="145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2"/>
      <c r="I1619" s="801"/>
      <c r="J1619" s="756"/>
      <c r="K1619" s="1462"/>
      <c r="L1619" s="752" t="n">
        <f aca="false">I1619+J1619+K1619</f>
        <v>0</v>
      </c>
      <c r="M1619" s="145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1"/>
      <c r="I1620" s="808"/>
      <c r="J1620" s="809"/>
      <c r="K1620" s="1461"/>
      <c r="L1620" s="773" t="n">
        <f aca="false">I1620+J1620+K1620</f>
        <v>0</v>
      </c>
      <c r="M1620" s="1459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204</v>
      </c>
      <c r="F1621" s="912" t="n">
        <f aca="false">SUM(F1622:F1628)</f>
        <v>0</v>
      </c>
      <c r="G1621" s="913" t="n">
        <f aca="false">SUM(G1622:G1628)</f>
        <v>1204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1204</v>
      </c>
      <c r="K1621" s="564" t="n">
        <f aca="false">SUM(K1622:K1628)</f>
        <v>0</v>
      </c>
      <c r="L1621" s="911" t="n">
        <f aca="false">SUM(L1622:L1628)</f>
        <v>1204</v>
      </c>
      <c r="M1621" s="1459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722</v>
      </c>
      <c r="F1622" s="812"/>
      <c r="G1622" s="800" t="n">
        <v>722</v>
      </c>
      <c r="H1622" s="1460"/>
      <c r="I1622" s="812"/>
      <c r="J1622" s="800" t="n">
        <v>722</v>
      </c>
      <c r="K1622" s="1460"/>
      <c r="L1622" s="745" t="n">
        <f aca="false">I1622+J1622+K1622</f>
        <v>722</v>
      </c>
      <c r="M1622" s="1459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2"/>
      <c r="I1623" s="801"/>
      <c r="J1623" s="756"/>
      <c r="K1623" s="1462"/>
      <c r="L1623" s="752" t="n">
        <f aca="false">I1623+J1623+K1623</f>
        <v>0</v>
      </c>
      <c r="M1623" s="145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59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304</v>
      </c>
      <c r="F1625" s="801"/>
      <c r="G1625" s="756" t="n">
        <v>304</v>
      </c>
      <c r="H1625" s="1462"/>
      <c r="I1625" s="801"/>
      <c r="J1625" s="756" t="n">
        <v>304</v>
      </c>
      <c r="K1625" s="1462"/>
      <c r="L1625" s="752" t="n">
        <f aca="false">I1625+J1625+K1625</f>
        <v>304</v>
      </c>
      <c r="M1625" s="1459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78</v>
      </c>
      <c r="F1626" s="801"/>
      <c r="G1626" s="756" t="n">
        <v>178</v>
      </c>
      <c r="H1626" s="1462"/>
      <c r="I1626" s="801"/>
      <c r="J1626" s="756" t="n">
        <v>178</v>
      </c>
      <c r="K1626" s="1462"/>
      <c r="L1626" s="752" t="n">
        <f aca="false">I1626+J1626+K1626</f>
        <v>178</v>
      </c>
      <c r="M1626" s="1459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59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1"/>
      <c r="I1628" s="808"/>
      <c r="J1628" s="809"/>
      <c r="K1628" s="1461"/>
      <c r="L1628" s="773" t="n">
        <f aca="false">I1628+J1628+K1628</f>
        <v>0</v>
      </c>
      <c r="M1628" s="1459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3"/>
      <c r="G1629" s="1464"/>
      <c r="H1629" s="1465"/>
      <c r="I1629" s="1463"/>
      <c r="J1629" s="1464"/>
      <c r="K1629" s="1465"/>
      <c r="L1629" s="945" t="n">
        <f aca="false">I1629+J1629+K1629</f>
        <v>0</v>
      </c>
      <c r="M1629" s="145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5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0"/>
      <c r="I1631" s="812"/>
      <c r="J1631" s="800"/>
      <c r="K1631" s="1460"/>
      <c r="L1631" s="745" t="n">
        <f aca="false">I1631+J1631+K1631</f>
        <v>0</v>
      </c>
      <c r="M1631" s="145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2"/>
      <c r="I1632" s="801"/>
      <c r="J1632" s="756"/>
      <c r="K1632" s="1462"/>
      <c r="L1632" s="752" t="n">
        <f aca="false">I1632+J1632+K1632</f>
        <v>0</v>
      </c>
      <c r="M1632" s="145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2"/>
      <c r="I1633" s="801"/>
      <c r="J1633" s="756"/>
      <c r="K1633" s="1462"/>
      <c r="L1633" s="752" t="n">
        <f aca="false">I1633+J1633+K1633</f>
        <v>0</v>
      </c>
      <c r="M1633" s="145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2"/>
      <c r="I1634" s="801"/>
      <c r="J1634" s="756"/>
      <c r="K1634" s="1462"/>
      <c r="L1634" s="752" t="n">
        <f aca="false">I1634+J1634+K1634</f>
        <v>0</v>
      </c>
      <c r="M1634" s="145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2"/>
      <c r="I1635" s="801"/>
      <c r="J1635" s="756"/>
      <c r="K1635" s="1462"/>
      <c r="L1635" s="752" t="n">
        <f aca="false">I1635+J1635+K1635</f>
        <v>0</v>
      </c>
      <c r="M1635" s="145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6"/>
      <c r="I1636" s="1294"/>
      <c r="J1636" s="1287"/>
      <c r="K1636" s="1466"/>
      <c r="L1636" s="761" t="n">
        <f aca="false">I1636+J1636+K1636</f>
        <v>0</v>
      </c>
      <c r="M1636" s="145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7"/>
      <c r="I1637" s="1326"/>
      <c r="J1637" s="1303"/>
      <c r="K1637" s="1467"/>
      <c r="L1637" s="954" t="n">
        <f aca="false">I1637+J1637+K1637</f>
        <v>0</v>
      </c>
      <c r="M1637" s="1459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8"/>
      <c r="I1638" s="1153"/>
      <c r="J1638" s="1154"/>
      <c r="K1638" s="1468"/>
      <c r="L1638" s="960" t="n">
        <f aca="false">I1638+J1638+K1638</f>
        <v>0</v>
      </c>
      <c r="M1638" s="1459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7"/>
      <c r="I1639" s="1326"/>
      <c r="J1639" s="1303"/>
      <c r="K1639" s="1467"/>
      <c r="L1639" s="954" t="n">
        <f aca="false">I1639+J1639+K1639</f>
        <v>0</v>
      </c>
      <c r="M1639" s="1459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2"/>
      <c r="I1640" s="801"/>
      <c r="J1640" s="756"/>
      <c r="K1640" s="1462"/>
      <c r="L1640" s="752" t="n">
        <f aca="false">I1640+J1640+K1640</f>
        <v>0</v>
      </c>
      <c r="M1640" s="145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8"/>
      <c r="I1641" s="1153"/>
      <c r="J1641" s="1154"/>
      <c r="K1641" s="1468"/>
      <c r="L1641" s="960" t="n">
        <f aca="false">I1641+J1641+K1641</f>
        <v>0</v>
      </c>
      <c r="M1641" s="145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7"/>
      <c r="I1642" s="1326"/>
      <c r="J1642" s="1303"/>
      <c r="K1642" s="1467"/>
      <c r="L1642" s="954" t="n">
        <f aca="false">I1642+J1642+K1642</f>
        <v>0</v>
      </c>
      <c r="M1642" s="145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8"/>
      <c r="I1643" s="1153"/>
      <c r="J1643" s="1154"/>
      <c r="K1643" s="1468"/>
      <c r="L1643" s="960" t="n">
        <f aca="false">I1643+J1643+K1643</f>
        <v>0</v>
      </c>
      <c r="M1643" s="1459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69"/>
      <c r="I1644" s="1299"/>
      <c r="J1644" s="1300"/>
      <c r="K1644" s="1469"/>
      <c r="L1644" s="969" t="n">
        <f aca="false">I1644+J1644+K1644</f>
        <v>0</v>
      </c>
      <c r="M1644" s="1459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7"/>
      <c r="I1645" s="1326"/>
      <c r="J1645" s="1303"/>
      <c r="K1645" s="1467"/>
      <c r="L1645" s="954" t="n">
        <f aca="false">I1645+J1645+K1645</f>
        <v>0</v>
      </c>
      <c r="M1645" s="145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2"/>
      <c r="I1646" s="801"/>
      <c r="J1646" s="756"/>
      <c r="K1646" s="1462"/>
      <c r="L1646" s="752" t="n">
        <f aca="false">I1646+J1646+K1646</f>
        <v>0</v>
      </c>
      <c r="M1646" s="145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1"/>
      <c r="I1647" s="808"/>
      <c r="J1647" s="809"/>
      <c r="K1647" s="1461"/>
      <c r="L1647" s="773" t="n">
        <f aca="false">I1647+J1647+K1647</f>
        <v>0</v>
      </c>
      <c r="M1647" s="145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5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0"/>
      <c r="I1649" s="812"/>
      <c r="J1649" s="800"/>
      <c r="K1649" s="1460"/>
      <c r="L1649" s="745" t="n">
        <f aca="false">I1649+J1649+K1649</f>
        <v>0</v>
      </c>
      <c r="M1649" s="145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2"/>
      <c r="I1650" s="801"/>
      <c r="J1650" s="756"/>
      <c r="K1650" s="1462"/>
      <c r="L1650" s="752" t="n">
        <f aca="false">I1650+J1650+K1650</f>
        <v>0</v>
      </c>
      <c r="M1650" s="145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1"/>
      <c r="I1651" s="808"/>
      <c r="J1651" s="809"/>
      <c r="K1651" s="1461"/>
      <c r="L1651" s="773" t="n">
        <f aca="false">I1651+J1651+K1651</f>
        <v>0</v>
      </c>
      <c r="M1651" s="145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5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0"/>
      <c r="I1653" s="812"/>
      <c r="J1653" s="800"/>
      <c r="K1653" s="1460"/>
      <c r="L1653" s="745" t="n">
        <f aca="false">I1653+J1653+K1653</f>
        <v>0</v>
      </c>
      <c r="M1653" s="1459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2"/>
      <c r="I1654" s="801"/>
      <c r="J1654" s="756"/>
      <c r="K1654" s="1462"/>
      <c r="L1654" s="752" t="n">
        <f aca="false">I1654+J1654+K1654</f>
        <v>0</v>
      </c>
      <c r="M1654" s="145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5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5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1"/>
      <c r="I1657" s="808"/>
      <c r="J1657" s="809"/>
      <c r="K1657" s="1461"/>
      <c r="L1657" s="773" t="n">
        <f aca="false">I1657+J1657+K1657</f>
        <v>0</v>
      </c>
      <c r="M1657" s="145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5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0"/>
      <c r="I1659" s="812"/>
      <c r="J1659" s="800"/>
      <c r="K1659" s="1460"/>
      <c r="L1659" s="745" t="n">
        <f aca="false">I1659+J1659+K1659</f>
        <v>0</v>
      </c>
      <c r="M1659" s="145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1"/>
      <c r="I1660" s="808"/>
      <c r="J1660" s="809"/>
      <c r="K1660" s="1461"/>
      <c r="L1660" s="773" t="n">
        <f aca="false">I1660+J1660+K1660</f>
        <v>0</v>
      </c>
      <c r="M1660" s="145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3"/>
      <c r="G1661" s="1464"/>
      <c r="H1661" s="1465"/>
      <c r="I1661" s="1463"/>
      <c r="J1661" s="1464"/>
      <c r="K1661" s="1465"/>
      <c r="L1661" s="945" t="n">
        <f aca="false">I1661+J1661+K1661</f>
        <v>0</v>
      </c>
      <c r="M1661" s="1459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3"/>
      <c r="G1662" s="1464"/>
      <c r="H1662" s="1465"/>
      <c r="I1662" s="1463"/>
      <c r="J1662" s="1464"/>
      <c r="K1662" s="1465"/>
      <c r="L1662" s="945" t="n">
        <f aca="false">I1662+J1662+K1662</f>
        <v>0</v>
      </c>
      <c r="M1662" s="1459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3"/>
      <c r="G1663" s="1464"/>
      <c r="H1663" s="1465"/>
      <c r="I1663" s="1463"/>
      <c r="J1663" s="1464"/>
      <c r="K1663" s="1465"/>
      <c r="L1663" s="945" t="n">
        <f aca="false">I1663+J1663+K1663</f>
        <v>0</v>
      </c>
      <c r="M1663" s="1459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6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5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0" t="s">
        <v>632</v>
      </c>
      <c r="E1665" s="745" t="n">
        <f aca="false">F1665+G1665+H1665</f>
        <v>0</v>
      </c>
      <c r="F1665" s="812"/>
      <c r="G1665" s="800"/>
      <c r="H1665" s="1460"/>
      <c r="I1665" s="812"/>
      <c r="J1665" s="800"/>
      <c r="K1665" s="1460"/>
      <c r="L1665" s="745" t="n">
        <f aca="false">I1665+J1665+K1665</f>
        <v>0</v>
      </c>
      <c r="M1665" s="145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1" t="s">
        <v>633</v>
      </c>
      <c r="E1666" s="752" t="n">
        <f aca="false">F1666+G1666+H1666</f>
        <v>0</v>
      </c>
      <c r="F1666" s="801"/>
      <c r="G1666" s="756"/>
      <c r="H1666" s="1462"/>
      <c r="I1666" s="801"/>
      <c r="J1666" s="756"/>
      <c r="K1666" s="1462"/>
      <c r="L1666" s="752" t="n">
        <f aca="false">I1666+J1666+K1666</f>
        <v>0</v>
      </c>
      <c r="M1666" s="1459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1"/>
      <c r="I1667" s="808"/>
      <c r="J1667" s="809"/>
      <c r="K1667" s="1461"/>
      <c r="L1667" s="773" t="n">
        <f aca="false">I1667+J1667+K1667</f>
        <v>0</v>
      </c>
      <c r="M1667" s="145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5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0"/>
      <c r="I1669" s="812"/>
      <c r="J1669" s="800"/>
      <c r="K1669" s="1460"/>
      <c r="L1669" s="745" t="n">
        <f aca="false">I1669+J1669+K1669</f>
        <v>0</v>
      </c>
      <c r="M1669" s="145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0"/>
      <c r="I1670" s="812"/>
      <c r="J1670" s="800"/>
      <c r="K1670" s="1460"/>
      <c r="L1670" s="745" t="n">
        <f aca="false">I1670+J1670+K1670</f>
        <v>0</v>
      </c>
      <c r="M1670" s="1459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8"/>
      <c r="I1671" s="1153"/>
      <c r="J1671" s="1154"/>
      <c r="K1671" s="1468"/>
      <c r="L1671" s="960" t="n">
        <f aca="false">I1671+J1671+K1671</f>
        <v>0</v>
      </c>
      <c r="M1671" s="1459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2"/>
      <c r="I1672" s="1366"/>
      <c r="J1672" s="1367"/>
      <c r="K1672" s="1472"/>
      <c r="L1672" s="990" t="n">
        <f aca="false">I1672+J1672+K1672</f>
        <v>0</v>
      </c>
      <c r="M1672" s="145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69"/>
      <c r="I1673" s="1299"/>
      <c r="J1673" s="1300"/>
      <c r="K1673" s="1469"/>
      <c r="L1673" s="969" t="n">
        <f aca="false">I1673+J1673+K1673</f>
        <v>0</v>
      </c>
      <c r="M1673" s="145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7</v>
      </c>
      <c r="E1674" s="954" t="n">
        <f aca="false">F1674+G1674+H1674</f>
        <v>0</v>
      </c>
      <c r="F1674" s="1326"/>
      <c r="G1674" s="1303"/>
      <c r="H1674" s="1467"/>
      <c r="I1674" s="1326"/>
      <c r="J1674" s="1303"/>
      <c r="K1674" s="1467"/>
      <c r="L1674" s="954" t="n">
        <f aca="false">I1674+J1674+K1674</f>
        <v>0</v>
      </c>
      <c r="M1674" s="145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7"/>
      <c r="I1675" s="1326"/>
      <c r="J1675" s="1303"/>
      <c r="K1675" s="1467"/>
      <c r="L1675" s="954" t="n">
        <f aca="false">I1675+J1675+K1675</f>
        <v>0</v>
      </c>
      <c r="M1675" s="145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1"/>
      <c r="I1676" s="808"/>
      <c r="J1676" s="809"/>
      <c r="K1676" s="1461"/>
      <c r="L1676" s="773" t="n">
        <f aca="false">I1676+J1676+K1676</f>
        <v>0</v>
      </c>
      <c r="M1676" s="145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5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5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5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59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8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5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5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5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3"/>
      <c r="G1684" s="1464"/>
      <c r="H1684" s="1465"/>
      <c r="I1684" s="1463"/>
      <c r="J1684" s="1464"/>
      <c r="K1684" s="1465"/>
      <c r="L1684" s="945" t="n">
        <f aca="false">I1684+J1684+K1684</f>
        <v>0</v>
      </c>
      <c r="M1684" s="145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5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5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0"/>
      <c r="I1687" s="812"/>
      <c r="J1687" s="800"/>
      <c r="K1687" s="1460"/>
      <c r="L1687" s="745" t="n">
        <f aca="false">I1687+J1687+K1687</f>
        <v>0</v>
      </c>
      <c r="M1687" s="145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2"/>
      <c r="I1688" s="801"/>
      <c r="J1688" s="756"/>
      <c r="K1688" s="1462"/>
      <c r="L1688" s="752" t="n">
        <f aca="false">I1688+J1688+K1688</f>
        <v>0</v>
      </c>
      <c r="M1688" s="145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2"/>
      <c r="I1689" s="801"/>
      <c r="J1689" s="756"/>
      <c r="K1689" s="1462"/>
      <c r="L1689" s="752" t="n">
        <f aca="false">I1689+J1689+K1689</f>
        <v>0</v>
      </c>
      <c r="M1689" s="145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2"/>
      <c r="I1690" s="801"/>
      <c r="J1690" s="756"/>
      <c r="K1690" s="1462"/>
      <c r="L1690" s="752" t="n">
        <f aca="false">I1690+J1690+K1690</f>
        <v>0</v>
      </c>
      <c r="M1690" s="145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2"/>
      <c r="I1691" s="801"/>
      <c r="J1691" s="756"/>
      <c r="K1691" s="1462"/>
      <c r="L1691" s="752" t="n">
        <f aca="false">I1691+J1691+K1691</f>
        <v>0</v>
      </c>
      <c r="M1691" s="145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1"/>
      <c r="I1692" s="808"/>
      <c r="J1692" s="809"/>
      <c r="K1692" s="1461"/>
      <c r="L1692" s="773" t="n">
        <f aca="false">I1692+J1692+K1692</f>
        <v>0</v>
      </c>
      <c r="M1692" s="145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59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0"/>
      <c r="I1694" s="812"/>
      <c r="J1694" s="800"/>
      <c r="K1694" s="1460"/>
      <c r="L1694" s="745" t="n">
        <f aca="false">I1694+J1694+K1694</f>
        <v>0</v>
      </c>
      <c r="M1694" s="145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2"/>
      <c r="I1695" s="801"/>
      <c r="J1695" s="756"/>
      <c r="K1695" s="1462"/>
      <c r="L1695" s="752" t="n">
        <f aca="false">I1695+J1695+K1695</f>
        <v>0</v>
      </c>
      <c r="M1695" s="145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1"/>
      <c r="I1696" s="808"/>
      <c r="J1696" s="809"/>
      <c r="K1696" s="1461"/>
      <c r="L1696" s="773" t="n">
        <f aca="false">I1696+J1696+K1696</f>
        <v>0</v>
      </c>
      <c r="M1696" s="145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3"/>
      <c r="G1697" s="1464"/>
      <c r="H1697" s="1465"/>
      <c r="I1697" s="1463"/>
      <c r="J1697" s="1464"/>
      <c r="K1697" s="1465"/>
      <c r="L1697" s="945" t="n">
        <f aca="false">I1697+J1697+K1697</f>
        <v>0</v>
      </c>
      <c r="M1697" s="145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3"/>
      <c r="G1698" s="1464"/>
      <c r="H1698" s="1465"/>
      <c r="I1698" s="1463"/>
      <c r="J1698" s="1464"/>
      <c r="K1698" s="1465"/>
      <c r="L1698" s="945" t="n">
        <f aca="false">I1698+J1698+K1698</f>
        <v>0</v>
      </c>
      <c r="M1698" s="1459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3"/>
      <c r="G1699" s="1464"/>
      <c r="H1699" s="1465"/>
      <c r="I1699" s="1463"/>
      <c r="J1699" s="1464"/>
      <c r="K1699" s="1465"/>
      <c r="L1699" s="945" t="n">
        <f aca="false">I1699+J1699+K1699</f>
        <v>0</v>
      </c>
      <c r="M1699" s="145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5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0"/>
      <c r="I1701" s="812"/>
      <c r="J1701" s="800"/>
      <c r="K1701" s="1460"/>
      <c r="L1701" s="745" t="n">
        <f aca="false">I1701+J1701+K1701</f>
        <v>0</v>
      </c>
      <c r="M1701" s="145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1"/>
      <c r="I1702" s="808"/>
      <c r="J1702" s="809"/>
      <c r="K1702" s="1461"/>
      <c r="L1702" s="773" t="n">
        <f aca="false">I1702+J1702+K1702</f>
        <v>0</v>
      </c>
      <c r="M1702" s="1459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3"/>
      <c r="G1703" s="1464"/>
      <c r="H1703" s="1465"/>
      <c r="I1703" s="1463"/>
      <c r="J1703" s="1464"/>
      <c r="K1703" s="1465"/>
      <c r="L1703" s="945" t="n">
        <f aca="false">I1703+J1703+K1703</f>
        <v>0</v>
      </c>
      <c r="M1703" s="1459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59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0"/>
      <c r="I1705" s="812"/>
      <c r="J1705" s="800"/>
      <c r="K1705" s="1460"/>
      <c r="L1705" s="745" t="n">
        <f aca="false">I1705+J1705+K1705</f>
        <v>0</v>
      </c>
      <c r="M1705" s="1459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2"/>
      <c r="I1706" s="801"/>
      <c r="J1706" s="756"/>
      <c r="K1706" s="1462"/>
      <c r="L1706" s="752" t="n">
        <f aca="false">I1706+J1706+K1706</f>
        <v>0</v>
      </c>
      <c r="M1706" s="1459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2"/>
      <c r="I1707" s="801"/>
      <c r="J1707" s="756"/>
      <c r="K1707" s="1462"/>
      <c r="L1707" s="752" t="n">
        <f aca="false">I1707+J1707+K1707</f>
        <v>0</v>
      </c>
      <c r="M1707" s="1459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2"/>
      <c r="I1708" s="801"/>
      <c r="J1708" s="756"/>
      <c r="K1708" s="1462"/>
      <c r="L1708" s="752" t="n">
        <f aca="false">I1708+J1708+K1708</f>
        <v>0</v>
      </c>
      <c r="M1708" s="1459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2"/>
      <c r="I1709" s="801"/>
      <c r="J1709" s="756"/>
      <c r="K1709" s="1462"/>
      <c r="L1709" s="752" t="n">
        <f aca="false">I1709+J1709+K1709</f>
        <v>0</v>
      </c>
      <c r="M1709" s="1459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2"/>
      <c r="I1710" s="801"/>
      <c r="J1710" s="756"/>
      <c r="K1710" s="1462"/>
      <c r="L1710" s="752" t="n">
        <f aca="false">I1710+J1710+K1710</f>
        <v>0</v>
      </c>
      <c r="M1710" s="1459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1"/>
      <c r="I1711" s="808"/>
      <c r="J1711" s="809"/>
      <c r="K1711" s="1461"/>
      <c r="L1711" s="773" t="n">
        <f aca="false">I1711+J1711+K1711</f>
        <v>0</v>
      </c>
      <c r="M1711" s="1459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59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0"/>
      <c r="I1713" s="812"/>
      <c r="J1713" s="800"/>
      <c r="K1713" s="1460"/>
      <c r="L1713" s="745" t="n">
        <f aca="false">I1713+J1713+K1713</f>
        <v>0</v>
      </c>
      <c r="M1713" s="1459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1"/>
      <c r="I1714" s="808"/>
      <c r="J1714" s="809"/>
      <c r="K1714" s="1461"/>
      <c r="L1714" s="773" t="n">
        <f aca="false">I1714+J1714+K1714</f>
        <v>0</v>
      </c>
      <c r="M1714" s="1459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3"/>
      <c r="G1715" s="1464"/>
      <c r="H1715" s="1465"/>
      <c r="I1715" s="1463"/>
      <c r="J1715" s="1464"/>
      <c r="K1715" s="1465"/>
      <c r="L1715" s="945" t="n">
        <f aca="false">I1715+J1715+K1715</f>
        <v>0</v>
      </c>
      <c r="M1715" s="1459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59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0"/>
      <c r="I1717" s="812"/>
      <c r="J1717" s="800"/>
      <c r="K1717" s="1460"/>
      <c r="L1717" s="745" t="n">
        <f aca="false">I1717+J1717+K1717</f>
        <v>0</v>
      </c>
      <c r="M1717" s="1459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2"/>
      <c r="I1718" s="801"/>
      <c r="J1718" s="756"/>
      <c r="K1718" s="1462"/>
      <c r="L1718" s="752" t="n">
        <f aca="false">I1718+J1718+K1718</f>
        <v>0</v>
      </c>
      <c r="M1718" s="1459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2"/>
      <c r="I1719" s="801"/>
      <c r="J1719" s="756"/>
      <c r="K1719" s="1462"/>
      <c r="L1719" s="752" t="n">
        <f aca="false">I1719+J1719+K1719</f>
        <v>0</v>
      </c>
      <c r="M1719" s="1459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1"/>
      <c r="I1720" s="808"/>
      <c r="J1720" s="809"/>
      <c r="K1720" s="1461"/>
      <c r="L1720" s="773" t="n">
        <f aca="false">I1720+J1720+K1720</f>
        <v>0</v>
      </c>
      <c r="M1720" s="1459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59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59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59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59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3"/>
      <c r="F1725" s="1473"/>
      <c r="G1725" s="1473"/>
      <c r="H1725" s="1473"/>
      <c r="I1725" s="1473"/>
      <c r="J1725" s="1473"/>
      <c r="K1725" s="1473"/>
      <c r="L1725" s="1474"/>
      <c r="M1725" s="145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5"/>
      <c r="G1726" s="1476"/>
      <c r="H1726" s="1477"/>
      <c r="I1726" s="1202" t="n">
        <v>0</v>
      </c>
      <c r="J1726" s="1478" t="n">
        <v>0</v>
      </c>
      <c r="K1726" s="1177" t="n">
        <v>0</v>
      </c>
      <c r="L1726" s="945" t="n">
        <f aca="false">I1726+J1726+K1726</f>
        <v>0</v>
      </c>
      <c r="M1726" s="145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9"/>
      <c r="C1727" s="1480"/>
      <c r="D1727" s="1481"/>
      <c r="E1727" s="906"/>
      <c r="F1727" s="906"/>
      <c r="G1727" s="906"/>
      <c r="H1727" s="906"/>
      <c r="I1727" s="906"/>
      <c r="J1727" s="906"/>
      <c r="K1727" s="906"/>
      <c r="L1727" s="907"/>
      <c r="M1727" s="1459" t="str">
        <f aca="false">(IF($E1727&lt;&gt;0,$M$2,IF($L1727&lt;&gt;0,$M$2,"")))</f>
        <v/>
      </c>
      <c r="N1727" s="1482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3"/>
      <c r="C1728" s="687"/>
      <c r="D1728" s="1484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3"/>
      <c r="C1729" s="687"/>
      <c r="D1729" s="1484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5"/>
      <c r="C1730" s="1039" t="s">
        <v>573</v>
      </c>
      <c r="D1730" s="1486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8282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8282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8282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8282</v>
      </c>
      <c r="M1730" s="1487" t="n">
        <f aca="false">(IF($E1730&lt;&gt;0,$M$2,IF($L1730&lt;&gt;0,$M$2,"")))</f>
        <v>1</v>
      </c>
      <c r="N1730" s="1488"/>
    </row>
    <row r="1731" customFormat="false" ht="19.5" hidden="false" customHeight="false" outlineLevel="0" collapsed="false">
      <c r="A1731" s="816" t="n">
        <v>760</v>
      </c>
      <c r="B1731" s="1489" t="s">
        <v>929</v>
      </c>
      <c r="C1731" s="1490"/>
      <c r="L1731" s="1082"/>
      <c r="M1731" s="1487" t="n">
        <f aca="false">(IF($E1730&lt;&gt;0,$M$2,IF($L1730&lt;&gt;0,$M$2,"")))</f>
        <v>1</v>
      </c>
      <c r="N1731" s="1488"/>
    </row>
    <row r="1732" customFormat="false" ht="18.75" hidden="false" customHeight="false" outlineLevel="0" collapsed="false">
      <c r="A1732" s="815" t="n">
        <v>765</v>
      </c>
      <c r="B1732" s="1491"/>
      <c r="C1732" s="1491"/>
      <c r="D1732" s="1492"/>
      <c r="E1732" s="1491"/>
      <c r="F1732" s="1491"/>
      <c r="G1732" s="1491"/>
      <c r="H1732" s="1491"/>
      <c r="I1732" s="1491"/>
      <c r="J1732" s="1491"/>
      <c r="K1732" s="1491"/>
      <c r="L1732" s="1493"/>
      <c r="M1732" s="1487" t="n">
        <f aca="false">(IF($E1730&lt;&gt;0,$M$2,IF($L1730&lt;&gt;0,$M$2,"")))</f>
        <v>1</v>
      </c>
      <c r="N1732" s="1488"/>
    </row>
    <row r="1733" customFormat="false" ht="18.75" hidden="true" customHeight="false" outlineLevel="0" collapsed="false">
      <c r="A1733" s="815" t="n">
        <v>775</v>
      </c>
      <c r="B1733" s="1488"/>
      <c r="C1733" s="1488"/>
      <c r="D1733" s="1488"/>
      <c r="E1733" s="1488"/>
      <c r="F1733" s="1488"/>
      <c r="G1733" s="1488"/>
      <c r="H1733" s="1488"/>
      <c r="I1733" s="1488"/>
      <c r="J1733" s="1488"/>
      <c r="K1733" s="1488"/>
      <c r="L1733" s="1494"/>
      <c r="M1733" s="1495" t="n">
        <f aca="false">(IF(E1730&lt;&gt;0,$G$2,IF(L1730&lt;&gt;0,$G$2,"")))</f>
        <v>0</v>
      </c>
      <c r="N1733" s="1488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7"/>
      <c r="F1734" s="1427"/>
      <c r="G1734" s="1427"/>
      <c r="H1734" s="1427"/>
      <c r="I1734" s="1427"/>
      <c r="J1734" s="1427"/>
      <c r="K1734" s="1427"/>
      <c r="L1734" s="142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8"/>
      <c r="D1735" s="1429"/>
      <c r="E1735" s="1427"/>
      <c r="F1735" s="1427"/>
      <c r="G1735" s="1427"/>
      <c r="H1735" s="1427"/>
      <c r="I1735" s="1427"/>
      <c r="J1735" s="1427"/>
      <c r="K1735" s="1427"/>
      <c r="L1735" s="142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0" t="s">
        <v>919</v>
      </c>
      <c r="I1737" s="1431"/>
      <c r="J1737" s="143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382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3" t="str">
        <f aca="false">$B$12</f>
        <v>Столична община</v>
      </c>
      <c r="C1741" s="1433"/>
      <c r="D1741" s="1433"/>
      <c r="E1741" s="1080" t="s">
        <v>576</v>
      </c>
      <c r="F1741" s="143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20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1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7"/>
      <c r="C1748" s="1438" t="str">
        <f aca="false">VLOOKUP(D1748,OP_LIST2,2,FALSE())</f>
        <v>98311</v>
      </c>
      <c r="D1748" s="1439" t="s">
        <v>938</v>
      </c>
      <c r="E1748" s="1035"/>
      <c r="F1748" s="1440"/>
      <c r="G1748" s="1441"/>
      <c r="H1748" s="1442"/>
      <c r="I1748" s="1440"/>
      <c r="J1748" s="1441"/>
      <c r="K1748" s="1442"/>
      <c r="L1748" s="144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4" t="s">
        <v>923</v>
      </c>
      <c r="C1749" s="1445" t="n">
        <f aca="false">VLOOKUP(D1750,EBK_DEIN2,2,FALSE())</f>
        <v>3322</v>
      </c>
      <c r="D1749" s="1446" t="str">
        <f aca="false">VLOOKUP(D1748,OP_LIST3,3,FALSE())</f>
        <v>ПЕРИОД 2014-2020</v>
      </c>
      <c r="E1749" s="1035"/>
      <c r="F1749" s="1447"/>
      <c r="G1749" s="1448"/>
      <c r="H1749" s="1449"/>
      <c r="I1749" s="1447"/>
      <c r="J1749" s="1448"/>
      <c r="K1749" s="1449"/>
      <c r="L1749" s="144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0"/>
      <c r="C1750" s="1451" t="n">
        <f aca="false">+C1749</f>
        <v>3322</v>
      </c>
      <c r="D1750" s="1452" t="s">
        <v>936</v>
      </c>
      <c r="E1750" s="1035"/>
      <c r="F1750" s="1447"/>
      <c r="G1750" s="1448"/>
      <c r="H1750" s="1449"/>
      <c r="I1750" s="1447"/>
      <c r="J1750" s="1448"/>
      <c r="K1750" s="1449"/>
      <c r="L1750" s="144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3"/>
      <c r="C1751" s="1454"/>
      <c r="D1751" s="1455" t="s">
        <v>925</v>
      </c>
      <c r="E1751" s="1035"/>
      <c r="F1751" s="1456"/>
      <c r="G1751" s="1457"/>
      <c r="H1751" s="1458"/>
      <c r="I1751" s="1456"/>
      <c r="J1751" s="1457"/>
      <c r="K1751" s="1458"/>
      <c r="L1751" s="144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16297</v>
      </c>
      <c r="F1752" s="912" t="n">
        <f aca="false">SUM(F1753:F1754)</f>
        <v>0</v>
      </c>
      <c r="G1752" s="913" t="n">
        <f aca="false">SUM(G1753:G1754)</f>
        <v>16297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16297</v>
      </c>
      <c r="K1752" s="564" t="n">
        <f aca="false">SUM(K1753:K1754)</f>
        <v>0</v>
      </c>
      <c r="L1752" s="911" t="n">
        <f aca="false">SUM(L1753:L1754)</f>
        <v>16297</v>
      </c>
      <c r="M1752" s="145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16297</v>
      </c>
      <c r="F1753" s="812"/>
      <c r="G1753" s="800" t="n">
        <v>16297</v>
      </c>
      <c r="H1753" s="1460"/>
      <c r="I1753" s="812"/>
      <c r="J1753" s="800" t="n">
        <v>16297</v>
      </c>
      <c r="K1753" s="1460"/>
      <c r="L1753" s="745" t="n">
        <f aca="false">I1753+J1753+K1753</f>
        <v>16297</v>
      </c>
      <c r="M1753" s="145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1"/>
      <c r="I1754" s="808"/>
      <c r="J1754" s="809"/>
      <c r="K1754" s="1461"/>
      <c r="L1754" s="773" t="n">
        <f aca="false">I1754+J1754+K1754</f>
        <v>0</v>
      </c>
      <c r="M1754" s="145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5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0"/>
      <c r="I1756" s="812"/>
      <c r="J1756" s="800"/>
      <c r="K1756" s="1460"/>
      <c r="L1756" s="745" t="n">
        <f aca="false">I1756+J1756+K1756</f>
        <v>0</v>
      </c>
      <c r="M1756" s="145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2"/>
      <c r="I1757" s="801"/>
      <c r="J1757" s="756"/>
      <c r="K1757" s="1462"/>
      <c r="L1757" s="752" t="n">
        <f aca="false">I1757+J1757+K1757</f>
        <v>0</v>
      </c>
      <c r="M1757" s="1459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2"/>
      <c r="I1758" s="801"/>
      <c r="J1758" s="756"/>
      <c r="K1758" s="1462"/>
      <c r="L1758" s="752" t="n">
        <f aca="false">I1758+J1758+K1758</f>
        <v>0</v>
      </c>
      <c r="M1758" s="145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2"/>
      <c r="I1759" s="801"/>
      <c r="J1759" s="756"/>
      <c r="K1759" s="1462"/>
      <c r="L1759" s="752" t="n">
        <f aca="false">I1759+J1759+K1759</f>
        <v>0</v>
      </c>
      <c r="M1759" s="145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1"/>
      <c r="I1760" s="808"/>
      <c r="J1760" s="809"/>
      <c r="K1760" s="1461"/>
      <c r="L1760" s="773" t="n">
        <f aca="false">I1760+J1760+K1760</f>
        <v>0</v>
      </c>
      <c r="M1760" s="1459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2705</v>
      </c>
      <c r="F1761" s="912" t="n">
        <f aca="false">SUM(F1762:F1768)</f>
        <v>0</v>
      </c>
      <c r="G1761" s="913" t="n">
        <f aca="false">SUM(G1762:G1768)</f>
        <v>2705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2705</v>
      </c>
      <c r="K1761" s="564" t="n">
        <f aca="false">SUM(K1762:K1768)</f>
        <v>0</v>
      </c>
      <c r="L1761" s="911" t="n">
        <f aca="false">SUM(L1762:L1768)</f>
        <v>2705</v>
      </c>
      <c r="M1761" s="1459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1381</v>
      </c>
      <c r="F1762" s="812"/>
      <c r="G1762" s="800" t="n">
        <v>1381</v>
      </c>
      <c r="H1762" s="1460"/>
      <c r="I1762" s="812"/>
      <c r="J1762" s="800" t="n">
        <v>1381</v>
      </c>
      <c r="K1762" s="1460"/>
      <c r="L1762" s="745" t="n">
        <f aca="false">I1762+J1762+K1762</f>
        <v>1381</v>
      </c>
      <c r="M1762" s="1459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506</v>
      </c>
      <c r="F1763" s="801"/>
      <c r="G1763" s="756" t="n">
        <v>506</v>
      </c>
      <c r="H1763" s="1462"/>
      <c r="I1763" s="801"/>
      <c r="J1763" s="756" t="n">
        <v>506</v>
      </c>
      <c r="K1763" s="1462"/>
      <c r="L1763" s="752" t="n">
        <f aca="false">I1763+J1763+K1763</f>
        <v>506</v>
      </c>
      <c r="M1763" s="1459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59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730</v>
      </c>
      <c r="F1765" s="801"/>
      <c r="G1765" s="756" t="n">
        <v>730</v>
      </c>
      <c r="H1765" s="1462"/>
      <c r="I1765" s="801"/>
      <c r="J1765" s="756" t="n">
        <v>730</v>
      </c>
      <c r="K1765" s="1462"/>
      <c r="L1765" s="752" t="n">
        <f aca="false">I1765+J1765+K1765</f>
        <v>730</v>
      </c>
      <c r="M1765" s="1459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88</v>
      </c>
      <c r="F1766" s="801"/>
      <c r="G1766" s="756" t="n">
        <v>88</v>
      </c>
      <c r="H1766" s="1462"/>
      <c r="I1766" s="801"/>
      <c r="J1766" s="756" t="n">
        <v>88</v>
      </c>
      <c r="K1766" s="1462"/>
      <c r="L1766" s="752" t="n">
        <f aca="false">I1766+J1766+K1766</f>
        <v>88</v>
      </c>
      <c r="M1766" s="1459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59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1"/>
      <c r="I1768" s="808"/>
      <c r="J1768" s="809"/>
      <c r="K1768" s="1461"/>
      <c r="L1768" s="773" t="n">
        <f aca="false">I1768+J1768+K1768</f>
        <v>0</v>
      </c>
      <c r="M1768" s="1459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3"/>
      <c r="G1769" s="1464"/>
      <c r="H1769" s="1465"/>
      <c r="I1769" s="1463"/>
      <c r="J1769" s="1464"/>
      <c r="K1769" s="1465"/>
      <c r="L1769" s="945" t="n">
        <f aca="false">I1769+J1769+K1769</f>
        <v>0</v>
      </c>
      <c r="M1769" s="1459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3394</v>
      </c>
      <c r="F1770" s="912" t="n">
        <f aca="false">SUM(F1771:F1787)</f>
        <v>3394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0</v>
      </c>
      <c r="M1770" s="1459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0"/>
      <c r="I1771" s="812"/>
      <c r="J1771" s="800"/>
      <c r="K1771" s="1460"/>
      <c r="L1771" s="745" t="n">
        <f aca="false">I1771+J1771+K1771</f>
        <v>0</v>
      </c>
      <c r="M1771" s="145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2"/>
      <c r="I1772" s="801"/>
      <c r="J1772" s="756"/>
      <c r="K1772" s="1462"/>
      <c r="L1772" s="752" t="n">
        <f aca="false">I1772+J1772+K1772</f>
        <v>0</v>
      </c>
      <c r="M1772" s="145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2"/>
      <c r="I1773" s="801"/>
      <c r="J1773" s="756"/>
      <c r="K1773" s="1462"/>
      <c r="L1773" s="752" t="n">
        <f aca="false">I1773+J1773+K1773</f>
        <v>0</v>
      </c>
      <c r="M1773" s="145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2"/>
      <c r="I1774" s="801"/>
      <c r="J1774" s="756"/>
      <c r="K1774" s="1462"/>
      <c r="L1774" s="752" t="n">
        <f aca="false">I1774+J1774+K1774</f>
        <v>0</v>
      </c>
      <c r="M1774" s="1459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2"/>
      <c r="I1775" s="801"/>
      <c r="J1775" s="756"/>
      <c r="K1775" s="1462"/>
      <c r="L1775" s="752" t="n">
        <f aca="false">I1775+J1775+K1775</f>
        <v>0</v>
      </c>
      <c r="M1775" s="1459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6"/>
      <c r="I1776" s="1294"/>
      <c r="J1776" s="1287"/>
      <c r="K1776" s="1466"/>
      <c r="L1776" s="761" t="n">
        <f aca="false">I1776+J1776+K1776</f>
        <v>0</v>
      </c>
      <c r="M1776" s="1459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7"/>
      <c r="I1777" s="1326"/>
      <c r="J1777" s="1303"/>
      <c r="K1777" s="1467"/>
      <c r="L1777" s="954" t="n">
        <f aca="false">I1777+J1777+K1777</f>
        <v>0</v>
      </c>
      <c r="M1777" s="145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8"/>
      <c r="I1778" s="1153"/>
      <c r="J1778" s="1154"/>
      <c r="K1778" s="1468"/>
      <c r="L1778" s="960" t="n">
        <f aca="false">I1778+J1778+K1778</f>
        <v>0</v>
      </c>
      <c r="M1778" s="145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7"/>
      <c r="I1779" s="1326"/>
      <c r="J1779" s="1303"/>
      <c r="K1779" s="1467"/>
      <c r="L1779" s="954" t="n">
        <f aca="false">I1779+J1779+K1779</f>
        <v>0</v>
      </c>
      <c r="M1779" s="145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2"/>
      <c r="I1780" s="801"/>
      <c r="J1780" s="756"/>
      <c r="K1780" s="1462"/>
      <c r="L1780" s="752" t="n">
        <f aca="false">I1780+J1780+K1780</f>
        <v>0</v>
      </c>
      <c r="M1780" s="1459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8"/>
      <c r="I1781" s="1153"/>
      <c r="J1781" s="1154"/>
      <c r="K1781" s="1468"/>
      <c r="L1781" s="960" t="n">
        <f aca="false">I1781+J1781+K1781</f>
        <v>0</v>
      </c>
      <c r="M1781" s="1459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7"/>
      <c r="I1782" s="1326"/>
      <c r="J1782" s="1303"/>
      <c r="K1782" s="1467"/>
      <c r="L1782" s="954" t="n">
        <f aca="false">I1782+J1782+K1782</f>
        <v>0</v>
      </c>
      <c r="M1782" s="145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8"/>
      <c r="I1783" s="1153"/>
      <c r="J1783" s="1154"/>
      <c r="K1783" s="1468"/>
      <c r="L1783" s="960" t="n">
        <f aca="false">I1783+J1783+K1783</f>
        <v>0</v>
      </c>
      <c r="M1783" s="145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69"/>
      <c r="I1784" s="1299"/>
      <c r="J1784" s="1300"/>
      <c r="K1784" s="1469"/>
      <c r="L1784" s="969" t="n">
        <f aca="false">I1784+J1784+K1784</f>
        <v>0</v>
      </c>
      <c r="M1784" s="145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7"/>
      <c r="I1785" s="1326"/>
      <c r="J1785" s="1303"/>
      <c r="K1785" s="1467"/>
      <c r="L1785" s="954" t="n">
        <f aca="false">I1785+J1785+K1785</f>
        <v>0</v>
      </c>
      <c r="M1785" s="145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2"/>
      <c r="I1786" s="801"/>
      <c r="J1786" s="756"/>
      <c r="K1786" s="1462"/>
      <c r="L1786" s="752" t="n">
        <f aca="false">I1786+J1786+K1786</f>
        <v>0</v>
      </c>
      <c r="M1786" s="1459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3394</v>
      </c>
      <c r="F1787" s="808" t="n">
        <v>3394</v>
      </c>
      <c r="G1787" s="809"/>
      <c r="H1787" s="1461"/>
      <c r="I1787" s="808"/>
      <c r="J1787" s="809"/>
      <c r="K1787" s="1461"/>
      <c r="L1787" s="773" t="n">
        <f aca="false">I1787+J1787+K1787</f>
        <v>0</v>
      </c>
      <c r="M1787" s="1459" t="n">
        <f aca="false">(IF($E1787&lt;&gt;0,$M$2,IF($L1787&lt;&gt;0,$M$2,"")))</f>
        <v>1</v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5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0"/>
      <c r="I1789" s="812"/>
      <c r="J1789" s="800"/>
      <c r="K1789" s="1460"/>
      <c r="L1789" s="745" t="n">
        <f aca="false">I1789+J1789+K1789</f>
        <v>0</v>
      </c>
      <c r="M1789" s="145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2"/>
      <c r="I1790" s="801"/>
      <c r="J1790" s="756"/>
      <c r="K1790" s="1462"/>
      <c r="L1790" s="752" t="n">
        <f aca="false">I1790+J1790+K1790</f>
        <v>0</v>
      </c>
      <c r="M1790" s="1459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1"/>
      <c r="I1791" s="808"/>
      <c r="J1791" s="809"/>
      <c r="K1791" s="1461"/>
      <c r="L1791" s="773" t="n">
        <f aca="false">I1791+J1791+K1791</f>
        <v>0</v>
      </c>
      <c r="M1791" s="145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5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0"/>
      <c r="I1793" s="812"/>
      <c r="J1793" s="800"/>
      <c r="K1793" s="1460"/>
      <c r="L1793" s="745" t="n">
        <f aca="false">I1793+J1793+K1793</f>
        <v>0</v>
      </c>
      <c r="M1793" s="145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2"/>
      <c r="I1794" s="801"/>
      <c r="J1794" s="756"/>
      <c r="K1794" s="1462"/>
      <c r="L1794" s="752" t="n">
        <f aca="false">I1794+J1794+K1794</f>
        <v>0</v>
      </c>
      <c r="M1794" s="145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5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5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1"/>
      <c r="I1797" s="808"/>
      <c r="J1797" s="809"/>
      <c r="K1797" s="1461"/>
      <c r="L1797" s="773" t="n">
        <f aca="false">I1797+J1797+K1797</f>
        <v>0</v>
      </c>
      <c r="M1797" s="145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5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0"/>
      <c r="I1799" s="812"/>
      <c r="J1799" s="800"/>
      <c r="K1799" s="1460"/>
      <c r="L1799" s="745" t="n">
        <f aca="false">I1799+J1799+K1799</f>
        <v>0</v>
      </c>
      <c r="M1799" s="145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1"/>
      <c r="I1800" s="808"/>
      <c r="J1800" s="809"/>
      <c r="K1800" s="1461"/>
      <c r="L1800" s="773" t="n">
        <f aca="false">I1800+J1800+K1800</f>
        <v>0</v>
      </c>
      <c r="M1800" s="145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3"/>
      <c r="G1801" s="1464"/>
      <c r="H1801" s="1465"/>
      <c r="I1801" s="1463"/>
      <c r="J1801" s="1464"/>
      <c r="K1801" s="1465"/>
      <c r="L1801" s="945" t="n">
        <f aca="false">I1801+J1801+K1801</f>
        <v>0</v>
      </c>
      <c r="M1801" s="1459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3"/>
      <c r="G1802" s="1464"/>
      <c r="H1802" s="1465"/>
      <c r="I1802" s="1463"/>
      <c r="J1802" s="1464"/>
      <c r="K1802" s="1465"/>
      <c r="L1802" s="945" t="n">
        <f aca="false">I1802+J1802+K1802</f>
        <v>0</v>
      </c>
      <c r="M1802" s="1459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3"/>
      <c r="G1803" s="1464"/>
      <c r="H1803" s="1465"/>
      <c r="I1803" s="1463"/>
      <c r="J1803" s="1464"/>
      <c r="K1803" s="1465"/>
      <c r="L1803" s="945" t="n">
        <f aca="false">I1803+J1803+K1803</f>
        <v>0</v>
      </c>
      <c r="M1803" s="1459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6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5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0" t="s">
        <v>632</v>
      </c>
      <c r="E1805" s="745" t="n">
        <f aca="false">F1805+G1805+H1805</f>
        <v>0</v>
      </c>
      <c r="F1805" s="812"/>
      <c r="G1805" s="800"/>
      <c r="H1805" s="1460"/>
      <c r="I1805" s="812"/>
      <c r="J1805" s="800"/>
      <c r="K1805" s="1460"/>
      <c r="L1805" s="745" t="n">
        <f aca="false">I1805+J1805+K1805</f>
        <v>0</v>
      </c>
      <c r="M1805" s="145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71" t="s">
        <v>633</v>
      </c>
      <c r="E1806" s="752" t="n">
        <f aca="false">F1806+G1806+H1806</f>
        <v>0</v>
      </c>
      <c r="F1806" s="801"/>
      <c r="G1806" s="756"/>
      <c r="H1806" s="1462"/>
      <c r="I1806" s="801"/>
      <c r="J1806" s="756"/>
      <c r="K1806" s="1462"/>
      <c r="L1806" s="752" t="n">
        <f aca="false">I1806+J1806+K1806</f>
        <v>0</v>
      </c>
      <c r="M1806" s="1459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61"/>
      <c r="I1807" s="808"/>
      <c r="J1807" s="809"/>
      <c r="K1807" s="1461"/>
      <c r="L1807" s="773" t="n">
        <f aca="false">I1807+J1807+K1807</f>
        <v>0</v>
      </c>
      <c r="M1807" s="145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59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0"/>
      <c r="I1809" s="812"/>
      <c r="J1809" s="800"/>
      <c r="K1809" s="1460"/>
      <c r="L1809" s="745" t="n">
        <f aca="false">I1809+J1809+K1809</f>
        <v>0</v>
      </c>
      <c r="M1809" s="145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0"/>
      <c r="I1810" s="812"/>
      <c r="J1810" s="800"/>
      <c r="K1810" s="1460"/>
      <c r="L1810" s="745" t="n">
        <f aca="false">I1810+J1810+K1810</f>
        <v>0</v>
      </c>
      <c r="M1810" s="1459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8"/>
      <c r="I1811" s="1153"/>
      <c r="J1811" s="1154"/>
      <c r="K1811" s="1468"/>
      <c r="L1811" s="960" t="n">
        <f aca="false">I1811+J1811+K1811</f>
        <v>0</v>
      </c>
      <c r="M1811" s="1459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2"/>
      <c r="I1812" s="1366"/>
      <c r="J1812" s="1367"/>
      <c r="K1812" s="1472"/>
      <c r="L1812" s="990" t="n">
        <f aca="false">I1812+J1812+K1812</f>
        <v>0</v>
      </c>
      <c r="M1812" s="145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69"/>
      <c r="I1813" s="1299"/>
      <c r="J1813" s="1300"/>
      <c r="K1813" s="1469"/>
      <c r="L1813" s="969" t="n">
        <f aca="false">I1813+J1813+K1813</f>
        <v>0</v>
      </c>
      <c r="M1813" s="145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7</v>
      </c>
      <c r="E1814" s="954" t="n">
        <f aca="false">F1814+G1814+H1814</f>
        <v>0</v>
      </c>
      <c r="F1814" s="1326"/>
      <c r="G1814" s="1303"/>
      <c r="H1814" s="1467"/>
      <c r="I1814" s="1326"/>
      <c r="J1814" s="1303"/>
      <c r="K1814" s="1467"/>
      <c r="L1814" s="954" t="n">
        <f aca="false">I1814+J1814+K1814</f>
        <v>0</v>
      </c>
      <c r="M1814" s="145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7"/>
      <c r="I1815" s="1326"/>
      <c r="J1815" s="1303"/>
      <c r="K1815" s="1467"/>
      <c r="L1815" s="954" t="n">
        <f aca="false">I1815+J1815+K1815</f>
        <v>0</v>
      </c>
      <c r="M1815" s="145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1"/>
      <c r="I1816" s="808"/>
      <c r="J1816" s="809"/>
      <c r="K1816" s="1461"/>
      <c r="L1816" s="773" t="n">
        <f aca="false">I1816+J1816+K1816</f>
        <v>0</v>
      </c>
      <c r="M1816" s="145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5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5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5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59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8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5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5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5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3"/>
      <c r="G1824" s="1464"/>
      <c r="H1824" s="1465"/>
      <c r="I1824" s="1463"/>
      <c r="J1824" s="1464"/>
      <c r="K1824" s="1465"/>
      <c r="L1824" s="945" t="n">
        <f aca="false">I1824+J1824+K1824</f>
        <v>0</v>
      </c>
      <c r="M1824" s="145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5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5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0"/>
      <c r="I1827" s="812"/>
      <c r="J1827" s="800"/>
      <c r="K1827" s="1460"/>
      <c r="L1827" s="745" t="n">
        <f aca="false">I1827+J1827+K1827</f>
        <v>0</v>
      </c>
      <c r="M1827" s="145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2"/>
      <c r="I1828" s="801"/>
      <c r="J1828" s="756"/>
      <c r="K1828" s="1462"/>
      <c r="L1828" s="752" t="n">
        <f aca="false">I1828+J1828+K1828</f>
        <v>0</v>
      </c>
      <c r="M1828" s="145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2"/>
      <c r="I1829" s="801"/>
      <c r="J1829" s="756"/>
      <c r="K1829" s="1462"/>
      <c r="L1829" s="752" t="n">
        <f aca="false">I1829+J1829+K1829</f>
        <v>0</v>
      </c>
      <c r="M1829" s="145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2"/>
      <c r="I1830" s="801"/>
      <c r="J1830" s="756"/>
      <c r="K1830" s="1462"/>
      <c r="L1830" s="752" t="n">
        <f aca="false">I1830+J1830+K1830</f>
        <v>0</v>
      </c>
      <c r="M1830" s="1459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2"/>
      <c r="I1831" s="801"/>
      <c r="J1831" s="756"/>
      <c r="K1831" s="1462"/>
      <c r="L1831" s="752" t="n">
        <f aca="false">I1831+J1831+K1831</f>
        <v>0</v>
      </c>
      <c r="M1831" s="145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1"/>
      <c r="I1832" s="808"/>
      <c r="J1832" s="809"/>
      <c r="K1832" s="1461"/>
      <c r="L1832" s="773" t="n">
        <f aca="false">I1832+J1832+K1832</f>
        <v>0</v>
      </c>
      <c r="M1832" s="145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5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0"/>
      <c r="I1834" s="812"/>
      <c r="J1834" s="800"/>
      <c r="K1834" s="1460"/>
      <c r="L1834" s="745" t="n">
        <f aca="false">I1834+J1834+K1834</f>
        <v>0</v>
      </c>
      <c r="M1834" s="145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2"/>
      <c r="I1835" s="801"/>
      <c r="J1835" s="756"/>
      <c r="K1835" s="1462"/>
      <c r="L1835" s="752" t="n">
        <f aca="false">I1835+J1835+K1835</f>
        <v>0</v>
      </c>
      <c r="M1835" s="145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1"/>
      <c r="I1836" s="808"/>
      <c r="J1836" s="809"/>
      <c r="K1836" s="1461"/>
      <c r="L1836" s="773" t="n">
        <f aca="false">I1836+J1836+K1836</f>
        <v>0</v>
      </c>
      <c r="M1836" s="145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3"/>
      <c r="G1837" s="1464"/>
      <c r="H1837" s="1465"/>
      <c r="I1837" s="1463"/>
      <c r="J1837" s="1464"/>
      <c r="K1837" s="1465"/>
      <c r="L1837" s="945" t="n">
        <f aca="false">I1837+J1837+K1837</f>
        <v>0</v>
      </c>
      <c r="M1837" s="145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3"/>
      <c r="G1838" s="1464"/>
      <c r="H1838" s="1465"/>
      <c r="I1838" s="1463"/>
      <c r="J1838" s="1464"/>
      <c r="K1838" s="1465"/>
      <c r="L1838" s="945" t="n">
        <f aca="false">I1838+J1838+K1838</f>
        <v>0</v>
      </c>
      <c r="M1838" s="1459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3"/>
      <c r="G1839" s="1464"/>
      <c r="H1839" s="1465"/>
      <c r="I1839" s="1463"/>
      <c r="J1839" s="1464"/>
      <c r="K1839" s="1465"/>
      <c r="L1839" s="945" t="n">
        <f aca="false">I1839+J1839+K1839</f>
        <v>0</v>
      </c>
      <c r="M1839" s="1459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59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0"/>
      <c r="I1841" s="812"/>
      <c r="J1841" s="800"/>
      <c r="K1841" s="1460"/>
      <c r="L1841" s="745" t="n">
        <f aca="false">I1841+J1841+K1841</f>
        <v>0</v>
      </c>
      <c r="M1841" s="1459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1"/>
      <c r="I1842" s="808"/>
      <c r="J1842" s="809"/>
      <c r="K1842" s="1461"/>
      <c r="L1842" s="773" t="n">
        <f aca="false">I1842+J1842+K1842</f>
        <v>0</v>
      </c>
      <c r="M1842" s="1459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3"/>
      <c r="G1843" s="1464"/>
      <c r="H1843" s="1465"/>
      <c r="I1843" s="1463"/>
      <c r="J1843" s="1464"/>
      <c r="K1843" s="1465"/>
      <c r="L1843" s="945" t="n">
        <f aca="false">I1843+J1843+K1843</f>
        <v>0</v>
      </c>
      <c r="M1843" s="1459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59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0"/>
      <c r="I1845" s="812"/>
      <c r="J1845" s="800"/>
      <c r="K1845" s="1460"/>
      <c r="L1845" s="745" t="n">
        <f aca="false">I1845+J1845+K1845</f>
        <v>0</v>
      </c>
      <c r="M1845" s="1459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2"/>
      <c r="I1846" s="801"/>
      <c r="J1846" s="756"/>
      <c r="K1846" s="1462"/>
      <c r="L1846" s="752" t="n">
        <f aca="false">I1846+J1846+K1846</f>
        <v>0</v>
      </c>
      <c r="M1846" s="1459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2"/>
      <c r="I1847" s="801"/>
      <c r="J1847" s="756"/>
      <c r="K1847" s="1462"/>
      <c r="L1847" s="752" t="n">
        <f aca="false">I1847+J1847+K1847</f>
        <v>0</v>
      </c>
      <c r="M1847" s="1459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2"/>
      <c r="I1848" s="801"/>
      <c r="J1848" s="756"/>
      <c r="K1848" s="1462"/>
      <c r="L1848" s="752" t="n">
        <f aca="false">I1848+J1848+K1848</f>
        <v>0</v>
      </c>
      <c r="M1848" s="1459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2"/>
      <c r="I1849" s="801"/>
      <c r="J1849" s="756"/>
      <c r="K1849" s="1462"/>
      <c r="L1849" s="752" t="n">
        <f aca="false">I1849+J1849+K1849</f>
        <v>0</v>
      </c>
      <c r="M1849" s="1459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2"/>
      <c r="I1850" s="801"/>
      <c r="J1850" s="756"/>
      <c r="K1850" s="1462"/>
      <c r="L1850" s="752" t="n">
        <f aca="false">I1850+J1850+K1850</f>
        <v>0</v>
      </c>
      <c r="M1850" s="1459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1"/>
      <c r="I1851" s="808"/>
      <c r="J1851" s="809"/>
      <c r="K1851" s="1461"/>
      <c r="L1851" s="773" t="n">
        <f aca="false">I1851+J1851+K1851</f>
        <v>0</v>
      </c>
      <c r="M1851" s="1459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59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0"/>
      <c r="I1853" s="812"/>
      <c r="J1853" s="800"/>
      <c r="K1853" s="1460"/>
      <c r="L1853" s="745" t="n">
        <f aca="false">I1853+J1853+K1853</f>
        <v>0</v>
      </c>
      <c r="M1853" s="1459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1"/>
      <c r="I1854" s="808"/>
      <c r="J1854" s="809"/>
      <c r="K1854" s="1461"/>
      <c r="L1854" s="773" t="n">
        <f aca="false">I1854+J1854+K1854</f>
        <v>0</v>
      </c>
      <c r="M1854" s="1459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3"/>
      <c r="G1855" s="1464"/>
      <c r="H1855" s="1465"/>
      <c r="I1855" s="1463"/>
      <c r="J1855" s="1464"/>
      <c r="K1855" s="1465"/>
      <c r="L1855" s="945" t="n">
        <f aca="false">I1855+J1855+K1855</f>
        <v>0</v>
      </c>
      <c r="M1855" s="1459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59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0"/>
      <c r="I1857" s="812"/>
      <c r="J1857" s="800"/>
      <c r="K1857" s="1460"/>
      <c r="L1857" s="745" t="n">
        <f aca="false">I1857+J1857+K1857</f>
        <v>0</v>
      </c>
      <c r="M1857" s="1459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2"/>
      <c r="I1858" s="801"/>
      <c r="J1858" s="756"/>
      <c r="K1858" s="1462"/>
      <c r="L1858" s="752" t="n">
        <f aca="false">I1858+J1858+K1858</f>
        <v>0</v>
      </c>
      <c r="M1858" s="1459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2"/>
      <c r="I1859" s="801"/>
      <c r="J1859" s="756"/>
      <c r="K1859" s="1462"/>
      <c r="L1859" s="752" t="n">
        <f aca="false">I1859+J1859+K1859</f>
        <v>0</v>
      </c>
      <c r="M1859" s="1459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1"/>
      <c r="I1860" s="808"/>
      <c r="J1860" s="809"/>
      <c r="K1860" s="1461"/>
      <c r="L1860" s="773" t="n">
        <f aca="false">I1860+J1860+K1860</f>
        <v>0</v>
      </c>
      <c r="M1860" s="1459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59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5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5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5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3"/>
      <c r="F1865" s="1473"/>
      <c r="G1865" s="1473"/>
      <c r="H1865" s="1473"/>
      <c r="I1865" s="1473"/>
      <c r="J1865" s="1473"/>
      <c r="K1865" s="1473"/>
      <c r="L1865" s="1474"/>
      <c r="M1865" s="145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5"/>
      <c r="G1866" s="1476"/>
      <c r="H1866" s="1477"/>
      <c r="I1866" s="1202" t="n">
        <v>0</v>
      </c>
      <c r="J1866" s="1478" t="n">
        <v>0</v>
      </c>
      <c r="K1866" s="1177" t="n">
        <v>0</v>
      </c>
      <c r="L1866" s="945" t="n">
        <f aca="false">I1866+J1866+K1866</f>
        <v>0</v>
      </c>
      <c r="M1866" s="145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9"/>
      <c r="C1867" s="1480"/>
      <c r="D1867" s="1481"/>
      <c r="E1867" s="906"/>
      <c r="F1867" s="906"/>
      <c r="G1867" s="906"/>
      <c r="H1867" s="906"/>
      <c r="I1867" s="906"/>
      <c r="J1867" s="906"/>
      <c r="K1867" s="906"/>
      <c r="L1867" s="907"/>
      <c r="M1867" s="1459" t="str">
        <f aca="false">(IF($E1867&lt;&gt;0,$M$2,IF($L1867&lt;&gt;0,$M$2,"")))</f>
        <v/>
      </c>
      <c r="N1867" s="1482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3"/>
      <c r="C1868" s="687"/>
      <c r="D1868" s="1484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3"/>
      <c r="C1869" s="687"/>
      <c r="D1869" s="1484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5"/>
      <c r="C1870" s="1039" t="s">
        <v>573</v>
      </c>
      <c r="D1870" s="1486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396</v>
      </c>
      <c r="F1870" s="1042" t="n">
        <f aca="false">SUM(F1752,F1755,F1761,F1769,F1770,F1788,F1792,F1798,F1801,F1802,F1803,F1804,F1808,F1817,F1823,F1824,F1825,F1826,F1833,F1837,F1838,F1839,F1840,F1843,F1844,F1852,F1855,F1856,F1861)+F1866</f>
        <v>3394</v>
      </c>
      <c r="G1870" s="1043" t="n">
        <f aca="false">SUM(G1752,G1755,G1761,G1769,G1770,G1788,G1792,G1798,G1801,G1802,G1803,G1804,G1808,G1817,G1823,G1824,G1825,G1826,G1833,G1837,G1838,G1839,G1840,G1843,G1844,G1852,G1855,G1856,G1861)+G1866</f>
        <v>19002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19002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9002</v>
      </c>
      <c r="M1870" s="1487" t="n">
        <f aca="false">(IF($E1870&lt;&gt;0,$M$2,IF($L1870&lt;&gt;0,$M$2,"")))</f>
        <v>1</v>
      </c>
      <c r="N1870" s="1488"/>
    </row>
    <row r="1871" customFormat="false" ht="19.5" hidden="false" customHeight="false" outlineLevel="0" collapsed="false">
      <c r="A1871" s="816" t="n">
        <v>760</v>
      </c>
      <c r="B1871" s="1489" t="s">
        <v>929</v>
      </c>
      <c r="C1871" s="1490"/>
      <c r="L1871" s="1082"/>
      <c r="M1871" s="1487" t="n">
        <f aca="false">(IF($E1870&lt;&gt;0,$M$2,IF($L1870&lt;&gt;0,$M$2,"")))</f>
        <v>1</v>
      </c>
      <c r="N1871" s="1488"/>
    </row>
    <row r="1872" customFormat="false" ht="18.75" hidden="false" customHeight="false" outlineLevel="0" collapsed="false">
      <c r="A1872" s="815" t="n">
        <v>765</v>
      </c>
      <c r="B1872" s="1491"/>
      <c r="C1872" s="1491"/>
      <c r="D1872" s="1492"/>
      <c r="E1872" s="1491"/>
      <c r="F1872" s="1491"/>
      <c r="G1872" s="1491"/>
      <c r="H1872" s="1491"/>
      <c r="I1872" s="1491"/>
      <c r="J1872" s="1491"/>
      <c r="K1872" s="1491"/>
      <c r="L1872" s="1493"/>
      <c r="M1872" s="1487" t="n">
        <f aca="false">(IF($E1870&lt;&gt;0,$M$2,IF($L1870&lt;&gt;0,$M$2,"")))</f>
        <v>1</v>
      </c>
      <c r="N1872" s="1488"/>
    </row>
    <row r="1873" customFormat="false" ht="18.75" hidden="true" customHeight="false" outlineLevel="0" collapsed="false">
      <c r="A1873" s="815" t="n">
        <v>775</v>
      </c>
      <c r="B1873" s="1488"/>
      <c r="C1873" s="1488"/>
      <c r="D1873" s="1488"/>
      <c r="E1873" s="1488"/>
      <c r="F1873" s="1488"/>
      <c r="G1873" s="1488"/>
      <c r="H1873" s="1488"/>
      <c r="I1873" s="1488"/>
      <c r="J1873" s="1488"/>
      <c r="K1873" s="1488"/>
      <c r="L1873" s="1494"/>
      <c r="M1873" s="1495" t="n">
        <f aca="false">(IF(E1870&lt;&gt;0,$G$2,IF(L1870&lt;&gt;0,$G$2,"")))</f>
        <v>0</v>
      </c>
      <c r="N1873" s="1488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7"/>
      <c r="F1874" s="1427"/>
      <c r="G1874" s="1427"/>
      <c r="H1874" s="1427"/>
      <c r="I1874" s="1427"/>
      <c r="J1874" s="1427"/>
      <c r="K1874" s="1427"/>
      <c r="L1874" s="142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8"/>
      <c r="D1875" s="1429"/>
      <c r="E1875" s="1427"/>
      <c r="F1875" s="1427"/>
      <c r="G1875" s="1427"/>
      <c r="H1875" s="1427"/>
      <c r="I1875" s="1427"/>
      <c r="J1875" s="1427"/>
      <c r="K1875" s="1427"/>
      <c r="L1875" s="142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0" t="s">
        <v>919</v>
      </c>
      <c r="I1877" s="1431"/>
      <c r="J1877" s="143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382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3" t="str">
        <f aca="false">$B$12</f>
        <v>Столична община</v>
      </c>
      <c r="C1881" s="1433"/>
      <c r="D1881" s="1433"/>
      <c r="E1881" s="1080" t="s">
        <v>576</v>
      </c>
      <c r="F1881" s="143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20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1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7"/>
      <c r="C1888" s="1438" t="str">
        <f aca="false">VLOOKUP(D1888,OP_LIST2,2,FALSE())</f>
        <v>98311</v>
      </c>
      <c r="D1888" s="1439" t="s">
        <v>938</v>
      </c>
      <c r="E1888" s="1035"/>
      <c r="F1888" s="1440"/>
      <c r="G1888" s="1441"/>
      <c r="H1888" s="1442"/>
      <c r="I1888" s="1440"/>
      <c r="J1888" s="1441"/>
      <c r="K1888" s="1442"/>
      <c r="L1888" s="144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4" t="s">
        <v>923</v>
      </c>
      <c r="C1889" s="1445" t="n">
        <f aca="false">VLOOKUP(D1890,EBK_DEIN2,2,FALSE())</f>
        <v>3324</v>
      </c>
      <c r="D1889" s="1446" t="str">
        <f aca="false">VLOOKUP(D1888,OP_LIST3,3,FALSE())</f>
        <v>ПЕРИОД 2014-2020</v>
      </c>
      <c r="E1889" s="1035"/>
      <c r="F1889" s="1447"/>
      <c r="G1889" s="1448"/>
      <c r="H1889" s="1449"/>
      <c r="I1889" s="1447"/>
      <c r="J1889" s="1448"/>
      <c r="K1889" s="1449"/>
      <c r="L1889" s="144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0"/>
      <c r="C1890" s="1451" t="n">
        <f aca="false">+C1889</f>
        <v>3324</v>
      </c>
      <c r="D1890" s="1452" t="s">
        <v>939</v>
      </c>
      <c r="E1890" s="1035"/>
      <c r="F1890" s="1447"/>
      <c r="G1890" s="1448"/>
      <c r="H1890" s="1449"/>
      <c r="I1890" s="1447"/>
      <c r="J1890" s="1448"/>
      <c r="K1890" s="1449"/>
      <c r="L1890" s="144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3"/>
      <c r="C1891" s="1454"/>
      <c r="D1891" s="1455" t="s">
        <v>925</v>
      </c>
      <c r="E1891" s="1035"/>
      <c r="F1891" s="1456"/>
      <c r="G1891" s="1457"/>
      <c r="H1891" s="1458"/>
      <c r="I1891" s="1456"/>
      <c r="J1891" s="1457"/>
      <c r="K1891" s="1458"/>
      <c r="L1891" s="144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59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0"/>
      <c r="I1893" s="812"/>
      <c r="J1893" s="800"/>
      <c r="K1893" s="1460"/>
      <c r="L1893" s="745" t="n">
        <f aca="false">I1893+J1893+K1893</f>
        <v>0</v>
      </c>
      <c r="M1893" s="145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1"/>
      <c r="I1894" s="808"/>
      <c r="J1894" s="809"/>
      <c r="K1894" s="1461"/>
      <c r="L1894" s="773" t="n">
        <f aca="false">I1894+J1894+K1894</f>
        <v>0</v>
      </c>
      <c r="M1894" s="145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5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0"/>
      <c r="I1896" s="812"/>
      <c r="J1896" s="800"/>
      <c r="K1896" s="1460"/>
      <c r="L1896" s="745" t="n">
        <f aca="false">I1896+J1896+K1896</f>
        <v>0</v>
      </c>
      <c r="M1896" s="145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2"/>
      <c r="I1897" s="801"/>
      <c r="J1897" s="756"/>
      <c r="K1897" s="1462"/>
      <c r="L1897" s="752" t="n">
        <f aca="false">I1897+J1897+K1897</f>
        <v>0</v>
      </c>
      <c r="M1897" s="1459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2"/>
      <c r="I1898" s="801"/>
      <c r="J1898" s="756"/>
      <c r="K1898" s="1462"/>
      <c r="L1898" s="752" t="n">
        <f aca="false">I1898+J1898+K1898</f>
        <v>0</v>
      </c>
      <c r="M1898" s="145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2"/>
      <c r="I1899" s="801"/>
      <c r="J1899" s="756"/>
      <c r="K1899" s="1462"/>
      <c r="L1899" s="752" t="n">
        <f aca="false">I1899+J1899+K1899</f>
        <v>0</v>
      </c>
      <c r="M1899" s="145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1"/>
      <c r="I1900" s="808"/>
      <c r="J1900" s="809"/>
      <c r="K1900" s="1461"/>
      <c r="L1900" s="773" t="n">
        <f aca="false">I1900+J1900+K1900</f>
        <v>0</v>
      </c>
      <c r="M1900" s="145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59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0"/>
      <c r="I1902" s="812"/>
      <c r="J1902" s="800"/>
      <c r="K1902" s="1460"/>
      <c r="L1902" s="745" t="n">
        <f aca="false">I1902+J1902+K1902</f>
        <v>0</v>
      </c>
      <c r="M1902" s="145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2"/>
      <c r="I1903" s="801"/>
      <c r="J1903" s="756"/>
      <c r="K1903" s="1462"/>
      <c r="L1903" s="752" t="n">
        <f aca="false">I1903+J1903+K1903</f>
        <v>0</v>
      </c>
      <c r="M1903" s="145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5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2"/>
      <c r="I1905" s="801"/>
      <c r="J1905" s="756"/>
      <c r="K1905" s="1462"/>
      <c r="L1905" s="752" t="n">
        <f aca="false">I1905+J1905+K1905</f>
        <v>0</v>
      </c>
      <c r="M1905" s="145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2"/>
      <c r="I1906" s="801"/>
      <c r="J1906" s="756"/>
      <c r="K1906" s="1462"/>
      <c r="L1906" s="752" t="n">
        <f aca="false">I1906+J1906+K1906</f>
        <v>0</v>
      </c>
      <c r="M1906" s="145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59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1"/>
      <c r="I1908" s="808"/>
      <c r="J1908" s="809"/>
      <c r="K1908" s="1461"/>
      <c r="L1908" s="773" t="n">
        <f aca="false">I1908+J1908+K1908</f>
        <v>0</v>
      </c>
      <c r="M1908" s="1459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3"/>
      <c r="G1909" s="1464"/>
      <c r="H1909" s="1465"/>
      <c r="I1909" s="1463"/>
      <c r="J1909" s="1464"/>
      <c r="K1909" s="1465"/>
      <c r="L1909" s="945" t="n">
        <f aca="false">I1909+J1909+K1909</f>
        <v>0</v>
      </c>
      <c r="M1909" s="1459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520</v>
      </c>
      <c r="F1910" s="912" t="n">
        <f aca="false">SUM(F1911:F1927)</f>
        <v>0</v>
      </c>
      <c r="G1910" s="913" t="n">
        <f aca="false">SUM(G1911:G1927)</f>
        <v>52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520</v>
      </c>
      <c r="K1910" s="564" t="n">
        <f aca="false">SUM(K1911:K1927)</f>
        <v>0</v>
      </c>
      <c r="L1910" s="945" t="n">
        <f aca="false">SUM(L1911:L1927)</f>
        <v>520</v>
      </c>
      <c r="M1910" s="1459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0"/>
      <c r="I1911" s="812"/>
      <c r="J1911" s="800"/>
      <c r="K1911" s="1460"/>
      <c r="L1911" s="745" t="n">
        <f aca="false">I1911+J1911+K1911</f>
        <v>0</v>
      </c>
      <c r="M1911" s="1459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2"/>
      <c r="I1912" s="801"/>
      <c r="J1912" s="756"/>
      <c r="K1912" s="1462"/>
      <c r="L1912" s="752" t="n">
        <f aca="false">I1912+J1912+K1912</f>
        <v>0</v>
      </c>
      <c r="M1912" s="1459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2"/>
      <c r="I1913" s="801"/>
      <c r="J1913" s="756"/>
      <c r="K1913" s="1462"/>
      <c r="L1913" s="752" t="n">
        <f aca="false">I1913+J1913+K1913</f>
        <v>0</v>
      </c>
      <c r="M1913" s="1459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2"/>
      <c r="I1914" s="801"/>
      <c r="J1914" s="756"/>
      <c r="K1914" s="1462"/>
      <c r="L1914" s="752" t="n">
        <f aca="false">I1914+J1914+K1914</f>
        <v>0</v>
      </c>
      <c r="M1914" s="145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2"/>
      <c r="I1915" s="801"/>
      <c r="J1915" s="756"/>
      <c r="K1915" s="1462"/>
      <c r="L1915" s="752" t="n">
        <f aca="false">I1915+J1915+K1915</f>
        <v>0</v>
      </c>
      <c r="M1915" s="145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6"/>
      <c r="I1916" s="1294"/>
      <c r="J1916" s="1287"/>
      <c r="K1916" s="1466"/>
      <c r="L1916" s="761" t="n">
        <f aca="false">I1916+J1916+K1916</f>
        <v>0</v>
      </c>
      <c r="M1916" s="1459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520</v>
      </c>
      <c r="F1917" s="1326"/>
      <c r="G1917" s="1303" t="n">
        <v>520</v>
      </c>
      <c r="H1917" s="1467"/>
      <c r="I1917" s="1326"/>
      <c r="J1917" s="1303" t="n">
        <v>520</v>
      </c>
      <c r="K1917" s="1467"/>
      <c r="L1917" s="954" t="n">
        <f aca="false">I1917+J1917+K1917</f>
        <v>520</v>
      </c>
      <c r="M1917" s="1459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8"/>
      <c r="I1918" s="1153"/>
      <c r="J1918" s="1154"/>
      <c r="K1918" s="1468"/>
      <c r="L1918" s="960" t="n">
        <f aca="false">I1918+J1918+K1918</f>
        <v>0</v>
      </c>
      <c r="M1918" s="1459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7"/>
      <c r="I1919" s="1326"/>
      <c r="J1919" s="1303"/>
      <c r="K1919" s="1467"/>
      <c r="L1919" s="954" t="n">
        <f aca="false">I1919+J1919+K1919</f>
        <v>0</v>
      </c>
      <c r="M1919" s="145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2"/>
      <c r="I1920" s="801"/>
      <c r="J1920" s="756"/>
      <c r="K1920" s="1462"/>
      <c r="L1920" s="752" t="n">
        <f aca="false">I1920+J1920+K1920</f>
        <v>0</v>
      </c>
      <c r="M1920" s="145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8"/>
      <c r="I1921" s="1153"/>
      <c r="J1921" s="1154"/>
      <c r="K1921" s="1468"/>
      <c r="L1921" s="960" t="n">
        <f aca="false">I1921+J1921+K1921</f>
        <v>0</v>
      </c>
      <c r="M1921" s="145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7"/>
      <c r="I1922" s="1326"/>
      <c r="J1922" s="1303"/>
      <c r="K1922" s="1467"/>
      <c r="L1922" s="954" t="n">
        <f aca="false">I1922+J1922+K1922</f>
        <v>0</v>
      </c>
      <c r="M1922" s="145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8"/>
      <c r="I1923" s="1153"/>
      <c r="J1923" s="1154"/>
      <c r="K1923" s="1468"/>
      <c r="L1923" s="960" t="n">
        <f aca="false">I1923+J1923+K1923</f>
        <v>0</v>
      </c>
      <c r="M1923" s="145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69"/>
      <c r="I1924" s="1299"/>
      <c r="J1924" s="1300"/>
      <c r="K1924" s="1469"/>
      <c r="L1924" s="969" t="n">
        <f aca="false">I1924+J1924+K1924</f>
        <v>0</v>
      </c>
      <c r="M1924" s="145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7"/>
      <c r="I1925" s="1326"/>
      <c r="J1925" s="1303"/>
      <c r="K1925" s="1467"/>
      <c r="L1925" s="954" t="n">
        <f aca="false">I1925+J1925+K1925</f>
        <v>0</v>
      </c>
      <c r="M1925" s="145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2"/>
      <c r="I1926" s="801"/>
      <c r="J1926" s="756"/>
      <c r="K1926" s="1462"/>
      <c r="L1926" s="752" t="n">
        <f aca="false">I1926+J1926+K1926</f>
        <v>0</v>
      </c>
      <c r="M1926" s="145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1"/>
      <c r="I1927" s="808"/>
      <c r="J1927" s="809"/>
      <c r="K1927" s="1461"/>
      <c r="L1927" s="773" t="n">
        <f aca="false">I1927+J1927+K1927</f>
        <v>0</v>
      </c>
      <c r="M1927" s="1459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5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0"/>
      <c r="I1929" s="812"/>
      <c r="J1929" s="800"/>
      <c r="K1929" s="1460"/>
      <c r="L1929" s="745" t="n">
        <f aca="false">I1929+J1929+K1929</f>
        <v>0</v>
      </c>
      <c r="M1929" s="145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2"/>
      <c r="I1930" s="801"/>
      <c r="J1930" s="756"/>
      <c r="K1930" s="1462"/>
      <c r="L1930" s="752" t="n">
        <f aca="false">I1930+J1930+K1930</f>
        <v>0</v>
      </c>
      <c r="M1930" s="145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1"/>
      <c r="I1931" s="808"/>
      <c r="J1931" s="809"/>
      <c r="K1931" s="1461"/>
      <c r="L1931" s="773" t="n">
        <f aca="false">I1931+J1931+K1931</f>
        <v>0</v>
      </c>
      <c r="M1931" s="145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5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0"/>
      <c r="I1933" s="812"/>
      <c r="J1933" s="800"/>
      <c r="K1933" s="1460"/>
      <c r="L1933" s="745" t="n">
        <f aca="false">I1933+J1933+K1933</f>
        <v>0</v>
      </c>
      <c r="M1933" s="145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2"/>
      <c r="I1934" s="801"/>
      <c r="J1934" s="756"/>
      <c r="K1934" s="1462"/>
      <c r="L1934" s="752" t="n">
        <f aca="false">I1934+J1934+K1934</f>
        <v>0</v>
      </c>
      <c r="M1934" s="145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5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5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1"/>
      <c r="I1937" s="808"/>
      <c r="J1937" s="809"/>
      <c r="K1937" s="1461"/>
      <c r="L1937" s="773" t="n">
        <f aca="false">I1937+J1937+K1937</f>
        <v>0</v>
      </c>
      <c r="M1937" s="145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5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0"/>
      <c r="I1939" s="812"/>
      <c r="J1939" s="800"/>
      <c r="K1939" s="1460"/>
      <c r="L1939" s="745" t="n">
        <f aca="false">I1939+J1939+K1939</f>
        <v>0</v>
      </c>
      <c r="M1939" s="145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1"/>
      <c r="I1940" s="808"/>
      <c r="J1940" s="809"/>
      <c r="K1940" s="1461"/>
      <c r="L1940" s="773" t="n">
        <f aca="false">I1940+J1940+K1940</f>
        <v>0</v>
      </c>
      <c r="M1940" s="145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3"/>
      <c r="G1941" s="1464"/>
      <c r="H1941" s="1465"/>
      <c r="I1941" s="1463"/>
      <c r="J1941" s="1464"/>
      <c r="K1941" s="1465"/>
      <c r="L1941" s="945" t="n">
        <f aca="false">I1941+J1941+K1941</f>
        <v>0</v>
      </c>
      <c r="M1941" s="1459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3"/>
      <c r="G1942" s="1464"/>
      <c r="H1942" s="1465"/>
      <c r="I1942" s="1463"/>
      <c r="J1942" s="1464"/>
      <c r="K1942" s="1465"/>
      <c r="L1942" s="945" t="n">
        <f aca="false">I1942+J1942+K1942</f>
        <v>0</v>
      </c>
      <c r="M1942" s="1459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3"/>
      <c r="G1943" s="1464"/>
      <c r="H1943" s="1465"/>
      <c r="I1943" s="1463"/>
      <c r="J1943" s="1464"/>
      <c r="K1943" s="1465"/>
      <c r="L1943" s="945" t="n">
        <f aca="false">I1943+J1943+K1943</f>
        <v>0</v>
      </c>
      <c r="M1943" s="1459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6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5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0" t="s">
        <v>632</v>
      </c>
      <c r="E1945" s="745" t="n">
        <f aca="false">F1945+G1945+H1945</f>
        <v>0</v>
      </c>
      <c r="F1945" s="812"/>
      <c r="G1945" s="800"/>
      <c r="H1945" s="1460"/>
      <c r="I1945" s="812"/>
      <c r="J1945" s="800"/>
      <c r="K1945" s="1460"/>
      <c r="L1945" s="745" t="n">
        <f aca="false">I1945+J1945+K1945</f>
        <v>0</v>
      </c>
      <c r="M1945" s="1459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71" t="s">
        <v>633</v>
      </c>
      <c r="E1946" s="752" t="n">
        <f aca="false">F1946+G1946+H1946</f>
        <v>0</v>
      </c>
      <c r="F1946" s="801"/>
      <c r="G1946" s="756"/>
      <c r="H1946" s="1462"/>
      <c r="I1946" s="801"/>
      <c r="J1946" s="756"/>
      <c r="K1946" s="1462"/>
      <c r="L1946" s="752" t="n">
        <f aca="false">I1946+J1946+K1946</f>
        <v>0</v>
      </c>
      <c r="M1946" s="1459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61"/>
      <c r="I1947" s="808"/>
      <c r="J1947" s="809"/>
      <c r="K1947" s="1461"/>
      <c r="L1947" s="773" t="n">
        <f aca="false">I1947+J1947+K1947</f>
        <v>0</v>
      </c>
      <c r="M1947" s="145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5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0"/>
      <c r="I1949" s="812"/>
      <c r="J1949" s="800"/>
      <c r="K1949" s="1460"/>
      <c r="L1949" s="745" t="n">
        <f aca="false">I1949+J1949+K1949</f>
        <v>0</v>
      </c>
      <c r="M1949" s="145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0"/>
      <c r="I1950" s="812"/>
      <c r="J1950" s="800"/>
      <c r="K1950" s="1460"/>
      <c r="L1950" s="745" t="n">
        <f aca="false">I1950+J1950+K1950</f>
        <v>0</v>
      </c>
      <c r="M1950" s="1459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8"/>
      <c r="I1951" s="1153"/>
      <c r="J1951" s="1154"/>
      <c r="K1951" s="1468"/>
      <c r="L1951" s="960" t="n">
        <f aca="false">I1951+J1951+K1951</f>
        <v>0</v>
      </c>
      <c r="M1951" s="1459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2"/>
      <c r="I1952" s="1366"/>
      <c r="J1952" s="1367"/>
      <c r="K1952" s="1472"/>
      <c r="L1952" s="990" t="n">
        <f aca="false">I1952+J1952+K1952</f>
        <v>0</v>
      </c>
      <c r="M1952" s="145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69"/>
      <c r="I1953" s="1299"/>
      <c r="J1953" s="1300"/>
      <c r="K1953" s="1469"/>
      <c r="L1953" s="969" t="n">
        <f aca="false">I1953+J1953+K1953</f>
        <v>0</v>
      </c>
      <c r="M1953" s="145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7</v>
      </c>
      <c r="E1954" s="954" t="n">
        <f aca="false">F1954+G1954+H1954</f>
        <v>0</v>
      </c>
      <c r="F1954" s="1326"/>
      <c r="G1954" s="1303"/>
      <c r="H1954" s="1467"/>
      <c r="I1954" s="1326"/>
      <c r="J1954" s="1303"/>
      <c r="K1954" s="1467"/>
      <c r="L1954" s="954" t="n">
        <f aca="false">I1954+J1954+K1954</f>
        <v>0</v>
      </c>
      <c r="M1954" s="145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7"/>
      <c r="I1955" s="1326"/>
      <c r="J1955" s="1303"/>
      <c r="K1955" s="1467"/>
      <c r="L1955" s="954" t="n">
        <f aca="false">I1955+J1955+K1955</f>
        <v>0</v>
      </c>
      <c r="M1955" s="145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1"/>
      <c r="I1956" s="808"/>
      <c r="J1956" s="809"/>
      <c r="K1956" s="1461"/>
      <c r="L1956" s="773" t="n">
        <f aca="false">I1956+J1956+K1956</f>
        <v>0</v>
      </c>
      <c r="M1956" s="145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5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5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5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59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8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5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5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5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3"/>
      <c r="G1964" s="1464"/>
      <c r="H1964" s="1465"/>
      <c r="I1964" s="1463"/>
      <c r="J1964" s="1464"/>
      <c r="K1964" s="1465"/>
      <c r="L1964" s="945" t="n">
        <f aca="false">I1964+J1964+K1964</f>
        <v>0</v>
      </c>
      <c r="M1964" s="145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5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5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0"/>
      <c r="I1967" s="812"/>
      <c r="J1967" s="800"/>
      <c r="K1967" s="1460"/>
      <c r="L1967" s="745" t="n">
        <f aca="false">I1967+J1967+K1967</f>
        <v>0</v>
      </c>
      <c r="M1967" s="1459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2"/>
      <c r="I1968" s="801"/>
      <c r="J1968" s="756"/>
      <c r="K1968" s="1462"/>
      <c r="L1968" s="752" t="n">
        <f aca="false">I1968+J1968+K1968</f>
        <v>0</v>
      </c>
      <c r="M1968" s="145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2"/>
      <c r="I1969" s="801"/>
      <c r="J1969" s="756"/>
      <c r="K1969" s="1462"/>
      <c r="L1969" s="752" t="n">
        <f aca="false">I1969+J1969+K1969</f>
        <v>0</v>
      </c>
      <c r="M1969" s="145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2"/>
      <c r="I1970" s="801"/>
      <c r="J1970" s="756"/>
      <c r="K1970" s="1462"/>
      <c r="L1970" s="752" t="n">
        <f aca="false">I1970+J1970+K1970</f>
        <v>0</v>
      </c>
      <c r="M1970" s="145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2"/>
      <c r="I1971" s="801"/>
      <c r="J1971" s="756"/>
      <c r="K1971" s="1462"/>
      <c r="L1971" s="752" t="n">
        <f aca="false">I1971+J1971+K1971</f>
        <v>0</v>
      </c>
      <c r="M1971" s="145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1"/>
      <c r="I1972" s="808"/>
      <c r="J1972" s="809"/>
      <c r="K1972" s="1461"/>
      <c r="L1972" s="773" t="n">
        <f aca="false">I1972+J1972+K1972</f>
        <v>0</v>
      </c>
      <c r="M1972" s="145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5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0"/>
      <c r="I1974" s="812"/>
      <c r="J1974" s="800"/>
      <c r="K1974" s="1460"/>
      <c r="L1974" s="745" t="n">
        <f aca="false">I1974+J1974+K1974</f>
        <v>0</v>
      </c>
      <c r="M1974" s="145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2"/>
      <c r="I1975" s="801"/>
      <c r="J1975" s="756"/>
      <c r="K1975" s="1462"/>
      <c r="L1975" s="752" t="n">
        <f aca="false">I1975+J1975+K1975</f>
        <v>0</v>
      </c>
      <c r="M1975" s="145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1"/>
      <c r="I1976" s="808"/>
      <c r="J1976" s="809"/>
      <c r="K1976" s="1461"/>
      <c r="L1976" s="773" t="n">
        <f aca="false">I1976+J1976+K1976</f>
        <v>0</v>
      </c>
      <c r="M1976" s="1459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3"/>
      <c r="G1977" s="1464"/>
      <c r="H1977" s="1465"/>
      <c r="I1977" s="1463"/>
      <c r="J1977" s="1464"/>
      <c r="K1977" s="1465"/>
      <c r="L1977" s="945" t="n">
        <f aca="false">I1977+J1977+K1977</f>
        <v>0</v>
      </c>
      <c r="M1977" s="1459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3"/>
      <c r="G1978" s="1464"/>
      <c r="H1978" s="1465"/>
      <c r="I1978" s="1463"/>
      <c r="J1978" s="1464"/>
      <c r="K1978" s="1465"/>
      <c r="L1978" s="945" t="n">
        <f aca="false">I1978+J1978+K1978</f>
        <v>0</v>
      </c>
      <c r="M1978" s="1459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3"/>
      <c r="G1979" s="1464"/>
      <c r="H1979" s="1465"/>
      <c r="I1979" s="1463"/>
      <c r="J1979" s="1464"/>
      <c r="K1979" s="1465"/>
      <c r="L1979" s="945" t="n">
        <f aca="false">I1979+J1979+K1979</f>
        <v>0</v>
      </c>
      <c r="M1979" s="1459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59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0"/>
      <c r="I1981" s="812"/>
      <c r="J1981" s="800"/>
      <c r="K1981" s="1460"/>
      <c r="L1981" s="745" t="n">
        <f aca="false">I1981+J1981+K1981</f>
        <v>0</v>
      </c>
      <c r="M1981" s="1459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1"/>
      <c r="I1982" s="808"/>
      <c r="J1982" s="809"/>
      <c r="K1982" s="1461"/>
      <c r="L1982" s="773" t="n">
        <f aca="false">I1982+J1982+K1982</f>
        <v>0</v>
      </c>
      <c r="M1982" s="1459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3"/>
      <c r="G1983" s="1464"/>
      <c r="H1983" s="1465"/>
      <c r="I1983" s="1463"/>
      <c r="J1983" s="1464"/>
      <c r="K1983" s="1465"/>
      <c r="L1983" s="945" t="n">
        <f aca="false">I1983+J1983+K1983</f>
        <v>0</v>
      </c>
      <c r="M1983" s="1459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59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0"/>
      <c r="I1985" s="812"/>
      <c r="J1985" s="800"/>
      <c r="K1985" s="1460"/>
      <c r="L1985" s="745" t="n">
        <f aca="false">I1985+J1985+K1985</f>
        <v>0</v>
      </c>
      <c r="M1985" s="1459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2"/>
      <c r="I1986" s="801"/>
      <c r="J1986" s="756"/>
      <c r="K1986" s="1462"/>
      <c r="L1986" s="752" t="n">
        <f aca="false">I1986+J1986+K1986</f>
        <v>0</v>
      </c>
      <c r="M1986" s="1459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2"/>
      <c r="I1987" s="801"/>
      <c r="J1987" s="756"/>
      <c r="K1987" s="1462"/>
      <c r="L1987" s="752" t="n">
        <f aca="false">I1987+J1987+K1987</f>
        <v>0</v>
      </c>
      <c r="M1987" s="1459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2"/>
      <c r="I1988" s="801"/>
      <c r="J1988" s="756"/>
      <c r="K1988" s="1462"/>
      <c r="L1988" s="752" t="n">
        <f aca="false">I1988+J1988+K1988</f>
        <v>0</v>
      </c>
      <c r="M1988" s="1459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2"/>
      <c r="I1989" s="801"/>
      <c r="J1989" s="756"/>
      <c r="K1989" s="1462"/>
      <c r="L1989" s="752" t="n">
        <f aca="false">I1989+J1989+K1989</f>
        <v>0</v>
      </c>
      <c r="M1989" s="1459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2"/>
      <c r="I1990" s="801"/>
      <c r="J1990" s="756"/>
      <c r="K1990" s="1462"/>
      <c r="L1990" s="752" t="n">
        <f aca="false">I1990+J1990+K1990</f>
        <v>0</v>
      </c>
      <c r="M1990" s="1459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1"/>
      <c r="I1991" s="808"/>
      <c r="J1991" s="809"/>
      <c r="K1991" s="1461"/>
      <c r="L1991" s="773" t="n">
        <f aca="false">I1991+J1991+K1991</f>
        <v>0</v>
      </c>
      <c r="M1991" s="1459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59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0"/>
      <c r="I1993" s="812"/>
      <c r="J1993" s="800"/>
      <c r="K1993" s="1460"/>
      <c r="L1993" s="745" t="n">
        <f aca="false">I1993+J1993+K1993</f>
        <v>0</v>
      </c>
      <c r="M1993" s="1459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1"/>
      <c r="I1994" s="808"/>
      <c r="J1994" s="809"/>
      <c r="K1994" s="1461"/>
      <c r="L1994" s="773" t="n">
        <f aca="false">I1994+J1994+K1994</f>
        <v>0</v>
      </c>
      <c r="M1994" s="1459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3"/>
      <c r="G1995" s="1464"/>
      <c r="H1995" s="1465"/>
      <c r="I1995" s="1463"/>
      <c r="J1995" s="1464"/>
      <c r="K1995" s="1465"/>
      <c r="L1995" s="945" t="n">
        <f aca="false">I1995+J1995+K1995</f>
        <v>0</v>
      </c>
      <c r="M1995" s="1459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59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0"/>
      <c r="I1997" s="812"/>
      <c r="J1997" s="800"/>
      <c r="K1997" s="1460"/>
      <c r="L1997" s="745" t="n">
        <f aca="false">I1997+J1997+K1997</f>
        <v>0</v>
      </c>
      <c r="M1997" s="1459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2"/>
      <c r="I1998" s="801"/>
      <c r="J1998" s="756"/>
      <c r="K1998" s="1462"/>
      <c r="L1998" s="752" t="n">
        <f aca="false">I1998+J1998+K1998</f>
        <v>0</v>
      </c>
      <c r="M1998" s="1459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2"/>
      <c r="I1999" s="801"/>
      <c r="J1999" s="756"/>
      <c r="K1999" s="1462"/>
      <c r="L1999" s="752" t="n">
        <f aca="false">I1999+J1999+K1999</f>
        <v>0</v>
      </c>
      <c r="M1999" s="145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1"/>
      <c r="I2000" s="808"/>
      <c r="J2000" s="809"/>
      <c r="K2000" s="1461"/>
      <c r="L2000" s="773" t="n">
        <f aca="false">I2000+J2000+K2000</f>
        <v>0</v>
      </c>
      <c r="M2000" s="1459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5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5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5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59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3"/>
      <c r="F2005" s="1473"/>
      <c r="G2005" s="1473"/>
      <c r="H2005" s="1473"/>
      <c r="I2005" s="1473"/>
      <c r="J2005" s="1473"/>
      <c r="K2005" s="1473"/>
      <c r="L2005" s="1474"/>
      <c r="M2005" s="145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5"/>
      <c r="G2006" s="1476"/>
      <c r="H2006" s="1477"/>
      <c r="I2006" s="1202" t="n">
        <v>0</v>
      </c>
      <c r="J2006" s="1478" t="n">
        <v>0</v>
      </c>
      <c r="K2006" s="1177" t="n">
        <v>0</v>
      </c>
      <c r="L2006" s="945" t="n">
        <f aca="false">I2006+J2006+K2006</f>
        <v>0</v>
      </c>
      <c r="M2006" s="145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9"/>
      <c r="C2007" s="1480"/>
      <c r="D2007" s="1481"/>
      <c r="E2007" s="906"/>
      <c r="F2007" s="906"/>
      <c r="G2007" s="906"/>
      <c r="H2007" s="906"/>
      <c r="I2007" s="906"/>
      <c r="J2007" s="906"/>
      <c r="K2007" s="906"/>
      <c r="L2007" s="907"/>
      <c r="M2007" s="1459" t="str">
        <f aca="false">(IF($E2007&lt;&gt;0,$M$2,IF($L2007&lt;&gt;0,$M$2,"")))</f>
        <v/>
      </c>
      <c r="N2007" s="1482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83"/>
      <c r="C2008" s="687"/>
      <c r="D2008" s="1484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3"/>
      <c r="C2009" s="687"/>
      <c r="D2009" s="1484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5"/>
      <c r="C2010" s="1039" t="s">
        <v>573</v>
      </c>
      <c r="D2010" s="1486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52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52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52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520</v>
      </c>
      <c r="M2010" s="1487" t="n">
        <f aca="false">(IF($E2010&lt;&gt;0,$M$2,IF($L2010&lt;&gt;0,$M$2,"")))</f>
        <v>1</v>
      </c>
      <c r="N2010" s="1488"/>
    </row>
    <row r="2011" customFormat="false" ht="19.5" hidden="false" customHeight="false" outlineLevel="0" collapsed="false">
      <c r="A2011" s="816" t="n">
        <v>760</v>
      </c>
      <c r="B2011" s="1489" t="s">
        <v>929</v>
      </c>
      <c r="C2011" s="1490"/>
      <c r="L2011" s="1082"/>
      <c r="M2011" s="1487" t="n">
        <f aca="false">(IF($E2010&lt;&gt;0,$M$2,IF($L2010&lt;&gt;0,$M$2,"")))</f>
        <v>1</v>
      </c>
      <c r="N2011" s="1488"/>
    </row>
    <row r="2012" customFormat="false" ht="18.75" hidden="false" customHeight="false" outlineLevel="0" collapsed="false">
      <c r="A2012" s="815" t="n">
        <v>765</v>
      </c>
      <c r="B2012" s="1491"/>
      <c r="C2012" s="1491"/>
      <c r="D2012" s="1492"/>
      <c r="E2012" s="1491"/>
      <c r="F2012" s="1491"/>
      <c r="G2012" s="1491"/>
      <c r="H2012" s="1491"/>
      <c r="I2012" s="1491"/>
      <c r="J2012" s="1491"/>
      <c r="K2012" s="1491"/>
      <c r="L2012" s="1493"/>
      <c r="M2012" s="1487" t="n">
        <f aca="false">(IF($E2010&lt;&gt;0,$M$2,IF($L2010&lt;&gt;0,$M$2,"")))</f>
        <v>1</v>
      </c>
      <c r="N2012" s="1488"/>
    </row>
    <row r="2013" customFormat="false" ht="18.75" hidden="true" customHeight="false" outlineLevel="0" collapsed="false">
      <c r="A2013" s="815" t="n">
        <v>775</v>
      </c>
      <c r="B2013" s="1488"/>
      <c r="C2013" s="1488"/>
      <c r="D2013" s="1488"/>
      <c r="E2013" s="1488"/>
      <c r="F2013" s="1488"/>
      <c r="G2013" s="1488"/>
      <c r="H2013" s="1488"/>
      <c r="I2013" s="1488"/>
      <c r="J2013" s="1488"/>
      <c r="K2013" s="1488"/>
      <c r="L2013" s="1494"/>
      <c r="M2013" s="1495" t="n">
        <f aca="false">(IF(E2010&lt;&gt;0,$G$2,IF(L2010&lt;&gt;0,$G$2,"")))</f>
        <v>0</v>
      </c>
      <c r="N2013" s="1488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7"/>
      <c r="F2014" s="1427"/>
      <c r="G2014" s="1427"/>
      <c r="H2014" s="1427"/>
      <c r="I2014" s="1427"/>
      <c r="J2014" s="1427"/>
      <c r="K2014" s="1427"/>
      <c r="L2014" s="142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8"/>
      <c r="D2015" s="1429"/>
      <c r="E2015" s="1427"/>
      <c r="F2015" s="1427"/>
      <c r="G2015" s="1427"/>
      <c r="H2015" s="1427"/>
      <c r="I2015" s="1427"/>
      <c r="J2015" s="1427"/>
      <c r="K2015" s="1427"/>
      <c r="L2015" s="142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0" t="s">
        <v>919</v>
      </c>
      <c r="I2017" s="1431"/>
      <c r="J2017" s="143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382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3" t="str">
        <f aca="false">$B$12</f>
        <v>Столична община</v>
      </c>
      <c r="C2021" s="1433"/>
      <c r="D2021" s="1433"/>
      <c r="E2021" s="1080" t="s">
        <v>576</v>
      </c>
      <c r="F2021" s="143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20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1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7"/>
      <c r="C2028" s="1438" t="str">
        <f aca="false">VLOOKUP(D2028,OP_LIST2,2,FALSE())</f>
        <v>98311</v>
      </c>
      <c r="D2028" s="1439" t="s">
        <v>938</v>
      </c>
      <c r="E2028" s="1035"/>
      <c r="F2028" s="1440"/>
      <c r="G2028" s="1441"/>
      <c r="H2028" s="1442"/>
      <c r="I2028" s="1440"/>
      <c r="J2028" s="1441"/>
      <c r="K2028" s="1442"/>
      <c r="L2028" s="144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4" t="s">
        <v>923</v>
      </c>
      <c r="C2029" s="1445" t="n">
        <f aca="false">VLOOKUP(D2030,EBK_DEIN2,2,FALSE())</f>
        <v>5524</v>
      </c>
      <c r="D2029" s="1446" t="str">
        <f aca="false">VLOOKUP(D2028,OP_LIST3,3,FALSE())</f>
        <v>ПЕРИОД 2014-2020</v>
      </c>
      <c r="E2029" s="1035"/>
      <c r="F2029" s="1447"/>
      <c r="G2029" s="1448"/>
      <c r="H2029" s="1449"/>
      <c r="I2029" s="1447"/>
      <c r="J2029" s="1448"/>
      <c r="K2029" s="1449"/>
      <c r="L2029" s="144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0"/>
      <c r="C2030" s="1451" t="n">
        <f aca="false">+C2029</f>
        <v>5524</v>
      </c>
      <c r="D2030" s="1452" t="s">
        <v>940</v>
      </c>
      <c r="E2030" s="1035"/>
      <c r="F2030" s="1447"/>
      <c r="G2030" s="1448"/>
      <c r="H2030" s="1449"/>
      <c r="I2030" s="1447"/>
      <c r="J2030" s="1448"/>
      <c r="K2030" s="1449"/>
      <c r="L2030" s="144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3"/>
      <c r="C2031" s="1454"/>
      <c r="D2031" s="1455" t="s">
        <v>925</v>
      </c>
      <c r="E2031" s="1035"/>
      <c r="F2031" s="1456"/>
      <c r="G2031" s="1457"/>
      <c r="H2031" s="1458"/>
      <c r="I2031" s="1456"/>
      <c r="J2031" s="1457"/>
      <c r="K2031" s="1458"/>
      <c r="L2031" s="144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208414</v>
      </c>
      <c r="F2032" s="912" t="n">
        <f aca="false">SUM(F2033:F2034)</f>
        <v>0</v>
      </c>
      <c r="G2032" s="913" t="n">
        <f aca="false">SUM(G2033:G2034)</f>
        <v>208414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214069</v>
      </c>
      <c r="K2032" s="564" t="n">
        <f aca="false">SUM(K2033:K2034)</f>
        <v>0</v>
      </c>
      <c r="L2032" s="911" t="n">
        <f aca="false">SUM(L2033:L2034)</f>
        <v>214069</v>
      </c>
      <c r="M2032" s="1459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181784</v>
      </c>
      <c r="F2033" s="812"/>
      <c r="G2033" s="800" t="n">
        <v>181784</v>
      </c>
      <c r="H2033" s="1460"/>
      <c r="I2033" s="812"/>
      <c r="J2033" s="800" t="n">
        <v>193785</v>
      </c>
      <c r="K2033" s="1460"/>
      <c r="L2033" s="745" t="n">
        <f aca="false">I2033+J2033+K2033</f>
        <v>193785</v>
      </c>
      <c r="M2033" s="1459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26630</v>
      </c>
      <c r="F2034" s="808"/>
      <c r="G2034" s="809" t="n">
        <v>26630</v>
      </c>
      <c r="H2034" s="1461"/>
      <c r="I2034" s="808"/>
      <c r="J2034" s="809" t="n">
        <v>20284</v>
      </c>
      <c r="K2034" s="1461"/>
      <c r="L2034" s="773" t="n">
        <f aca="false">I2034+J2034+K2034</f>
        <v>20284</v>
      </c>
      <c r="M2034" s="1459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40044</v>
      </c>
      <c r="F2035" s="912" t="n">
        <f aca="false">SUM(F2036:F2040)</f>
        <v>0</v>
      </c>
      <c r="G2035" s="913" t="n">
        <f aca="false">SUM(G2036:G2040)</f>
        <v>40044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89876</v>
      </c>
      <c r="K2035" s="564" t="n">
        <f aca="false">SUM(K2036:K2040)</f>
        <v>0</v>
      </c>
      <c r="L2035" s="911" t="n">
        <f aca="false">SUM(L2036:L2040)</f>
        <v>89876</v>
      </c>
      <c r="M2035" s="1459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31632</v>
      </c>
      <c r="F2036" s="812"/>
      <c r="G2036" s="800" t="n">
        <v>31632</v>
      </c>
      <c r="H2036" s="1460"/>
      <c r="I2036" s="812"/>
      <c r="J2036" s="800" t="n">
        <v>81422</v>
      </c>
      <c r="K2036" s="1460"/>
      <c r="L2036" s="745" t="n">
        <f aca="false">I2036+J2036+K2036</f>
        <v>81422</v>
      </c>
      <c r="M2036" s="1459" t="n">
        <f aca="false">(IF($E2036&lt;&gt;0,$M$2,IF($L2036&lt;&gt;0,$M$2,"")))</f>
        <v>1</v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8412</v>
      </c>
      <c r="F2037" s="801"/>
      <c r="G2037" s="756" t="n">
        <v>8412</v>
      </c>
      <c r="H2037" s="1462"/>
      <c r="I2037" s="801"/>
      <c r="J2037" s="756" t="n">
        <v>8412</v>
      </c>
      <c r="K2037" s="1462"/>
      <c r="L2037" s="752" t="n">
        <f aca="false">I2037+J2037+K2037</f>
        <v>8412</v>
      </c>
      <c r="M2037" s="1459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2"/>
      <c r="I2038" s="801"/>
      <c r="J2038" s="756"/>
      <c r="K2038" s="1462"/>
      <c r="L2038" s="752" t="n">
        <f aca="false">I2038+J2038+K2038</f>
        <v>0</v>
      </c>
      <c r="M2038" s="145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2"/>
      <c r="I2039" s="801"/>
      <c r="J2039" s="756"/>
      <c r="K2039" s="1462"/>
      <c r="L2039" s="752" t="n">
        <f aca="false">I2039+J2039+K2039</f>
        <v>0</v>
      </c>
      <c r="M2039" s="1459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1"/>
      <c r="I2040" s="808"/>
      <c r="J2040" s="809" t="n">
        <v>42</v>
      </c>
      <c r="K2040" s="1461"/>
      <c r="L2040" s="773" t="n">
        <f aca="false">I2040+J2040+K2040</f>
        <v>42</v>
      </c>
      <c r="M2040" s="1459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57789</v>
      </c>
      <c r="F2041" s="912" t="n">
        <f aca="false">SUM(F2042:F2048)</f>
        <v>0</v>
      </c>
      <c r="G2041" s="913" t="n">
        <f aca="false">SUM(G2042:G2048)</f>
        <v>57789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66364</v>
      </c>
      <c r="K2041" s="564" t="n">
        <f aca="false">SUM(K2042:K2048)</f>
        <v>0</v>
      </c>
      <c r="L2041" s="911" t="n">
        <f aca="false">SUM(L2042:L2048)</f>
        <v>66364</v>
      </c>
      <c r="M2041" s="1459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37000</v>
      </c>
      <c r="F2042" s="812"/>
      <c r="G2042" s="800" t="n">
        <v>37000</v>
      </c>
      <c r="H2042" s="1460"/>
      <c r="I2042" s="812"/>
      <c r="J2042" s="800" t="n">
        <v>41598</v>
      </c>
      <c r="K2042" s="1460"/>
      <c r="L2042" s="745" t="n">
        <f aca="false">I2042+J2042+K2042</f>
        <v>41598</v>
      </c>
      <c r="M2042" s="1459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2"/>
      <c r="I2043" s="801"/>
      <c r="J2043" s="756"/>
      <c r="K2043" s="1462"/>
      <c r="L2043" s="752" t="n">
        <f aca="false">I2043+J2043+K2043</f>
        <v>0</v>
      </c>
      <c r="M2043" s="145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59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14379</v>
      </c>
      <c r="F2045" s="801"/>
      <c r="G2045" s="756" t="n">
        <v>14379</v>
      </c>
      <c r="H2045" s="1462"/>
      <c r="I2045" s="801"/>
      <c r="J2045" s="756" t="n">
        <v>16573</v>
      </c>
      <c r="K2045" s="1462"/>
      <c r="L2045" s="752" t="n">
        <f aca="false">I2045+J2045+K2045</f>
        <v>16573</v>
      </c>
      <c r="M2045" s="1459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6410</v>
      </c>
      <c r="F2046" s="801"/>
      <c r="G2046" s="756" t="n">
        <v>6410</v>
      </c>
      <c r="H2046" s="1462"/>
      <c r="I2046" s="801"/>
      <c r="J2046" s="756" t="n">
        <v>8193</v>
      </c>
      <c r="K2046" s="1462"/>
      <c r="L2046" s="752" t="n">
        <f aca="false">I2046+J2046+K2046</f>
        <v>8193</v>
      </c>
      <c r="M2046" s="1459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59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1"/>
      <c r="I2048" s="808"/>
      <c r="J2048" s="809"/>
      <c r="K2048" s="1461"/>
      <c r="L2048" s="773" t="n">
        <f aca="false">I2048+J2048+K2048</f>
        <v>0</v>
      </c>
      <c r="M2048" s="145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3"/>
      <c r="G2049" s="1464"/>
      <c r="H2049" s="1465"/>
      <c r="I2049" s="1463"/>
      <c r="J2049" s="1464"/>
      <c r="K2049" s="1465"/>
      <c r="L2049" s="945" t="n">
        <f aca="false">I2049+J2049+K2049</f>
        <v>0</v>
      </c>
      <c r="M2049" s="1459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279577</v>
      </c>
      <c r="F2050" s="912" t="n">
        <f aca="false">SUM(F2051:F2067)</f>
        <v>0</v>
      </c>
      <c r="G2050" s="913" t="n">
        <f aca="false">SUM(G2051:G2067)</f>
        <v>279577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58527</v>
      </c>
      <c r="K2050" s="564" t="n">
        <f aca="false">SUM(K2051:K2067)</f>
        <v>0</v>
      </c>
      <c r="L2050" s="945" t="n">
        <f aca="false">SUM(L2051:L2067)</f>
        <v>58527</v>
      </c>
      <c r="M2050" s="1459" t="n">
        <f aca="false">(IF($E2050&lt;&gt;0,$M$2,IF($L2050&lt;&gt;0,$M$2,"")))</f>
        <v>1</v>
      </c>
      <c r="N2050" s="1069"/>
    </row>
    <row r="2051" customFormat="false" ht="15.75" hidden="fals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47918</v>
      </c>
      <c r="F2051" s="812"/>
      <c r="G2051" s="800" t="n">
        <v>47918</v>
      </c>
      <c r="H2051" s="1460"/>
      <c r="I2051" s="812"/>
      <c r="J2051" s="800" t="n">
        <v>29093</v>
      </c>
      <c r="K2051" s="1460"/>
      <c r="L2051" s="745" t="n">
        <f aca="false">I2051+J2051+K2051</f>
        <v>29093</v>
      </c>
      <c r="M2051" s="1459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2"/>
      <c r="I2052" s="801"/>
      <c r="J2052" s="756"/>
      <c r="K2052" s="1462"/>
      <c r="L2052" s="752" t="n">
        <f aca="false">I2052+J2052+K2052</f>
        <v>0</v>
      </c>
      <c r="M2052" s="145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2"/>
      <c r="I2053" s="801"/>
      <c r="J2053" s="756"/>
      <c r="K2053" s="1462"/>
      <c r="L2053" s="752" t="n">
        <f aca="false">I2053+J2053+K2053</f>
        <v>0</v>
      </c>
      <c r="M2053" s="145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2"/>
      <c r="I2054" s="801"/>
      <c r="J2054" s="756"/>
      <c r="K2054" s="1462"/>
      <c r="L2054" s="752" t="n">
        <f aca="false">I2054+J2054+K2054</f>
        <v>0</v>
      </c>
      <c r="M2054" s="1459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1663</v>
      </c>
      <c r="F2055" s="801"/>
      <c r="G2055" s="756" t="n">
        <v>1663</v>
      </c>
      <c r="H2055" s="1462"/>
      <c r="I2055" s="801"/>
      <c r="J2055" s="756" t="n">
        <v>1770</v>
      </c>
      <c r="K2055" s="1462"/>
      <c r="L2055" s="752" t="n">
        <f aca="false">I2055+J2055+K2055</f>
        <v>1770</v>
      </c>
      <c r="M2055" s="1459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6"/>
      <c r="I2056" s="1294"/>
      <c r="J2056" s="1287"/>
      <c r="K2056" s="1466"/>
      <c r="L2056" s="761" t="n">
        <f aca="false">I2056+J2056+K2056</f>
        <v>0</v>
      </c>
      <c r="M2056" s="1459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198258</v>
      </c>
      <c r="F2057" s="1326"/>
      <c r="G2057" s="1303" t="n">
        <v>198258</v>
      </c>
      <c r="H2057" s="1467"/>
      <c r="I2057" s="1326"/>
      <c r="J2057" s="1303" t="n">
        <v>27664</v>
      </c>
      <c r="K2057" s="1467"/>
      <c r="L2057" s="954" t="n">
        <f aca="false">I2057+J2057+K2057</f>
        <v>27664</v>
      </c>
      <c r="M2057" s="1459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8"/>
      <c r="I2058" s="1153"/>
      <c r="J2058" s="1154"/>
      <c r="K2058" s="1468"/>
      <c r="L2058" s="960" t="n">
        <f aca="false">I2058+J2058+K2058</f>
        <v>0</v>
      </c>
      <c r="M2058" s="145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7"/>
      <c r="I2059" s="1326"/>
      <c r="J2059" s="1303"/>
      <c r="K2059" s="1467"/>
      <c r="L2059" s="954" t="n">
        <f aca="false">I2059+J2059+K2059</f>
        <v>0</v>
      </c>
      <c r="M2059" s="145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2"/>
      <c r="I2060" s="801"/>
      <c r="J2060" s="756"/>
      <c r="K2060" s="1462"/>
      <c r="L2060" s="752" t="n">
        <f aca="false">I2060+J2060+K2060</f>
        <v>0</v>
      </c>
      <c r="M2060" s="145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8"/>
      <c r="I2061" s="1153"/>
      <c r="J2061" s="1154"/>
      <c r="K2061" s="1468"/>
      <c r="L2061" s="960" t="n">
        <f aca="false">I2061+J2061+K2061</f>
        <v>0</v>
      </c>
      <c r="M2061" s="145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7"/>
      <c r="I2062" s="1326"/>
      <c r="J2062" s="1303"/>
      <c r="K2062" s="1467"/>
      <c r="L2062" s="954" t="n">
        <f aca="false">I2062+J2062+K2062</f>
        <v>0</v>
      </c>
      <c r="M2062" s="145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8"/>
      <c r="I2063" s="1153"/>
      <c r="J2063" s="1154"/>
      <c r="K2063" s="1468"/>
      <c r="L2063" s="960" t="n">
        <f aca="false">I2063+J2063+K2063</f>
        <v>0</v>
      </c>
      <c r="M2063" s="145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69"/>
      <c r="I2064" s="1299"/>
      <c r="J2064" s="1300"/>
      <c r="K2064" s="1469"/>
      <c r="L2064" s="969" t="n">
        <f aca="false">I2064+J2064+K2064</f>
        <v>0</v>
      </c>
      <c r="M2064" s="1459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7"/>
      <c r="I2065" s="1326"/>
      <c r="J2065" s="1303"/>
      <c r="K2065" s="1467"/>
      <c r="L2065" s="954" t="n">
        <f aca="false">I2065+J2065+K2065</f>
        <v>0</v>
      </c>
      <c r="M2065" s="145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2"/>
      <c r="I2066" s="801"/>
      <c r="J2066" s="756"/>
      <c r="K2066" s="1462"/>
      <c r="L2066" s="752" t="n">
        <f aca="false">I2066+J2066+K2066</f>
        <v>0</v>
      </c>
      <c r="M2066" s="1459" t="str">
        <f aca="false">(IF($E2066&lt;&gt;0,$M$2,IF($L2066&lt;&gt;0,$M$2,"")))</f>
        <v/>
      </c>
      <c r="N2066" s="1069"/>
    </row>
    <row r="2067" customFormat="false" ht="15.75" hidden="fals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31738</v>
      </c>
      <c r="F2067" s="808"/>
      <c r="G2067" s="809" t="n">
        <v>31738</v>
      </c>
      <c r="H2067" s="1461"/>
      <c r="I2067" s="808"/>
      <c r="J2067" s="809"/>
      <c r="K2067" s="1461"/>
      <c r="L2067" s="773" t="n">
        <f aca="false">I2067+J2067+K2067</f>
        <v>0</v>
      </c>
      <c r="M2067" s="1459" t="n">
        <f aca="false">(IF($E2067&lt;&gt;0,$M$2,IF($L2067&lt;&gt;0,$M$2,"")))</f>
        <v>1</v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5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0"/>
      <c r="I2069" s="812"/>
      <c r="J2069" s="800"/>
      <c r="K2069" s="1460"/>
      <c r="L2069" s="745" t="n">
        <f aca="false">I2069+J2069+K2069</f>
        <v>0</v>
      </c>
      <c r="M2069" s="145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2"/>
      <c r="I2070" s="801"/>
      <c r="J2070" s="756"/>
      <c r="K2070" s="1462"/>
      <c r="L2070" s="752" t="n">
        <f aca="false">I2070+J2070+K2070</f>
        <v>0</v>
      </c>
      <c r="M2070" s="145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1"/>
      <c r="I2071" s="808"/>
      <c r="J2071" s="809"/>
      <c r="K2071" s="1461"/>
      <c r="L2071" s="773" t="n">
        <f aca="false">I2071+J2071+K2071</f>
        <v>0</v>
      </c>
      <c r="M2071" s="145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5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0"/>
      <c r="I2073" s="812"/>
      <c r="J2073" s="800"/>
      <c r="K2073" s="1460"/>
      <c r="L2073" s="745" t="n">
        <f aca="false">I2073+J2073+K2073</f>
        <v>0</v>
      </c>
      <c r="M2073" s="145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2"/>
      <c r="I2074" s="801"/>
      <c r="J2074" s="756"/>
      <c r="K2074" s="1462"/>
      <c r="L2074" s="752" t="n">
        <f aca="false">I2074+J2074+K2074</f>
        <v>0</v>
      </c>
      <c r="M2074" s="145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5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5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1"/>
      <c r="I2077" s="808"/>
      <c r="J2077" s="809"/>
      <c r="K2077" s="1461"/>
      <c r="L2077" s="773" t="n">
        <f aca="false">I2077+J2077+K2077</f>
        <v>0</v>
      </c>
      <c r="M2077" s="145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5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0"/>
      <c r="I2079" s="812"/>
      <c r="J2079" s="800"/>
      <c r="K2079" s="1460"/>
      <c r="L2079" s="745" t="n">
        <f aca="false">I2079+J2079+K2079</f>
        <v>0</v>
      </c>
      <c r="M2079" s="145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1"/>
      <c r="I2080" s="808"/>
      <c r="J2080" s="809"/>
      <c r="K2080" s="1461"/>
      <c r="L2080" s="773" t="n">
        <f aca="false">I2080+J2080+K2080</f>
        <v>0</v>
      </c>
      <c r="M2080" s="145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3"/>
      <c r="G2081" s="1464"/>
      <c r="H2081" s="1465"/>
      <c r="I2081" s="1463"/>
      <c r="J2081" s="1464"/>
      <c r="K2081" s="1465"/>
      <c r="L2081" s="945" t="n">
        <f aca="false">I2081+J2081+K2081</f>
        <v>0</v>
      </c>
      <c r="M2081" s="1459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3"/>
      <c r="G2082" s="1464"/>
      <c r="H2082" s="1465"/>
      <c r="I2082" s="1463"/>
      <c r="J2082" s="1464"/>
      <c r="K2082" s="1465"/>
      <c r="L2082" s="945" t="n">
        <f aca="false">I2082+J2082+K2082</f>
        <v>0</v>
      </c>
      <c r="M2082" s="145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3"/>
      <c r="G2083" s="1464"/>
      <c r="H2083" s="1465"/>
      <c r="I2083" s="1463"/>
      <c r="J2083" s="1464"/>
      <c r="K2083" s="1465"/>
      <c r="L2083" s="945" t="n">
        <f aca="false">I2083+J2083+K2083</f>
        <v>0</v>
      </c>
      <c r="M2083" s="1459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6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5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0" t="s">
        <v>632</v>
      </c>
      <c r="E2085" s="745" t="n">
        <f aca="false">F2085+G2085+H2085</f>
        <v>0</v>
      </c>
      <c r="F2085" s="812"/>
      <c r="G2085" s="800"/>
      <c r="H2085" s="1460"/>
      <c r="I2085" s="812"/>
      <c r="J2085" s="800"/>
      <c r="K2085" s="1460"/>
      <c r="L2085" s="745" t="n">
        <f aca="false">I2085+J2085+K2085</f>
        <v>0</v>
      </c>
      <c r="M2085" s="145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71" t="s">
        <v>633</v>
      </c>
      <c r="E2086" s="752" t="n">
        <f aca="false">F2086+G2086+H2086</f>
        <v>0</v>
      </c>
      <c r="F2086" s="801"/>
      <c r="G2086" s="756"/>
      <c r="H2086" s="1462"/>
      <c r="I2086" s="801"/>
      <c r="J2086" s="756"/>
      <c r="K2086" s="1462"/>
      <c r="L2086" s="752" t="n">
        <f aca="false">I2086+J2086+K2086</f>
        <v>0</v>
      </c>
      <c r="M2086" s="1459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61"/>
      <c r="I2087" s="808"/>
      <c r="J2087" s="809"/>
      <c r="K2087" s="1461"/>
      <c r="L2087" s="773" t="n">
        <f aca="false">I2087+J2087+K2087</f>
        <v>0</v>
      </c>
      <c r="M2087" s="145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5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0"/>
      <c r="I2089" s="812"/>
      <c r="J2089" s="800"/>
      <c r="K2089" s="1460"/>
      <c r="L2089" s="745" t="n">
        <f aca="false">I2089+J2089+K2089</f>
        <v>0</v>
      </c>
      <c r="M2089" s="145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0"/>
      <c r="I2090" s="812"/>
      <c r="J2090" s="800"/>
      <c r="K2090" s="1460"/>
      <c r="L2090" s="745" t="n">
        <f aca="false">I2090+J2090+K2090</f>
        <v>0</v>
      </c>
      <c r="M2090" s="1459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8"/>
      <c r="I2091" s="1153"/>
      <c r="J2091" s="1154"/>
      <c r="K2091" s="1468"/>
      <c r="L2091" s="960" t="n">
        <f aca="false">I2091+J2091+K2091</f>
        <v>0</v>
      </c>
      <c r="M2091" s="1459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2"/>
      <c r="I2092" s="1366"/>
      <c r="J2092" s="1367"/>
      <c r="K2092" s="1472"/>
      <c r="L2092" s="990" t="n">
        <f aca="false">I2092+J2092+K2092</f>
        <v>0</v>
      </c>
      <c r="M2092" s="145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69"/>
      <c r="I2093" s="1299"/>
      <c r="J2093" s="1300"/>
      <c r="K2093" s="1469"/>
      <c r="L2093" s="969" t="n">
        <f aca="false">I2093+J2093+K2093</f>
        <v>0</v>
      </c>
      <c r="M2093" s="145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7</v>
      </c>
      <c r="E2094" s="954" t="n">
        <f aca="false">F2094+G2094+H2094</f>
        <v>0</v>
      </c>
      <c r="F2094" s="1326"/>
      <c r="G2094" s="1303"/>
      <c r="H2094" s="1467"/>
      <c r="I2094" s="1326"/>
      <c r="J2094" s="1303"/>
      <c r="K2094" s="1467"/>
      <c r="L2094" s="954" t="n">
        <f aca="false">I2094+J2094+K2094</f>
        <v>0</v>
      </c>
      <c r="M2094" s="145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7"/>
      <c r="I2095" s="1326"/>
      <c r="J2095" s="1303"/>
      <c r="K2095" s="1467"/>
      <c r="L2095" s="954" t="n">
        <f aca="false">I2095+J2095+K2095</f>
        <v>0</v>
      </c>
      <c r="M2095" s="145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1"/>
      <c r="I2096" s="808"/>
      <c r="J2096" s="809"/>
      <c r="K2096" s="1461"/>
      <c r="L2096" s="773" t="n">
        <f aca="false">I2096+J2096+K2096</f>
        <v>0</v>
      </c>
      <c r="M2096" s="145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5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5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5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59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8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5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5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5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3"/>
      <c r="G2104" s="1464"/>
      <c r="H2104" s="1465"/>
      <c r="I2104" s="1463"/>
      <c r="J2104" s="1464"/>
      <c r="K2104" s="1465"/>
      <c r="L2104" s="945" t="n">
        <f aca="false">I2104+J2104+K2104</f>
        <v>0</v>
      </c>
      <c r="M2104" s="1459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5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5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0"/>
      <c r="I2107" s="812"/>
      <c r="J2107" s="800"/>
      <c r="K2107" s="1460"/>
      <c r="L2107" s="745" t="n">
        <f aca="false">I2107+J2107+K2107</f>
        <v>0</v>
      </c>
      <c r="M2107" s="145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2"/>
      <c r="I2108" s="801"/>
      <c r="J2108" s="756"/>
      <c r="K2108" s="1462"/>
      <c r="L2108" s="752" t="n">
        <f aca="false">I2108+J2108+K2108</f>
        <v>0</v>
      </c>
      <c r="M2108" s="145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2"/>
      <c r="I2109" s="801"/>
      <c r="J2109" s="756"/>
      <c r="K2109" s="1462"/>
      <c r="L2109" s="752" t="n">
        <f aca="false">I2109+J2109+K2109</f>
        <v>0</v>
      </c>
      <c r="M2109" s="145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2"/>
      <c r="I2110" s="801"/>
      <c r="J2110" s="756"/>
      <c r="K2110" s="1462"/>
      <c r="L2110" s="752" t="n">
        <f aca="false">I2110+J2110+K2110</f>
        <v>0</v>
      </c>
      <c r="M2110" s="145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2"/>
      <c r="I2111" s="801"/>
      <c r="J2111" s="756"/>
      <c r="K2111" s="1462"/>
      <c r="L2111" s="752" t="n">
        <f aca="false">I2111+J2111+K2111</f>
        <v>0</v>
      </c>
      <c r="M2111" s="145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1"/>
      <c r="I2112" s="808"/>
      <c r="J2112" s="809"/>
      <c r="K2112" s="1461"/>
      <c r="L2112" s="773" t="n">
        <f aca="false">I2112+J2112+K2112</f>
        <v>0</v>
      </c>
      <c r="M2112" s="145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59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0"/>
      <c r="I2114" s="812"/>
      <c r="J2114" s="800"/>
      <c r="K2114" s="1460"/>
      <c r="L2114" s="745" t="n">
        <f aca="false">I2114+J2114+K2114</f>
        <v>0</v>
      </c>
      <c r="M2114" s="1459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2"/>
      <c r="I2115" s="801"/>
      <c r="J2115" s="756"/>
      <c r="K2115" s="1462"/>
      <c r="L2115" s="752" t="n">
        <f aca="false">I2115+J2115+K2115</f>
        <v>0</v>
      </c>
      <c r="M2115" s="1459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1"/>
      <c r="I2116" s="808"/>
      <c r="J2116" s="809"/>
      <c r="K2116" s="1461"/>
      <c r="L2116" s="773" t="n">
        <f aca="false">I2116+J2116+K2116</f>
        <v>0</v>
      </c>
      <c r="M2116" s="1459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3"/>
      <c r="G2117" s="1464"/>
      <c r="H2117" s="1465"/>
      <c r="I2117" s="1463"/>
      <c r="J2117" s="1464"/>
      <c r="K2117" s="1465"/>
      <c r="L2117" s="945" t="n">
        <f aca="false">I2117+J2117+K2117</f>
        <v>0</v>
      </c>
      <c r="M2117" s="1459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3"/>
      <c r="G2118" s="1464"/>
      <c r="H2118" s="1465"/>
      <c r="I2118" s="1463"/>
      <c r="J2118" s="1464"/>
      <c r="K2118" s="1465"/>
      <c r="L2118" s="945" t="n">
        <f aca="false">I2118+J2118+K2118</f>
        <v>0</v>
      </c>
      <c r="M2118" s="1459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3"/>
      <c r="G2119" s="1464"/>
      <c r="H2119" s="1465"/>
      <c r="I2119" s="1463"/>
      <c r="J2119" s="1464"/>
      <c r="K2119" s="1465"/>
      <c r="L2119" s="945" t="n">
        <f aca="false">I2119+J2119+K2119</f>
        <v>0</v>
      </c>
      <c r="M2119" s="1459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59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0"/>
      <c r="I2121" s="812"/>
      <c r="J2121" s="800"/>
      <c r="K2121" s="1460"/>
      <c r="L2121" s="745" t="n">
        <f aca="false">I2121+J2121+K2121</f>
        <v>0</v>
      </c>
      <c r="M2121" s="1459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1"/>
      <c r="I2122" s="808"/>
      <c r="J2122" s="809"/>
      <c r="K2122" s="1461"/>
      <c r="L2122" s="773" t="n">
        <f aca="false">I2122+J2122+K2122</f>
        <v>0</v>
      </c>
      <c r="M2122" s="1459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3"/>
      <c r="G2123" s="1464"/>
      <c r="H2123" s="1465"/>
      <c r="I2123" s="1463"/>
      <c r="J2123" s="1464"/>
      <c r="K2123" s="1465"/>
      <c r="L2123" s="945" t="n">
        <f aca="false">I2123+J2123+K2123</f>
        <v>0</v>
      </c>
      <c r="M2123" s="1459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59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0"/>
      <c r="I2125" s="812"/>
      <c r="J2125" s="800"/>
      <c r="K2125" s="1460"/>
      <c r="L2125" s="745" t="n">
        <f aca="false">I2125+J2125+K2125</f>
        <v>0</v>
      </c>
      <c r="M2125" s="1459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2"/>
      <c r="I2126" s="801"/>
      <c r="J2126" s="756"/>
      <c r="K2126" s="1462"/>
      <c r="L2126" s="752" t="n">
        <f aca="false">I2126+J2126+K2126</f>
        <v>0</v>
      </c>
      <c r="M2126" s="1459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2"/>
      <c r="I2127" s="801"/>
      <c r="J2127" s="756"/>
      <c r="K2127" s="1462"/>
      <c r="L2127" s="752" t="n">
        <f aca="false">I2127+J2127+K2127</f>
        <v>0</v>
      </c>
      <c r="M2127" s="1459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2"/>
      <c r="I2128" s="801"/>
      <c r="J2128" s="756"/>
      <c r="K2128" s="1462"/>
      <c r="L2128" s="752" t="n">
        <f aca="false">I2128+J2128+K2128</f>
        <v>0</v>
      </c>
      <c r="M2128" s="1459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2"/>
      <c r="I2129" s="801"/>
      <c r="J2129" s="756"/>
      <c r="K2129" s="1462"/>
      <c r="L2129" s="752" t="n">
        <f aca="false">I2129+J2129+K2129</f>
        <v>0</v>
      </c>
      <c r="M2129" s="1459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2"/>
      <c r="I2130" s="801"/>
      <c r="J2130" s="756"/>
      <c r="K2130" s="1462"/>
      <c r="L2130" s="752" t="n">
        <f aca="false">I2130+J2130+K2130</f>
        <v>0</v>
      </c>
      <c r="M2130" s="1459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1"/>
      <c r="I2131" s="808"/>
      <c r="J2131" s="809"/>
      <c r="K2131" s="1461"/>
      <c r="L2131" s="773" t="n">
        <f aca="false">I2131+J2131+K2131</f>
        <v>0</v>
      </c>
      <c r="M2131" s="1459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59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0"/>
      <c r="I2133" s="812"/>
      <c r="J2133" s="800"/>
      <c r="K2133" s="1460"/>
      <c r="L2133" s="745" t="n">
        <f aca="false">I2133+J2133+K2133</f>
        <v>0</v>
      </c>
      <c r="M2133" s="1459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1"/>
      <c r="I2134" s="808"/>
      <c r="J2134" s="809"/>
      <c r="K2134" s="1461"/>
      <c r="L2134" s="773" t="n">
        <f aca="false">I2134+J2134+K2134</f>
        <v>0</v>
      </c>
      <c r="M2134" s="1459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3"/>
      <c r="G2135" s="1464"/>
      <c r="H2135" s="1465"/>
      <c r="I2135" s="1463"/>
      <c r="J2135" s="1464"/>
      <c r="K2135" s="1465"/>
      <c r="L2135" s="945" t="n">
        <f aca="false">I2135+J2135+K2135</f>
        <v>0</v>
      </c>
      <c r="M2135" s="1459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59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0"/>
      <c r="I2137" s="812"/>
      <c r="J2137" s="800"/>
      <c r="K2137" s="1460"/>
      <c r="L2137" s="745" t="n">
        <f aca="false">I2137+J2137+K2137</f>
        <v>0</v>
      </c>
      <c r="M2137" s="1459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2"/>
      <c r="I2138" s="801"/>
      <c r="J2138" s="756"/>
      <c r="K2138" s="1462"/>
      <c r="L2138" s="752" t="n">
        <f aca="false">I2138+J2138+K2138</f>
        <v>0</v>
      </c>
      <c r="M2138" s="1459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2"/>
      <c r="I2139" s="801"/>
      <c r="J2139" s="756"/>
      <c r="K2139" s="1462"/>
      <c r="L2139" s="752" t="n">
        <f aca="false">I2139+J2139+K2139</f>
        <v>0</v>
      </c>
      <c r="M2139" s="1459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1"/>
      <c r="I2140" s="808"/>
      <c r="J2140" s="809"/>
      <c r="K2140" s="1461"/>
      <c r="L2140" s="773" t="n">
        <f aca="false">I2140+J2140+K2140</f>
        <v>0</v>
      </c>
      <c r="M2140" s="1459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59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5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5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59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3"/>
      <c r="F2145" s="1473"/>
      <c r="G2145" s="1473"/>
      <c r="H2145" s="1473"/>
      <c r="I2145" s="1473"/>
      <c r="J2145" s="1473"/>
      <c r="K2145" s="1473"/>
      <c r="L2145" s="1474"/>
      <c r="M2145" s="1459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5"/>
      <c r="G2146" s="1476"/>
      <c r="H2146" s="1477"/>
      <c r="I2146" s="1202" t="n">
        <v>0</v>
      </c>
      <c r="J2146" s="1478" t="n">
        <v>0</v>
      </c>
      <c r="K2146" s="1177" t="n">
        <v>0</v>
      </c>
      <c r="L2146" s="945" t="n">
        <f aca="false">I2146+J2146+K2146</f>
        <v>0</v>
      </c>
      <c r="M2146" s="1459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9"/>
      <c r="C2147" s="1480"/>
      <c r="D2147" s="1481"/>
      <c r="E2147" s="906"/>
      <c r="F2147" s="906"/>
      <c r="G2147" s="906"/>
      <c r="H2147" s="906"/>
      <c r="I2147" s="906"/>
      <c r="J2147" s="906"/>
      <c r="K2147" s="906"/>
      <c r="L2147" s="907"/>
      <c r="M2147" s="1459" t="str">
        <f aca="false">(IF($E2147&lt;&gt;0,$M$2,IF($L2147&lt;&gt;0,$M$2,"")))</f>
        <v/>
      </c>
      <c r="N2147" s="1482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83"/>
      <c r="C2148" s="687"/>
      <c r="D2148" s="1484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3"/>
      <c r="C2149" s="687"/>
      <c r="D2149" s="1484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5"/>
      <c r="C2150" s="1039" t="s">
        <v>573</v>
      </c>
      <c r="D2150" s="1486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585824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585824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428836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428836</v>
      </c>
      <c r="M2150" s="1487" t="n">
        <f aca="false">(IF($E2150&lt;&gt;0,$M$2,IF($L2150&lt;&gt;0,$M$2,"")))</f>
        <v>1</v>
      </c>
      <c r="N2150" s="1488"/>
    </row>
    <row r="2151" customFormat="false" ht="19.5" hidden="false" customHeight="false" outlineLevel="0" collapsed="false">
      <c r="A2151" s="816" t="n">
        <v>760</v>
      </c>
      <c r="B2151" s="1489" t="s">
        <v>929</v>
      </c>
      <c r="C2151" s="1490"/>
      <c r="L2151" s="1082"/>
      <c r="M2151" s="1487" t="n">
        <f aca="false">(IF($E2150&lt;&gt;0,$M$2,IF($L2150&lt;&gt;0,$M$2,"")))</f>
        <v>1</v>
      </c>
      <c r="N2151" s="1488"/>
    </row>
    <row r="2152" customFormat="false" ht="18.75" hidden="false" customHeight="false" outlineLevel="0" collapsed="false">
      <c r="A2152" s="815" t="n">
        <v>765</v>
      </c>
      <c r="B2152" s="1491"/>
      <c r="C2152" s="1491"/>
      <c r="D2152" s="1492"/>
      <c r="E2152" s="1491"/>
      <c r="F2152" s="1491"/>
      <c r="G2152" s="1491"/>
      <c r="H2152" s="1491"/>
      <c r="I2152" s="1491"/>
      <c r="J2152" s="1491"/>
      <c r="K2152" s="1491"/>
      <c r="L2152" s="1493"/>
      <c r="M2152" s="1487" t="n">
        <f aca="false">(IF($E2150&lt;&gt;0,$M$2,IF($L2150&lt;&gt;0,$M$2,"")))</f>
        <v>1</v>
      </c>
      <c r="N2152" s="1488"/>
    </row>
    <row r="2153" customFormat="false" ht="18.75" hidden="true" customHeight="false" outlineLevel="0" collapsed="false">
      <c r="A2153" s="815" t="n">
        <v>775</v>
      </c>
      <c r="B2153" s="1488"/>
      <c r="C2153" s="1488"/>
      <c r="D2153" s="1488"/>
      <c r="E2153" s="1488"/>
      <c r="F2153" s="1488"/>
      <c r="G2153" s="1488"/>
      <c r="H2153" s="1488"/>
      <c r="I2153" s="1488"/>
      <c r="J2153" s="1488"/>
      <c r="K2153" s="1488"/>
      <c r="L2153" s="1494"/>
      <c r="M2153" s="1495" t="n">
        <f aca="false">(IF(E2150&lt;&gt;0,$G$2,IF(L2150&lt;&gt;0,$G$2,"")))</f>
        <v>0</v>
      </c>
      <c r="N2153" s="1488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7"/>
      <c r="F2154" s="1427"/>
      <c r="G2154" s="1427"/>
      <c r="H2154" s="1427"/>
      <c r="I2154" s="1427"/>
      <c r="J2154" s="1427"/>
      <c r="K2154" s="1427"/>
      <c r="L2154" s="142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8"/>
      <c r="D2155" s="1429"/>
      <c r="E2155" s="1427"/>
      <c r="F2155" s="1427"/>
      <c r="G2155" s="1427"/>
      <c r="H2155" s="1427"/>
      <c r="I2155" s="1427"/>
      <c r="J2155" s="1427"/>
      <c r="K2155" s="1427"/>
      <c r="L2155" s="142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0" t="s">
        <v>919</v>
      </c>
      <c r="I2157" s="1431"/>
      <c r="J2157" s="143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382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3" t="str">
        <f aca="false">$B$12</f>
        <v>Столична община</v>
      </c>
      <c r="C2161" s="1433"/>
      <c r="D2161" s="1433"/>
      <c r="E2161" s="1080" t="s">
        <v>576</v>
      </c>
      <c r="F2161" s="143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20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1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7"/>
      <c r="C2168" s="1438" t="str">
        <f aca="false">VLOOKUP(D2168,OP_LIST2,2,FALSE())</f>
        <v>98311</v>
      </c>
      <c r="D2168" s="1439" t="s">
        <v>938</v>
      </c>
      <c r="E2168" s="1035"/>
      <c r="F2168" s="1440"/>
      <c r="G2168" s="1441"/>
      <c r="H2168" s="1442"/>
      <c r="I2168" s="1440"/>
      <c r="J2168" s="1441"/>
      <c r="K2168" s="1442"/>
      <c r="L2168" s="144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4" t="s">
        <v>923</v>
      </c>
      <c r="C2169" s="1445" t="n">
        <f aca="false">VLOOKUP(D2170,EBK_DEIN2,2,FALSE())</f>
        <v>5588</v>
      </c>
      <c r="D2169" s="1446" t="str">
        <f aca="false">VLOOKUP(D2168,OP_LIST3,3,FALSE())</f>
        <v>ПЕРИОД 2014-2020</v>
      </c>
      <c r="E2169" s="1035"/>
      <c r="F2169" s="1447"/>
      <c r="G2169" s="1448"/>
      <c r="H2169" s="1449"/>
      <c r="I2169" s="1447"/>
      <c r="J2169" s="1448"/>
      <c r="K2169" s="1449"/>
      <c r="L2169" s="144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0"/>
      <c r="C2170" s="1451" t="n">
        <f aca="false">+C2169</f>
        <v>5588</v>
      </c>
      <c r="D2170" s="1452" t="s">
        <v>941</v>
      </c>
      <c r="E2170" s="1035"/>
      <c r="F2170" s="1447"/>
      <c r="G2170" s="1448"/>
      <c r="H2170" s="1449"/>
      <c r="I2170" s="1447"/>
      <c r="J2170" s="1448"/>
      <c r="K2170" s="1449"/>
      <c r="L2170" s="144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3"/>
      <c r="C2171" s="1454"/>
      <c r="D2171" s="1455" t="s">
        <v>925</v>
      </c>
      <c r="E2171" s="1035"/>
      <c r="F2171" s="1456"/>
      <c r="G2171" s="1457"/>
      <c r="H2171" s="1458"/>
      <c r="I2171" s="1456"/>
      <c r="J2171" s="1457"/>
      <c r="K2171" s="1458"/>
      <c r="L2171" s="144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5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0"/>
      <c r="I2173" s="812"/>
      <c r="J2173" s="800"/>
      <c r="K2173" s="1460"/>
      <c r="L2173" s="745" t="n">
        <f aca="false">I2173+J2173+K2173</f>
        <v>0</v>
      </c>
      <c r="M2173" s="145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1"/>
      <c r="I2174" s="808"/>
      <c r="J2174" s="809"/>
      <c r="K2174" s="1461"/>
      <c r="L2174" s="773" t="n">
        <f aca="false">I2174+J2174+K2174</f>
        <v>0</v>
      </c>
      <c r="M2174" s="145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5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0"/>
      <c r="I2176" s="812"/>
      <c r="J2176" s="800"/>
      <c r="K2176" s="1460"/>
      <c r="L2176" s="745" t="n">
        <f aca="false">I2176+J2176+K2176</f>
        <v>0</v>
      </c>
      <c r="M2176" s="145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2"/>
      <c r="I2177" s="801"/>
      <c r="J2177" s="756"/>
      <c r="K2177" s="1462"/>
      <c r="L2177" s="752" t="n">
        <f aca="false">I2177+J2177+K2177</f>
        <v>0</v>
      </c>
      <c r="M2177" s="1459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2"/>
      <c r="I2178" s="801"/>
      <c r="J2178" s="756"/>
      <c r="K2178" s="1462"/>
      <c r="L2178" s="752" t="n">
        <f aca="false">I2178+J2178+K2178</f>
        <v>0</v>
      </c>
      <c r="M2178" s="145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2"/>
      <c r="I2179" s="801"/>
      <c r="J2179" s="756"/>
      <c r="K2179" s="1462"/>
      <c r="L2179" s="752" t="n">
        <f aca="false">I2179+J2179+K2179</f>
        <v>0</v>
      </c>
      <c r="M2179" s="145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61"/>
      <c r="I2180" s="808"/>
      <c r="J2180" s="809"/>
      <c r="K2180" s="1461"/>
      <c r="L2180" s="773" t="n">
        <f aca="false">I2180+J2180+K2180</f>
        <v>0</v>
      </c>
      <c r="M2180" s="145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59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0"/>
      <c r="I2182" s="812"/>
      <c r="J2182" s="800"/>
      <c r="K2182" s="1460"/>
      <c r="L2182" s="745" t="n">
        <f aca="false">I2182+J2182+K2182</f>
        <v>0</v>
      </c>
      <c r="M2182" s="145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62"/>
      <c r="I2183" s="801"/>
      <c r="J2183" s="756"/>
      <c r="K2183" s="1462"/>
      <c r="L2183" s="752" t="n">
        <f aca="false">I2183+J2183+K2183</f>
        <v>0</v>
      </c>
      <c r="M2183" s="145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5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62"/>
      <c r="I2185" s="801"/>
      <c r="J2185" s="756"/>
      <c r="K2185" s="1462"/>
      <c r="L2185" s="752" t="n">
        <f aca="false">I2185+J2185+K2185</f>
        <v>0</v>
      </c>
      <c r="M2185" s="1459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62"/>
      <c r="I2186" s="801"/>
      <c r="J2186" s="756"/>
      <c r="K2186" s="1462"/>
      <c r="L2186" s="752" t="n">
        <f aca="false">I2186+J2186+K2186</f>
        <v>0</v>
      </c>
      <c r="M2186" s="1459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59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1"/>
      <c r="I2188" s="808"/>
      <c r="J2188" s="809"/>
      <c r="K2188" s="1461"/>
      <c r="L2188" s="773" t="n">
        <f aca="false">I2188+J2188+K2188</f>
        <v>0</v>
      </c>
      <c r="M2188" s="1459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3"/>
      <c r="G2189" s="1464"/>
      <c r="H2189" s="1465"/>
      <c r="I2189" s="1463"/>
      <c r="J2189" s="1464"/>
      <c r="K2189" s="1465"/>
      <c r="L2189" s="945" t="n">
        <f aca="false">I2189+J2189+K2189</f>
        <v>0</v>
      </c>
      <c r="M2189" s="1459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188</v>
      </c>
      <c r="F2190" s="912" t="n">
        <f aca="false">SUM(F2191:F2207)</f>
        <v>0</v>
      </c>
      <c r="G2190" s="913" t="n">
        <f aca="false">SUM(G2191:G2207)</f>
        <v>1188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59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0"/>
      <c r="I2191" s="812"/>
      <c r="J2191" s="800"/>
      <c r="K2191" s="1460"/>
      <c r="L2191" s="745" t="n">
        <f aca="false">I2191+J2191+K2191</f>
        <v>0</v>
      </c>
      <c r="M2191" s="1459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2"/>
      <c r="I2192" s="801"/>
      <c r="J2192" s="756"/>
      <c r="K2192" s="1462"/>
      <c r="L2192" s="752" t="n">
        <f aca="false">I2192+J2192+K2192</f>
        <v>0</v>
      </c>
      <c r="M2192" s="1459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2"/>
      <c r="I2193" s="801"/>
      <c r="J2193" s="756"/>
      <c r="K2193" s="1462"/>
      <c r="L2193" s="752" t="n">
        <f aca="false">I2193+J2193+K2193</f>
        <v>0</v>
      </c>
      <c r="M2193" s="145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2"/>
      <c r="I2194" s="801"/>
      <c r="J2194" s="756"/>
      <c r="K2194" s="1462"/>
      <c r="L2194" s="752" t="n">
        <f aca="false">I2194+J2194+K2194</f>
        <v>0</v>
      </c>
      <c r="M2194" s="145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2"/>
      <c r="I2195" s="801"/>
      <c r="J2195" s="756"/>
      <c r="K2195" s="1462"/>
      <c r="L2195" s="752" t="n">
        <f aca="false">I2195+J2195+K2195</f>
        <v>0</v>
      </c>
      <c r="M2195" s="145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6"/>
      <c r="I2196" s="1294"/>
      <c r="J2196" s="1287"/>
      <c r="K2196" s="1466"/>
      <c r="L2196" s="761" t="n">
        <f aca="false">I2196+J2196+K2196</f>
        <v>0</v>
      </c>
      <c r="M2196" s="145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26"/>
      <c r="G2197" s="1303"/>
      <c r="H2197" s="1467"/>
      <c r="I2197" s="1326"/>
      <c r="J2197" s="1303"/>
      <c r="K2197" s="1467"/>
      <c r="L2197" s="954" t="n">
        <f aca="false">I2197+J2197+K2197</f>
        <v>0</v>
      </c>
      <c r="M2197" s="145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8"/>
      <c r="I2198" s="1153"/>
      <c r="J2198" s="1154"/>
      <c r="K2198" s="1468"/>
      <c r="L2198" s="960" t="n">
        <f aca="false">I2198+J2198+K2198</f>
        <v>0</v>
      </c>
      <c r="M2198" s="145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7"/>
      <c r="I2199" s="1326"/>
      <c r="J2199" s="1303"/>
      <c r="K2199" s="1467"/>
      <c r="L2199" s="954" t="n">
        <f aca="false">I2199+J2199+K2199</f>
        <v>0</v>
      </c>
      <c r="M2199" s="145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2"/>
      <c r="I2200" s="801"/>
      <c r="J2200" s="756"/>
      <c r="K2200" s="1462"/>
      <c r="L2200" s="752" t="n">
        <f aca="false">I2200+J2200+K2200</f>
        <v>0</v>
      </c>
      <c r="M2200" s="145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8"/>
      <c r="I2201" s="1153"/>
      <c r="J2201" s="1154"/>
      <c r="K2201" s="1468"/>
      <c r="L2201" s="960" t="n">
        <f aca="false">I2201+J2201+K2201</f>
        <v>0</v>
      </c>
      <c r="M2201" s="1459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7"/>
      <c r="I2202" s="1326"/>
      <c r="J2202" s="1303"/>
      <c r="K2202" s="1467"/>
      <c r="L2202" s="954" t="n">
        <f aca="false">I2202+J2202+K2202</f>
        <v>0</v>
      </c>
      <c r="M2202" s="145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8"/>
      <c r="I2203" s="1153"/>
      <c r="J2203" s="1154"/>
      <c r="K2203" s="1468"/>
      <c r="L2203" s="960" t="n">
        <f aca="false">I2203+J2203+K2203</f>
        <v>0</v>
      </c>
      <c r="M2203" s="145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69"/>
      <c r="I2204" s="1299"/>
      <c r="J2204" s="1300"/>
      <c r="K2204" s="1469"/>
      <c r="L2204" s="969" t="n">
        <f aca="false">I2204+J2204+K2204</f>
        <v>0</v>
      </c>
      <c r="M2204" s="145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7"/>
      <c r="I2205" s="1326"/>
      <c r="J2205" s="1303"/>
      <c r="K2205" s="1467"/>
      <c r="L2205" s="954" t="n">
        <f aca="false">I2205+J2205+K2205</f>
        <v>0</v>
      </c>
      <c r="M2205" s="145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2"/>
      <c r="I2206" s="801"/>
      <c r="J2206" s="756"/>
      <c r="K2206" s="1462"/>
      <c r="L2206" s="752" t="n">
        <f aca="false">I2206+J2206+K2206</f>
        <v>0</v>
      </c>
      <c r="M2206" s="1459" t="str">
        <f aca="false">(IF($E2206&lt;&gt;0,$M$2,IF($L2206&lt;&gt;0,$M$2,"")))</f>
        <v/>
      </c>
      <c r="N2206" s="1069"/>
    </row>
    <row r="2207" customFormat="false" ht="15.75" hidden="fals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1188</v>
      </c>
      <c r="F2207" s="808"/>
      <c r="G2207" s="809" t="n">
        <v>1188</v>
      </c>
      <c r="H2207" s="1461"/>
      <c r="I2207" s="808"/>
      <c r="J2207" s="809"/>
      <c r="K2207" s="1461"/>
      <c r="L2207" s="773" t="n">
        <f aca="false">I2207+J2207+K2207</f>
        <v>0</v>
      </c>
      <c r="M2207" s="1459" t="n">
        <f aca="false">(IF($E2207&lt;&gt;0,$M$2,IF($L2207&lt;&gt;0,$M$2,"")))</f>
        <v>1</v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5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0"/>
      <c r="I2209" s="812"/>
      <c r="J2209" s="800"/>
      <c r="K2209" s="1460"/>
      <c r="L2209" s="745" t="n">
        <f aca="false">I2209+J2209+K2209</f>
        <v>0</v>
      </c>
      <c r="M2209" s="145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2"/>
      <c r="I2210" s="801"/>
      <c r="J2210" s="756"/>
      <c r="K2210" s="1462"/>
      <c r="L2210" s="752" t="n">
        <f aca="false">I2210+J2210+K2210</f>
        <v>0</v>
      </c>
      <c r="M2210" s="145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1"/>
      <c r="I2211" s="808"/>
      <c r="J2211" s="809"/>
      <c r="K2211" s="1461"/>
      <c r="L2211" s="773" t="n">
        <f aca="false">I2211+J2211+K2211</f>
        <v>0</v>
      </c>
      <c r="M2211" s="145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5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0"/>
      <c r="I2213" s="812"/>
      <c r="J2213" s="800"/>
      <c r="K2213" s="1460"/>
      <c r="L2213" s="745" t="n">
        <f aca="false">I2213+J2213+K2213</f>
        <v>0</v>
      </c>
      <c r="M2213" s="145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2"/>
      <c r="I2214" s="801"/>
      <c r="J2214" s="756"/>
      <c r="K2214" s="1462"/>
      <c r="L2214" s="752" t="n">
        <f aca="false">I2214+J2214+K2214</f>
        <v>0</v>
      </c>
      <c r="M2214" s="145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5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5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1"/>
      <c r="I2217" s="808"/>
      <c r="J2217" s="809"/>
      <c r="K2217" s="1461"/>
      <c r="L2217" s="773" t="n">
        <f aca="false">I2217+J2217+K2217</f>
        <v>0</v>
      </c>
      <c r="M2217" s="145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5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0"/>
      <c r="I2219" s="812"/>
      <c r="J2219" s="800"/>
      <c r="K2219" s="1460"/>
      <c r="L2219" s="745" t="n">
        <f aca="false">I2219+J2219+K2219</f>
        <v>0</v>
      </c>
      <c r="M2219" s="1459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1"/>
      <c r="I2220" s="808"/>
      <c r="J2220" s="809"/>
      <c r="K2220" s="1461"/>
      <c r="L2220" s="773" t="n">
        <f aca="false">I2220+J2220+K2220</f>
        <v>0</v>
      </c>
      <c r="M2220" s="145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3"/>
      <c r="G2221" s="1464"/>
      <c r="H2221" s="1465"/>
      <c r="I2221" s="1463"/>
      <c r="J2221" s="1464"/>
      <c r="K2221" s="1465"/>
      <c r="L2221" s="945" t="n">
        <f aca="false">I2221+J2221+K2221</f>
        <v>0</v>
      </c>
      <c r="M2221" s="1459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3"/>
      <c r="G2222" s="1464"/>
      <c r="H2222" s="1465"/>
      <c r="I2222" s="1463"/>
      <c r="J2222" s="1464"/>
      <c r="K2222" s="1465"/>
      <c r="L2222" s="945" t="n">
        <f aca="false">I2222+J2222+K2222</f>
        <v>0</v>
      </c>
      <c r="M2222" s="1459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3"/>
      <c r="G2223" s="1464"/>
      <c r="H2223" s="1465"/>
      <c r="I2223" s="1463"/>
      <c r="J2223" s="1464"/>
      <c r="K2223" s="1465"/>
      <c r="L2223" s="945" t="n">
        <f aca="false">I2223+J2223+K2223</f>
        <v>0</v>
      </c>
      <c r="M2223" s="1459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6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5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0" t="s">
        <v>632</v>
      </c>
      <c r="E2225" s="745" t="n">
        <f aca="false">F2225+G2225+H2225</f>
        <v>0</v>
      </c>
      <c r="F2225" s="812"/>
      <c r="G2225" s="800"/>
      <c r="H2225" s="1460"/>
      <c r="I2225" s="812"/>
      <c r="J2225" s="800"/>
      <c r="K2225" s="1460"/>
      <c r="L2225" s="745" t="n">
        <f aca="false">I2225+J2225+K2225</f>
        <v>0</v>
      </c>
      <c r="M2225" s="145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71" t="s">
        <v>633</v>
      </c>
      <c r="E2226" s="752" t="n">
        <f aca="false">F2226+G2226+H2226</f>
        <v>0</v>
      </c>
      <c r="F2226" s="801"/>
      <c r="G2226" s="756"/>
      <c r="H2226" s="1462"/>
      <c r="I2226" s="801"/>
      <c r="J2226" s="756"/>
      <c r="K2226" s="1462"/>
      <c r="L2226" s="752" t="n">
        <f aca="false">I2226+J2226+K2226</f>
        <v>0</v>
      </c>
      <c r="M2226" s="1459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61"/>
      <c r="I2227" s="808"/>
      <c r="J2227" s="809"/>
      <c r="K2227" s="1461"/>
      <c r="L2227" s="773" t="n">
        <f aca="false">I2227+J2227+K2227</f>
        <v>0</v>
      </c>
      <c r="M2227" s="145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5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0"/>
      <c r="I2229" s="812"/>
      <c r="J2229" s="800"/>
      <c r="K2229" s="1460"/>
      <c r="L2229" s="745" t="n">
        <f aca="false">I2229+J2229+K2229</f>
        <v>0</v>
      </c>
      <c r="M2229" s="145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0"/>
      <c r="I2230" s="812"/>
      <c r="J2230" s="800"/>
      <c r="K2230" s="1460"/>
      <c r="L2230" s="745" t="n">
        <f aca="false">I2230+J2230+K2230</f>
        <v>0</v>
      </c>
      <c r="M2230" s="1459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8"/>
      <c r="I2231" s="1153"/>
      <c r="J2231" s="1154"/>
      <c r="K2231" s="1468"/>
      <c r="L2231" s="960" t="n">
        <f aca="false">I2231+J2231+K2231</f>
        <v>0</v>
      </c>
      <c r="M2231" s="1459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2"/>
      <c r="I2232" s="1366"/>
      <c r="J2232" s="1367"/>
      <c r="K2232" s="1472"/>
      <c r="L2232" s="990" t="n">
        <f aca="false">I2232+J2232+K2232</f>
        <v>0</v>
      </c>
      <c r="M2232" s="145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69"/>
      <c r="I2233" s="1299"/>
      <c r="J2233" s="1300"/>
      <c r="K2233" s="1469"/>
      <c r="L2233" s="969" t="n">
        <f aca="false">I2233+J2233+K2233</f>
        <v>0</v>
      </c>
      <c r="M2233" s="145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7</v>
      </c>
      <c r="E2234" s="954" t="n">
        <f aca="false">F2234+G2234+H2234</f>
        <v>0</v>
      </c>
      <c r="F2234" s="1326"/>
      <c r="G2234" s="1303"/>
      <c r="H2234" s="1467"/>
      <c r="I2234" s="1326"/>
      <c r="J2234" s="1303"/>
      <c r="K2234" s="1467"/>
      <c r="L2234" s="954" t="n">
        <f aca="false">I2234+J2234+K2234</f>
        <v>0</v>
      </c>
      <c r="M2234" s="145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7"/>
      <c r="I2235" s="1326"/>
      <c r="J2235" s="1303"/>
      <c r="K2235" s="1467"/>
      <c r="L2235" s="954" t="n">
        <f aca="false">I2235+J2235+K2235</f>
        <v>0</v>
      </c>
      <c r="M2235" s="145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1"/>
      <c r="I2236" s="808"/>
      <c r="J2236" s="809"/>
      <c r="K2236" s="1461"/>
      <c r="L2236" s="773" t="n">
        <f aca="false">I2236+J2236+K2236</f>
        <v>0</v>
      </c>
      <c r="M2236" s="145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5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5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5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59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8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59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5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5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3"/>
      <c r="G2244" s="1464"/>
      <c r="H2244" s="1465"/>
      <c r="I2244" s="1463"/>
      <c r="J2244" s="1464"/>
      <c r="K2244" s="1465"/>
      <c r="L2244" s="945" t="n">
        <f aca="false">I2244+J2244+K2244</f>
        <v>0</v>
      </c>
      <c r="M2244" s="145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5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5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0"/>
      <c r="I2247" s="812"/>
      <c r="J2247" s="800"/>
      <c r="K2247" s="1460"/>
      <c r="L2247" s="745" t="n">
        <f aca="false">I2247+J2247+K2247</f>
        <v>0</v>
      </c>
      <c r="M2247" s="145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2"/>
      <c r="I2248" s="801"/>
      <c r="J2248" s="756"/>
      <c r="K2248" s="1462"/>
      <c r="L2248" s="752" t="n">
        <f aca="false">I2248+J2248+K2248</f>
        <v>0</v>
      </c>
      <c r="M2248" s="145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2"/>
      <c r="I2249" s="801"/>
      <c r="J2249" s="756"/>
      <c r="K2249" s="1462"/>
      <c r="L2249" s="752" t="n">
        <f aca="false">I2249+J2249+K2249</f>
        <v>0</v>
      </c>
      <c r="M2249" s="145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2"/>
      <c r="I2250" s="801"/>
      <c r="J2250" s="756"/>
      <c r="K2250" s="1462"/>
      <c r="L2250" s="752" t="n">
        <f aca="false">I2250+J2250+K2250</f>
        <v>0</v>
      </c>
      <c r="M2250" s="1459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2"/>
      <c r="I2251" s="801"/>
      <c r="J2251" s="756"/>
      <c r="K2251" s="1462"/>
      <c r="L2251" s="752" t="n">
        <f aca="false">I2251+J2251+K2251</f>
        <v>0</v>
      </c>
      <c r="M2251" s="1459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1"/>
      <c r="I2252" s="808"/>
      <c r="J2252" s="809"/>
      <c r="K2252" s="1461"/>
      <c r="L2252" s="773" t="n">
        <f aca="false">I2252+J2252+K2252</f>
        <v>0</v>
      </c>
      <c r="M2252" s="1459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59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0"/>
      <c r="I2254" s="812"/>
      <c r="J2254" s="800"/>
      <c r="K2254" s="1460"/>
      <c r="L2254" s="745" t="n">
        <f aca="false">I2254+J2254+K2254</f>
        <v>0</v>
      </c>
      <c r="M2254" s="1459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2"/>
      <c r="I2255" s="801"/>
      <c r="J2255" s="756"/>
      <c r="K2255" s="1462"/>
      <c r="L2255" s="752" t="n">
        <f aca="false">I2255+J2255+K2255</f>
        <v>0</v>
      </c>
      <c r="M2255" s="1459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1"/>
      <c r="I2256" s="808"/>
      <c r="J2256" s="809"/>
      <c r="K2256" s="1461"/>
      <c r="L2256" s="773" t="n">
        <f aca="false">I2256+J2256+K2256</f>
        <v>0</v>
      </c>
      <c r="M2256" s="1459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3"/>
      <c r="G2257" s="1464"/>
      <c r="H2257" s="1465"/>
      <c r="I2257" s="1463"/>
      <c r="J2257" s="1464"/>
      <c r="K2257" s="1465"/>
      <c r="L2257" s="945" t="n">
        <f aca="false">I2257+J2257+K2257</f>
        <v>0</v>
      </c>
      <c r="M2257" s="1459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3"/>
      <c r="G2258" s="1464"/>
      <c r="H2258" s="1465"/>
      <c r="I2258" s="1463"/>
      <c r="J2258" s="1464"/>
      <c r="K2258" s="1465"/>
      <c r="L2258" s="945" t="n">
        <f aca="false">I2258+J2258+K2258</f>
        <v>0</v>
      </c>
      <c r="M2258" s="1459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3"/>
      <c r="G2259" s="1464"/>
      <c r="H2259" s="1465"/>
      <c r="I2259" s="1463"/>
      <c r="J2259" s="1464"/>
      <c r="K2259" s="1465"/>
      <c r="L2259" s="945" t="n">
        <f aca="false">I2259+J2259+K2259</f>
        <v>0</v>
      </c>
      <c r="M2259" s="1459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59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0"/>
      <c r="I2261" s="812"/>
      <c r="J2261" s="800"/>
      <c r="K2261" s="1460"/>
      <c r="L2261" s="745" t="n">
        <f aca="false">I2261+J2261+K2261</f>
        <v>0</v>
      </c>
      <c r="M2261" s="1459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1"/>
      <c r="I2262" s="808"/>
      <c r="J2262" s="809"/>
      <c r="K2262" s="1461"/>
      <c r="L2262" s="773" t="n">
        <f aca="false">I2262+J2262+K2262</f>
        <v>0</v>
      </c>
      <c r="M2262" s="1459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3"/>
      <c r="G2263" s="1464"/>
      <c r="H2263" s="1465"/>
      <c r="I2263" s="1463"/>
      <c r="J2263" s="1464"/>
      <c r="K2263" s="1465"/>
      <c r="L2263" s="945" t="n">
        <f aca="false">I2263+J2263+K2263</f>
        <v>0</v>
      </c>
      <c r="M2263" s="1459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59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0"/>
      <c r="I2265" s="812"/>
      <c r="J2265" s="800"/>
      <c r="K2265" s="1460"/>
      <c r="L2265" s="745" t="n">
        <f aca="false">I2265+J2265+K2265</f>
        <v>0</v>
      </c>
      <c r="M2265" s="1459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2"/>
      <c r="I2266" s="801"/>
      <c r="J2266" s="756"/>
      <c r="K2266" s="1462"/>
      <c r="L2266" s="752" t="n">
        <f aca="false">I2266+J2266+K2266</f>
        <v>0</v>
      </c>
      <c r="M2266" s="1459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2"/>
      <c r="I2267" s="801"/>
      <c r="J2267" s="756"/>
      <c r="K2267" s="1462"/>
      <c r="L2267" s="752" t="n">
        <f aca="false">I2267+J2267+K2267</f>
        <v>0</v>
      </c>
      <c r="M2267" s="1459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2"/>
      <c r="I2268" s="801"/>
      <c r="J2268" s="756"/>
      <c r="K2268" s="1462"/>
      <c r="L2268" s="752" t="n">
        <f aca="false">I2268+J2268+K2268</f>
        <v>0</v>
      </c>
      <c r="M2268" s="1459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2"/>
      <c r="I2269" s="801"/>
      <c r="J2269" s="756"/>
      <c r="K2269" s="1462"/>
      <c r="L2269" s="752" t="n">
        <f aca="false">I2269+J2269+K2269</f>
        <v>0</v>
      </c>
      <c r="M2269" s="1459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2"/>
      <c r="I2270" s="801"/>
      <c r="J2270" s="756"/>
      <c r="K2270" s="1462"/>
      <c r="L2270" s="752" t="n">
        <f aca="false">I2270+J2270+K2270</f>
        <v>0</v>
      </c>
      <c r="M2270" s="1459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1"/>
      <c r="I2271" s="808"/>
      <c r="J2271" s="809"/>
      <c r="K2271" s="1461"/>
      <c r="L2271" s="773" t="n">
        <f aca="false">I2271+J2271+K2271</f>
        <v>0</v>
      </c>
      <c r="M2271" s="1459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59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0"/>
      <c r="I2273" s="812"/>
      <c r="J2273" s="800"/>
      <c r="K2273" s="1460"/>
      <c r="L2273" s="745" t="n">
        <f aca="false">I2273+J2273+K2273</f>
        <v>0</v>
      </c>
      <c r="M2273" s="145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1"/>
      <c r="I2274" s="808"/>
      <c r="J2274" s="809"/>
      <c r="K2274" s="1461"/>
      <c r="L2274" s="773" t="n">
        <f aca="false">I2274+J2274+K2274</f>
        <v>0</v>
      </c>
      <c r="M2274" s="145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3"/>
      <c r="G2275" s="1464"/>
      <c r="H2275" s="1465"/>
      <c r="I2275" s="1463"/>
      <c r="J2275" s="1464"/>
      <c r="K2275" s="1465"/>
      <c r="L2275" s="945" t="n">
        <f aca="false">I2275+J2275+K2275</f>
        <v>0</v>
      </c>
      <c r="M2275" s="145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5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0"/>
      <c r="I2277" s="812"/>
      <c r="J2277" s="800"/>
      <c r="K2277" s="1460"/>
      <c r="L2277" s="745" t="n">
        <f aca="false">I2277+J2277+K2277</f>
        <v>0</v>
      </c>
      <c r="M2277" s="145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2"/>
      <c r="I2278" s="801"/>
      <c r="J2278" s="756"/>
      <c r="K2278" s="1462"/>
      <c r="L2278" s="752" t="n">
        <f aca="false">I2278+J2278+K2278</f>
        <v>0</v>
      </c>
      <c r="M2278" s="1459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2"/>
      <c r="I2279" s="801"/>
      <c r="J2279" s="756"/>
      <c r="K2279" s="1462"/>
      <c r="L2279" s="752" t="n">
        <f aca="false">I2279+J2279+K2279</f>
        <v>0</v>
      </c>
      <c r="M2279" s="145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1"/>
      <c r="I2280" s="808"/>
      <c r="J2280" s="809"/>
      <c r="K2280" s="1461"/>
      <c r="L2280" s="773" t="n">
        <f aca="false">I2280+J2280+K2280</f>
        <v>0</v>
      </c>
      <c r="M2280" s="1459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5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59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5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5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3"/>
      <c r="F2285" s="1473"/>
      <c r="G2285" s="1473"/>
      <c r="H2285" s="1473"/>
      <c r="I2285" s="1473"/>
      <c r="J2285" s="1473"/>
      <c r="K2285" s="1473"/>
      <c r="L2285" s="1474"/>
      <c r="M2285" s="145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5"/>
      <c r="G2286" s="1476"/>
      <c r="H2286" s="1477"/>
      <c r="I2286" s="1202" t="n">
        <v>0</v>
      </c>
      <c r="J2286" s="1478" t="n">
        <v>0</v>
      </c>
      <c r="K2286" s="1177" t="n">
        <v>0</v>
      </c>
      <c r="L2286" s="945" t="n">
        <f aca="false">I2286+J2286+K2286</f>
        <v>0</v>
      </c>
      <c r="M2286" s="145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9"/>
      <c r="C2287" s="1480"/>
      <c r="D2287" s="1481"/>
      <c r="E2287" s="906"/>
      <c r="F2287" s="906"/>
      <c r="G2287" s="906"/>
      <c r="H2287" s="906"/>
      <c r="I2287" s="906"/>
      <c r="J2287" s="906"/>
      <c r="K2287" s="906"/>
      <c r="L2287" s="907"/>
      <c r="M2287" s="1459" t="str">
        <f aca="false">(IF($E2287&lt;&gt;0,$M$2,IF($L2287&lt;&gt;0,$M$2,"")))</f>
        <v/>
      </c>
      <c r="N2287" s="1482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83"/>
      <c r="C2288" s="687"/>
      <c r="D2288" s="1484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3"/>
      <c r="C2289" s="687"/>
      <c r="D2289" s="1484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5"/>
      <c r="C2290" s="1039" t="s">
        <v>573</v>
      </c>
      <c r="D2290" s="1486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188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188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0</v>
      </c>
      <c r="M2290" s="1487" t="n">
        <f aca="false">(IF($E2290&lt;&gt;0,$M$2,IF($L2290&lt;&gt;0,$M$2,"")))</f>
        <v>1</v>
      </c>
      <c r="N2290" s="1488"/>
    </row>
    <row r="2291" customFormat="false" ht="19.5" hidden="false" customHeight="false" outlineLevel="0" collapsed="false">
      <c r="A2291" s="816" t="n">
        <v>760</v>
      </c>
      <c r="B2291" s="1489" t="s">
        <v>929</v>
      </c>
      <c r="C2291" s="1490"/>
      <c r="L2291" s="1082"/>
      <c r="M2291" s="1487" t="n">
        <f aca="false">(IF($E2290&lt;&gt;0,$M$2,IF($L2290&lt;&gt;0,$M$2,"")))</f>
        <v>1</v>
      </c>
      <c r="N2291" s="1488"/>
    </row>
    <row r="2292" customFormat="false" ht="18.75" hidden="false" customHeight="false" outlineLevel="0" collapsed="false">
      <c r="A2292" s="815" t="n">
        <v>765</v>
      </c>
      <c r="B2292" s="1491"/>
      <c r="C2292" s="1491"/>
      <c r="D2292" s="1492"/>
      <c r="E2292" s="1491"/>
      <c r="F2292" s="1491"/>
      <c r="G2292" s="1491"/>
      <c r="H2292" s="1491"/>
      <c r="I2292" s="1491"/>
      <c r="J2292" s="1491"/>
      <c r="K2292" s="1491"/>
      <c r="L2292" s="1493"/>
      <c r="M2292" s="1487" t="n">
        <f aca="false">(IF($E2290&lt;&gt;0,$M$2,IF($L2290&lt;&gt;0,$M$2,"")))</f>
        <v>1</v>
      </c>
      <c r="N2292" s="1488"/>
    </row>
    <row r="2293" customFormat="false" ht="18.75" hidden="true" customHeight="false" outlineLevel="0" collapsed="false">
      <c r="A2293" s="815" t="n">
        <v>775</v>
      </c>
      <c r="B2293" s="1488"/>
      <c r="C2293" s="1488"/>
      <c r="D2293" s="1488"/>
      <c r="E2293" s="1488"/>
      <c r="F2293" s="1488"/>
      <c r="G2293" s="1488"/>
      <c r="H2293" s="1488"/>
      <c r="I2293" s="1488"/>
      <c r="J2293" s="1488"/>
      <c r="K2293" s="1488"/>
      <c r="L2293" s="1494"/>
      <c r="M2293" s="1495" t="n">
        <f aca="false">(IF(E2290&lt;&gt;0,$G$2,IF(L2290&lt;&gt;0,$G$2,"")))</f>
        <v>0</v>
      </c>
      <c r="N2293" s="1488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7"/>
      <c r="F2294" s="1427"/>
      <c r="G2294" s="1427"/>
      <c r="H2294" s="1427"/>
      <c r="I2294" s="1427"/>
      <c r="J2294" s="1427"/>
      <c r="K2294" s="1427"/>
      <c r="L2294" s="142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8"/>
      <c r="D2295" s="1429"/>
      <c r="E2295" s="1427"/>
      <c r="F2295" s="1427"/>
      <c r="G2295" s="1427"/>
      <c r="H2295" s="1427"/>
      <c r="I2295" s="1427"/>
      <c r="J2295" s="1427"/>
      <c r="K2295" s="1427"/>
      <c r="L2295" s="142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0" t="s">
        <v>919</v>
      </c>
      <c r="I2297" s="1431"/>
      <c r="J2297" s="143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382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3" t="str">
        <f aca="false">$B$12</f>
        <v>Столична община</v>
      </c>
      <c r="C2301" s="1433"/>
      <c r="D2301" s="1433"/>
      <c r="E2301" s="1080" t="s">
        <v>576</v>
      </c>
      <c r="F2301" s="143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20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1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7"/>
      <c r="C2308" s="1438" t="str">
        <f aca="false">VLOOKUP(D2308,OP_LIST2,2,FALSE())</f>
        <v>98311</v>
      </c>
      <c r="D2308" s="1439" t="s">
        <v>938</v>
      </c>
      <c r="E2308" s="1035"/>
      <c r="F2308" s="1440"/>
      <c r="G2308" s="1441"/>
      <c r="H2308" s="1442"/>
      <c r="I2308" s="1440"/>
      <c r="J2308" s="1441"/>
      <c r="K2308" s="1442"/>
      <c r="L2308" s="144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4" t="s">
        <v>923</v>
      </c>
      <c r="C2309" s="1445" t="n">
        <f aca="false">VLOOKUP(D2310,EBK_DEIN2,2,FALSE())</f>
        <v>5589</v>
      </c>
      <c r="D2309" s="1446" t="str">
        <f aca="false">VLOOKUP(D2308,OP_LIST3,3,FALSE())</f>
        <v>ПЕРИОД 2014-2020</v>
      </c>
      <c r="E2309" s="1035"/>
      <c r="F2309" s="1447"/>
      <c r="G2309" s="1448"/>
      <c r="H2309" s="1449"/>
      <c r="I2309" s="1447"/>
      <c r="J2309" s="1448"/>
      <c r="K2309" s="1449"/>
      <c r="L2309" s="144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0"/>
      <c r="C2310" s="1451" t="n">
        <f aca="false">+C2309</f>
        <v>5589</v>
      </c>
      <c r="D2310" s="1452" t="s">
        <v>933</v>
      </c>
      <c r="E2310" s="1035"/>
      <c r="F2310" s="1447"/>
      <c r="G2310" s="1448"/>
      <c r="H2310" s="1449"/>
      <c r="I2310" s="1447"/>
      <c r="J2310" s="1448"/>
      <c r="K2310" s="1449"/>
      <c r="L2310" s="144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3"/>
      <c r="C2311" s="1454"/>
      <c r="D2311" s="1455" t="s">
        <v>925</v>
      </c>
      <c r="E2311" s="1035"/>
      <c r="F2311" s="1456"/>
      <c r="G2311" s="1457"/>
      <c r="H2311" s="1458"/>
      <c r="I2311" s="1456"/>
      <c r="J2311" s="1457"/>
      <c r="K2311" s="1458"/>
      <c r="L2311" s="144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1225988</v>
      </c>
      <c r="F2312" s="912" t="n">
        <f aca="false">SUM(F2313:F2314)</f>
        <v>0</v>
      </c>
      <c r="G2312" s="913" t="n">
        <f aca="false">SUM(G2313:G2314)</f>
        <v>1225988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256351</v>
      </c>
      <c r="K2312" s="564" t="n">
        <f aca="false">SUM(K2313:K2314)</f>
        <v>0</v>
      </c>
      <c r="L2312" s="911" t="n">
        <f aca="false">SUM(L2313:L2314)</f>
        <v>256351</v>
      </c>
      <c r="M2312" s="1459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1212427</v>
      </c>
      <c r="F2313" s="812"/>
      <c r="G2313" s="800" t="n">
        <v>1212427</v>
      </c>
      <c r="H2313" s="1460"/>
      <c r="I2313" s="812"/>
      <c r="J2313" s="800" t="n">
        <v>242790</v>
      </c>
      <c r="K2313" s="1460"/>
      <c r="L2313" s="745" t="n">
        <f aca="false">I2313+J2313+K2313</f>
        <v>242790</v>
      </c>
      <c r="M2313" s="1459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13561</v>
      </c>
      <c r="F2314" s="808"/>
      <c r="G2314" s="809" t="n">
        <v>13561</v>
      </c>
      <c r="H2314" s="1461"/>
      <c r="I2314" s="808"/>
      <c r="J2314" s="809" t="n">
        <v>13561</v>
      </c>
      <c r="K2314" s="1461"/>
      <c r="L2314" s="773" t="n">
        <f aca="false">I2314+J2314+K2314</f>
        <v>13561</v>
      </c>
      <c r="M2314" s="1459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407010</v>
      </c>
      <c r="F2315" s="912" t="n">
        <f aca="false">SUM(F2316:F2320)</f>
        <v>0</v>
      </c>
      <c r="G2315" s="913" t="n">
        <f aca="false">SUM(G2316:G2320)</f>
        <v>40701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430783</v>
      </c>
      <c r="K2315" s="564" t="n">
        <f aca="false">SUM(K2316:K2320)</f>
        <v>0</v>
      </c>
      <c r="L2315" s="911" t="n">
        <f aca="false">SUM(L2316:L2320)</f>
        <v>430783</v>
      </c>
      <c r="M2315" s="1459" t="n">
        <f aca="false">(IF($E2315&lt;&gt;0,$M$2,IF($L2315&lt;&gt;0,$M$2,"")))</f>
        <v>1</v>
      </c>
      <c r="N2315" s="1069"/>
    </row>
    <row r="2316" customFormat="false" ht="15.75" hidden="fals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399581</v>
      </c>
      <c r="F2316" s="812"/>
      <c r="G2316" s="800" t="n">
        <v>399581</v>
      </c>
      <c r="H2316" s="1460"/>
      <c r="I2316" s="812"/>
      <c r="J2316" s="800" t="n">
        <v>422706</v>
      </c>
      <c r="K2316" s="1460"/>
      <c r="L2316" s="745" t="n">
        <f aca="false">I2316+J2316+K2316</f>
        <v>422706</v>
      </c>
      <c r="M2316" s="1459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5797</v>
      </c>
      <c r="F2317" s="801"/>
      <c r="G2317" s="756" t="n">
        <v>5797</v>
      </c>
      <c r="H2317" s="1462"/>
      <c r="I2317" s="801"/>
      <c r="J2317" s="756" t="n">
        <v>5797</v>
      </c>
      <c r="K2317" s="1462"/>
      <c r="L2317" s="752" t="n">
        <f aca="false">I2317+J2317+K2317</f>
        <v>5797</v>
      </c>
      <c r="M2317" s="1459" t="n">
        <f aca="false">(IF($E2317&lt;&gt;0,$M$2,IF($L2317&lt;&gt;0,$M$2,"")))</f>
        <v>1</v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2"/>
      <c r="I2318" s="801"/>
      <c r="J2318" s="756"/>
      <c r="K2318" s="1462"/>
      <c r="L2318" s="752" t="n">
        <f aca="false">I2318+J2318+K2318</f>
        <v>0</v>
      </c>
      <c r="M2318" s="1459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136</v>
      </c>
      <c r="F2319" s="801"/>
      <c r="G2319" s="756" t="n">
        <v>136</v>
      </c>
      <c r="H2319" s="1462"/>
      <c r="I2319" s="801"/>
      <c r="J2319" s="756" t="n">
        <v>136</v>
      </c>
      <c r="K2319" s="1462"/>
      <c r="L2319" s="752" t="n">
        <f aca="false">I2319+J2319+K2319</f>
        <v>136</v>
      </c>
      <c r="M2319" s="1459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1496</v>
      </c>
      <c r="F2320" s="808"/>
      <c r="G2320" s="809" t="n">
        <v>1496</v>
      </c>
      <c r="H2320" s="1461"/>
      <c r="I2320" s="808"/>
      <c r="J2320" s="809" t="n">
        <v>2144</v>
      </c>
      <c r="K2320" s="1461"/>
      <c r="L2320" s="773" t="n">
        <f aca="false">I2320+J2320+K2320</f>
        <v>2144</v>
      </c>
      <c r="M2320" s="1459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281584</v>
      </c>
      <c r="F2321" s="912" t="n">
        <f aca="false">SUM(F2322:F2328)</f>
        <v>0</v>
      </c>
      <c r="G2321" s="913" t="n">
        <f aca="false">SUM(G2322:G2328)</f>
        <v>281584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27087</v>
      </c>
      <c r="K2321" s="564" t="n">
        <f aca="false">SUM(K2322:K2328)</f>
        <v>0</v>
      </c>
      <c r="L2321" s="911" t="n">
        <f aca="false">SUM(L2322:L2328)</f>
        <v>127087</v>
      </c>
      <c r="M2321" s="1459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161054</v>
      </c>
      <c r="F2322" s="812"/>
      <c r="G2322" s="800" t="n">
        <v>161054</v>
      </c>
      <c r="H2322" s="1460"/>
      <c r="I2322" s="812"/>
      <c r="J2322" s="800" t="n">
        <v>77526</v>
      </c>
      <c r="K2322" s="1460"/>
      <c r="L2322" s="745" t="n">
        <f aca="false">I2322+J2322+K2322</f>
        <v>77526</v>
      </c>
      <c r="M2322" s="1459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62"/>
      <c r="I2323" s="801"/>
      <c r="J2323" s="756"/>
      <c r="K2323" s="1462"/>
      <c r="L2323" s="752" t="n">
        <f aca="false">I2323+J2323+K2323</f>
        <v>0</v>
      </c>
      <c r="M2323" s="1459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59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76764</v>
      </c>
      <c r="F2325" s="801"/>
      <c r="G2325" s="756" t="n">
        <v>76764</v>
      </c>
      <c r="H2325" s="1462"/>
      <c r="I2325" s="801"/>
      <c r="J2325" s="756" t="n">
        <v>32411</v>
      </c>
      <c r="K2325" s="1462"/>
      <c r="L2325" s="752" t="n">
        <f aca="false">I2325+J2325+K2325</f>
        <v>32411</v>
      </c>
      <c r="M2325" s="1459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43766</v>
      </c>
      <c r="F2326" s="801"/>
      <c r="G2326" s="756" t="n">
        <v>43766</v>
      </c>
      <c r="H2326" s="1462"/>
      <c r="I2326" s="801"/>
      <c r="J2326" s="756" t="n">
        <v>17150</v>
      </c>
      <c r="K2326" s="1462"/>
      <c r="L2326" s="752" t="n">
        <f aca="false">I2326+J2326+K2326</f>
        <v>17150</v>
      </c>
      <c r="M2326" s="1459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59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1"/>
      <c r="I2328" s="808"/>
      <c r="J2328" s="809"/>
      <c r="K2328" s="1461"/>
      <c r="L2328" s="773" t="n">
        <f aca="false">I2328+J2328+K2328</f>
        <v>0</v>
      </c>
      <c r="M2328" s="1459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3"/>
      <c r="G2329" s="1464"/>
      <c r="H2329" s="1465"/>
      <c r="I2329" s="1463"/>
      <c r="J2329" s="1464"/>
      <c r="K2329" s="1465"/>
      <c r="L2329" s="945" t="n">
        <f aca="false">I2329+J2329+K2329</f>
        <v>0</v>
      </c>
      <c r="M2329" s="1459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665791</v>
      </c>
      <c r="F2330" s="912" t="n">
        <f aca="false">SUM(F2331:F2347)</f>
        <v>0</v>
      </c>
      <c r="G2330" s="913" t="n">
        <f aca="false">SUM(G2331:G2347)</f>
        <v>665791</v>
      </c>
      <c r="H2330" s="564" t="n">
        <f aca="false">SUM(H2331:H2347)</f>
        <v>0</v>
      </c>
      <c r="I2330" s="912" t="n">
        <f aca="false">SUM(I2331:I2347)</f>
        <v>14176</v>
      </c>
      <c r="J2330" s="913" t="n">
        <f aca="false">SUM(J2331:J2347)</f>
        <v>393749</v>
      </c>
      <c r="K2330" s="564" t="n">
        <f aca="false">SUM(K2331:K2347)</f>
        <v>0</v>
      </c>
      <c r="L2330" s="945" t="n">
        <f aca="false">SUM(L2331:L2347)</f>
        <v>407925</v>
      </c>
      <c r="M2330" s="1459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368351</v>
      </c>
      <c r="F2331" s="812"/>
      <c r="G2331" s="800" t="n">
        <v>368351</v>
      </c>
      <c r="H2331" s="1460"/>
      <c r="I2331" s="812" t="n">
        <v>8936</v>
      </c>
      <c r="J2331" s="800" t="n">
        <v>311507</v>
      </c>
      <c r="K2331" s="1460"/>
      <c r="L2331" s="745" t="n">
        <f aca="false">I2331+J2331+K2331</f>
        <v>320443</v>
      </c>
      <c r="M2331" s="1459" t="n">
        <f aca="false">(IF($E2331&lt;&gt;0,$M$2,IF($L2331&lt;&gt;0,$M$2,"")))</f>
        <v>1</v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2"/>
      <c r="I2332" s="801"/>
      <c r="J2332" s="756"/>
      <c r="K2332" s="1462"/>
      <c r="L2332" s="752" t="n">
        <f aca="false">I2332+J2332+K2332</f>
        <v>0</v>
      </c>
      <c r="M2332" s="145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2"/>
      <c r="I2333" s="801"/>
      <c r="J2333" s="756"/>
      <c r="K2333" s="1462"/>
      <c r="L2333" s="752" t="n">
        <f aca="false">I2333+J2333+K2333</f>
        <v>0</v>
      </c>
      <c r="M2333" s="145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2"/>
      <c r="I2334" s="801"/>
      <c r="J2334" s="756"/>
      <c r="K2334" s="1462"/>
      <c r="L2334" s="752" t="n">
        <f aca="false">I2334+J2334+K2334</f>
        <v>0</v>
      </c>
      <c r="M2334" s="1459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16601</v>
      </c>
      <c r="F2335" s="801"/>
      <c r="G2335" s="756" t="n">
        <v>16601</v>
      </c>
      <c r="H2335" s="1462"/>
      <c r="I2335" s="801"/>
      <c r="J2335" s="756" t="n">
        <v>16601</v>
      </c>
      <c r="K2335" s="1462"/>
      <c r="L2335" s="752" t="n">
        <f aca="false">I2335+J2335+K2335</f>
        <v>16601</v>
      </c>
      <c r="M2335" s="1459" t="n">
        <f aca="false">(IF($E2335&lt;&gt;0,$M$2,IF($L2335&lt;&gt;0,$M$2,"")))</f>
        <v>1</v>
      </c>
      <c r="N2335" s="1069"/>
    </row>
    <row r="2336" customFormat="false" ht="15.75" hidden="fals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29122</v>
      </c>
      <c r="F2336" s="1294"/>
      <c r="G2336" s="1287" t="n">
        <v>29122</v>
      </c>
      <c r="H2336" s="1466"/>
      <c r="I2336" s="1294"/>
      <c r="J2336" s="1287" t="n">
        <v>-1384</v>
      </c>
      <c r="K2336" s="1466"/>
      <c r="L2336" s="761" t="n">
        <f aca="false">I2336+J2336+K2336</f>
        <v>-1384</v>
      </c>
      <c r="M2336" s="1459" t="n">
        <f aca="false">(IF($E2336&lt;&gt;0,$M$2,IF($L2336&lt;&gt;0,$M$2,"")))</f>
        <v>1</v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184222</v>
      </c>
      <c r="F2337" s="1326"/>
      <c r="G2337" s="1303" t="n">
        <v>184222</v>
      </c>
      <c r="H2337" s="1467"/>
      <c r="I2337" s="1326" t="n">
        <v>5240</v>
      </c>
      <c r="J2337" s="1303" t="n">
        <v>67025</v>
      </c>
      <c r="K2337" s="1467"/>
      <c r="L2337" s="954" t="n">
        <f aca="false">I2337+J2337+K2337</f>
        <v>72265</v>
      </c>
      <c r="M2337" s="1459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68"/>
      <c r="I2338" s="1153"/>
      <c r="J2338" s="1154"/>
      <c r="K2338" s="1468"/>
      <c r="L2338" s="960" t="n">
        <f aca="false">I2338+J2338+K2338</f>
        <v>0</v>
      </c>
      <c r="M2338" s="1459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7"/>
      <c r="I2339" s="1326"/>
      <c r="J2339" s="1303"/>
      <c r="K2339" s="1467"/>
      <c r="L2339" s="954" t="n">
        <f aca="false">I2339+J2339+K2339</f>
        <v>0</v>
      </c>
      <c r="M2339" s="145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2"/>
      <c r="I2340" s="801"/>
      <c r="J2340" s="756"/>
      <c r="K2340" s="1462"/>
      <c r="L2340" s="752" t="n">
        <f aca="false">I2340+J2340+K2340</f>
        <v>0</v>
      </c>
      <c r="M2340" s="145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8"/>
      <c r="I2341" s="1153"/>
      <c r="J2341" s="1154"/>
      <c r="K2341" s="1468"/>
      <c r="L2341" s="960" t="n">
        <f aca="false">I2341+J2341+K2341</f>
        <v>0</v>
      </c>
      <c r="M2341" s="145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7"/>
      <c r="I2342" s="1326"/>
      <c r="J2342" s="1303"/>
      <c r="K2342" s="1467"/>
      <c r="L2342" s="954" t="n">
        <f aca="false">I2342+J2342+K2342</f>
        <v>0</v>
      </c>
      <c r="M2342" s="145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8"/>
      <c r="I2343" s="1153"/>
      <c r="J2343" s="1154"/>
      <c r="K2343" s="1468"/>
      <c r="L2343" s="960" t="n">
        <f aca="false">I2343+J2343+K2343</f>
        <v>0</v>
      </c>
      <c r="M2343" s="145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69"/>
      <c r="I2344" s="1299"/>
      <c r="J2344" s="1300"/>
      <c r="K2344" s="1469"/>
      <c r="L2344" s="969" t="n">
        <f aca="false">I2344+J2344+K2344</f>
        <v>0</v>
      </c>
      <c r="M2344" s="145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7"/>
      <c r="I2345" s="1326"/>
      <c r="J2345" s="1303"/>
      <c r="K2345" s="1467"/>
      <c r="L2345" s="954" t="n">
        <f aca="false">I2345+J2345+K2345</f>
        <v>0</v>
      </c>
      <c r="M2345" s="145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2"/>
      <c r="I2346" s="801"/>
      <c r="J2346" s="756"/>
      <c r="K2346" s="1462"/>
      <c r="L2346" s="752" t="n">
        <f aca="false">I2346+J2346+K2346</f>
        <v>0</v>
      </c>
      <c r="M2346" s="1459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67495</v>
      </c>
      <c r="F2347" s="808"/>
      <c r="G2347" s="809" t="n">
        <v>67495</v>
      </c>
      <c r="H2347" s="1461"/>
      <c r="I2347" s="808"/>
      <c r="J2347" s="809"/>
      <c r="K2347" s="1461"/>
      <c r="L2347" s="773" t="n">
        <f aca="false">I2347+J2347+K2347</f>
        <v>0</v>
      </c>
      <c r="M2347" s="1459" t="n">
        <f aca="false">(IF($E2347&lt;&gt;0,$M$2,IF($L2347&lt;&gt;0,$M$2,"")))</f>
        <v>1</v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5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0"/>
      <c r="I2349" s="812"/>
      <c r="J2349" s="800"/>
      <c r="K2349" s="1460"/>
      <c r="L2349" s="745" t="n">
        <f aca="false">I2349+J2349+K2349</f>
        <v>0</v>
      </c>
      <c r="M2349" s="145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2"/>
      <c r="I2350" s="801"/>
      <c r="J2350" s="756"/>
      <c r="K2350" s="1462"/>
      <c r="L2350" s="752" t="n">
        <f aca="false">I2350+J2350+K2350</f>
        <v>0</v>
      </c>
      <c r="M2350" s="145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1"/>
      <c r="I2351" s="808"/>
      <c r="J2351" s="809"/>
      <c r="K2351" s="1461"/>
      <c r="L2351" s="773" t="n">
        <f aca="false">I2351+J2351+K2351</f>
        <v>0</v>
      </c>
      <c r="M2351" s="145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5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0"/>
      <c r="I2353" s="812"/>
      <c r="J2353" s="800"/>
      <c r="K2353" s="1460"/>
      <c r="L2353" s="745" t="n">
        <f aca="false">I2353+J2353+K2353</f>
        <v>0</v>
      </c>
      <c r="M2353" s="145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2"/>
      <c r="I2354" s="801"/>
      <c r="J2354" s="756"/>
      <c r="K2354" s="1462"/>
      <c r="L2354" s="752" t="n">
        <f aca="false">I2354+J2354+K2354</f>
        <v>0</v>
      </c>
      <c r="M2354" s="145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5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59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1"/>
      <c r="I2357" s="808"/>
      <c r="J2357" s="809"/>
      <c r="K2357" s="1461"/>
      <c r="L2357" s="773" t="n">
        <f aca="false">I2357+J2357+K2357</f>
        <v>0</v>
      </c>
      <c r="M2357" s="145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5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0"/>
      <c r="I2359" s="812"/>
      <c r="J2359" s="800"/>
      <c r="K2359" s="1460"/>
      <c r="L2359" s="745" t="n">
        <f aca="false">I2359+J2359+K2359</f>
        <v>0</v>
      </c>
      <c r="M2359" s="145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1"/>
      <c r="I2360" s="808"/>
      <c r="J2360" s="809"/>
      <c r="K2360" s="1461"/>
      <c r="L2360" s="773" t="n">
        <f aca="false">I2360+J2360+K2360</f>
        <v>0</v>
      </c>
      <c r="M2360" s="145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3"/>
      <c r="G2361" s="1464"/>
      <c r="H2361" s="1465"/>
      <c r="I2361" s="1463"/>
      <c r="J2361" s="1464"/>
      <c r="K2361" s="1465"/>
      <c r="L2361" s="945" t="n">
        <f aca="false">I2361+J2361+K2361</f>
        <v>0</v>
      </c>
      <c r="M2361" s="1459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3"/>
      <c r="G2362" s="1464"/>
      <c r="H2362" s="1465"/>
      <c r="I2362" s="1463"/>
      <c r="J2362" s="1464"/>
      <c r="K2362" s="1465"/>
      <c r="L2362" s="945" t="n">
        <f aca="false">I2362+J2362+K2362</f>
        <v>0</v>
      </c>
      <c r="M2362" s="1459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3"/>
      <c r="G2363" s="1464"/>
      <c r="H2363" s="1465"/>
      <c r="I2363" s="1463"/>
      <c r="J2363" s="1464"/>
      <c r="K2363" s="1465"/>
      <c r="L2363" s="945" t="n">
        <f aca="false">I2363+J2363+K2363</f>
        <v>0</v>
      </c>
      <c r="M2363" s="1459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6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5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0" t="s">
        <v>632</v>
      </c>
      <c r="E2365" s="745" t="n">
        <f aca="false">F2365+G2365+H2365</f>
        <v>0</v>
      </c>
      <c r="F2365" s="812"/>
      <c r="G2365" s="800"/>
      <c r="H2365" s="1460"/>
      <c r="I2365" s="812"/>
      <c r="J2365" s="800"/>
      <c r="K2365" s="1460"/>
      <c r="L2365" s="745" t="n">
        <f aca="false">I2365+J2365+K2365</f>
        <v>0</v>
      </c>
      <c r="M2365" s="145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71" t="s">
        <v>633</v>
      </c>
      <c r="E2366" s="752" t="n">
        <f aca="false">F2366+G2366+H2366</f>
        <v>0</v>
      </c>
      <c r="F2366" s="801"/>
      <c r="G2366" s="756"/>
      <c r="H2366" s="1462"/>
      <c r="I2366" s="801"/>
      <c r="J2366" s="756"/>
      <c r="K2366" s="1462"/>
      <c r="L2366" s="752" t="n">
        <f aca="false">I2366+J2366+K2366</f>
        <v>0</v>
      </c>
      <c r="M2366" s="1459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61"/>
      <c r="I2367" s="808"/>
      <c r="J2367" s="809"/>
      <c r="K2367" s="1461"/>
      <c r="L2367" s="773" t="n">
        <f aca="false">I2367+J2367+K2367</f>
        <v>0</v>
      </c>
      <c r="M2367" s="145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5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0"/>
      <c r="I2369" s="812"/>
      <c r="J2369" s="800"/>
      <c r="K2369" s="1460"/>
      <c r="L2369" s="745" t="n">
        <f aca="false">I2369+J2369+K2369</f>
        <v>0</v>
      </c>
      <c r="M2369" s="145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0"/>
      <c r="I2370" s="812"/>
      <c r="J2370" s="800"/>
      <c r="K2370" s="1460"/>
      <c r="L2370" s="745" t="n">
        <f aca="false">I2370+J2370+K2370</f>
        <v>0</v>
      </c>
      <c r="M2370" s="1459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8"/>
      <c r="I2371" s="1153"/>
      <c r="J2371" s="1154"/>
      <c r="K2371" s="1468"/>
      <c r="L2371" s="960" t="n">
        <f aca="false">I2371+J2371+K2371</f>
        <v>0</v>
      </c>
      <c r="M2371" s="1459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2"/>
      <c r="I2372" s="1366"/>
      <c r="J2372" s="1367"/>
      <c r="K2372" s="1472"/>
      <c r="L2372" s="990" t="n">
        <f aca="false">I2372+J2372+K2372</f>
        <v>0</v>
      </c>
      <c r="M2372" s="145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69"/>
      <c r="I2373" s="1299"/>
      <c r="J2373" s="1300"/>
      <c r="K2373" s="1469"/>
      <c r="L2373" s="969" t="n">
        <f aca="false">I2373+J2373+K2373</f>
        <v>0</v>
      </c>
      <c r="M2373" s="145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7</v>
      </c>
      <c r="E2374" s="954" t="n">
        <f aca="false">F2374+G2374+H2374</f>
        <v>0</v>
      </c>
      <c r="F2374" s="1326"/>
      <c r="G2374" s="1303"/>
      <c r="H2374" s="1467"/>
      <c r="I2374" s="1326"/>
      <c r="J2374" s="1303"/>
      <c r="K2374" s="1467"/>
      <c r="L2374" s="954" t="n">
        <f aca="false">I2374+J2374+K2374</f>
        <v>0</v>
      </c>
      <c r="M2374" s="145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7"/>
      <c r="I2375" s="1326"/>
      <c r="J2375" s="1303"/>
      <c r="K2375" s="1467"/>
      <c r="L2375" s="954" t="n">
        <f aca="false">I2375+J2375+K2375</f>
        <v>0</v>
      </c>
      <c r="M2375" s="145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1"/>
      <c r="I2376" s="808"/>
      <c r="J2376" s="809"/>
      <c r="K2376" s="1461"/>
      <c r="L2376" s="773" t="n">
        <f aca="false">I2376+J2376+K2376</f>
        <v>0</v>
      </c>
      <c r="M2376" s="145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5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59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5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59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8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5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5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5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3"/>
      <c r="G2384" s="1464"/>
      <c r="H2384" s="1465"/>
      <c r="I2384" s="1463"/>
      <c r="J2384" s="1464"/>
      <c r="K2384" s="1465"/>
      <c r="L2384" s="945" t="n">
        <f aca="false">I2384+J2384+K2384</f>
        <v>0</v>
      </c>
      <c r="M2384" s="145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5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5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0"/>
      <c r="I2387" s="812"/>
      <c r="J2387" s="800"/>
      <c r="K2387" s="1460"/>
      <c r="L2387" s="745" t="n">
        <f aca="false">I2387+J2387+K2387</f>
        <v>0</v>
      </c>
      <c r="M2387" s="1459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2"/>
      <c r="I2388" s="801"/>
      <c r="J2388" s="756"/>
      <c r="K2388" s="1462"/>
      <c r="L2388" s="752" t="n">
        <f aca="false">I2388+J2388+K2388</f>
        <v>0</v>
      </c>
      <c r="M2388" s="1459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2"/>
      <c r="I2389" s="801"/>
      <c r="J2389" s="756"/>
      <c r="K2389" s="1462"/>
      <c r="L2389" s="752" t="n">
        <f aca="false">I2389+J2389+K2389</f>
        <v>0</v>
      </c>
      <c r="M2389" s="1459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2"/>
      <c r="I2390" s="801"/>
      <c r="J2390" s="756"/>
      <c r="K2390" s="1462"/>
      <c r="L2390" s="752" t="n">
        <f aca="false">I2390+J2390+K2390</f>
        <v>0</v>
      </c>
      <c r="M2390" s="1459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2"/>
      <c r="I2391" s="801"/>
      <c r="J2391" s="756"/>
      <c r="K2391" s="1462"/>
      <c r="L2391" s="752" t="n">
        <f aca="false">I2391+J2391+K2391</f>
        <v>0</v>
      </c>
      <c r="M2391" s="1459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1"/>
      <c r="I2392" s="808"/>
      <c r="J2392" s="809"/>
      <c r="K2392" s="1461"/>
      <c r="L2392" s="773" t="n">
        <f aca="false">I2392+J2392+K2392</f>
        <v>0</v>
      </c>
      <c r="M2392" s="1459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59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0"/>
      <c r="I2394" s="812"/>
      <c r="J2394" s="800"/>
      <c r="K2394" s="1460"/>
      <c r="L2394" s="745" t="n">
        <f aca="false">I2394+J2394+K2394</f>
        <v>0</v>
      </c>
      <c r="M2394" s="1459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2"/>
      <c r="I2395" s="801"/>
      <c r="J2395" s="756"/>
      <c r="K2395" s="1462"/>
      <c r="L2395" s="752" t="n">
        <f aca="false">I2395+J2395+K2395</f>
        <v>0</v>
      </c>
      <c r="M2395" s="1459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1"/>
      <c r="I2396" s="808"/>
      <c r="J2396" s="809"/>
      <c r="K2396" s="1461"/>
      <c r="L2396" s="773" t="n">
        <f aca="false">I2396+J2396+K2396</f>
        <v>0</v>
      </c>
      <c r="M2396" s="1459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3"/>
      <c r="G2397" s="1464"/>
      <c r="H2397" s="1465"/>
      <c r="I2397" s="1463"/>
      <c r="J2397" s="1464"/>
      <c r="K2397" s="1465"/>
      <c r="L2397" s="945" t="n">
        <f aca="false">I2397+J2397+K2397</f>
        <v>0</v>
      </c>
      <c r="M2397" s="1459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3"/>
      <c r="G2398" s="1464"/>
      <c r="H2398" s="1465"/>
      <c r="I2398" s="1463"/>
      <c r="J2398" s="1464"/>
      <c r="K2398" s="1465"/>
      <c r="L2398" s="945" t="n">
        <f aca="false">I2398+J2398+K2398</f>
        <v>0</v>
      </c>
      <c r="M2398" s="1459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3"/>
      <c r="G2399" s="1464"/>
      <c r="H2399" s="1465"/>
      <c r="I2399" s="1463"/>
      <c r="J2399" s="1464"/>
      <c r="K2399" s="1465"/>
      <c r="L2399" s="945" t="n">
        <f aca="false">I2399+J2399+K2399</f>
        <v>0</v>
      </c>
      <c r="M2399" s="1459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59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0"/>
      <c r="I2401" s="812"/>
      <c r="J2401" s="800"/>
      <c r="K2401" s="1460"/>
      <c r="L2401" s="745" t="n">
        <f aca="false">I2401+J2401+K2401</f>
        <v>0</v>
      </c>
      <c r="M2401" s="1459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1"/>
      <c r="I2402" s="808"/>
      <c r="J2402" s="809"/>
      <c r="K2402" s="1461"/>
      <c r="L2402" s="773" t="n">
        <f aca="false">I2402+J2402+K2402</f>
        <v>0</v>
      </c>
      <c r="M2402" s="1459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3"/>
      <c r="G2403" s="1464"/>
      <c r="H2403" s="1465"/>
      <c r="I2403" s="1463"/>
      <c r="J2403" s="1464"/>
      <c r="K2403" s="1465"/>
      <c r="L2403" s="945" t="n">
        <f aca="false">I2403+J2403+K2403</f>
        <v>0</v>
      </c>
      <c r="M2403" s="1459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59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0"/>
      <c r="I2405" s="812"/>
      <c r="J2405" s="800"/>
      <c r="K2405" s="1460"/>
      <c r="L2405" s="745" t="n">
        <f aca="false">I2405+J2405+K2405</f>
        <v>0</v>
      </c>
      <c r="M2405" s="1459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2"/>
      <c r="I2406" s="801"/>
      <c r="J2406" s="756"/>
      <c r="K2406" s="1462"/>
      <c r="L2406" s="752" t="n">
        <f aca="false">I2406+J2406+K2406</f>
        <v>0</v>
      </c>
      <c r="M2406" s="1459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2"/>
      <c r="I2407" s="801"/>
      <c r="J2407" s="756"/>
      <c r="K2407" s="1462"/>
      <c r="L2407" s="752" t="n">
        <f aca="false">I2407+J2407+K2407</f>
        <v>0</v>
      </c>
      <c r="M2407" s="1459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2"/>
      <c r="I2408" s="801"/>
      <c r="J2408" s="756"/>
      <c r="K2408" s="1462"/>
      <c r="L2408" s="752" t="n">
        <f aca="false">I2408+J2408+K2408</f>
        <v>0</v>
      </c>
      <c r="M2408" s="1459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2"/>
      <c r="I2409" s="801"/>
      <c r="J2409" s="756"/>
      <c r="K2409" s="1462"/>
      <c r="L2409" s="752" t="n">
        <f aca="false">I2409+J2409+K2409</f>
        <v>0</v>
      </c>
      <c r="M2409" s="1459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2"/>
      <c r="I2410" s="801"/>
      <c r="J2410" s="756"/>
      <c r="K2410" s="1462"/>
      <c r="L2410" s="752" t="n">
        <f aca="false">I2410+J2410+K2410</f>
        <v>0</v>
      </c>
      <c r="M2410" s="145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1"/>
      <c r="I2411" s="808"/>
      <c r="J2411" s="809"/>
      <c r="K2411" s="1461"/>
      <c r="L2411" s="773" t="n">
        <f aca="false">I2411+J2411+K2411</f>
        <v>0</v>
      </c>
      <c r="M2411" s="1459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59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0"/>
      <c r="I2413" s="812"/>
      <c r="J2413" s="800"/>
      <c r="K2413" s="1460"/>
      <c r="L2413" s="745" t="n">
        <f aca="false">I2413+J2413+K2413</f>
        <v>0</v>
      </c>
      <c r="M2413" s="145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1"/>
      <c r="I2414" s="808"/>
      <c r="J2414" s="809"/>
      <c r="K2414" s="1461"/>
      <c r="L2414" s="773" t="n">
        <f aca="false">I2414+J2414+K2414</f>
        <v>0</v>
      </c>
      <c r="M2414" s="145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3"/>
      <c r="G2415" s="1464"/>
      <c r="H2415" s="1465"/>
      <c r="I2415" s="1463"/>
      <c r="J2415" s="1464"/>
      <c r="K2415" s="1465"/>
      <c r="L2415" s="945" t="n">
        <f aca="false">I2415+J2415+K2415</f>
        <v>0</v>
      </c>
      <c r="M2415" s="1459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5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0"/>
      <c r="I2417" s="812"/>
      <c r="J2417" s="800"/>
      <c r="K2417" s="1460"/>
      <c r="L2417" s="745" t="n">
        <f aca="false">I2417+J2417+K2417</f>
        <v>0</v>
      </c>
      <c r="M2417" s="145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2"/>
      <c r="I2418" s="801"/>
      <c r="J2418" s="756"/>
      <c r="K2418" s="1462"/>
      <c r="L2418" s="752" t="n">
        <f aca="false">I2418+J2418+K2418</f>
        <v>0</v>
      </c>
      <c r="M2418" s="145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2"/>
      <c r="I2419" s="801"/>
      <c r="J2419" s="756"/>
      <c r="K2419" s="1462"/>
      <c r="L2419" s="752" t="n">
        <f aca="false">I2419+J2419+K2419</f>
        <v>0</v>
      </c>
      <c r="M2419" s="1459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1"/>
      <c r="I2420" s="808"/>
      <c r="J2420" s="809"/>
      <c r="K2420" s="1461"/>
      <c r="L2420" s="773" t="n">
        <f aca="false">I2420+J2420+K2420</f>
        <v>0</v>
      </c>
      <c r="M2420" s="1459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5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5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5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5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3"/>
      <c r="F2425" s="1473"/>
      <c r="G2425" s="1473"/>
      <c r="H2425" s="1473"/>
      <c r="I2425" s="1473"/>
      <c r="J2425" s="1473"/>
      <c r="K2425" s="1473"/>
      <c r="L2425" s="1474"/>
      <c r="M2425" s="1459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5"/>
      <c r="G2426" s="1476"/>
      <c r="H2426" s="1477"/>
      <c r="I2426" s="1202" t="n">
        <v>0</v>
      </c>
      <c r="J2426" s="1478" t="n">
        <v>0</v>
      </c>
      <c r="K2426" s="1177" t="n">
        <v>0</v>
      </c>
      <c r="L2426" s="945" t="n">
        <f aca="false">I2426+J2426+K2426</f>
        <v>0</v>
      </c>
      <c r="M2426" s="1459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9"/>
      <c r="C2427" s="1480"/>
      <c r="D2427" s="1481"/>
      <c r="E2427" s="906"/>
      <c r="F2427" s="906"/>
      <c r="G2427" s="906"/>
      <c r="H2427" s="906"/>
      <c r="I2427" s="906"/>
      <c r="J2427" s="906"/>
      <c r="K2427" s="906"/>
      <c r="L2427" s="907"/>
      <c r="M2427" s="1459" t="str">
        <f aca="false">(IF($E2427&lt;&gt;0,$M$2,IF($L2427&lt;&gt;0,$M$2,"")))</f>
        <v/>
      </c>
      <c r="N2427" s="1482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83"/>
      <c r="C2428" s="687"/>
      <c r="D2428" s="1484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3"/>
      <c r="C2429" s="687"/>
      <c r="D2429" s="1484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5"/>
      <c r="C2430" s="1039" t="s">
        <v>573</v>
      </c>
      <c r="D2430" s="1486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2580373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2580373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14176</v>
      </c>
      <c r="J2430" s="1043" t="n">
        <f aca="false">SUM(J2312,J2315,J2321,J2329,J2330,J2348,J2352,J2358,J2361,J2362,J2363,J2364,J2368,J2377,J2383,J2384,J2385,J2386,J2393,J2397,J2398,J2399,J2400,J2403,J2404,J2412,J2415,J2416,J2421)+J2426</f>
        <v>120797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222146</v>
      </c>
      <c r="M2430" s="1487" t="n">
        <f aca="false">(IF($E2430&lt;&gt;0,$M$2,IF($L2430&lt;&gt;0,$M$2,"")))</f>
        <v>1</v>
      </c>
      <c r="N2430" s="1488"/>
    </row>
    <row r="2431" customFormat="false" ht="19.5" hidden="false" customHeight="false" outlineLevel="0" collapsed="false">
      <c r="A2431" s="816" t="n">
        <v>760</v>
      </c>
      <c r="B2431" s="1489" t="s">
        <v>929</v>
      </c>
      <c r="C2431" s="1490"/>
      <c r="L2431" s="1082"/>
      <c r="M2431" s="1487" t="n">
        <f aca="false">(IF($E2430&lt;&gt;0,$M$2,IF($L2430&lt;&gt;0,$M$2,"")))</f>
        <v>1</v>
      </c>
      <c r="N2431" s="1488"/>
    </row>
    <row r="2432" customFormat="false" ht="18.75" hidden="false" customHeight="false" outlineLevel="0" collapsed="false">
      <c r="A2432" s="815" t="n">
        <v>765</v>
      </c>
      <c r="B2432" s="1491"/>
      <c r="C2432" s="1491"/>
      <c r="D2432" s="1492"/>
      <c r="E2432" s="1491"/>
      <c r="F2432" s="1491"/>
      <c r="G2432" s="1491"/>
      <c r="H2432" s="1491"/>
      <c r="I2432" s="1491"/>
      <c r="J2432" s="1491"/>
      <c r="K2432" s="1491"/>
      <c r="L2432" s="1493"/>
      <c r="M2432" s="1487" t="n">
        <f aca="false">(IF($E2430&lt;&gt;0,$M$2,IF($L2430&lt;&gt;0,$M$2,"")))</f>
        <v>1</v>
      </c>
      <c r="N2432" s="1488"/>
    </row>
    <row r="2433" customFormat="false" ht="18.75" hidden="true" customHeight="false" outlineLevel="0" collapsed="false">
      <c r="A2433" s="815" t="n">
        <v>775</v>
      </c>
      <c r="B2433" s="1488"/>
      <c r="C2433" s="1488"/>
      <c r="D2433" s="1488"/>
      <c r="E2433" s="1488"/>
      <c r="F2433" s="1488"/>
      <c r="G2433" s="1488"/>
      <c r="H2433" s="1488"/>
      <c r="I2433" s="1488"/>
      <c r="J2433" s="1488"/>
      <c r="K2433" s="1488"/>
      <c r="L2433" s="1494"/>
      <c r="M2433" s="1495" t="n">
        <f aca="false">(IF(E2430&lt;&gt;0,$G$2,IF(L2430&lt;&gt;0,$G$2,"")))</f>
        <v>0</v>
      </c>
      <c r="N2433" s="1488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7"/>
      <c r="F2434" s="1427"/>
      <c r="G2434" s="1427"/>
      <c r="H2434" s="1427"/>
      <c r="I2434" s="1427"/>
      <c r="J2434" s="1427"/>
      <c r="K2434" s="1427"/>
      <c r="L2434" s="142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8"/>
      <c r="D2435" s="1429"/>
      <c r="E2435" s="1427"/>
      <c r="F2435" s="1427"/>
      <c r="G2435" s="1427"/>
      <c r="H2435" s="1427"/>
      <c r="I2435" s="1427"/>
      <c r="J2435" s="1427"/>
      <c r="K2435" s="1427"/>
      <c r="L2435" s="142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0" t="s">
        <v>919</v>
      </c>
      <c r="I2437" s="1431"/>
      <c r="J2437" s="143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382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3" t="str">
        <f aca="false">$B$12</f>
        <v>Столична община</v>
      </c>
      <c r="C2441" s="1433"/>
      <c r="D2441" s="1433"/>
      <c r="E2441" s="1080" t="s">
        <v>576</v>
      </c>
      <c r="F2441" s="143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20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1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7"/>
      <c r="C2448" s="1438" t="str">
        <f aca="false">VLOOKUP(D2448,OP_LIST2,2,FALSE())</f>
        <v>98312</v>
      </c>
      <c r="D2448" s="1439" t="s">
        <v>942</v>
      </c>
      <c r="E2448" s="1035"/>
      <c r="F2448" s="1440"/>
      <c r="G2448" s="1441"/>
      <c r="H2448" s="1442"/>
      <c r="I2448" s="1440"/>
      <c r="J2448" s="1441"/>
      <c r="K2448" s="1442"/>
      <c r="L2448" s="144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4" t="s">
        <v>923</v>
      </c>
      <c r="C2449" s="1445" t="n">
        <f aca="false">VLOOKUP(D2450,EBK_DEIN2,2,FALSE())</f>
        <v>1122</v>
      </c>
      <c r="D2449" s="1446" t="str">
        <f aca="false">VLOOKUP(D2448,OP_LIST3,3,FALSE())</f>
        <v>ПЕРИОД 2014-2020</v>
      </c>
      <c r="E2449" s="1035"/>
      <c r="F2449" s="1447"/>
      <c r="G2449" s="1448"/>
      <c r="H2449" s="1449"/>
      <c r="I2449" s="1447"/>
      <c r="J2449" s="1448"/>
      <c r="K2449" s="1449"/>
      <c r="L2449" s="144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0"/>
      <c r="C2450" s="1451" t="n">
        <f aca="false">+C2449</f>
        <v>1122</v>
      </c>
      <c r="D2450" s="1452" t="s">
        <v>943</v>
      </c>
      <c r="E2450" s="1035"/>
      <c r="F2450" s="1447"/>
      <c r="G2450" s="1448"/>
      <c r="H2450" s="1449"/>
      <c r="I2450" s="1447"/>
      <c r="J2450" s="1448"/>
      <c r="K2450" s="1449"/>
      <c r="L2450" s="144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3"/>
      <c r="C2451" s="1454"/>
      <c r="D2451" s="1455" t="s">
        <v>925</v>
      </c>
      <c r="E2451" s="1035"/>
      <c r="F2451" s="1456"/>
      <c r="G2451" s="1457"/>
      <c r="H2451" s="1458"/>
      <c r="I2451" s="1456"/>
      <c r="J2451" s="1457"/>
      <c r="K2451" s="1458"/>
      <c r="L2451" s="144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751</v>
      </c>
      <c r="F2452" s="912" t="n">
        <f aca="false">SUM(F2453:F2454)</f>
        <v>0</v>
      </c>
      <c r="G2452" s="913" t="n">
        <f aca="false">SUM(G2453:G2454)</f>
        <v>751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751</v>
      </c>
      <c r="K2452" s="564" t="n">
        <f aca="false">SUM(K2453:K2454)</f>
        <v>0</v>
      </c>
      <c r="L2452" s="911" t="n">
        <f aca="false">SUM(L2453:L2454)</f>
        <v>751</v>
      </c>
      <c r="M2452" s="1459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271</v>
      </c>
      <c r="F2453" s="812"/>
      <c r="G2453" s="800" t="n">
        <v>271</v>
      </c>
      <c r="H2453" s="1460"/>
      <c r="I2453" s="812"/>
      <c r="J2453" s="800" t="n">
        <v>271</v>
      </c>
      <c r="K2453" s="1460"/>
      <c r="L2453" s="745" t="n">
        <f aca="false">I2453+J2453+K2453</f>
        <v>271</v>
      </c>
      <c r="M2453" s="1459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480</v>
      </c>
      <c r="F2454" s="808"/>
      <c r="G2454" s="809" t="n">
        <v>480</v>
      </c>
      <c r="H2454" s="1461"/>
      <c r="I2454" s="808"/>
      <c r="J2454" s="809" t="n">
        <v>480</v>
      </c>
      <c r="K2454" s="1461"/>
      <c r="L2454" s="773" t="n">
        <f aca="false">I2454+J2454+K2454</f>
        <v>480</v>
      </c>
      <c r="M2454" s="1459" t="n">
        <f aca="false">(IF($E2454&lt;&gt;0,$M$2,IF($L2454&lt;&gt;0,$M$2,"")))</f>
        <v>1</v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5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0"/>
      <c r="I2456" s="812"/>
      <c r="J2456" s="800"/>
      <c r="K2456" s="1460"/>
      <c r="L2456" s="745" t="n">
        <f aca="false">I2456+J2456+K2456</f>
        <v>0</v>
      </c>
      <c r="M2456" s="145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2"/>
      <c r="I2457" s="801"/>
      <c r="J2457" s="756"/>
      <c r="K2457" s="1462"/>
      <c r="L2457" s="752" t="n">
        <f aca="false">I2457+J2457+K2457</f>
        <v>0</v>
      </c>
      <c r="M2457" s="1459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2"/>
      <c r="I2458" s="801"/>
      <c r="J2458" s="756"/>
      <c r="K2458" s="1462"/>
      <c r="L2458" s="752" t="n">
        <f aca="false">I2458+J2458+K2458</f>
        <v>0</v>
      </c>
      <c r="M2458" s="145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2"/>
      <c r="I2459" s="801"/>
      <c r="J2459" s="756"/>
      <c r="K2459" s="1462"/>
      <c r="L2459" s="752" t="n">
        <f aca="false">I2459+J2459+K2459</f>
        <v>0</v>
      </c>
      <c r="M2459" s="1459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61"/>
      <c r="I2460" s="808"/>
      <c r="J2460" s="809"/>
      <c r="K2460" s="1461"/>
      <c r="L2460" s="773" t="n">
        <f aca="false">I2460+J2460+K2460</f>
        <v>0</v>
      </c>
      <c r="M2460" s="1459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126</v>
      </c>
      <c r="F2461" s="912" t="n">
        <f aca="false">SUM(F2462:F2468)</f>
        <v>0</v>
      </c>
      <c r="G2461" s="913" t="n">
        <f aca="false">SUM(G2462:G2468)</f>
        <v>126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126</v>
      </c>
      <c r="K2461" s="564" t="n">
        <f aca="false">SUM(K2462:K2468)</f>
        <v>0</v>
      </c>
      <c r="L2461" s="911" t="n">
        <f aca="false">SUM(L2462:L2468)</f>
        <v>126</v>
      </c>
      <c r="M2461" s="1459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76</v>
      </c>
      <c r="F2462" s="812"/>
      <c r="G2462" s="800" t="n">
        <v>76</v>
      </c>
      <c r="H2462" s="1460"/>
      <c r="I2462" s="812"/>
      <c r="J2462" s="800" t="n">
        <v>76</v>
      </c>
      <c r="K2462" s="1460"/>
      <c r="L2462" s="745" t="n">
        <f aca="false">I2462+J2462+K2462</f>
        <v>76</v>
      </c>
      <c r="M2462" s="1459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2"/>
      <c r="I2463" s="801"/>
      <c r="J2463" s="756"/>
      <c r="K2463" s="1462"/>
      <c r="L2463" s="752" t="n">
        <f aca="false">I2463+J2463+K2463</f>
        <v>0</v>
      </c>
      <c r="M2463" s="145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59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31</v>
      </c>
      <c r="F2465" s="801"/>
      <c r="G2465" s="756" t="n">
        <v>31</v>
      </c>
      <c r="H2465" s="1462"/>
      <c r="I2465" s="801"/>
      <c r="J2465" s="756" t="n">
        <v>31</v>
      </c>
      <c r="K2465" s="1462"/>
      <c r="L2465" s="752" t="n">
        <f aca="false">I2465+J2465+K2465</f>
        <v>31</v>
      </c>
      <c r="M2465" s="1459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19</v>
      </c>
      <c r="F2466" s="801"/>
      <c r="G2466" s="756" t="n">
        <v>19</v>
      </c>
      <c r="H2466" s="1462"/>
      <c r="I2466" s="801"/>
      <c r="J2466" s="756" t="n">
        <v>19</v>
      </c>
      <c r="K2466" s="1462"/>
      <c r="L2466" s="752" t="n">
        <f aca="false">I2466+J2466+K2466</f>
        <v>19</v>
      </c>
      <c r="M2466" s="1459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59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1"/>
      <c r="I2468" s="808"/>
      <c r="J2468" s="809"/>
      <c r="K2468" s="1461"/>
      <c r="L2468" s="773" t="n">
        <f aca="false">I2468+J2468+K2468</f>
        <v>0</v>
      </c>
      <c r="M2468" s="1459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3"/>
      <c r="G2469" s="1464"/>
      <c r="H2469" s="1465"/>
      <c r="I2469" s="1463"/>
      <c r="J2469" s="1464"/>
      <c r="K2469" s="1465"/>
      <c r="L2469" s="945" t="n">
        <f aca="false">I2469+J2469+K2469</f>
        <v>0</v>
      </c>
      <c r="M2469" s="1459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2808</v>
      </c>
      <c r="F2470" s="912" t="n">
        <f aca="false">SUM(F2471:F2487)</f>
        <v>0</v>
      </c>
      <c r="G2470" s="913" t="n">
        <f aca="false">SUM(G2471:G2487)</f>
        <v>2808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2808</v>
      </c>
      <c r="K2470" s="564" t="n">
        <f aca="false">SUM(K2471:K2487)</f>
        <v>0</v>
      </c>
      <c r="L2470" s="945" t="n">
        <f aca="false">SUM(L2471:L2487)</f>
        <v>2808</v>
      </c>
      <c r="M2470" s="1459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0"/>
      <c r="I2471" s="812"/>
      <c r="J2471" s="800"/>
      <c r="K2471" s="1460"/>
      <c r="L2471" s="745" t="n">
        <f aca="false">I2471+J2471+K2471</f>
        <v>0</v>
      </c>
      <c r="M2471" s="145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2"/>
      <c r="I2472" s="801"/>
      <c r="J2472" s="756"/>
      <c r="K2472" s="1462"/>
      <c r="L2472" s="752" t="n">
        <f aca="false">I2472+J2472+K2472</f>
        <v>0</v>
      </c>
      <c r="M2472" s="145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2"/>
      <c r="I2473" s="801"/>
      <c r="J2473" s="756"/>
      <c r="K2473" s="1462"/>
      <c r="L2473" s="752" t="n">
        <f aca="false">I2473+J2473+K2473</f>
        <v>0</v>
      </c>
      <c r="M2473" s="145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2"/>
      <c r="I2474" s="801"/>
      <c r="J2474" s="756"/>
      <c r="K2474" s="1462"/>
      <c r="L2474" s="752" t="n">
        <f aca="false">I2474+J2474+K2474</f>
        <v>0</v>
      </c>
      <c r="M2474" s="145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2"/>
      <c r="I2475" s="801"/>
      <c r="J2475" s="756"/>
      <c r="K2475" s="1462"/>
      <c r="L2475" s="752" t="n">
        <f aca="false">I2475+J2475+K2475</f>
        <v>0</v>
      </c>
      <c r="M2475" s="1459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451</v>
      </c>
      <c r="F2476" s="1294"/>
      <c r="G2476" s="1287" t="n">
        <v>451</v>
      </c>
      <c r="H2476" s="1466"/>
      <c r="I2476" s="1294"/>
      <c r="J2476" s="1287" t="n">
        <v>451</v>
      </c>
      <c r="K2476" s="1466"/>
      <c r="L2476" s="761" t="n">
        <f aca="false">I2476+J2476+K2476</f>
        <v>451</v>
      </c>
      <c r="M2476" s="1459" t="n">
        <f aca="false">(IF($E2476&lt;&gt;0,$M$2,IF($L2476&lt;&gt;0,$M$2,"")))</f>
        <v>1</v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357</v>
      </c>
      <c r="F2477" s="1326"/>
      <c r="G2477" s="1303" t="n">
        <v>2357</v>
      </c>
      <c r="H2477" s="1467"/>
      <c r="I2477" s="1326"/>
      <c r="J2477" s="1303" t="n">
        <v>2357</v>
      </c>
      <c r="K2477" s="1467"/>
      <c r="L2477" s="954" t="n">
        <f aca="false">I2477+J2477+K2477</f>
        <v>2357</v>
      </c>
      <c r="M2477" s="1459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8"/>
      <c r="I2478" s="1153"/>
      <c r="J2478" s="1154"/>
      <c r="K2478" s="1468"/>
      <c r="L2478" s="960" t="n">
        <f aca="false">I2478+J2478+K2478</f>
        <v>0</v>
      </c>
      <c r="M2478" s="145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7"/>
      <c r="I2479" s="1326"/>
      <c r="J2479" s="1303"/>
      <c r="K2479" s="1467"/>
      <c r="L2479" s="954" t="n">
        <f aca="false">I2479+J2479+K2479</f>
        <v>0</v>
      </c>
      <c r="M2479" s="145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2"/>
      <c r="I2480" s="801"/>
      <c r="J2480" s="756"/>
      <c r="K2480" s="1462"/>
      <c r="L2480" s="752" t="n">
        <f aca="false">I2480+J2480+K2480</f>
        <v>0</v>
      </c>
      <c r="M2480" s="145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8"/>
      <c r="I2481" s="1153"/>
      <c r="J2481" s="1154"/>
      <c r="K2481" s="1468"/>
      <c r="L2481" s="960" t="n">
        <f aca="false">I2481+J2481+K2481</f>
        <v>0</v>
      </c>
      <c r="M2481" s="145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7"/>
      <c r="I2482" s="1326"/>
      <c r="J2482" s="1303"/>
      <c r="K2482" s="1467"/>
      <c r="L2482" s="954" t="n">
        <f aca="false">I2482+J2482+K2482</f>
        <v>0</v>
      </c>
      <c r="M2482" s="145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8"/>
      <c r="I2483" s="1153"/>
      <c r="J2483" s="1154"/>
      <c r="K2483" s="1468"/>
      <c r="L2483" s="960" t="n">
        <f aca="false">I2483+J2483+K2483</f>
        <v>0</v>
      </c>
      <c r="M2483" s="145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69"/>
      <c r="I2484" s="1299"/>
      <c r="J2484" s="1300"/>
      <c r="K2484" s="1469"/>
      <c r="L2484" s="969" t="n">
        <f aca="false">I2484+J2484+K2484</f>
        <v>0</v>
      </c>
      <c r="M2484" s="145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7"/>
      <c r="I2485" s="1326"/>
      <c r="J2485" s="1303"/>
      <c r="K2485" s="1467"/>
      <c r="L2485" s="954" t="n">
        <f aca="false">I2485+J2485+K2485</f>
        <v>0</v>
      </c>
      <c r="M2485" s="145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2"/>
      <c r="I2486" s="801"/>
      <c r="J2486" s="756"/>
      <c r="K2486" s="1462"/>
      <c r="L2486" s="752" t="n">
        <f aca="false">I2486+J2486+K2486</f>
        <v>0</v>
      </c>
      <c r="M2486" s="145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61"/>
      <c r="I2487" s="808"/>
      <c r="J2487" s="809"/>
      <c r="K2487" s="1461"/>
      <c r="L2487" s="773" t="n">
        <f aca="false">I2487+J2487+K2487</f>
        <v>0</v>
      </c>
      <c r="M2487" s="145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5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0"/>
      <c r="I2489" s="812"/>
      <c r="J2489" s="800"/>
      <c r="K2489" s="1460"/>
      <c r="L2489" s="745" t="n">
        <f aca="false">I2489+J2489+K2489</f>
        <v>0</v>
      </c>
      <c r="M2489" s="145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2"/>
      <c r="I2490" s="801"/>
      <c r="J2490" s="756"/>
      <c r="K2490" s="1462"/>
      <c r="L2490" s="752" t="n">
        <f aca="false">I2490+J2490+K2490</f>
        <v>0</v>
      </c>
      <c r="M2490" s="145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1"/>
      <c r="I2491" s="808"/>
      <c r="J2491" s="809"/>
      <c r="K2491" s="1461"/>
      <c r="L2491" s="773" t="n">
        <f aca="false">I2491+J2491+K2491</f>
        <v>0</v>
      </c>
      <c r="M2491" s="145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5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0"/>
      <c r="I2493" s="812"/>
      <c r="J2493" s="800"/>
      <c r="K2493" s="1460"/>
      <c r="L2493" s="745" t="n">
        <f aca="false">I2493+J2493+K2493</f>
        <v>0</v>
      </c>
      <c r="M2493" s="1459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2"/>
      <c r="I2494" s="801"/>
      <c r="J2494" s="756"/>
      <c r="K2494" s="1462"/>
      <c r="L2494" s="752" t="n">
        <f aca="false">I2494+J2494+K2494</f>
        <v>0</v>
      </c>
      <c r="M2494" s="145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5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5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1"/>
      <c r="I2497" s="808"/>
      <c r="J2497" s="809"/>
      <c r="K2497" s="1461"/>
      <c r="L2497" s="773" t="n">
        <f aca="false">I2497+J2497+K2497</f>
        <v>0</v>
      </c>
      <c r="M2497" s="145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5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0"/>
      <c r="I2499" s="812"/>
      <c r="J2499" s="800"/>
      <c r="K2499" s="1460"/>
      <c r="L2499" s="745" t="n">
        <f aca="false">I2499+J2499+K2499</f>
        <v>0</v>
      </c>
      <c r="M2499" s="145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1"/>
      <c r="I2500" s="808"/>
      <c r="J2500" s="809"/>
      <c r="K2500" s="1461"/>
      <c r="L2500" s="773" t="n">
        <f aca="false">I2500+J2500+K2500</f>
        <v>0</v>
      </c>
      <c r="M2500" s="145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3"/>
      <c r="G2501" s="1464"/>
      <c r="H2501" s="1465"/>
      <c r="I2501" s="1463"/>
      <c r="J2501" s="1464"/>
      <c r="K2501" s="1465"/>
      <c r="L2501" s="945" t="n">
        <f aca="false">I2501+J2501+K2501</f>
        <v>0</v>
      </c>
      <c r="M2501" s="1459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3"/>
      <c r="G2502" s="1464"/>
      <c r="H2502" s="1465"/>
      <c r="I2502" s="1463"/>
      <c r="J2502" s="1464"/>
      <c r="K2502" s="1465"/>
      <c r="L2502" s="945" t="n">
        <f aca="false">I2502+J2502+K2502</f>
        <v>0</v>
      </c>
      <c r="M2502" s="1459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3"/>
      <c r="G2503" s="1464"/>
      <c r="H2503" s="1465"/>
      <c r="I2503" s="1463"/>
      <c r="J2503" s="1464"/>
      <c r="K2503" s="1465"/>
      <c r="L2503" s="945" t="n">
        <f aca="false">I2503+J2503+K2503</f>
        <v>0</v>
      </c>
      <c r="M2503" s="1459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6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5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0" t="s">
        <v>632</v>
      </c>
      <c r="E2505" s="745" t="n">
        <f aca="false">F2505+G2505+H2505</f>
        <v>0</v>
      </c>
      <c r="F2505" s="812"/>
      <c r="G2505" s="800"/>
      <c r="H2505" s="1460"/>
      <c r="I2505" s="812"/>
      <c r="J2505" s="800"/>
      <c r="K2505" s="1460"/>
      <c r="L2505" s="745" t="n">
        <f aca="false">I2505+J2505+K2505</f>
        <v>0</v>
      </c>
      <c r="M2505" s="145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71" t="s">
        <v>633</v>
      </c>
      <c r="E2506" s="752" t="n">
        <f aca="false">F2506+G2506+H2506</f>
        <v>0</v>
      </c>
      <c r="F2506" s="801"/>
      <c r="G2506" s="756"/>
      <c r="H2506" s="1462"/>
      <c r="I2506" s="801"/>
      <c r="J2506" s="756"/>
      <c r="K2506" s="1462"/>
      <c r="L2506" s="752" t="n">
        <f aca="false">I2506+J2506+K2506</f>
        <v>0</v>
      </c>
      <c r="M2506" s="1459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61"/>
      <c r="I2507" s="808"/>
      <c r="J2507" s="809"/>
      <c r="K2507" s="1461"/>
      <c r="L2507" s="773" t="n">
        <f aca="false">I2507+J2507+K2507</f>
        <v>0</v>
      </c>
      <c r="M2507" s="145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5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0"/>
      <c r="I2509" s="812"/>
      <c r="J2509" s="800"/>
      <c r="K2509" s="1460"/>
      <c r="L2509" s="745" t="n">
        <f aca="false">I2509+J2509+K2509</f>
        <v>0</v>
      </c>
      <c r="M2509" s="145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0"/>
      <c r="I2510" s="812"/>
      <c r="J2510" s="800"/>
      <c r="K2510" s="1460"/>
      <c r="L2510" s="745" t="n">
        <f aca="false">I2510+J2510+K2510</f>
        <v>0</v>
      </c>
      <c r="M2510" s="1459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8"/>
      <c r="I2511" s="1153"/>
      <c r="J2511" s="1154"/>
      <c r="K2511" s="1468"/>
      <c r="L2511" s="960" t="n">
        <f aca="false">I2511+J2511+K2511</f>
        <v>0</v>
      </c>
      <c r="M2511" s="1459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2"/>
      <c r="I2512" s="1366"/>
      <c r="J2512" s="1367"/>
      <c r="K2512" s="1472"/>
      <c r="L2512" s="990" t="n">
        <f aca="false">I2512+J2512+K2512</f>
        <v>0</v>
      </c>
      <c r="M2512" s="145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69"/>
      <c r="I2513" s="1299"/>
      <c r="J2513" s="1300"/>
      <c r="K2513" s="1469"/>
      <c r="L2513" s="969" t="n">
        <f aca="false">I2513+J2513+K2513</f>
        <v>0</v>
      </c>
      <c r="M2513" s="145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7</v>
      </c>
      <c r="E2514" s="954" t="n">
        <f aca="false">F2514+G2514+H2514</f>
        <v>0</v>
      </c>
      <c r="F2514" s="1326"/>
      <c r="G2514" s="1303"/>
      <c r="H2514" s="1467"/>
      <c r="I2514" s="1326"/>
      <c r="J2514" s="1303"/>
      <c r="K2514" s="1467"/>
      <c r="L2514" s="954" t="n">
        <f aca="false">I2514+J2514+K2514</f>
        <v>0</v>
      </c>
      <c r="M2514" s="145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7"/>
      <c r="I2515" s="1326"/>
      <c r="J2515" s="1303"/>
      <c r="K2515" s="1467"/>
      <c r="L2515" s="954" t="n">
        <f aca="false">I2515+J2515+K2515</f>
        <v>0</v>
      </c>
      <c r="M2515" s="1459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1"/>
      <c r="I2516" s="808"/>
      <c r="J2516" s="809"/>
      <c r="K2516" s="1461"/>
      <c r="L2516" s="773" t="n">
        <f aca="false">I2516+J2516+K2516</f>
        <v>0</v>
      </c>
      <c r="M2516" s="145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5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5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5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59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8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5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5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5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3"/>
      <c r="G2524" s="1464"/>
      <c r="H2524" s="1465"/>
      <c r="I2524" s="1463"/>
      <c r="J2524" s="1464"/>
      <c r="K2524" s="1465"/>
      <c r="L2524" s="945" t="n">
        <f aca="false">I2524+J2524+K2524</f>
        <v>0</v>
      </c>
      <c r="M2524" s="1459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59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59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0"/>
      <c r="I2527" s="812"/>
      <c r="J2527" s="800"/>
      <c r="K2527" s="1460"/>
      <c r="L2527" s="745" t="n">
        <f aca="false">I2527+J2527+K2527</f>
        <v>0</v>
      </c>
      <c r="M2527" s="1459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2"/>
      <c r="I2528" s="801"/>
      <c r="J2528" s="756"/>
      <c r="K2528" s="1462"/>
      <c r="L2528" s="752" t="n">
        <f aca="false">I2528+J2528+K2528</f>
        <v>0</v>
      </c>
      <c r="M2528" s="1459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2"/>
      <c r="I2529" s="801"/>
      <c r="J2529" s="756"/>
      <c r="K2529" s="1462"/>
      <c r="L2529" s="752" t="n">
        <f aca="false">I2529+J2529+K2529</f>
        <v>0</v>
      </c>
      <c r="M2529" s="1459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2"/>
      <c r="I2530" s="801"/>
      <c r="J2530" s="756"/>
      <c r="K2530" s="1462"/>
      <c r="L2530" s="752" t="n">
        <f aca="false">I2530+J2530+K2530</f>
        <v>0</v>
      </c>
      <c r="M2530" s="1459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2"/>
      <c r="I2531" s="801"/>
      <c r="J2531" s="756"/>
      <c r="K2531" s="1462"/>
      <c r="L2531" s="752" t="n">
        <f aca="false">I2531+J2531+K2531</f>
        <v>0</v>
      </c>
      <c r="M2531" s="1459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1"/>
      <c r="I2532" s="808"/>
      <c r="J2532" s="809"/>
      <c r="K2532" s="1461"/>
      <c r="L2532" s="773" t="n">
        <f aca="false">I2532+J2532+K2532</f>
        <v>0</v>
      </c>
      <c r="M2532" s="1459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59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0"/>
      <c r="I2534" s="812"/>
      <c r="J2534" s="800"/>
      <c r="K2534" s="1460"/>
      <c r="L2534" s="745" t="n">
        <f aca="false">I2534+J2534+K2534</f>
        <v>0</v>
      </c>
      <c r="M2534" s="1459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2"/>
      <c r="I2535" s="801"/>
      <c r="J2535" s="756"/>
      <c r="K2535" s="1462"/>
      <c r="L2535" s="752" t="n">
        <f aca="false">I2535+J2535+K2535</f>
        <v>0</v>
      </c>
      <c r="M2535" s="1459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1"/>
      <c r="I2536" s="808"/>
      <c r="J2536" s="809"/>
      <c r="K2536" s="1461"/>
      <c r="L2536" s="773" t="n">
        <f aca="false">I2536+J2536+K2536</f>
        <v>0</v>
      </c>
      <c r="M2536" s="1459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3"/>
      <c r="G2537" s="1464"/>
      <c r="H2537" s="1465"/>
      <c r="I2537" s="1463"/>
      <c r="J2537" s="1464"/>
      <c r="K2537" s="1465"/>
      <c r="L2537" s="945" t="n">
        <f aca="false">I2537+J2537+K2537</f>
        <v>0</v>
      </c>
      <c r="M2537" s="1459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3"/>
      <c r="G2538" s="1464"/>
      <c r="H2538" s="1465"/>
      <c r="I2538" s="1463"/>
      <c r="J2538" s="1464"/>
      <c r="K2538" s="1465"/>
      <c r="L2538" s="945" t="n">
        <f aca="false">I2538+J2538+K2538</f>
        <v>0</v>
      </c>
      <c r="M2538" s="1459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3"/>
      <c r="G2539" s="1464"/>
      <c r="H2539" s="1465"/>
      <c r="I2539" s="1463"/>
      <c r="J2539" s="1464"/>
      <c r="K2539" s="1465"/>
      <c r="L2539" s="945" t="n">
        <f aca="false">I2539+J2539+K2539</f>
        <v>0</v>
      </c>
      <c r="M2539" s="1459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59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0"/>
      <c r="I2541" s="812"/>
      <c r="J2541" s="800"/>
      <c r="K2541" s="1460"/>
      <c r="L2541" s="745" t="n">
        <f aca="false">I2541+J2541+K2541</f>
        <v>0</v>
      </c>
      <c r="M2541" s="1459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1"/>
      <c r="I2542" s="808"/>
      <c r="J2542" s="809"/>
      <c r="K2542" s="1461"/>
      <c r="L2542" s="773" t="n">
        <f aca="false">I2542+J2542+K2542</f>
        <v>0</v>
      </c>
      <c r="M2542" s="1459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3"/>
      <c r="G2543" s="1464"/>
      <c r="H2543" s="1465"/>
      <c r="I2543" s="1463"/>
      <c r="J2543" s="1464"/>
      <c r="K2543" s="1465"/>
      <c r="L2543" s="945" t="n">
        <f aca="false">I2543+J2543+K2543</f>
        <v>0</v>
      </c>
      <c r="M2543" s="1459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59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0"/>
      <c r="I2545" s="812"/>
      <c r="J2545" s="800"/>
      <c r="K2545" s="1460"/>
      <c r="L2545" s="745" t="n">
        <f aca="false">I2545+J2545+K2545</f>
        <v>0</v>
      </c>
      <c r="M2545" s="1459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2"/>
      <c r="I2546" s="801"/>
      <c r="J2546" s="756"/>
      <c r="K2546" s="1462"/>
      <c r="L2546" s="752" t="n">
        <f aca="false">I2546+J2546+K2546</f>
        <v>0</v>
      </c>
      <c r="M2546" s="1459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2"/>
      <c r="I2547" s="801"/>
      <c r="J2547" s="756"/>
      <c r="K2547" s="1462"/>
      <c r="L2547" s="752" t="n">
        <f aca="false">I2547+J2547+K2547</f>
        <v>0</v>
      </c>
      <c r="M2547" s="1459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2"/>
      <c r="I2548" s="801"/>
      <c r="J2548" s="756"/>
      <c r="K2548" s="1462"/>
      <c r="L2548" s="752" t="n">
        <f aca="false">I2548+J2548+K2548</f>
        <v>0</v>
      </c>
      <c r="M2548" s="1459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2"/>
      <c r="I2549" s="801"/>
      <c r="J2549" s="756"/>
      <c r="K2549" s="1462"/>
      <c r="L2549" s="752" t="n">
        <f aca="false">I2549+J2549+K2549</f>
        <v>0</v>
      </c>
      <c r="M2549" s="1459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2"/>
      <c r="I2550" s="801"/>
      <c r="J2550" s="756"/>
      <c r="K2550" s="1462"/>
      <c r="L2550" s="752" t="n">
        <f aca="false">I2550+J2550+K2550</f>
        <v>0</v>
      </c>
      <c r="M2550" s="145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1"/>
      <c r="I2551" s="808"/>
      <c r="J2551" s="809"/>
      <c r="K2551" s="1461"/>
      <c r="L2551" s="773" t="n">
        <f aca="false">I2551+J2551+K2551</f>
        <v>0</v>
      </c>
      <c r="M2551" s="145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59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0"/>
      <c r="I2553" s="812"/>
      <c r="J2553" s="800"/>
      <c r="K2553" s="1460"/>
      <c r="L2553" s="745" t="n">
        <f aca="false">I2553+J2553+K2553</f>
        <v>0</v>
      </c>
      <c r="M2553" s="145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1"/>
      <c r="I2554" s="808"/>
      <c r="J2554" s="809"/>
      <c r="K2554" s="1461"/>
      <c r="L2554" s="773" t="n">
        <f aca="false">I2554+J2554+K2554</f>
        <v>0</v>
      </c>
      <c r="M2554" s="145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3"/>
      <c r="G2555" s="1464"/>
      <c r="H2555" s="1465"/>
      <c r="I2555" s="1463"/>
      <c r="J2555" s="1464"/>
      <c r="K2555" s="1465"/>
      <c r="L2555" s="945" t="n">
        <f aca="false">I2555+J2555+K2555</f>
        <v>0</v>
      </c>
      <c r="M2555" s="1459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59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0"/>
      <c r="I2557" s="812"/>
      <c r="J2557" s="800"/>
      <c r="K2557" s="1460"/>
      <c r="L2557" s="745" t="n">
        <f aca="false">I2557+J2557+K2557</f>
        <v>0</v>
      </c>
      <c r="M2557" s="1459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2"/>
      <c r="I2558" s="801"/>
      <c r="J2558" s="756"/>
      <c r="K2558" s="1462"/>
      <c r="L2558" s="752" t="n">
        <f aca="false">I2558+J2558+K2558</f>
        <v>0</v>
      </c>
      <c r="M2558" s="145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2"/>
      <c r="I2559" s="801"/>
      <c r="J2559" s="756"/>
      <c r="K2559" s="1462"/>
      <c r="L2559" s="752" t="n">
        <f aca="false">I2559+J2559+K2559</f>
        <v>0</v>
      </c>
      <c r="M2559" s="1459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1"/>
      <c r="I2560" s="808"/>
      <c r="J2560" s="809"/>
      <c r="K2560" s="1461"/>
      <c r="L2560" s="773" t="n">
        <f aca="false">I2560+J2560+K2560</f>
        <v>0</v>
      </c>
      <c r="M2560" s="1459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59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59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59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59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3"/>
      <c r="F2565" s="1473"/>
      <c r="G2565" s="1473"/>
      <c r="H2565" s="1473"/>
      <c r="I2565" s="1473"/>
      <c r="J2565" s="1473"/>
      <c r="K2565" s="1473"/>
      <c r="L2565" s="1474"/>
      <c r="M2565" s="1459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5"/>
      <c r="G2566" s="1476"/>
      <c r="H2566" s="1477"/>
      <c r="I2566" s="1202" t="n">
        <v>0</v>
      </c>
      <c r="J2566" s="1478" t="n">
        <v>0</v>
      </c>
      <c r="K2566" s="1177" t="n">
        <v>0</v>
      </c>
      <c r="L2566" s="945" t="n">
        <f aca="false">I2566+J2566+K2566</f>
        <v>0</v>
      </c>
      <c r="M2566" s="145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9"/>
      <c r="C2567" s="1480"/>
      <c r="D2567" s="1481"/>
      <c r="E2567" s="906"/>
      <c r="F2567" s="906"/>
      <c r="G2567" s="906"/>
      <c r="H2567" s="906"/>
      <c r="I2567" s="906"/>
      <c r="J2567" s="906"/>
      <c r="K2567" s="906"/>
      <c r="L2567" s="907"/>
      <c r="M2567" s="1459" t="str">
        <f aca="false">(IF($E2567&lt;&gt;0,$M$2,IF($L2567&lt;&gt;0,$M$2,"")))</f>
        <v/>
      </c>
      <c r="N2567" s="1482" t="str">
        <f aca="false">LEFT(C2449,1)</f>
        <v>1</v>
      </c>
    </row>
    <row r="2568" customFormat="false" ht="15.75" hidden="true" customHeight="false" outlineLevel="0" collapsed="false">
      <c r="A2568" s="816" t="n">
        <v>745</v>
      </c>
      <c r="B2568" s="1483"/>
      <c r="C2568" s="687"/>
      <c r="D2568" s="1484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3"/>
      <c r="C2569" s="687"/>
      <c r="D2569" s="1484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5"/>
      <c r="C2570" s="1039" t="s">
        <v>573</v>
      </c>
      <c r="D2570" s="1486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3685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3685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3685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3685</v>
      </c>
      <c r="M2570" s="1487" t="n">
        <f aca="false">(IF($E2570&lt;&gt;0,$M$2,IF($L2570&lt;&gt;0,$M$2,"")))</f>
        <v>1</v>
      </c>
      <c r="N2570" s="1488"/>
    </row>
    <row r="2571" customFormat="false" ht="19.5" hidden="false" customHeight="false" outlineLevel="0" collapsed="false">
      <c r="A2571" s="816" t="n">
        <v>760</v>
      </c>
      <c r="B2571" s="1489" t="s">
        <v>929</v>
      </c>
      <c r="C2571" s="1490"/>
      <c r="L2571" s="1082"/>
      <c r="M2571" s="1487" t="n">
        <f aca="false">(IF($E2570&lt;&gt;0,$M$2,IF($L2570&lt;&gt;0,$M$2,"")))</f>
        <v>1</v>
      </c>
      <c r="N2571" s="1488"/>
    </row>
    <row r="2572" customFormat="false" ht="18.75" hidden="false" customHeight="false" outlineLevel="0" collapsed="false">
      <c r="A2572" s="815" t="n">
        <v>765</v>
      </c>
      <c r="B2572" s="1491"/>
      <c r="C2572" s="1491"/>
      <c r="D2572" s="1492"/>
      <c r="E2572" s="1491"/>
      <c r="F2572" s="1491"/>
      <c r="G2572" s="1491"/>
      <c r="H2572" s="1491"/>
      <c r="I2572" s="1491"/>
      <c r="J2572" s="1491"/>
      <c r="K2572" s="1491"/>
      <c r="L2572" s="1493"/>
      <c r="M2572" s="1487" t="n">
        <f aca="false">(IF($E2570&lt;&gt;0,$M$2,IF($L2570&lt;&gt;0,$M$2,"")))</f>
        <v>1</v>
      </c>
      <c r="N2572" s="1488"/>
    </row>
    <row r="2573" customFormat="false" ht="18.75" hidden="true" customHeight="false" outlineLevel="0" collapsed="false">
      <c r="A2573" s="815" t="n">
        <v>775</v>
      </c>
      <c r="B2573" s="1488"/>
      <c r="C2573" s="1488"/>
      <c r="D2573" s="1488"/>
      <c r="E2573" s="1488"/>
      <c r="F2573" s="1488"/>
      <c r="G2573" s="1488"/>
      <c r="H2573" s="1488"/>
      <c r="I2573" s="1488"/>
      <c r="J2573" s="1488"/>
      <c r="K2573" s="1488"/>
      <c r="L2573" s="1494"/>
      <c r="M2573" s="1495" t="n">
        <f aca="false">(IF(E2570&lt;&gt;0,$G$2,IF(L2570&lt;&gt;0,$G$2,"")))</f>
        <v>0</v>
      </c>
      <c r="N2573" s="1488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7"/>
      <c r="F2574" s="1427"/>
      <c r="G2574" s="1427"/>
      <c r="H2574" s="1427"/>
      <c r="I2574" s="1427"/>
      <c r="J2574" s="1427"/>
      <c r="K2574" s="1427"/>
      <c r="L2574" s="142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8"/>
      <c r="D2575" s="1429"/>
      <c r="E2575" s="1427"/>
      <c r="F2575" s="1427"/>
      <c r="G2575" s="1427"/>
      <c r="H2575" s="1427"/>
      <c r="I2575" s="1427"/>
      <c r="J2575" s="1427"/>
      <c r="K2575" s="1427"/>
      <c r="L2575" s="142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0" t="s">
        <v>919</v>
      </c>
      <c r="I2577" s="1431"/>
      <c r="J2577" s="143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382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3" t="str">
        <f aca="false">$B$12</f>
        <v>Столична община</v>
      </c>
      <c r="C2581" s="1433"/>
      <c r="D2581" s="1433"/>
      <c r="E2581" s="1080" t="s">
        <v>576</v>
      </c>
      <c r="F2581" s="143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20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1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7"/>
      <c r="C2588" s="1438" t="str">
        <f aca="false">VLOOKUP(D2588,OP_LIST2,2,FALSE())</f>
        <v>98313</v>
      </c>
      <c r="D2588" s="1439" t="s">
        <v>944</v>
      </c>
      <c r="E2588" s="1035"/>
      <c r="F2588" s="1440"/>
      <c r="G2588" s="1441"/>
      <c r="H2588" s="1442"/>
      <c r="I2588" s="1440"/>
      <c r="J2588" s="1441"/>
      <c r="K2588" s="1442"/>
      <c r="L2588" s="144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4" t="s">
        <v>923</v>
      </c>
      <c r="C2589" s="1445" t="n">
        <f aca="false">VLOOKUP(D2590,EBK_DEIN2,2,FALSE())</f>
        <v>3311</v>
      </c>
      <c r="D2589" s="1446" t="str">
        <f aca="false">VLOOKUP(D2588,OP_LIST3,3,FALSE())</f>
        <v>ПЕРИОД 2014-2020</v>
      </c>
      <c r="E2589" s="1035"/>
      <c r="F2589" s="1447"/>
      <c r="G2589" s="1448"/>
      <c r="H2589" s="1449"/>
      <c r="I2589" s="1447"/>
      <c r="J2589" s="1448"/>
      <c r="K2589" s="1449"/>
      <c r="L2589" s="144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0"/>
      <c r="C2590" s="1451" t="n">
        <f aca="false">+C2589</f>
        <v>3311</v>
      </c>
      <c r="D2590" s="1452" t="s">
        <v>935</v>
      </c>
      <c r="E2590" s="1035"/>
      <c r="F2590" s="1447"/>
      <c r="G2590" s="1448"/>
      <c r="H2590" s="1449"/>
      <c r="I2590" s="1447"/>
      <c r="J2590" s="1448"/>
      <c r="K2590" s="1449"/>
      <c r="L2590" s="144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3"/>
      <c r="C2591" s="1454"/>
      <c r="D2591" s="1455" t="s">
        <v>925</v>
      </c>
      <c r="E2591" s="1035"/>
      <c r="F2591" s="1456"/>
      <c r="G2591" s="1457"/>
      <c r="H2591" s="1458"/>
      <c r="I2591" s="1456"/>
      <c r="J2591" s="1457"/>
      <c r="K2591" s="1458"/>
      <c r="L2591" s="1443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39462</v>
      </c>
      <c r="F2592" s="912" t="n">
        <f aca="false">SUM(F2593:F2594)</f>
        <v>20827</v>
      </c>
      <c r="G2592" s="913" t="n">
        <f aca="false">SUM(G2593:G2594)</f>
        <v>18635</v>
      </c>
      <c r="H2592" s="564" t="n">
        <f aca="false">SUM(H2593:H2594)</f>
        <v>0</v>
      </c>
      <c r="I2592" s="912" t="n">
        <f aca="false">SUM(I2593:I2594)</f>
        <v>20827</v>
      </c>
      <c r="J2592" s="913" t="n">
        <f aca="false">SUM(J2593:J2594)</f>
        <v>35272</v>
      </c>
      <c r="K2592" s="564" t="n">
        <f aca="false">SUM(K2593:K2594)</f>
        <v>0</v>
      </c>
      <c r="L2592" s="911" t="n">
        <f aca="false">SUM(L2593:L2594)</f>
        <v>56099</v>
      </c>
      <c r="M2592" s="1459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39462</v>
      </c>
      <c r="F2593" s="812" t="n">
        <v>20827</v>
      </c>
      <c r="G2593" s="800" t="n">
        <v>18635</v>
      </c>
      <c r="H2593" s="1460"/>
      <c r="I2593" s="812" t="n">
        <v>20827</v>
      </c>
      <c r="J2593" s="800" t="n">
        <v>35272</v>
      </c>
      <c r="K2593" s="1460"/>
      <c r="L2593" s="745" t="n">
        <f aca="false">I2593+J2593+K2593</f>
        <v>56099</v>
      </c>
      <c r="M2593" s="1459" t="n">
        <f aca="false">(IF($E2593&lt;&gt;0,$M$2,IF($L2593&lt;&gt;0,$M$2,"")))</f>
        <v>1</v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61"/>
      <c r="I2594" s="808"/>
      <c r="J2594" s="809"/>
      <c r="K2594" s="1461"/>
      <c r="L2594" s="773" t="n">
        <f aca="false">I2594+J2594+K2594</f>
        <v>0</v>
      </c>
      <c r="M2594" s="1459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476</v>
      </c>
      <c r="F2595" s="912" t="n">
        <f aca="false">SUM(F2596:F2600)</f>
        <v>476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476</v>
      </c>
      <c r="J2595" s="913" t="n">
        <f aca="false">SUM(J2596:J2600)</f>
        <v>1025</v>
      </c>
      <c r="K2595" s="564" t="n">
        <f aca="false">SUM(K2596:K2600)</f>
        <v>0</v>
      </c>
      <c r="L2595" s="911" t="n">
        <f aca="false">SUM(L2596:L2600)</f>
        <v>1501</v>
      </c>
      <c r="M2595" s="1459" t="n">
        <f aca="false">(IF($E2595&lt;&gt;0,$M$2,IF($L2595&lt;&gt;0,$M$2,"")))</f>
        <v>1</v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0"/>
      <c r="I2596" s="812"/>
      <c r="J2596" s="800"/>
      <c r="K2596" s="1460"/>
      <c r="L2596" s="745" t="n">
        <f aca="false">I2596+J2596+K2596</f>
        <v>0</v>
      </c>
      <c r="M2596" s="1459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62"/>
      <c r="I2597" s="801"/>
      <c r="J2597" s="756"/>
      <c r="K2597" s="1462"/>
      <c r="L2597" s="752" t="n">
        <f aca="false">I2597+J2597+K2597</f>
        <v>0</v>
      </c>
      <c r="M2597" s="1459" t="str">
        <f aca="false">(IF($E2597&lt;&gt;0,$M$2,IF($L2597&lt;&gt;0,$M$2,"")))</f>
        <v/>
      </c>
      <c r="N2597" s="1069"/>
    </row>
    <row r="2598" customFormat="false" ht="31.5" hidden="fals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352</v>
      </c>
      <c r="F2598" s="801" t="n">
        <v>352</v>
      </c>
      <c r="G2598" s="756"/>
      <c r="H2598" s="1462"/>
      <c r="I2598" s="801" t="n">
        <v>352</v>
      </c>
      <c r="J2598" s="756" t="n">
        <v>354</v>
      </c>
      <c r="K2598" s="1462"/>
      <c r="L2598" s="752" t="n">
        <f aca="false">I2598+J2598+K2598</f>
        <v>706</v>
      </c>
      <c r="M2598" s="1459" t="n">
        <f aca="false">(IF($E2598&lt;&gt;0,$M$2,IF($L2598&lt;&gt;0,$M$2,"")))</f>
        <v>1</v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62"/>
      <c r="I2599" s="801"/>
      <c r="J2599" s="756"/>
      <c r="K2599" s="1462"/>
      <c r="L2599" s="752" t="n">
        <f aca="false">I2599+J2599+K2599</f>
        <v>0</v>
      </c>
      <c r="M2599" s="1459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124</v>
      </c>
      <c r="F2600" s="808" t="n">
        <v>124</v>
      </c>
      <c r="G2600" s="809"/>
      <c r="H2600" s="1461"/>
      <c r="I2600" s="808" t="n">
        <v>124</v>
      </c>
      <c r="J2600" s="809" t="n">
        <v>671</v>
      </c>
      <c r="K2600" s="1461"/>
      <c r="L2600" s="773" t="n">
        <f aca="false">I2600+J2600+K2600</f>
        <v>795</v>
      </c>
      <c r="M2600" s="1459" t="n">
        <f aca="false">(IF($E2600&lt;&gt;0,$M$2,IF($L2600&lt;&gt;0,$M$2,"")))</f>
        <v>1</v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8850</v>
      </c>
      <c r="F2601" s="912" t="n">
        <f aca="false">SUM(F2602:F2608)</f>
        <v>4587</v>
      </c>
      <c r="G2601" s="913" t="n">
        <f aca="false">SUM(G2602:G2608)</f>
        <v>4263</v>
      </c>
      <c r="H2601" s="564" t="n">
        <f aca="false">SUM(H2602:H2608)</f>
        <v>0</v>
      </c>
      <c r="I2601" s="912" t="n">
        <f aca="false">SUM(I2602:I2608)</f>
        <v>4587</v>
      </c>
      <c r="J2601" s="913" t="n">
        <f aca="false">SUM(J2602:J2608)</f>
        <v>8230</v>
      </c>
      <c r="K2601" s="564" t="n">
        <f aca="false">SUM(K2602:K2608)</f>
        <v>0</v>
      </c>
      <c r="L2601" s="911" t="n">
        <f aca="false">SUM(L2602:L2608)</f>
        <v>12817</v>
      </c>
      <c r="M2601" s="1459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4791</v>
      </c>
      <c r="F2602" s="812" t="n">
        <v>2431</v>
      </c>
      <c r="G2602" s="800" t="n">
        <v>2360</v>
      </c>
      <c r="H2602" s="1460"/>
      <c r="I2602" s="812" t="n">
        <v>2431</v>
      </c>
      <c r="J2602" s="800" t="n">
        <v>4371</v>
      </c>
      <c r="K2602" s="1460"/>
      <c r="L2602" s="745" t="n">
        <f aca="false">I2602+J2602+K2602</f>
        <v>6802</v>
      </c>
      <c r="M2602" s="1459" t="n">
        <f aca="false">(IF($E2602&lt;&gt;0,$M$2,IF($L2602&lt;&gt;0,$M$2,"")))</f>
        <v>1</v>
      </c>
      <c r="N2602" s="1069"/>
    </row>
    <row r="2603" customFormat="false" ht="15.75" hidden="fals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998</v>
      </c>
      <c r="F2603" s="801" t="n">
        <v>515</v>
      </c>
      <c r="G2603" s="756" t="n">
        <v>483</v>
      </c>
      <c r="H2603" s="1462"/>
      <c r="I2603" s="801" t="n">
        <v>515</v>
      </c>
      <c r="J2603" s="756" t="n">
        <v>1154</v>
      </c>
      <c r="K2603" s="1462"/>
      <c r="L2603" s="752" t="n">
        <f aca="false">I2603+J2603+K2603</f>
        <v>1669</v>
      </c>
      <c r="M2603" s="1459" t="n">
        <f aca="false">(IF($E2603&lt;&gt;0,$M$2,IF($L2603&lt;&gt;0,$M$2,"")))</f>
        <v>1</v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59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1951</v>
      </c>
      <c r="F2605" s="801" t="n">
        <v>1046</v>
      </c>
      <c r="G2605" s="756" t="n">
        <v>905</v>
      </c>
      <c r="H2605" s="1462"/>
      <c r="I2605" s="801" t="n">
        <v>1046</v>
      </c>
      <c r="J2605" s="756" t="n">
        <v>1753</v>
      </c>
      <c r="K2605" s="1462"/>
      <c r="L2605" s="752" t="n">
        <f aca="false">I2605+J2605+K2605</f>
        <v>2799</v>
      </c>
      <c r="M2605" s="1459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1110</v>
      </c>
      <c r="F2606" s="801" t="n">
        <v>595</v>
      </c>
      <c r="G2606" s="756" t="n">
        <v>515</v>
      </c>
      <c r="H2606" s="1462"/>
      <c r="I2606" s="801" t="n">
        <v>595</v>
      </c>
      <c r="J2606" s="756" t="n">
        <v>952</v>
      </c>
      <c r="K2606" s="1462"/>
      <c r="L2606" s="752" t="n">
        <f aca="false">I2606+J2606+K2606</f>
        <v>1547</v>
      </c>
      <c r="M2606" s="1459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59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1"/>
      <c r="I2608" s="808"/>
      <c r="J2608" s="809"/>
      <c r="K2608" s="1461"/>
      <c r="L2608" s="773" t="n">
        <f aca="false">I2608+J2608+K2608</f>
        <v>0</v>
      </c>
      <c r="M2608" s="1459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3"/>
      <c r="G2609" s="1464"/>
      <c r="H2609" s="1465"/>
      <c r="I2609" s="1463"/>
      <c r="J2609" s="1464"/>
      <c r="K2609" s="1465"/>
      <c r="L2609" s="945" t="n">
        <f aca="false">I2609+J2609+K2609</f>
        <v>0</v>
      </c>
      <c r="M2609" s="1459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33175</v>
      </c>
      <c r="F2610" s="912" t="n">
        <f aca="false">SUM(F2611:F2627)</f>
        <v>15507</v>
      </c>
      <c r="G2610" s="913" t="n">
        <f aca="false">SUM(G2611:G2627)</f>
        <v>17668</v>
      </c>
      <c r="H2610" s="564" t="n">
        <f aca="false">SUM(H2611:H2627)</f>
        <v>0</v>
      </c>
      <c r="I2610" s="912" t="n">
        <f aca="false">SUM(I2611:I2627)</f>
        <v>1143</v>
      </c>
      <c r="J2610" s="913" t="n">
        <f aca="false">SUM(J2611:J2627)</f>
        <v>484</v>
      </c>
      <c r="K2610" s="564" t="n">
        <f aca="false">SUM(K2611:K2627)</f>
        <v>0</v>
      </c>
      <c r="L2610" s="945" t="n">
        <f aca="false">SUM(L2611:L2627)</f>
        <v>1627</v>
      </c>
      <c r="M2610" s="1459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0"/>
      <c r="I2611" s="812"/>
      <c r="J2611" s="800"/>
      <c r="K2611" s="1460"/>
      <c r="L2611" s="745" t="n">
        <f aca="false">I2611+J2611+K2611</f>
        <v>0</v>
      </c>
      <c r="M2611" s="145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2"/>
      <c r="I2612" s="801"/>
      <c r="J2612" s="756"/>
      <c r="K2612" s="1462"/>
      <c r="L2612" s="752" t="n">
        <f aca="false">I2612+J2612+K2612</f>
        <v>0</v>
      </c>
      <c r="M2612" s="1459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2"/>
      <c r="I2613" s="801"/>
      <c r="J2613" s="756"/>
      <c r="K2613" s="1462"/>
      <c r="L2613" s="752" t="n">
        <f aca="false">I2613+J2613+K2613</f>
        <v>0</v>
      </c>
      <c r="M2613" s="145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2"/>
      <c r="I2614" s="801"/>
      <c r="J2614" s="756"/>
      <c r="K2614" s="1462"/>
      <c r="L2614" s="752" t="n">
        <f aca="false">I2614+J2614+K2614</f>
        <v>0</v>
      </c>
      <c r="M2614" s="1459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3298</v>
      </c>
      <c r="F2615" s="801" t="n">
        <v>2312</v>
      </c>
      <c r="G2615" s="756" t="n">
        <v>986</v>
      </c>
      <c r="H2615" s="1462"/>
      <c r="I2615" s="801" t="n">
        <v>1143</v>
      </c>
      <c r="J2615" s="756" t="n">
        <v>484</v>
      </c>
      <c r="K2615" s="1462"/>
      <c r="L2615" s="752" t="n">
        <f aca="false">I2615+J2615+K2615</f>
        <v>1627</v>
      </c>
      <c r="M2615" s="1459" t="n">
        <f aca="false">(IF($E2615&lt;&gt;0,$M$2,IF($L2615&lt;&gt;0,$M$2,"")))</f>
        <v>1</v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6"/>
      <c r="I2616" s="1294"/>
      <c r="J2616" s="1287"/>
      <c r="K2616" s="1466"/>
      <c r="L2616" s="761" t="n">
        <f aca="false">I2616+J2616+K2616</f>
        <v>0</v>
      </c>
      <c r="M2616" s="1459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15507</v>
      </c>
      <c r="F2617" s="1326"/>
      <c r="G2617" s="1303" t="n">
        <v>15507</v>
      </c>
      <c r="H2617" s="1467"/>
      <c r="I2617" s="1326"/>
      <c r="J2617" s="1303"/>
      <c r="K2617" s="1467"/>
      <c r="L2617" s="954" t="n">
        <f aca="false">I2617+J2617+K2617</f>
        <v>0</v>
      </c>
      <c r="M2617" s="1459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8"/>
      <c r="I2618" s="1153"/>
      <c r="J2618" s="1154"/>
      <c r="K2618" s="1468"/>
      <c r="L2618" s="960" t="n">
        <f aca="false">I2618+J2618+K2618</f>
        <v>0</v>
      </c>
      <c r="M2618" s="145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7"/>
      <c r="I2619" s="1326"/>
      <c r="J2619" s="1303"/>
      <c r="K2619" s="1467"/>
      <c r="L2619" s="954" t="n">
        <f aca="false">I2619+J2619+K2619</f>
        <v>0</v>
      </c>
      <c r="M2619" s="145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2"/>
      <c r="I2620" s="801"/>
      <c r="J2620" s="756"/>
      <c r="K2620" s="1462"/>
      <c r="L2620" s="752" t="n">
        <f aca="false">I2620+J2620+K2620</f>
        <v>0</v>
      </c>
      <c r="M2620" s="145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8"/>
      <c r="I2621" s="1153"/>
      <c r="J2621" s="1154"/>
      <c r="K2621" s="1468"/>
      <c r="L2621" s="960" t="n">
        <f aca="false">I2621+J2621+K2621</f>
        <v>0</v>
      </c>
      <c r="M2621" s="145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7"/>
      <c r="I2622" s="1326"/>
      <c r="J2622" s="1303"/>
      <c r="K2622" s="1467"/>
      <c r="L2622" s="954" t="n">
        <f aca="false">I2622+J2622+K2622</f>
        <v>0</v>
      </c>
      <c r="M2622" s="145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8"/>
      <c r="I2623" s="1153"/>
      <c r="J2623" s="1154"/>
      <c r="K2623" s="1468"/>
      <c r="L2623" s="960" t="n">
        <f aca="false">I2623+J2623+K2623</f>
        <v>0</v>
      </c>
      <c r="M2623" s="145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69"/>
      <c r="I2624" s="1299"/>
      <c r="J2624" s="1300"/>
      <c r="K2624" s="1469"/>
      <c r="L2624" s="969" t="n">
        <f aca="false">I2624+J2624+K2624</f>
        <v>0</v>
      </c>
      <c r="M2624" s="145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7"/>
      <c r="I2625" s="1326"/>
      <c r="J2625" s="1303"/>
      <c r="K2625" s="1467"/>
      <c r="L2625" s="954" t="n">
        <f aca="false">I2625+J2625+K2625</f>
        <v>0</v>
      </c>
      <c r="M2625" s="145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2"/>
      <c r="I2626" s="801"/>
      <c r="J2626" s="756"/>
      <c r="K2626" s="1462"/>
      <c r="L2626" s="752" t="n">
        <f aca="false">I2626+J2626+K2626</f>
        <v>0</v>
      </c>
      <c r="M2626" s="1459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14370</v>
      </c>
      <c r="F2627" s="808" t="n">
        <v>13195</v>
      </c>
      <c r="G2627" s="809" t="n">
        <v>1175</v>
      </c>
      <c r="H2627" s="1461"/>
      <c r="I2627" s="808"/>
      <c r="J2627" s="809"/>
      <c r="K2627" s="1461"/>
      <c r="L2627" s="773" t="n">
        <f aca="false">I2627+J2627+K2627</f>
        <v>0</v>
      </c>
      <c r="M2627" s="1459" t="n">
        <f aca="false">(IF($E2627&lt;&gt;0,$M$2,IF($L2627&lt;&gt;0,$M$2,"")))</f>
        <v>1</v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5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0"/>
      <c r="I2629" s="812"/>
      <c r="J2629" s="800"/>
      <c r="K2629" s="1460"/>
      <c r="L2629" s="745" t="n">
        <f aca="false">I2629+J2629+K2629</f>
        <v>0</v>
      </c>
      <c r="M2629" s="145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2"/>
      <c r="I2630" s="801"/>
      <c r="J2630" s="756"/>
      <c r="K2630" s="1462"/>
      <c r="L2630" s="752" t="n">
        <f aca="false">I2630+J2630+K2630</f>
        <v>0</v>
      </c>
      <c r="M2630" s="1459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1"/>
      <c r="I2631" s="808"/>
      <c r="J2631" s="809"/>
      <c r="K2631" s="1461"/>
      <c r="L2631" s="773" t="n">
        <f aca="false">I2631+J2631+K2631</f>
        <v>0</v>
      </c>
      <c r="M2631" s="145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5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0"/>
      <c r="I2633" s="812"/>
      <c r="J2633" s="800"/>
      <c r="K2633" s="1460"/>
      <c r="L2633" s="745" t="n">
        <f aca="false">I2633+J2633+K2633</f>
        <v>0</v>
      </c>
      <c r="M2633" s="145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2"/>
      <c r="I2634" s="801"/>
      <c r="J2634" s="756"/>
      <c r="K2634" s="1462"/>
      <c r="L2634" s="752" t="n">
        <f aca="false">I2634+J2634+K2634</f>
        <v>0</v>
      </c>
      <c r="M2634" s="145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5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5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1"/>
      <c r="I2637" s="808"/>
      <c r="J2637" s="809"/>
      <c r="K2637" s="1461"/>
      <c r="L2637" s="773" t="n">
        <f aca="false">I2637+J2637+K2637</f>
        <v>0</v>
      </c>
      <c r="M2637" s="145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5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0"/>
      <c r="I2639" s="812"/>
      <c r="J2639" s="800"/>
      <c r="K2639" s="1460"/>
      <c r="L2639" s="745" t="n">
        <f aca="false">I2639+J2639+K2639</f>
        <v>0</v>
      </c>
      <c r="M2639" s="145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1"/>
      <c r="I2640" s="808"/>
      <c r="J2640" s="809"/>
      <c r="K2640" s="1461"/>
      <c r="L2640" s="773" t="n">
        <f aca="false">I2640+J2640+K2640</f>
        <v>0</v>
      </c>
      <c r="M2640" s="145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3"/>
      <c r="G2641" s="1464"/>
      <c r="H2641" s="1465"/>
      <c r="I2641" s="1463"/>
      <c r="J2641" s="1464"/>
      <c r="K2641" s="1465"/>
      <c r="L2641" s="945" t="n">
        <f aca="false">I2641+J2641+K2641</f>
        <v>0</v>
      </c>
      <c r="M2641" s="1459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3"/>
      <c r="G2642" s="1464"/>
      <c r="H2642" s="1465"/>
      <c r="I2642" s="1463"/>
      <c r="J2642" s="1464"/>
      <c r="K2642" s="1465"/>
      <c r="L2642" s="945" t="n">
        <f aca="false">I2642+J2642+K2642</f>
        <v>0</v>
      </c>
      <c r="M2642" s="1459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3"/>
      <c r="G2643" s="1464"/>
      <c r="H2643" s="1465"/>
      <c r="I2643" s="1463"/>
      <c r="J2643" s="1464"/>
      <c r="K2643" s="1465"/>
      <c r="L2643" s="945" t="n">
        <f aca="false">I2643+J2643+K2643</f>
        <v>0</v>
      </c>
      <c r="M2643" s="1459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6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5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0" t="s">
        <v>632</v>
      </c>
      <c r="E2645" s="745" t="n">
        <f aca="false">F2645+G2645+H2645</f>
        <v>0</v>
      </c>
      <c r="F2645" s="812"/>
      <c r="G2645" s="800"/>
      <c r="H2645" s="1460"/>
      <c r="I2645" s="812"/>
      <c r="J2645" s="800"/>
      <c r="K2645" s="1460"/>
      <c r="L2645" s="745" t="n">
        <f aca="false">I2645+J2645+K2645</f>
        <v>0</v>
      </c>
      <c r="M2645" s="145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71" t="s">
        <v>633</v>
      </c>
      <c r="E2646" s="752" t="n">
        <f aca="false">F2646+G2646+H2646</f>
        <v>0</v>
      </c>
      <c r="F2646" s="801"/>
      <c r="G2646" s="756"/>
      <c r="H2646" s="1462"/>
      <c r="I2646" s="801"/>
      <c r="J2646" s="756"/>
      <c r="K2646" s="1462"/>
      <c r="L2646" s="752" t="n">
        <f aca="false">I2646+J2646+K2646</f>
        <v>0</v>
      </c>
      <c r="M2646" s="1459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61"/>
      <c r="I2647" s="808"/>
      <c r="J2647" s="809"/>
      <c r="K2647" s="1461"/>
      <c r="L2647" s="773" t="n">
        <f aca="false">I2647+J2647+K2647</f>
        <v>0</v>
      </c>
      <c r="M2647" s="145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5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0"/>
      <c r="I2649" s="812"/>
      <c r="J2649" s="800"/>
      <c r="K2649" s="1460"/>
      <c r="L2649" s="745" t="n">
        <f aca="false">I2649+J2649+K2649</f>
        <v>0</v>
      </c>
      <c r="M2649" s="145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0"/>
      <c r="I2650" s="812"/>
      <c r="J2650" s="800"/>
      <c r="K2650" s="1460"/>
      <c r="L2650" s="745" t="n">
        <f aca="false">I2650+J2650+K2650</f>
        <v>0</v>
      </c>
      <c r="M2650" s="1459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8"/>
      <c r="I2651" s="1153"/>
      <c r="J2651" s="1154"/>
      <c r="K2651" s="1468"/>
      <c r="L2651" s="960" t="n">
        <f aca="false">I2651+J2651+K2651</f>
        <v>0</v>
      </c>
      <c r="M2651" s="1459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2"/>
      <c r="I2652" s="1366"/>
      <c r="J2652" s="1367"/>
      <c r="K2652" s="1472"/>
      <c r="L2652" s="990" t="n">
        <f aca="false">I2652+J2652+K2652</f>
        <v>0</v>
      </c>
      <c r="M2652" s="1459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69"/>
      <c r="I2653" s="1299"/>
      <c r="J2653" s="1300"/>
      <c r="K2653" s="1469"/>
      <c r="L2653" s="969" t="n">
        <f aca="false">I2653+J2653+K2653</f>
        <v>0</v>
      </c>
      <c r="M2653" s="145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7</v>
      </c>
      <c r="E2654" s="954" t="n">
        <f aca="false">F2654+G2654+H2654</f>
        <v>0</v>
      </c>
      <c r="F2654" s="1326"/>
      <c r="G2654" s="1303"/>
      <c r="H2654" s="1467"/>
      <c r="I2654" s="1326"/>
      <c r="J2654" s="1303"/>
      <c r="K2654" s="1467"/>
      <c r="L2654" s="954" t="n">
        <f aca="false">I2654+J2654+K2654</f>
        <v>0</v>
      </c>
      <c r="M2654" s="145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7"/>
      <c r="I2655" s="1326"/>
      <c r="J2655" s="1303"/>
      <c r="K2655" s="1467"/>
      <c r="L2655" s="954" t="n">
        <f aca="false">I2655+J2655+K2655</f>
        <v>0</v>
      </c>
      <c r="M2655" s="145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1"/>
      <c r="I2656" s="808"/>
      <c r="J2656" s="809"/>
      <c r="K2656" s="1461"/>
      <c r="L2656" s="773" t="n">
        <f aca="false">I2656+J2656+K2656</f>
        <v>0</v>
      </c>
      <c r="M2656" s="145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5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5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5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59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8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59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59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59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3"/>
      <c r="G2664" s="1464"/>
      <c r="H2664" s="1465"/>
      <c r="I2664" s="1463"/>
      <c r="J2664" s="1464"/>
      <c r="K2664" s="1465"/>
      <c r="L2664" s="945" t="n">
        <f aca="false">I2664+J2664+K2664</f>
        <v>0</v>
      </c>
      <c r="M2664" s="1459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59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59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0"/>
      <c r="I2667" s="812"/>
      <c r="J2667" s="800"/>
      <c r="K2667" s="1460"/>
      <c r="L2667" s="745" t="n">
        <f aca="false">I2667+J2667+K2667</f>
        <v>0</v>
      </c>
      <c r="M2667" s="1459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2"/>
      <c r="I2668" s="801"/>
      <c r="J2668" s="756"/>
      <c r="K2668" s="1462"/>
      <c r="L2668" s="752" t="n">
        <f aca="false">I2668+J2668+K2668</f>
        <v>0</v>
      </c>
      <c r="M2668" s="1459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2"/>
      <c r="I2669" s="801"/>
      <c r="J2669" s="756"/>
      <c r="K2669" s="1462"/>
      <c r="L2669" s="752" t="n">
        <f aca="false">I2669+J2669+K2669</f>
        <v>0</v>
      </c>
      <c r="M2669" s="1459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2"/>
      <c r="I2670" s="801"/>
      <c r="J2670" s="756"/>
      <c r="K2670" s="1462"/>
      <c r="L2670" s="752" t="n">
        <f aca="false">I2670+J2670+K2670</f>
        <v>0</v>
      </c>
      <c r="M2670" s="1459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2"/>
      <c r="I2671" s="801"/>
      <c r="J2671" s="756"/>
      <c r="K2671" s="1462"/>
      <c r="L2671" s="752" t="n">
        <f aca="false">I2671+J2671+K2671</f>
        <v>0</v>
      </c>
      <c r="M2671" s="1459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1"/>
      <c r="I2672" s="808"/>
      <c r="J2672" s="809"/>
      <c r="K2672" s="1461"/>
      <c r="L2672" s="773" t="n">
        <f aca="false">I2672+J2672+K2672</f>
        <v>0</v>
      </c>
      <c r="M2672" s="1459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59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0"/>
      <c r="I2674" s="812"/>
      <c r="J2674" s="800"/>
      <c r="K2674" s="1460"/>
      <c r="L2674" s="745" t="n">
        <f aca="false">I2674+J2674+K2674</f>
        <v>0</v>
      </c>
      <c r="M2674" s="1459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2"/>
      <c r="I2675" s="801"/>
      <c r="J2675" s="756"/>
      <c r="K2675" s="1462"/>
      <c r="L2675" s="752" t="n">
        <f aca="false">I2675+J2675+K2675</f>
        <v>0</v>
      </c>
      <c r="M2675" s="1459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1"/>
      <c r="I2676" s="808"/>
      <c r="J2676" s="809"/>
      <c r="K2676" s="1461"/>
      <c r="L2676" s="773" t="n">
        <f aca="false">I2676+J2676+K2676</f>
        <v>0</v>
      </c>
      <c r="M2676" s="1459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3"/>
      <c r="G2677" s="1464"/>
      <c r="H2677" s="1465"/>
      <c r="I2677" s="1463"/>
      <c r="J2677" s="1464"/>
      <c r="K2677" s="1465"/>
      <c r="L2677" s="945" t="n">
        <f aca="false">I2677+J2677+K2677</f>
        <v>0</v>
      </c>
      <c r="M2677" s="1459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3"/>
      <c r="G2678" s="1464"/>
      <c r="H2678" s="1465"/>
      <c r="I2678" s="1463"/>
      <c r="J2678" s="1464"/>
      <c r="K2678" s="1465"/>
      <c r="L2678" s="945" t="n">
        <f aca="false">I2678+J2678+K2678</f>
        <v>0</v>
      </c>
      <c r="M2678" s="1459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3"/>
      <c r="G2679" s="1464"/>
      <c r="H2679" s="1465"/>
      <c r="I2679" s="1463"/>
      <c r="J2679" s="1464"/>
      <c r="K2679" s="1465"/>
      <c r="L2679" s="945" t="n">
        <f aca="false">I2679+J2679+K2679</f>
        <v>0</v>
      </c>
      <c r="M2679" s="1459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59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0"/>
      <c r="I2681" s="812"/>
      <c r="J2681" s="800"/>
      <c r="K2681" s="1460"/>
      <c r="L2681" s="745" t="n">
        <f aca="false">I2681+J2681+K2681</f>
        <v>0</v>
      </c>
      <c r="M2681" s="1459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1"/>
      <c r="I2682" s="808"/>
      <c r="J2682" s="809"/>
      <c r="K2682" s="1461"/>
      <c r="L2682" s="773" t="n">
        <f aca="false">I2682+J2682+K2682</f>
        <v>0</v>
      </c>
      <c r="M2682" s="1459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3"/>
      <c r="G2683" s="1464"/>
      <c r="H2683" s="1465"/>
      <c r="I2683" s="1463"/>
      <c r="J2683" s="1464"/>
      <c r="K2683" s="1465"/>
      <c r="L2683" s="945" t="n">
        <f aca="false">I2683+J2683+K2683</f>
        <v>0</v>
      </c>
      <c r="M2683" s="1459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59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0"/>
      <c r="I2685" s="812"/>
      <c r="J2685" s="800"/>
      <c r="K2685" s="1460"/>
      <c r="L2685" s="745" t="n">
        <f aca="false">I2685+J2685+K2685</f>
        <v>0</v>
      </c>
      <c r="M2685" s="1459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2"/>
      <c r="I2686" s="801"/>
      <c r="J2686" s="756"/>
      <c r="K2686" s="1462"/>
      <c r="L2686" s="752" t="n">
        <f aca="false">I2686+J2686+K2686</f>
        <v>0</v>
      </c>
      <c r="M2686" s="1459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2"/>
      <c r="I2687" s="801"/>
      <c r="J2687" s="756"/>
      <c r="K2687" s="1462"/>
      <c r="L2687" s="752" t="n">
        <f aca="false">I2687+J2687+K2687</f>
        <v>0</v>
      </c>
      <c r="M2687" s="145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2"/>
      <c r="I2688" s="801"/>
      <c r="J2688" s="756"/>
      <c r="K2688" s="1462"/>
      <c r="L2688" s="752" t="n">
        <f aca="false">I2688+J2688+K2688</f>
        <v>0</v>
      </c>
      <c r="M2688" s="1459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2"/>
      <c r="I2689" s="801"/>
      <c r="J2689" s="756"/>
      <c r="K2689" s="1462"/>
      <c r="L2689" s="752" t="n">
        <f aca="false">I2689+J2689+K2689</f>
        <v>0</v>
      </c>
      <c r="M2689" s="1459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2"/>
      <c r="I2690" s="801"/>
      <c r="J2690" s="756"/>
      <c r="K2690" s="1462"/>
      <c r="L2690" s="752" t="n">
        <f aca="false">I2690+J2690+K2690</f>
        <v>0</v>
      </c>
      <c r="M2690" s="145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1"/>
      <c r="I2691" s="808"/>
      <c r="J2691" s="809"/>
      <c r="K2691" s="1461"/>
      <c r="L2691" s="773" t="n">
        <f aca="false">I2691+J2691+K2691</f>
        <v>0</v>
      </c>
      <c r="M2691" s="145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59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0"/>
      <c r="I2693" s="812"/>
      <c r="J2693" s="800"/>
      <c r="K2693" s="1460"/>
      <c r="L2693" s="745" t="n">
        <f aca="false">I2693+J2693+K2693</f>
        <v>0</v>
      </c>
      <c r="M2693" s="1459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1"/>
      <c r="I2694" s="808"/>
      <c r="J2694" s="809"/>
      <c r="K2694" s="1461"/>
      <c r="L2694" s="773" t="n">
        <f aca="false">I2694+J2694+K2694</f>
        <v>0</v>
      </c>
      <c r="M2694" s="1459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3"/>
      <c r="G2695" s="1464"/>
      <c r="H2695" s="1465"/>
      <c r="I2695" s="1463"/>
      <c r="J2695" s="1464"/>
      <c r="K2695" s="1465"/>
      <c r="L2695" s="945" t="n">
        <f aca="false">I2695+J2695+K2695</f>
        <v>0</v>
      </c>
      <c r="M2695" s="145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59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0"/>
      <c r="I2697" s="812"/>
      <c r="J2697" s="800"/>
      <c r="K2697" s="1460"/>
      <c r="L2697" s="745" t="n">
        <f aca="false">I2697+J2697+K2697</f>
        <v>0</v>
      </c>
      <c r="M2697" s="1459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2"/>
      <c r="I2698" s="801"/>
      <c r="J2698" s="756"/>
      <c r="K2698" s="1462"/>
      <c r="L2698" s="752" t="n">
        <f aca="false">I2698+J2698+K2698</f>
        <v>0</v>
      </c>
      <c r="M2698" s="1459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2"/>
      <c r="I2699" s="801"/>
      <c r="J2699" s="756"/>
      <c r="K2699" s="1462"/>
      <c r="L2699" s="752" t="n">
        <f aca="false">I2699+J2699+K2699</f>
        <v>0</v>
      </c>
      <c r="M2699" s="1459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1"/>
      <c r="I2700" s="808"/>
      <c r="J2700" s="809"/>
      <c r="K2700" s="1461"/>
      <c r="L2700" s="773" t="n">
        <f aca="false">I2700+J2700+K2700</f>
        <v>0</v>
      </c>
      <c r="M2700" s="145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59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59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59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5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3"/>
      <c r="F2705" s="1473"/>
      <c r="G2705" s="1473"/>
      <c r="H2705" s="1473"/>
      <c r="I2705" s="1473"/>
      <c r="J2705" s="1473"/>
      <c r="K2705" s="1473"/>
      <c r="L2705" s="1474"/>
      <c r="M2705" s="145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5"/>
      <c r="G2706" s="1476"/>
      <c r="H2706" s="1477"/>
      <c r="I2706" s="1202" t="n">
        <v>0</v>
      </c>
      <c r="J2706" s="1478" t="n">
        <v>0</v>
      </c>
      <c r="K2706" s="1177" t="n">
        <v>0</v>
      </c>
      <c r="L2706" s="945" t="n">
        <f aca="false">I2706+J2706+K2706</f>
        <v>0</v>
      </c>
      <c r="M2706" s="1459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9"/>
      <c r="C2707" s="1480"/>
      <c r="D2707" s="1481"/>
      <c r="E2707" s="906"/>
      <c r="F2707" s="906"/>
      <c r="G2707" s="906"/>
      <c r="H2707" s="906"/>
      <c r="I2707" s="906"/>
      <c r="J2707" s="906"/>
      <c r="K2707" s="906"/>
      <c r="L2707" s="907"/>
      <c r="M2707" s="1459" t="str">
        <f aca="false">(IF($E2707&lt;&gt;0,$M$2,IF($L2707&lt;&gt;0,$M$2,"")))</f>
        <v/>
      </c>
      <c r="N2707" s="1482" t="str">
        <f aca="false">LEFT(C2589,1)</f>
        <v>3</v>
      </c>
    </row>
    <row r="2708" customFormat="false" ht="15.75" hidden="true" customHeight="false" outlineLevel="0" collapsed="false">
      <c r="A2708" s="816" t="n">
        <v>745</v>
      </c>
      <c r="B2708" s="1483"/>
      <c r="C2708" s="687"/>
      <c r="D2708" s="1484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3"/>
      <c r="C2709" s="687"/>
      <c r="D2709" s="1484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5"/>
      <c r="C2710" s="1039" t="s">
        <v>573</v>
      </c>
      <c r="D2710" s="1486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81963</v>
      </c>
      <c r="F2710" s="1042" t="n">
        <f aca="false">SUM(F2592,F2595,F2601,F2609,F2610,F2628,F2632,F2638,F2641,F2642,F2643,F2644,F2648,F2657,F2663,F2664,F2665,F2666,F2673,F2677,F2678,F2679,F2680,F2683,F2684,F2692,F2695,F2696,F2701)+F2706</f>
        <v>41397</v>
      </c>
      <c r="G2710" s="1043" t="n">
        <f aca="false">SUM(G2592,G2595,G2601,G2609,G2610,G2628,G2632,G2638,G2641,G2642,G2643,G2644,G2648,G2657,G2663,G2664,G2665,G2666,G2673,G2677,G2678,G2679,G2680,G2683,G2684,G2692,G2695,G2696,G2701)+G2706</f>
        <v>40566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27033</v>
      </c>
      <c r="J2710" s="1043" t="n">
        <f aca="false">SUM(J2592,J2595,J2601,J2609,J2610,J2628,J2632,J2638,J2641,J2642,J2643,J2644,J2648,J2657,J2663,J2664,J2665,J2666,J2673,J2677,J2678,J2679,J2680,J2683,J2684,J2692,J2695,J2696,J2701)+J2706</f>
        <v>45011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72044</v>
      </c>
      <c r="M2710" s="1487" t="n">
        <f aca="false">(IF($E2710&lt;&gt;0,$M$2,IF($L2710&lt;&gt;0,$M$2,"")))</f>
        <v>1</v>
      </c>
      <c r="N2710" s="1488"/>
    </row>
    <row r="2711" customFormat="false" ht="19.5" hidden="false" customHeight="false" outlineLevel="0" collapsed="false">
      <c r="A2711" s="816" t="n">
        <v>760</v>
      </c>
      <c r="B2711" s="1489" t="s">
        <v>929</v>
      </c>
      <c r="C2711" s="1490"/>
      <c r="L2711" s="1082"/>
      <c r="M2711" s="1487" t="n">
        <f aca="false">(IF($E2710&lt;&gt;0,$M$2,IF($L2710&lt;&gt;0,$M$2,"")))</f>
        <v>1</v>
      </c>
      <c r="N2711" s="1488"/>
    </row>
    <row r="2712" customFormat="false" ht="18.75" hidden="false" customHeight="false" outlineLevel="0" collapsed="false">
      <c r="A2712" s="815" t="n">
        <v>765</v>
      </c>
      <c r="B2712" s="1491"/>
      <c r="C2712" s="1491"/>
      <c r="D2712" s="1492"/>
      <c r="E2712" s="1491"/>
      <c r="F2712" s="1491"/>
      <c r="G2712" s="1491"/>
      <c r="H2712" s="1491"/>
      <c r="I2712" s="1491"/>
      <c r="J2712" s="1491"/>
      <c r="K2712" s="1491"/>
      <c r="L2712" s="1493"/>
      <c r="M2712" s="1487" t="n">
        <f aca="false">(IF($E2710&lt;&gt;0,$M$2,IF($L2710&lt;&gt;0,$M$2,"")))</f>
        <v>1</v>
      </c>
      <c r="N2712" s="1488"/>
    </row>
    <row r="2713" customFormat="false" ht="18.75" hidden="true" customHeight="false" outlineLevel="0" collapsed="false">
      <c r="A2713" s="815" t="n">
        <v>775</v>
      </c>
      <c r="B2713" s="1488"/>
      <c r="C2713" s="1488"/>
      <c r="D2713" s="1488"/>
      <c r="E2713" s="1488"/>
      <c r="F2713" s="1488"/>
      <c r="G2713" s="1488"/>
      <c r="H2713" s="1488"/>
      <c r="I2713" s="1488"/>
      <c r="J2713" s="1488"/>
      <c r="K2713" s="1488"/>
      <c r="L2713" s="1494"/>
      <c r="M2713" s="1495" t="n">
        <f aca="false">(IF(E2710&lt;&gt;0,$G$2,IF(L2710&lt;&gt;0,$G$2,"")))</f>
        <v>0</v>
      </c>
      <c r="N2713" s="1488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7"/>
      <c r="F2714" s="1427"/>
      <c r="G2714" s="1427"/>
      <c r="H2714" s="1427"/>
      <c r="I2714" s="1427"/>
      <c r="J2714" s="1427"/>
      <c r="K2714" s="1427"/>
      <c r="L2714" s="142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8"/>
      <c r="D2715" s="1429"/>
      <c r="E2715" s="1427"/>
      <c r="F2715" s="1427"/>
      <c r="G2715" s="1427"/>
      <c r="H2715" s="1427"/>
      <c r="I2715" s="1427"/>
      <c r="J2715" s="1427"/>
      <c r="K2715" s="1427"/>
      <c r="L2715" s="142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0" t="s">
        <v>919</v>
      </c>
      <c r="I2717" s="1431"/>
      <c r="J2717" s="143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382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3" t="str">
        <f aca="false">$B$12</f>
        <v>Столична община</v>
      </c>
      <c r="C2721" s="1433"/>
      <c r="D2721" s="1433"/>
      <c r="E2721" s="1080" t="s">
        <v>576</v>
      </c>
      <c r="F2721" s="143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20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1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7"/>
      <c r="C2728" s="1438" t="str">
        <f aca="false">VLOOKUP(D2728,OP_LIST2,2,FALSE())</f>
        <v>98313</v>
      </c>
      <c r="D2728" s="1439" t="s">
        <v>944</v>
      </c>
      <c r="E2728" s="1035"/>
      <c r="F2728" s="1440"/>
      <c r="G2728" s="1441"/>
      <c r="H2728" s="1442"/>
      <c r="I2728" s="1440"/>
      <c r="J2728" s="1441"/>
      <c r="K2728" s="1442"/>
      <c r="L2728" s="144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4" t="s">
        <v>923</v>
      </c>
      <c r="C2729" s="1445" t="n">
        <f aca="false">VLOOKUP(D2730,EBK_DEIN2,2,FALSE())</f>
        <v>3322</v>
      </c>
      <c r="D2729" s="1446" t="str">
        <f aca="false">VLOOKUP(D2728,OP_LIST3,3,FALSE())</f>
        <v>ПЕРИОД 2014-2020</v>
      </c>
      <c r="E2729" s="1035"/>
      <c r="F2729" s="1447"/>
      <c r="G2729" s="1448"/>
      <c r="H2729" s="1449"/>
      <c r="I2729" s="1447"/>
      <c r="J2729" s="1448"/>
      <c r="K2729" s="1449"/>
      <c r="L2729" s="144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0"/>
      <c r="C2730" s="1451" t="n">
        <f aca="false">+C2729</f>
        <v>3322</v>
      </c>
      <c r="D2730" s="1452" t="s">
        <v>936</v>
      </c>
      <c r="E2730" s="1035"/>
      <c r="F2730" s="1447"/>
      <c r="G2730" s="1448"/>
      <c r="H2730" s="1449"/>
      <c r="I2730" s="1447"/>
      <c r="J2730" s="1448"/>
      <c r="K2730" s="1449"/>
      <c r="L2730" s="144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3"/>
      <c r="C2731" s="1454"/>
      <c r="D2731" s="1455" t="s">
        <v>925</v>
      </c>
      <c r="E2731" s="1035"/>
      <c r="F2731" s="1456"/>
      <c r="G2731" s="1457"/>
      <c r="H2731" s="1458"/>
      <c r="I2731" s="1456"/>
      <c r="J2731" s="1457"/>
      <c r="K2731" s="1458"/>
      <c r="L2731" s="1443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106930</v>
      </c>
      <c r="F2732" s="912" t="n">
        <f aca="false">SUM(F2733:F2734)</f>
        <v>12055</v>
      </c>
      <c r="G2732" s="913" t="n">
        <f aca="false">SUM(G2733:G2734)</f>
        <v>94875</v>
      </c>
      <c r="H2732" s="564" t="n">
        <f aca="false">SUM(H2733:H2734)</f>
        <v>0</v>
      </c>
      <c r="I2732" s="912" t="n">
        <f aca="false">SUM(I2733:I2734)</f>
        <v>12055</v>
      </c>
      <c r="J2732" s="913" t="n">
        <f aca="false">SUM(J2733:J2734)</f>
        <v>94769</v>
      </c>
      <c r="K2732" s="564" t="n">
        <f aca="false">SUM(K2733:K2734)</f>
        <v>0</v>
      </c>
      <c r="L2732" s="911" t="n">
        <f aca="false">SUM(L2733:L2734)</f>
        <v>106824</v>
      </c>
      <c r="M2732" s="1459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106930</v>
      </c>
      <c r="F2733" s="812" t="n">
        <v>12055</v>
      </c>
      <c r="G2733" s="800" t="n">
        <v>94875</v>
      </c>
      <c r="H2733" s="1460"/>
      <c r="I2733" s="812" t="n">
        <v>12055</v>
      </c>
      <c r="J2733" s="800" t="n">
        <v>94769</v>
      </c>
      <c r="K2733" s="1460"/>
      <c r="L2733" s="745" t="n">
        <f aca="false">I2733+J2733+K2733</f>
        <v>106824</v>
      </c>
      <c r="M2733" s="1459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61"/>
      <c r="I2734" s="808"/>
      <c r="J2734" s="809"/>
      <c r="K2734" s="1461"/>
      <c r="L2734" s="773" t="n">
        <f aca="false">I2734+J2734+K2734</f>
        <v>0</v>
      </c>
      <c r="M2734" s="1459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2740</v>
      </c>
      <c r="F2735" s="912" t="n">
        <f aca="false">SUM(F2736:F2740)</f>
        <v>39</v>
      </c>
      <c r="G2735" s="913" t="n">
        <f aca="false">SUM(G2736:G2740)</f>
        <v>2701</v>
      </c>
      <c r="H2735" s="564" t="n">
        <f aca="false">SUM(H2736:H2740)</f>
        <v>0</v>
      </c>
      <c r="I2735" s="912" t="n">
        <f aca="false">SUM(I2736:I2740)</f>
        <v>39</v>
      </c>
      <c r="J2735" s="913" t="n">
        <f aca="false">SUM(J2736:J2740)</f>
        <v>2666</v>
      </c>
      <c r="K2735" s="564" t="n">
        <f aca="false">SUM(K2736:K2740)</f>
        <v>0</v>
      </c>
      <c r="L2735" s="911" t="n">
        <f aca="false">SUM(L2736:L2740)</f>
        <v>2705</v>
      </c>
      <c r="M2735" s="1459" t="n">
        <f aca="false">(IF($E2735&lt;&gt;0,$M$2,IF($L2735&lt;&gt;0,$M$2,"")))</f>
        <v>1</v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0"/>
      <c r="I2736" s="812"/>
      <c r="J2736" s="800"/>
      <c r="K2736" s="1460"/>
      <c r="L2736" s="745" t="n">
        <f aca="false">I2736+J2736+K2736</f>
        <v>0</v>
      </c>
      <c r="M2736" s="145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2"/>
      <c r="I2737" s="801"/>
      <c r="J2737" s="756"/>
      <c r="K2737" s="1462"/>
      <c r="L2737" s="752" t="n">
        <f aca="false">I2737+J2737+K2737</f>
        <v>0</v>
      </c>
      <c r="M2737" s="1459" t="str">
        <f aca="false">(IF($E2737&lt;&gt;0,$M$2,IF($L2737&lt;&gt;0,$M$2,"")))</f>
        <v/>
      </c>
      <c r="N2737" s="1069"/>
    </row>
    <row r="2738" customFormat="false" ht="31.5" hidden="fals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2093</v>
      </c>
      <c r="F2738" s="801" t="n">
        <v>39</v>
      </c>
      <c r="G2738" s="756" t="n">
        <v>2054</v>
      </c>
      <c r="H2738" s="1462"/>
      <c r="I2738" s="801" t="n">
        <v>39</v>
      </c>
      <c r="J2738" s="756" t="n">
        <v>2054</v>
      </c>
      <c r="K2738" s="1462"/>
      <c r="L2738" s="752" t="n">
        <f aca="false">I2738+J2738+K2738</f>
        <v>2093</v>
      </c>
      <c r="M2738" s="1459" t="n">
        <f aca="false">(IF($E2738&lt;&gt;0,$M$2,IF($L2738&lt;&gt;0,$M$2,"")))</f>
        <v>1</v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2"/>
      <c r="I2739" s="801"/>
      <c r="J2739" s="756"/>
      <c r="K2739" s="1462"/>
      <c r="L2739" s="752" t="n">
        <f aca="false">I2739+J2739+K2739</f>
        <v>0</v>
      </c>
      <c r="M2739" s="1459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647</v>
      </c>
      <c r="F2740" s="808"/>
      <c r="G2740" s="809" t="n">
        <v>647</v>
      </c>
      <c r="H2740" s="1461"/>
      <c r="I2740" s="808"/>
      <c r="J2740" s="809" t="n">
        <v>612</v>
      </c>
      <c r="K2740" s="1461"/>
      <c r="L2740" s="773" t="n">
        <f aca="false">I2740+J2740+K2740</f>
        <v>612</v>
      </c>
      <c r="M2740" s="1459" t="n">
        <f aca="false">(IF($E2740&lt;&gt;0,$M$2,IF($L2740&lt;&gt;0,$M$2,"")))</f>
        <v>1</v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9336</v>
      </c>
      <c r="F2741" s="912" t="n">
        <f aca="false">SUM(F2742:F2748)</f>
        <v>2764</v>
      </c>
      <c r="G2741" s="913" t="n">
        <f aca="false">SUM(G2742:G2748)</f>
        <v>6572</v>
      </c>
      <c r="H2741" s="564" t="n">
        <f aca="false">SUM(H2742:H2748)</f>
        <v>0</v>
      </c>
      <c r="I2741" s="912" t="n">
        <f aca="false">SUM(I2742:I2748)</f>
        <v>2764</v>
      </c>
      <c r="J2741" s="913" t="n">
        <f aca="false">SUM(J2742:J2748)</f>
        <v>6553</v>
      </c>
      <c r="K2741" s="564" t="n">
        <f aca="false">SUM(K2742:K2748)</f>
        <v>0</v>
      </c>
      <c r="L2741" s="911" t="n">
        <f aca="false">SUM(L2742:L2748)</f>
        <v>9317</v>
      </c>
      <c r="M2741" s="1459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5231</v>
      </c>
      <c r="F2742" s="812" t="n">
        <v>1465</v>
      </c>
      <c r="G2742" s="800" t="n">
        <v>3766</v>
      </c>
      <c r="H2742" s="1460"/>
      <c r="I2742" s="812" t="n">
        <v>1465</v>
      </c>
      <c r="J2742" s="800" t="n">
        <v>3760</v>
      </c>
      <c r="K2742" s="1460"/>
      <c r="L2742" s="745" t="n">
        <f aca="false">I2742+J2742+K2742</f>
        <v>5225</v>
      </c>
      <c r="M2742" s="1459" t="n">
        <f aca="false">(IF($E2742&lt;&gt;0,$M$2,IF($L2742&lt;&gt;0,$M$2,"")))</f>
        <v>1</v>
      </c>
      <c r="N2742" s="1069"/>
    </row>
    <row r="2743" customFormat="false" ht="15.75" hidden="fals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954</v>
      </c>
      <c r="F2743" s="801" t="n">
        <v>317</v>
      </c>
      <c r="G2743" s="756" t="n">
        <v>637</v>
      </c>
      <c r="H2743" s="1462"/>
      <c r="I2743" s="801" t="n">
        <v>317</v>
      </c>
      <c r="J2743" s="756" t="n">
        <v>637</v>
      </c>
      <c r="K2743" s="1462"/>
      <c r="L2743" s="752" t="n">
        <f aca="false">I2743+J2743+K2743</f>
        <v>954</v>
      </c>
      <c r="M2743" s="1459" t="n">
        <f aca="false">(IF($E2743&lt;&gt;0,$M$2,IF($L2743&lt;&gt;0,$M$2,"")))</f>
        <v>1</v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59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2180</v>
      </c>
      <c r="F2745" s="801" t="n">
        <v>623</v>
      </c>
      <c r="G2745" s="756" t="n">
        <v>1557</v>
      </c>
      <c r="H2745" s="1462"/>
      <c r="I2745" s="801" t="n">
        <v>623</v>
      </c>
      <c r="J2745" s="756" t="n">
        <v>1547</v>
      </c>
      <c r="K2745" s="1462"/>
      <c r="L2745" s="752" t="n">
        <f aca="false">I2745+J2745+K2745</f>
        <v>2170</v>
      </c>
      <c r="M2745" s="1459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971</v>
      </c>
      <c r="F2746" s="801" t="n">
        <v>359</v>
      </c>
      <c r="G2746" s="756" t="n">
        <v>612</v>
      </c>
      <c r="H2746" s="1462"/>
      <c r="I2746" s="801" t="n">
        <v>359</v>
      </c>
      <c r="J2746" s="756" t="n">
        <v>609</v>
      </c>
      <c r="K2746" s="1462"/>
      <c r="L2746" s="752" t="n">
        <f aca="false">I2746+J2746+K2746</f>
        <v>968</v>
      </c>
      <c r="M2746" s="1459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59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1"/>
      <c r="I2748" s="808"/>
      <c r="J2748" s="809"/>
      <c r="K2748" s="1461"/>
      <c r="L2748" s="773" t="n">
        <f aca="false">I2748+J2748+K2748</f>
        <v>0</v>
      </c>
      <c r="M2748" s="1459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3"/>
      <c r="G2749" s="1464"/>
      <c r="H2749" s="1465"/>
      <c r="I2749" s="1463"/>
      <c r="J2749" s="1464"/>
      <c r="K2749" s="1465"/>
      <c r="L2749" s="945" t="n">
        <f aca="false">I2749+J2749+K2749</f>
        <v>0</v>
      </c>
      <c r="M2749" s="1459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38314</v>
      </c>
      <c r="F2750" s="912" t="n">
        <f aca="false">SUM(F2751:F2767)</f>
        <v>12769</v>
      </c>
      <c r="G2750" s="913" t="n">
        <f aca="false">SUM(G2751:G2767)</f>
        <v>25545</v>
      </c>
      <c r="H2750" s="564" t="n">
        <f aca="false">SUM(H2751:H2767)</f>
        <v>0</v>
      </c>
      <c r="I2750" s="912" t="n">
        <f aca="false">SUM(I2751:I2767)</f>
        <v>262</v>
      </c>
      <c r="J2750" s="913" t="n">
        <f aca="false">SUM(J2751:J2767)</f>
        <v>3122</v>
      </c>
      <c r="K2750" s="564" t="n">
        <f aca="false">SUM(K2751:K2767)</f>
        <v>0</v>
      </c>
      <c r="L2750" s="945" t="n">
        <f aca="false">SUM(L2751:L2767)</f>
        <v>3384</v>
      </c>
      <c r="M2750" s="1459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0"/>
      <c r="I2751" s="812"/>
      <c r="J2751" s="800"/>
      <c r="K2751" s="1460"/>
      <c r="L2751" s="745" t="n">
        <f aca="false">I2751+J2751+K2751</f>
        <v>0</v>
      </c>
      <c r="M2751" s="145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2"/>
      <c r="I2752" s="801"/>
      <c r="J2752" s="756"/>
      <c r="K2752" s="1462"/>
      <c r="L2752" s="752" t="n">
        <f aca="false">I2752+J2752+K2752</f>
        <v>0</v>
      </c>
      <c r="M2752" s="1459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400</v>
      </c>
      <c r="F2753" s="801"/>
      <c r="G2753" s="756" t="n">
        <v>400</v>
      </c>
      <c r="H2753" s="1462"/>
      <c r="I2753" s="801"/>
      <c r="J2753" s="756" t="n">
        <v>400</v>
      </c>
      <c r="K2753" s="1462"/>
      <c r="L2753" s="752" t="n">
        <f aca="false">I2753+J2753+K2753</f>
        <v>400</v>
      </c>
      <c r="M2753" s="1459" t="n">
        <f aca="false">(IF($E2753&lt;&gt;0,$M$2,IF($L2753&lt;&gt;0,$M$2,"")))</f>
        <v>1</v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2"/>
      <c r="I2754" s="801"/>
      <c r="J2754" s="756"/>
      <c r="K2754" s="1462"/>
      <c r="L2754" s="752" t="n">
        <f aca="false">I2754+J2754+K2754</f>
        <v>0</v>
      </c>
      <c r="M2754" s="1459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2544</v>
      </c>
      <c r="F2755" s="801" t="n">
        <v>118</v>
      </c>
      <c r="G2755" s="756" t="n">
        <v>2426</v>
      </c>
      <c r="H2755" s="1462"/>
      <c r="I2755" s="801" t="n">
        <v>118</v>
      </c>
      <c r="J2755" s="756" t="n">
        <v>2614</v>
      </c>
      <c r="K2755" s="1462"/>
      <c r="L2755" s="752" t="n">
        <f aca="false">I2755+J2755+K2755</f>
        <v>2732</v>
      </c>
      <c r="M2755" s="1459" t="n">
        <f aca="false">(IF($E2755&lt;&gt;0,$M$2,IF($L2755&lt;&gt;0,$M$2,"")))</f>
        <v>1</v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6"/>
      <c r="I2756" s="1294"/>
      <c r="J2756" s="1287"/>
      <c r="K2756" s="1466"/>
      <c r="L2756" s="761" t="n">
        <f aca="false">I2756+J2756+K2756</f>
        <v>0</v>
      </c>
      <c r="M2756" s="1459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2705</v>
      </c>
      <c r="F2757" s="1326" t="n">
        <v>154</v>
      </c>
      <c r="G2757" s="1303" t="n">
        <v>2551</v>
      </c>
      <c r="H2757" s="1467"/>
      <c r="I2757" s="1326" t="n">
        <v>144</v>
      </c>
      <c r="J2757" s="1303" t="n">
        <v>108</v>
      </c>
      <c r="K2757" s="1467"/>
      <c r="L2757" s="954" t="n">
        <f aca="false">I2757+J2757+K2757</f>
        <v>252</v>
      </c>
      <c r="M2757" s="1459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8"/>
      <c r="I2758" s="1153"/>
      <c r="J2758" s="1154"/>
      <c r="K2758" s="1468"/>
      <c r="L2758" s="960" t="n">
        <f aca="false">I2758+J2758+K2758</f>
        <v>0</v>
      </c>
      <c r="M2758" s="145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7"/>
      <c r="I2759" s="1326"/>
      <c r="J2759" s="1303"/>
      <c r="K2759" s="1467"/>
      <c r="L2759" s="954" t="n">
        <f aca="false">I2759+J2759+K2759</f>
        <v>0</v>
      </c>
      <c r="M2759" s="145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2"/>
      <c r="I2760" s="801"/>
      <c r="J2760" s="756"/>
      <c r="K2760" s="1462"/>
      <c r="L2760" s="752" t="n">
        <f aca="false">I2760+J2760+K2760</f>
        <v>0</v>
      </c>
      <c r="M2760" s="145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8"/>
      <c r="I2761" s="1153"/>
      <c r="J2761" s="1154"/>
      <c r="K2761" s="1468"/>
      <c r="L2761" s="960" t="n">
        <f aca="false">I2761+J2761+K2761</f>
        <v>0</v>
      </c>
      <c r="M2761" s="145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7"/>
      <c r="I2762" s="1326"/>
      <c r="J2762" s="1303"/>
      <c r="K2762" s="1467"/>
      <c r="L2762" s="954" t="n">
        <f aca="false">I2762+J2762+K2762</f>
        <v>0</v>
      </c>
      <c r="M2762" s="145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8"/>
      <c r="I2763" s="1153"/>
      <c r="J2763" s="1154"/>
      <c r="K2763" s="1468"/>
      <c r="L2763" s="960" t="n">
        <f aca="false">I2763+J2763+K2763</f>
        <v>0</v>
      </c>
      <c r="M2763" s="145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69"/>
      <c r="I2764" s="1299"/>
      <c r="J2764" s="1300"/>
      <c r="K2764" s="1469"/>
      <c r="L2764" s="969" t="n">
        <f aca="false">I2764+J2764+K2764</f>
        <v>0</v>
      </c>
      <c r="M2764" s="145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7"/>
      <c r="I2765" s="1326"/>
      <c r="J2765" s="1303"/>
      <c r="K2765" s="1467"/>
      <c r="L2765" s="954" t="n">
        <f aca="false">I2765+J2765+K2765</f>
        <v>0</v>
      </c>
      <c r="M2765" s="145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2"/>
      <c r="I2766" s="801"/>
      <c r="J2766" s="756"/>
      <c r="K2766" s="1462"/>
      <c r="L2766" s="752" t="n">
        <f aca="false">I2766+J2766+K2766</f>
        <v>0</v>
      </c>
      <c r="M2766" s="1459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32665</v>
      </c>
      <c r="F2767" s="808" t="n">
        <v>12497</v>
      </c>
      <c r="G2767" s="809" t="n">
        <v>20168</v>
      </c>
      <c r="H2767" s="1461"/>
      <c r="I2767" s="808"/>
      <c r="J2767" s="809"/>
      <c r="K2767" s="1461"/>
      <c r="L2767" s="773" t="n">
        <f aca="false">I2767+J2767+K2767</f>
        <v>0</v>
      </c>
      <c r="M2767" s="1459" t="n">
        <f aca="false">(IF($E2767&lt;&gt;0,$M$2,IF($L2767&lt;&gt;0,$M$2,"")))</f>
        <v>1</v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5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0"/>
      <c r="I2769" s="812"/>
      <c r="J2769" s="800"/>
      <c r="K2769" s="1460"/>
      <c r="L2769" s="745" t="n">
        <f aca="false">I2769+J2769+K2769</f>
        <v>0</v>
      </c>
      <c r="M2769" s="145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2"/>
      <c r="I2770" s="801"/>
      <c r="J2770" s="756"/>
      <c r="K2770" s="1462"/>
      <c r="L2770" s="752" t="n">
        <f aca="false">I2770+J2770+K2770</f>
        <v>0</v>
      </c>
      <c r="M2770" s="145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1"/>
      <c r="I2771" s="808"/>
      <c r="J2771" s="809"/>
      <c r="K2771" s="1461"/>
      <c r="L2771" s="773" t="n">
        <f aca="false">I2771+J2771+K2771</f>
        <v>0</v>
      </c>
      <c r="M2771" s="145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59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0"/>
      <c r="I2773" s="812"/>
      <c r="J2773" s="800"/>
      <c r="K2773" s="1460"/>
      <c r="L2773" s="745" t="n">
        <f aca="false">I2773+J2773+K2773</f>
        <v>0</v>
      </c>
      <c r="M2773" s="1459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2"/>
      <c r="I2774" s="801"/>
      <c r="J2774" s="756"/>
      <c r="K2774" s="1462"/>
      <c r="L2774" s="752" t="n">
        <f aca="false">I2774+J2774+K2774</f>
        <v>0</v>
      </c>
      <c r="M2774" s="145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5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59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1"/>
      <c r="I2777" s="808"/>
      <c r="J2777" s="809"/>
      <c r="K2777" s="1461"/>
      <c r="L2777" s="773" t="n">
        <f aca="false">I2777+J2777+K2777</f>
        <v>0</v>
      </c>
      <c r="M2777" s="1459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5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0"/>
      <c r="I2779" s="812"/>
      <c r="J2779" s="800"/>
      <c r="K2779" s="1460"/>
      <c r="L2779" s="745" t="n">
        <f aca="false">I2779+J2779+K2779</f>
        <v>0</v>
      </c>
      <c r="M2779" s="145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1"/>
      <c r="I2780" s="808"/>
      <c r="J2780" s="809"/>
      <c r="K2780" s="1461"/>
      <c r="L2780" s="773" t="n">
        <f aca="false">I2780+J2780+K2780</f>
        <v>0</v>
      </c>
      <c r="M2780" s="145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3"/>
      <c r="G2781" s="1464"/>
      <c r="H2781" s="1465"/>
      <c r="I2781" s="1463"/>
      <c r="J2781" s="1464"/>
      <c r="K2781" s="1465"/>
      <c r="L2781" s="945" t="n">
        <f aca="false">I2781+J2781+K2781</f>
        <v>0</v>
      </c>
      <c r="M2781" s="1459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3"/>
      <c r="G2782" s="1464"/>
      <c r="H2782" s="1465"/>
      <c r="I2782" s="1463"/>
      <c r="J2782" s="1464"/>
      <c r="K2782" s="1465"/>
      <c r="L2782" s="945" t="n">
        <f aca="false">I2782+J2782+K2782</f>
        <v>0</v>
      </c>
      <c r="M2782" s="1459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3"/>
      <c r="G2783" s="1464"/>
      <c r="H2783" s="1465"/>
      <c r="I2783" s="1463"/>
      <c r="J2783" s="1464"/>
      <c r="K2783" s="1465"/>
      <c r="L2783" s="945" t="n">
        <f aca="false">I2783+J2783+K2783</f>
        <v>0</v>
      </c>
      <c r="M2783" s="1459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6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5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0" t="s">
        <v>632</v>
      </c>
      <c r="E2785" s="745" t="n">
        <f aca="false">F2785+G2785+H2785</f>
        <v>0</v>
      </c>
      <c r="F2785" s="812"/>
      <c r="G2785" s="800"/>
      <c r="H2785" s="1460"/>
      <c r="I2785" s="812"/>
      <c r="J2785" s="800"/>
      <c r="K2785" s="1460"/>
      <c r="L2785" s="745" t="n">
        <f aca="false">I2785+J2785+K2785</f>
        <v>0</v>
      </c>
      <c r="M2785" s="145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71" t="s">
        <v>633</v>
      </c>
      <c r="E2786" s="752" t="n">
        <f aca="false">F2786+G2786+H2786</f>
        <v>0</v>
      </c>
      <c r="F2786" s="801"/>
      <c r="G2786" s="756"/>
      <c r="H2786" s="1462"/>
      <c r="I2786" s="801"/>
      <c r="J2786" s="756"/>
      <c r="K2786" s="1462"/>
      <c r="L2786" s="752" t="n">
        <f aca="false">I2786+J2786+K2786</f>
        <v>0</v>
      </c>
      <c r="M2786" s="1459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61"/>
      <c r="I2787" s="808"/>
      <c r="J2787" s="809"/>
      <c r="K2787" s="1461"/>
      <c r="L2787" s="773" t="n">
        <f aca="false">I2787+J2787+K2787</f>
        <v>0</v>
      </c>
      <c r="M2787" s="145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5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0"/>
      <c r="I2789" s="812"/>
      <c r="J2789" s="800"/>
      <c r="K2789" s="1460"/>
      <c r="L2789" s="745" t="n">
        <f aca="false">I2789+J2789+K2789</f>
        <v>0</v>
      </c>
      <c r="M2789" s="1459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0"/>
      <c r="I2790" s="812"/>
      <c r="J2790" s="800"/>
      <c r="K2790" s="1460"/>
      <c r="L2790" s="745" t="n">
        <f aca="false">I2790+J2790+K2790</f>
        <v>0</v>
      </c>
      <c r="M2790" s="1459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8"/>
      <c r="I2791" s="1153"/>
      <c r="J2791" s="1154"/>
      <c r="K2791" s="1468"/>
      <c r="L2791" s="960" t="n">
        <f aca="false">I2791+J2791+K2791</f>
        <v>0</v>
      </c>
      <c r="M2791" s="1459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2"/>
      <c r="I2792" s="1366"/>
      <c r="J2792" s="1367"/>
      <c r="K2792" s="1472"/>
      <c r="L2792" s="990" t="n">
        <f aca="false">I2792+J2792+K2792</f>
        <v>0</v>
      </c>
      <c r="M2792" s="145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69"/>
      <c r="I2793" s="1299"/>
      <c r="J2793" s="1300"/>
      <c r="K2793" s="1469"/>
      <c r="L2793" s="969" t="n">
        <f aca="false">I2793+J2793+K2793</f>
        <v>0</v>
      </c>
      <c r="M2793" s="145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7</v>
      </c>
      <c r="E2794" s="954" t="n">
        <f aca="false">F2794+G2794+H2794</f>
        <v>0</v>
      </c>
      <c r="F2794" s="1326"/>
      <c r="G2794" s="1303"/>
      <c r="H2794" s="1467"/>
      <c r="I2794" s="1326"/>
      <c r="J2794" s="1303"/>
      <c r="K2794" s="1467"/>
      <c r="L2794" s="954" t="n">
        <f aca="false">I2794+J2794+K2794</f>
        <v>0</v>
      </c>
      <c r="M2794" s="145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7"/>
      <c r="I2795" s="1326"/>
      <c r="J2795" s="1303"/>
      <c r="K2795" s="1467"/>
      <c r="L2795" s="954" t="n">
        <f aca="false">I2795+J2795+K2795</f>
        <v>0</v>
      </c>
      <c r="M2795" s="145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1"/>
      <c r="I2796" s="808"/>
      <c r="J2796" s="809"/>
      <c r="K2796" s="1461"/>
      <c r="L2796" s="773" t="n">
        <f aca="false">I2796+J2796+K2796</f>
        <v>0</v>
      </c>
      <c r="M2796" s="145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5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59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59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59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8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59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59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59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3"/>
      <c r="G2804" s="1464"/>
      <c r="H2804" s="1465"/>
      <c r="I2804" s="1463"/>
      <c r="J2804" s="1464"/>
      <c r="K2804" s="1465"/>
      <c r="L2804" s="945" t="n">
        <f aca="false">I2804+J2804+K2804</f>
        <v>0</v>
      </c>
      <c r="M2804" s="1459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59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59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0"/>
      <c r="I2807" s="812"/>
      <c r="J2807" s="800"/>
      <c r="K2807" s="1460"/>
      <c r="L2807" s="745" t="n">
        <f aca="false">I2807+J2807+K2807</f>
        <v>0</v>
      </c>
      <c r="M2807" s="1459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2"/>
      <c r="I2808" s="801"/>
      <c r="J2808" s="756"/>
      <c r="K2808" s="1462"/>
      <c r="L2808" s="752" t="n">
        <f aca="false">I2808+J2808+K2808</f>
        <v>0</v>
      </c>
      <c r="M2808" s="1459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2"/>
      <c r="I2809" s="801"/>
      <c r="J2809" s="756"/>
      <c r="K2809" s="1462"/>
      <c r="L2809" s="752" t="n">
        <f aca="false">I2809+J2809+K2809</f>
        <v>0</v>
      </c>
      <c r="M2809" s="1459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2"/>
      <c r="I2810" s="801"/>
      <c r="J2810" s="756"/>
      <c r="K2810" s="1462"/>
      <c r="L2810" s="752" t="n">
        <f aca="false">I2810+J2810+K2810</f>
        <v>0</v>
      </c>
      <c r="M2810" s="1459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2"/>
      <c r="I2811" s="801"/>
      <c r="J2811" s="756"/>
      <c r="K2811" s="1462"/>
      <c r="L2811" s="752" t="n">
        <f aca="false">I2811+J2811+K2811</f>
        <v>0</v>
      </c>
      <c r="M2811" s="1459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1"/>
      <c r="I2812" s="808"/>
      <c r="J2812" s="809"/>
      <c r="K2812" s="1461"/>
      <c r="L2812" s="773" t="n">
        <f aca="false">I2812+J2812+K2812</f>
        <v>0</v>
      </c>
      <c r="M2812" s="1459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59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0"/>
      <c r="I2814" s="812"/>
      <c r="J2814" s="800"/>
      <c r="K2814" s="1460"/>
      <c r="L2814" s="745" t="n">
        <f aca="false">I2814+J2814+K2814</f>
        <v>0</v>
      </c>
      <c r="M2814" s="1459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2"/>
      <c r="I2815" s="801"/>
      <c r="J2815" s="756"/>
      <c r="K2815" s="1462"/>
      <c r="L2815" s="752" t="n">
        <f aca="false">I2815+J2815+K2815</f>
        <v>0</v>
      </c>
      <c r="M2815" s="1459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1"/>
      <c r="I2816" s="808"/>
      <c r="J2816" s="809"/>
      <c r="K2816" s="1461"/>
      <c r="L2816" s="773" t="n">
        <f aca="false">I2816+J2816+K2816</f>
        <v>0</v>
      </c>
      <c r="M2816" s="1459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3"/>
      <c r="G2817" s="1464"/>
      <c r="H2817" s="1465"/>
      <c r="I2817" s="1463"/>
      <c r="J2817" s="1464"/>
      <c r="K2817" s="1465"/>
      <c r="L2817" s="945" t="n">
        <f aca="false">I2817+J2817+K2817</f>
        <v>0</v>
      </c>
      <c r="M2817" s="1459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3"/>
      <c r="G2818" s="1464"/>
      <c r="H2818" s="1465"/>
      <c r="I2818" s="1463"/>
      <c r="J2818" s="1464"/>
      <c r="K2818" s="1465"/>
      <c r="L2818" s="945" t="n">
        <f aca="false">I2818+J2818+K2818</f>
        <v>0</v>
      </c>
      <c r="M2818" s="1459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3"/>
      <c r="G2819" s="1464"/>
      <c r="H2819" s="1465"/>
      <c r="I2819" s="1463"/>
      <c r="J2819" s="1464"/>
      <c r="K2819" s="1465"/>
      <c r="L2819" s="945" t="n">
        <f aca="false">I2819+J2819+K2819</f>
        <v>0</v>
      </c>
      <c r="M2819" s="1459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59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0"/>
      <c r="I2821" s="812"/>
      <c r="J2821" s="800"/>
      <c r="K2821" s="1460"/>
      <c r="L2821" s="745" t="n">
        <f aca="false">I2821+J2821+K2821</f>
        <v>0</v>
      </c>
      <c r="M2821" s="1459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1"/>
      <c r="I2822" s="808"/>
      <c r="J2822" s="809"/>
      <c r="K2822" s="1461"/>
      <c r="L2822" s="773" t="n">
        <f aca="false">I2822+J2822+K2822</f>
        <v>0</v>
      </c>
      <c r="M2822" s="1459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3"/>
      <c r="G2823" s="1464"/>
      <c r="H2823" s="1465"/>
      <c r="I2823" s="1463"/>
      <c r="J2823" s="1464"/>
      <c r="K2823" s="1465"/>
      <c r="L2823" s="945" t="n">
        <f aca="false">I2823+J2823+K2823</f>
        <v>0</v>
      </c>
      <c r="M2823" s="1459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59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0"/>
      <c r="I2825" s="812"/>
      <c r="J2825" s="800"/>
      <c r="K2825" s="1460"/>
      <c r="L2825" s="745" t="n">
        <f aca="false">I2825+J2825+K2825</f>
        <v>0</v>
      </c>
      <c r="M2825" s="1459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2"/>
      <c r="I2826" s="801"/>
      <c r="J2826" s="756"/>
      <c r="K2826" s="1462"/>
      <c r="L2826" s="752" t="n">
        <f aca="false">I2826+J2826+K2826</f>
        <v>0</v>
      </c>
      <c r="M2826" s="1459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2"/>
      <c r="I2827" s="801"/>
      <c r="J2827" s="756"/>
      <c r="K2827" s="1462"/>
      <c r="L2827" s="752" t="n">
        <f aca="false">I2827+J2827+K2827</f>
        <v>0</v>
      </c>
      <c r="M2827" s="1459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2"/>
      <c r="I2828" s="801"/>
      <c r="J2828" s="756"/>
      <c r="K2828" s="1462"/>
      <c r="L2828" s="752" t="n">
        <f aca="false">I2828+J2828+K2828</f>
        <v>0</v>
      </c>
      <c r="M2828" s="1459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2"/>
      <c r="I2829" s="801"/>
      <c r="J2829" s="756"/>
      <c r="K2829" s="1462"/>
      <c r="L2829" s="752" t="n">
        <f aca="false">I2829+J2829+K2829</f>
        <v>0</v>
      </c>
      <c r="M2829" s="1459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2"/>
      <c r="I2830" s="801"/>
      <c r="J2830" s="756"/>
      <c r="K2830" s="1462"/>
      <c r="L2830" s="752" t="n">
        <f aca="false">I2830+J2830+K2830</f>
        <v>0</v>
      </c>
      <c r="M2830" s="1459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1"/>
      <c r="I2831" s="808"/>
      <c r="J2831" s="809"/>
      <c r="K2831" s="1461"/>
      <c r="L2831" s="773" t="n">
        <f aca="false">I2831+J2831+K2831</f>
        <v>0</v>
      </c>
      <c r="M2831" s="1459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59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0"/>
      <c r="I2833" s="812"/>
      <c r="J2833" s="800"/>
      <c r="K2833" s="1460"/>
      <c r="L2833" s="745" t="n">
        <f aca="false">I2833+J2833+K2833</f>
        <v>0</v>
      </c>
      <c r="M2833" s="1459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1"/>
      <c r="I2834" s="808"/>
      <c r="J2834" s="809"/>
      <c r="K2834" s="1461"/>
      <c r="L2834" s="773" t="n">
        <f aca="false">I2834+J2834+K2834</f>
        <v>0</v>
      </c>
      <c r="M2834" s="1459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3"/>
      <c r="G2835" s="1464"/>
      <c r="H2835" s="1465"/>
      <c r="I2835" s="1463"/>
      <c r="J2835" s="1464"/>
      <c r="K2835" s="1465"/>
      <c r="L2835" s="945" t="n">
        <f aca="false">I2835+J2835+K2835</f>
        <v>0</v>
      </c>
      <c r="M2835" s="1459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59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0"/>
      <c r="I2837" s="812"/>
      <c r="J2837" s="800"/>
      <c r="K2837" s="1460"/>
      <c r="L2837" s="745" t="n">
        <f aca="false">I2837+J2837+K2837</f>
        <v>0</v>
      </c>
      <c r="M2837" s="1459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2"/>
      <c r="I2838" s="801"/>
      <c r="J2838" s="756"/>
      <c r="K2838" s="1462"/>
      <c r="L2838" s="752" t="n">
        <f aca="false">I2838+J2838+K2838</f>
        <v>0</v>
      </c>
      <c r="M2838" s="1459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2"/>
      <c r="I2839" s="801"/>
      <c r="J2839" s="756"/>
      <c r="K2839" s="1462"/>
      <c r="L2839" s="752" t="n">
        <f aca="false">I2839+J2839+K2839</f>
        <v>0</v>
      </c>
      <c r="M2839" s="1459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1"/>
      <c r="I2840" s="808"/>
      <c r="J2840" s="809"/>
      <c r="K2840" s="1461"/>
      <c r="L2840" s="773" t="n">
        <f aca="false">I2840+J2840+K2840</f>
        <v>0</v>
      </c>
      <c r="M2840" s="1459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59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59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59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59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3"/>
      <c r="F2845" s="1473"/>
      <c r="G2845" s="1473"/>
      <c r="H2845" s="1473"/>
      <c r="I2845" s="1473"/>
      <c r="J2845" s="1473"/>
      <c r="K2845" s="1473"/>
      <c r="L2845" s="1474"/>
      <c r="M2845" s="1459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5"/>
      <c r="G2846" s="1476"/>
      <c r="H2846" s="1477"/>
      <c r="I2846" s="1202" t="n">
        <v>0</v>
      </c>
      <c r="J2846" s="1478" t="n">
        <v>0</v>
      </c>
      <c r="K2846" s="1177" t="n">
        <v>0</v>
      </c>
      <c r="L2846" s="945" t="n">
        <f aca="false">I2846+J2846+K2846</f>
        <v>0</v>
      </c>
      <c r="M2846" s="1459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9"/>
      <c r="C2847" s="1480"/>
      <c r="D2847" s="1481"/>
      <c r="E2847" s="906"/>
      <c r="F2847" s="906"/>
      <c r="G2847" s="906"/>
      <c r="H2847" s="906"/>
      <c r="I2847" s="906"/>
      <c r="J2847" s="906"/>
      <c r="K2847" s="906"/>
      <c r="L2847" s="907"/>
      <c r="M2847" s="1459" t="str">
        <f aca="false">(IF($E2847&lt;&gt;0,$M$2,IF($L2847&lt;&gt;0,$M$2,"")))</f>
        <v/>
      </c>
      <c r="N2847" s="1482" t="str">
        <f aca="false">LEFT(C2729,1)</f>
        <v>3</v>
      </c>
    </row>
    <row r="2848" customFormat="false" ht="15.75" hidden="true" customHeight="false" outlineLevel="0" collapsed="false">
      <c r="A2848" s="816" t="n">
        <v>745</v>
      </c>
      <c r="B2848" s="1483"/>
      <c r="C2848" s="687"/>
      <c r="D2848" s="1484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3"/>
      <c r="C2849" s="687"/>
      <c r="D2849" s="1484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5"/>
      <c r="C2850" s="1039" t="s">
        <v>573</v>
      </c>
      <c r="D2850" s="1486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157320</v>
      </c>
      <c r="F2850" s="1042" t="n">
        <f aca="false">SUM(F2732,F2735,F2741,F2749,F2750,F2768,F2772,F2778,F2781,F2782,F2783,F2784,F2788,F2797,F2803,F2804,F2805,F2806,F2813,F2817,F2818,F2819,F2820,F2823,F2824,F2832,F2835,F2836,F2841)+F2846</f>
        <v>27627</v>
      </c>
      <c r="G2850" s="1043" t="n">
        <f aca="false">SUM(G2732,G2735,G2741,G2749,G2750,G2768,G2772,G2778,G2781,G2782,G2783,G2784,G2788,G2797,G2803,G2804,G2805,G2806,G2813,G2817,G2818,G2819,G2820,G2823,G2824,G2832,G2835,G2836,G2841)+G2846</f>
        <v>129693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15120</v>
      </c>
      <c r="J2850" s="1043" t="n">
        <f aca="false">SUM(J2732,J2735,J2741,J2749,J2750,J2768,J2772,J2778,J2781,J2782,J2783,J2784,J2788,J2797,J2803,J2804,J2805,J2806,J2813,J2817,J2818,J2819,J2820,J2823,J2824,J2832,J2835,J2836,J2841)+J2846</f>
        <v>10711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122230</v>
      </c>
      <c r="M2850" s="1487" t="n">
        <f aca="false">(IF($E2850&lt;&gt;0,$M$2,IF($L2850&lt;&gt;0,$M$2,"")))</f>
        <v>1</v>
      </c>
      <c r="N2850" s="1488"/>
    </row>
    <row r="2851" customFormat="false" ht="19.5" hidden="false" customHeight="false" outlineLevel="0" collapsed="false">
      <c r="A2851" s="816" t="n">
        <v>760</v>
      </c>
      <c r="B2851" s="1489" t="s">
        <v>929</v>
      </c>
      <c r="C2851" s="1490"/>
      <c r="L2851" s="1082"/>
      <c r="M2851" s="1487" t="n">
        <f aca="false">(IF($E2850&lt;&gt;0,$M$2,IF($L2850&lt;&gt;0,$M$2,"")))</f>
        <v>1</v>
      </c>
      <c r="N2851" s="1488"/>
    </row>
    <row r="2852" customFormat="false" ht="18.75" hidden="false" customHeight="false" outlineLevel="0" collapsed="false">
      <c r="A2852" s="815" t="n">
        <v>765</v>
      </c>
      <c r="B2852" s="1491"/>
      <c r="C2852" s="1491"/>
      <c r="D2852" s="1492"/>
      <c r="E2852" s="1491"/>
      <c r="F2852" s="1491"/>
      <c r="G2852" s="1491"/>
      <c r="H2852" s="1491"/>
      <c r="I2852" s="1491"/>
      <c r="J2852" s="1491"/>
      <c r="K2852" s="1491"/>
      <c r="L2852" s="1493"/>
      <c r="M2852" s="1487" t="n">
        <f aca="false">(IF($E2850&lt;&gt;0,$M$2,IF($L2850&lt;&gt;0,$M$2,"")))</f>
        <v>1</v>
      </c>
      <c r="N2852" s="1488"/>
    </row>
    <row r="2853" customFormat="false" ht="18.75" hidden="true" customHeight="false" outlineLevel="0" collapsed="false">
      <c r="A2853" s="815" t="n">
        <v>775</v>
      </c>
      <c r="B2853" s="1488"/>
      <c r="C2853" s="1488"/>
      <c r="D2853" s="1488"/>
      <c r="E2853" s="1488"/>
      <c r="F2853" s="1488"/>
      <c r="G2853" s="1488"/>
      <c r="H2853" s="1488"/>
      <c r="I2853" s="1488"/>
      <c r="J2853" s="1488"/>
      <c r="K2853" s="1488"/>
      <c r="L2853" s="1494"/>
      <c r="M2853" s="1495" t="n">
        <f aca="false">(IF(E2850&lt;&gt;0,$G$2,IF(L2850&lt;&gt;0,$G$2,"")))</f>
        <v>0</v>
      </c>
      <c r="N2853" s="1488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7"/>
      <c r="F2854" s="1427"/>
      <c r="G2854" s="1427"/>
      <c r="H2854" s="1427"/>
      <c r="I2854" s="1427"/>
      <c r="J2854" s="1427"/>
      <c r="K2854" s="1427"/>
      <c r="L2854" s="142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8"/>
      <c r="D2855" s="1429"/>
      <c r="E2855" s="1427"/>
      <c r="F2855" s="1427"/>
      <c r="G2855" s="1427"/>
      <c r="H2855" s="1427"/>
      <c r="I2855" s="1427"/>
      <c r="J2855" s="1427"/>
      <c r="K2855" s="1427"/>
      <c r="L2855" s="142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0" t="s">
        <v>919</v>
      </c>
      <c r="I2857" s="1431"/>
      <c r="J2857" s="143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382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3" t="str">
        <f aca="false">$B$12</f>
        <v>Столична община</v>
      </c>
      <c r="C2861" s="1433"/>
      <c r="D2861" s="1433"/>
      <c r="E2861" s="1080" t="s">
        <v>576</v>
      </c>
      <c r="F2861" s="143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20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1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7"/>
      <c r="C2868" s="1438" t="str">
        <f aca="false">VLOOKUP(D2868,OP_LIST2,2,FALSE())</f>
        <v>98313</v>
      </c>
      <c r="D2868" s="1439" t="s">
        <v>944</v>
      </c>
      <c r="E2868" s="1035"/>
      <c r="F2868" s="1440"/>
      <c r="G2868" s="1441"/>
      <c r="H2868" s="1442"/>
      <c r="I2868" s="1440"/>
      <c r="J2868" s="1441"/>
      <c r="K2868" s="1442"/>
      <c r="L2868" s="144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4" t="s">
        <v>923</v>
      </c>
      <c r="C2869" s="1445" t="n">
        <f aca="false">VLOOKUP(D2870,EBK_DEIN2,2,FALSE())</f>
        <v>3324</v>
      </c>
      <c r="D2869" s="1446" t="str">
        <f aca="false">VLOOKUP(D2868,OP_LIST3,3,FALSE())</f>
        <v>ПЕРИОД 2014-2020</v>
      </c>
      <c r="E2869" s="1035"/>
      <c r="F2869" s="1447"/>
      <c r="G2869" s="1448"/>
      <c r="H2869" s="1449"/>
      <c r="I2869" s="1447"/>
      <c r="J2869" s="1448"/>
      <c r="K2869" s="1449"/>
      <c r="L2869" s="144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0"/>
      <c r="C2870" s="1451" t="n">
        <f aca="false">+C2869</f>
        <v>3324</v>
      </c>
      <c r="D2870" s="1452" t="s">
        <v>939</v>
      </c>
      <c r="E2870" s="1035"/>
      <c r="F2870" s="1447"/>
      <c r="G2870" s="1448"/>
      <c r="H2870" s="1449"/>
      <c r="I2870" s="1447"/>
      <c r="J2870" s="1448"/>
      <c r="K2870" s="1449"/>
      <c r="L2870" s="144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3"/>
      <c r="C2871" s="1454"/>
      <c r="D2871" s="1455" t="s">
        <v>925</v>
      </c>
      <c r="E2871" s="1035"/>
      <c r="F2871" s="1456"/>
      <c r="G2871" s="1457"/>
      <c r="H2871" s="1458"/>
      <c r="I2871" s="1456"/>
      <c r="J2871" s="1457"/>
      <c r="K2871" s="1458"/>
      <c r="L2871" s="1443"/>
      <c r="M2871" s="673" t="n">
        <f aca="false">(IF($E2990&lt;&gt;0,$M$2,IF($L2990&lt;&gt;0,$M$2,"")))</f>
        <v>1</v>
      </c>
    </row>
    <row r="2872" customFormat="false" ht="15.75" hidden="tru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0</v>
      </c>
      <c r="F2872" s="912" t="n">
        <f aca="false">SUM(F2873:F2874)</f>
        <v>0</v>
      </c>
      <c r="G2872" s="913" t="n">
        <f aca="false">SUM(G2873:G2874)</f>
        <v>0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0</v>
      </c>
      <c r="K2872" s="564" t="n">
        <f aca="false">SUM(K2873:K2874)</f>
        <v>0</v>
      </c>
      <c r="L2872" s="911" t="n">
        <f aca="false">SUM(L2873:L2874)</f>
        <v>0</v>
      </c>
      <c r="M2872" s="1459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0</v>
      </c>
      <c r="F2873" s="812"/>
      <c r="G2873" s="800"/>
      <c r="H2873" s="1460"/>
      <c r="I2873" s="812"/>
      <c r="J2873" s="800"/>
      <c r="K2873" s="1460"/>
      <c r="L2873" s="745" t="n">
        <f aca="false">I2873+J2873+K2873</f>
        <v>0</v>
      </c>
      <c r="M2873" s="1459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1"/>
      <c r="I2874" s="808"/>
      <c r="J2874" s="809"/>
      <c r="K2874" s="1461"/>
      <c r="L2874" s="773" t="n">
        <f aca="false">I2874+J2874+K2874</f>
        <v>0</v>
      </c>
      <c r="M2874" s="1459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59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0"/>
      <c r="I2876" s="812"/>
      <c r="J2876" s="800"/>
      <c r="K2876" s="1460"/>
      <c r="L2876" s="745" t="n">
        <f aca="false">I2876+J2876+K2876</f>
        <v>0</v>
      </c>
      <c r="M2876" s="1459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2"/>
      <c r="I2877" s="801"/>
      <c r="J2877" s="756"/>
      <c r="K2877" s="1462"/>
      <c r="L2877" s="752" t="n">
        <f aca="false">I2877+J2877+K2877</f>
        <v>0</v>
      </c>
      <c r="M2877" s="1459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62"/>
      <c r="I2878" s="801"/>
      <c r="J2878" s="756"/>
      <c r="K2878" s="1462"/>
      <c r="L2878" s="752" t="n">
        <f aca="false">I2878+J2878+K2878</f>
        <v>0</v>
      </c>
      <c r="M2878" s="1459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2"/>
      <c r="I2879" s="801"/>
      <c r="J2879" s="756"/>
      <c r="K2879" s="1462"/>
      <c r="L2879" s="752" t="n">
        <f aca="false">I2879+J2879+K2879</f>
        <v>0</v>
      </c>
      <c r="M2879" s="1459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61"/>
      <c r="I2880" s="808"/>
      <c r="J2880" s="809"/>
      <c r="K2880" s="1461"/>
      <c r="L2880" s="773" t="n">
        <f aca="false">I2880+J2880+K2880</f>
        <v>0</v>
      </c>
      <c r="M2880" s="1459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0</v>
      </c>
      <c r="F2881" s="912" t="n">
        <f aca="false">SUM(F2882:F2888)</f>
        <v>0</v>
      </c>
      <c r="G2881" s="913" t="n">
        <f aca="false">SUM(G2882:G2888)</f>
        <v>0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0</v>
      </c>
      <c r="K2881" s="564" t="n">
        <f aca="false">SUM(K2882:K2888)</f>
        <v>0</v>
      </c>
      <c r="L2881" s="911" t="n">
        <f aca="false">SUM(L2882:L2888)</f>
        <v>0</v>
      </c>
      <c r="M2881" s="1459" t="str">
        <f aca="false">(IF($E2881&lt;&gt;0,$M$2,IF($L2881&lt;&gt;0,$M$2,"")))</f>
        <v/>
      </c>
      <c r="N2881" s="1069"/>
    </row>
    <row r="2882" customFormat="false" ht="18" hidden="tru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0</v>
      </c>
      <c r="F2882" s="812"/>
      <c r="G2882" s="800"/>
      <c r="H2882" s="1460"/>
      <c r="I2882" s="812"/>
      <c r="J2882" s="800"/>
      <c r="K2882" s="1460"/>
      <c r="L2882" s="745" t="n">
        <f aca="false">I2882+J2882+K2882</f>
        <v>0</v>
      </c>
      <c r="M2882" s="1459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62"/>
      <c r="I2883" s="801"/>
      <c r="J2883" s="756"/>
      <c r="K2883" s="1462"/>
      <c r="L2883" s="752" t="n">
        <f aca="false">I2883+J2883+K2883</f>
        <v>0</v>
      </c>
      <c r="M2883" s="1459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59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0</v>
      </c>
      <c r="F2885" s="801"/>
      <c r="G2885" s="756"/>
      <c r="H2885" s="1462"/>
      <c r="I2885" s="801"/>
      <c r="J2885" s="756"/>
      <c r="K2885" s="1462"/>
      <c r="L2885" s="752" t="n">
        <f aca="false">I2885+J2885+K2885</f>
        <v>0</v>
      </c>
      <c r="M2885" s="1459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0</v>
      </c>
      <c r="F2886" s="801"/>
      <c r="G2886" s="756"/>
      <c r="H2886" s="1462"/>
      <c r="I2886" s="801"/>
      <c r="J2886" s="756"/>
      <c r="K2886" s="1462"/>
      <c r="L2886" s="752" t="n">
        <f aca="false">I2886+J2886+K2886</f>
        <v>0</v>
      </c>
      <c r="M2886" s="1459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59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1"/>
      <c r="I2888" s="808"/>
      <c r="J2888" s="809"/>
      <c r="K2888" s="1461"/>
      <c r="L2888" s="773" t="n">
        <f aca="false">I2888+J2888+K2888</f>
        <v>0</v>
      </c>
      <c r="M2888" s="1459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3"/>
      <c r="G2889" s="1464"/>
      <c r="H2889" s="1465"/>
      <c r="I2889" s="1463"/>
      <c r="J2889" s="1464"/>
      <c r="K2889" s="1465"/>
      <c r="L2889" s="945" t="n">
        <f aca="false">I2889+J2889+K2889</f>
        <v>0</v>
      </c>
      <c r="M2889" s="1459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634</v>
      </c>
      <c r="F2890" s="912" t="n">
        <f aca="false">SUM(F2891:F2907)</f>
        <v>0</v>
      </c>
      <c r="G2890" s="913" t="n">
        <f aca="false">SUM(G2891:G2907)</f>
        <v>634</v>
      </c>
      <c r="H2890" s="564" t="n">
        <f aca="false">SUM(H2891:H2907)</f>
        <v>0</v>
      </c>
      <c r="I2890" s="912" t="n">
        <f aca="false">SUM(I2891:I2907)</f>
        <v>0</v>
      </c>
      <c r="J2890" s="913" t="n">
        <f aca="false">SUM(J2891:J2907)</f>
        <v>0</v>
      </c>
      <c r="K2890" s="564" t="n">
        <f aca="false">SUM(K2891:K2907)</f>
        <v>0</v>
      </c>
      <c r="L2890" s="945" t="n">
        <f aca="false">SUM(L2891:L2907)</f>
        <v>0</v>
      </c>
      <c r="M2890" s="1459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0"/>
      <c r="I2891" s="812"/>
      <c r="J2891" s="800"/>
      <c r="K2891" s="1460"/>
      <c r="L2891" s="745" t="n">
        <f aca="false">I2891+J2891+K2891</f>
        <v>0</v>
      </c>
      <c r="M2891" s="1459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2"/>
      <c r="I2892" s="801"/>
      <c r="J2892" s="756"/>
      <c r="K2892" s="1462"/>
      <c r="L2892" s="752" t="n">
        <f aca="false">I2892+J2892+K2892</f>
        <v>0</v>
      </c>
      <c r="M2892" s="1459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2"/>
      <c r="I2893" s="801"/>
      <c r="J2893" s="756"/>
      <c r="K2893" s="1462"/>
      <c r="L2893" s="752" t="n">
        <f aca="false">I2893+J2893+K2893</f>
        <v>0</v>
      </c>
      <c r="M2893" s="1459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2"/>
      <c r="I2894" s="801"/>
      <c r="J2894" s="756"/>
      <c r="K2894" s="1462"/>
      <c r="L2894" s="752" t="n">
        <f aca="false">I2894+J2894+K2894</f>
        <v>0</v>
      </c>
      <c r="M2894" s="1459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62"/>
      <c r="I2895" s="801"/>
      <c r="J2895" s="756"/>
      <c r="K2895" s="1462"/>
      <c r="L2895" s="752" t="n">
        <f aca="false">I2895+J2895+K2895</f>
        <v>0</v>
      </c>
      <c r="M2895" s="1459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6"/>
      <c r="I2896" s="1294"/>
      <c r="J2896" s="1287"/>
      <c r="K2896" s="1466"/>
      <c r="L2896" s="761" t="n">
        <f aca="false">I2896+J2896+K2896</f>
        <v>0</v>
      </c>
      <c r="M2896" s="1459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634</v>
      </c>
      <c r="F2897" s="1326"/>
      <c r="G2897" s="1303" t="n">
        <v>634</v>
      </c>
      <c r="H2897" s="1467"/>
      <c r="I2897" s="1326"/>
      <c r="J2897" s="1303"/>
      <c r="K2897" s="1467"/>
      <c r="L2897" s="954" t="n">
        <f aca="false">I2897+J2897+K2897</f>
        <v>0</v>
      </c>
      <c r="M2897" s="1459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8"/>
      <c r="I2898" s="1153"/>
      <c r="J2898" s="1154"/>
      <c r="K2898" s="1468"/>
      <c r="L2898" s="960" t="n">
        <f aca="false">I2898+J2898+K2898</f>
        <v>0</v>
      </c>
      <c r="M2898" s="1459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7"/>
      <c r="I2899" s="1326"/>
      <c r="J2899" s="1303"/>
      <c r="K2899" s="1467"/>
      <c r="L2899" s="954" t="n">
        <f aca="false">I2899+J2899+K2899</f>
        <v>0</v>
      </c>
      <c r="M2899" s="1459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2"/>
      <c r="I2900" s="801"/>
      <c r="J2900" s="756"/>
      <c r="K2900" s="1462"/>
      <c r="L2900" s="752" t="n">
        <f aca="false">I2900+J2900+K2900</f>
        <v>0</v>
      </c>
      <c r="M2900" s="1459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8"/>
      <c r="I2901" s="1153"/>
      <c r="J2901" s="1154"/>
      <c r="K2901" s="1468"/>
      <c r="L2901" s="960" t="n">
        <f aca="false">I2901+J2901+K2901</f>
        <v>0</v>
      </c>
      <c r="M2901" s="1459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7"/>
      <c r="I2902" s="1326"/>
      <c r="J2902" s="1303"/>
      <c r="K2902" s="1467"/>
      <c r="L2902" s="954" t="n">
        <f aca="false">I2902+J2902+K2902</f>
        <v>0</v>
      </c>
      <c r="M2902" s="1459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8"/>
      <c r="I2903" s="1153"/>
      <c r="J2903" s="1154"/>
      <c r="K2903" s="1468"/>
      <c r="L2903" s="960" t="n">
        <f aca="false">I2903+J2903+K2903</f>
        <v>0</v>
      </c>
      <c r="M2903" s="1459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69"/>
      <c r="I2904" s="1299"/>
      <c r="J2904" s="1300"/>
      <c r="K2904" s="1469"/>
      <c r="L2904" s="969" t="n">
        <f aca="false">I2904+J2904+K2904</f>
        <v>0</v>
      </c>
      <c r="M2904" s="1459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7"/>
      <c r="I2905" s="1326"/>
      <c r="J2905" s="1303"/>
      <c r="K2905" s="1467"/>
      <c r="L2905" s="954" t="n">
        <f aca="false">I2905+J2905+K2905</f>
        <v>0</v>
      </c>
      <c r="M2905" s="1459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2"/>
      <c r="I2906" s="801"/>
      <c r="J2906" s="756"/>
      <c r="K2906" s="1462"/>
      <c r="L2906" s="752" t="n">
        <f aca="false">I2906+J2906+K2906</f>
        <v>0</v>
      </c>
      <c r="M2906" s="1459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61"/>
      <c r="I2907" s="808"/>
      <c r="J2907" s="809"/>
      <c r="K2907" s="1461"/>
      <c r="L2907" s="773" t="n">
        <f aca="false">I2907+J2907+K2907</f>
        <v>0</v>
      </c>
      <c r="M2907" s="1459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59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0"/>
      <c r="I2909" s="812"/>
      <c r="J2909" s="800"/>
      <c r="K2909" s="1460"/>
      <c r="L2909" s="745" t="n">
        <f aca="false">I2909+J2909+K2909</f>
        <v>0</v>
      </c>
      <c r="M2909" s="1459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2"/>
      <c r="I2910" s="801"/>
      <c r="J2910" s="756"/>
      <c r="K2910" s="1462"/>
      <c r="L2910" s="752" t="n">
        <f aca="false">I2910+J2910+K2910</f>
        <v>0</v>
      </c>
      <c r="M2910" s="1459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1"/>
      <c r="I2911" s="808"/>
      <c r="J2911" s="809"/>
      <c r="K2911" s="1461"/>
      <c r="L2911" s="773" t="n">
        <f aca="false">I2911+J2911+K2911</f>
        <v>0</v>
      </c>
      <c r="M2911" s="1459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59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0"/>
      <c r="I2913" s="812"/>
      <c r="J2913" s="800"/>
      <c r="K2913" s="1460"/>
      <c r="L2913" s="745" t="n">
        <f aca="false">I2913+J2913+K2913</f>
        <v>0</v>
      </c>
      <c r="M2913" s="1459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2"/>
      <c r="I2914" s="801"/>
      <c r="J2914" s="756"/>
      <c r="K2914" s="1462"/>
      <c r="L2914" s="752" t="n">
        <f aca="false">I2914+J2914+K2914</f>
        <v>0</v>
      </c>
      <c r="M2914" s="1459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59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59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1"/>
      <c r="I2917" s="808"/>
      <c r="J2917" s="809"/>
      <c r="K2917" s="1461"/>
      <c r="L2917" s="773" t="n">
        <f aca="false">I2917+J2917+K2917</f>
        <v>0</v>
      </c>
      <c r="M2917" s="1459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59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0"/>
      <c r="I2919" s="812"/>
      <c r="J2919" s="800"/>
      <c r="K2919" s="1460"/>
      <c r="L2919" s="745" t="n">
        <f aca="false">I2919+J2919+K2919</f>
        <v>0</v>
      </c>
      <c r="M2919" s="1459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1"/>
      <c r="I2920" s="808"/>
      <c r="J2920" s="809"/>
      <c r="K2920" s="1461"/>
      <c r="L2920" s="773" t="n">
        <f aca="false">I2920+J2920+K2920</f>
        <v>0</v>
      </c>
      <c r="M2920" s="1459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3"/>
      <c r="G2921" s="1464"/>
      <c r="H2921" s="1465"/>
      <c r="I2921" s="1463"/>
      <c r="J2921" s="1464"/>
      <c r="K2921" s="1465"/>
      <c r="L2921" s="945" t="n">
        <f aca="false">I2921+J2921+K2921</f>
        <v>0</v>
      </c>
      <c r="M2921" s="1459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3"/>
      <c r="G2922" s="1464"/>
      <c r="H2922" s="1465"/>
      <c r="I2922" s="1463"/>
      <c r="J2922" s="1464"/>
      <c r="K2922" s="1465"/>
      <c r="L2922" s="945" t="n">
        <f aca="false">I2922+J2922+K2922</f>
        <v>0</v>
      </c>
      <c r="M2922" s="1459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3"/>
      <c r="G2923" s="1464"/>
      <c r="H2923" s="1465"/>
      <c r="I2923" s="1463"/>
      <c r="J2923" s="1464"/>
      <c r="K2923" s="1465"/>
      <c r="L2923" s="945" t="n">
        <f aca="false">I2923+J2923+K2923</f>
        <v>0</v>
      </c>
      <c r="M2923" s="1459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6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59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0" t="s">
        <v>632</v>
      </c>
      <c r="E2925" s="745" t="n">
        <f aca="false">F2925+G2925+H2925</f>
        <v>0</v>
      </c>
      <c r="F2925" s="812"/>
      <c r="G2925" s="800"/>
      <c r="H2925" s="1460"/>
      <c r="I2925" s="812"/>
      <c r="J2925" s="800"/>
      <c r="K2925" s="1460"/>
      <c r="L2925" s="745" t="n">
        <f aca="false">I2925+J2925+K2925</f>
        <v>0</v>
      </c>
      <c r="M2925" s="1459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71" t="s">
        <v>633</v>
      </c>
      <c r="E2926" s="752" t="n">
        <f aca="false">F2926+G2926+H2926</f>
        <v>0</v>
      </c>
      <c r="F2926" s="801"/>
      <c r="G2926" s="756"/>
      <c r="H2926" s="1462"/>
      <c r="I2926" s="801"/>
      <c r="J2926" s="756"/>
      <c r="K2926" s="1462"/>
      <c r="L2926" s="752" t="n">
        <f aca="false">I2926+J2926+K2926</f>
        <v>0</v>
      </c>
      <c r="M2926" s="1459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61"/>
      <c r="I2927" s="808"/>
      <c r="J2927" s="809"/>
      <c r="K2927" s="1461"/>
      <c r="L2927" s="773" t="n">
        <f aca="false">I2927+J2927+K2927</f>
        <v>0</v>
      </c>
      <c r="M2927" s="1459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59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0"/>
      <c r="I2929" s="812"/>
      <c r="J2929" s="800"/>
      <c r="K2929" s="1460"/>
      <c r="L2929" s="745" t="n">
        <f aca="false">I2929+J2929+K2929</f>
        <v>0</v>
      </c>
      <c r="M2929" s="1459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0"/>
      <c r="I2930" s="812"/>
      <c r="J2930" s="800"/>
      <c r="K2930" s="1460"/>
      <c r="L2930" s="745" t="n">
        <f aca="false">I2930+J2930+K2930</f>
        <v>0</v>
      </c>
      <c r="M2930" s="1459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8"/>
      <c r="I2931" s="1153"/>
      <c r="J2931" s="1154"/>
      <c r="K2931" s="1468"/>
      <c r="L2931" s="960" t="n">
        <f aca="false">I2931+J2931+K2931</f>
        <v>0</v>
      </c>
      <c r="M2931" s="1459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2"/>
      <c r="I2932" s="1366"/>
      <c r="J2932" s="1367"/>
      <c r="K2932" s="1472"/>
      <c r="L2932" s="990" t="n">
        <f aca="false">I2932+J2932+K2932</f>
        <v>0</v>
      </c>
      <c r="M2932" s="1459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69"/>
      <c r="I2933" s="1299"/>
      <c r="J2933" s="1300"/>
      <c r="K2933" s="1469"/>
      <c r="L2933" s="969" t="n">
        <f aca="false">I2933+J2933+K2933</f>
        <v>0</v>
      </c>
      <c r="M2933" s="1459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7</v>
      </c>
      <c r="E2934" s="954" t="n">
        <f aca="false">F2934+G2934+H2934</f>
        <v>0</v>
      </c>
      <c r="F2934" s="1326"/>
      <c r="G2934" s="1303"/>
      <c r="H2934" s="1467"/>
      <c r="I2934" s="1326"/>
      <c r="J2934" s="1303"/>
      <c r="K2934" s="1467"/>
      <c r="L2934" s="954" t="n">
        <f aca="false">I2934+J2934+K2934</f>
        <v>0</v>
      </c>
      <c r="M2934" s="1459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7"/>
      <c r="I2935" s="1326"/>
      <c r="J2935" s="1303"/>
      <c r="K2935" s="1467"/>
      <c r="L2935" s="954" t="n">
        <f aca="false">I2935+J2935+K2935</f>
        <v>0</v>
      </c>
      <c r="M2935" s="1459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1"/>
      <c r="I2936" s="808"/>
      <c r="J2936" s="809"/>
      <c r="K2936" s="1461"/>
      <c r="L2936" s="773" t="n">
        <f aca="false">I2936+J2936+K2936</f>
        <v>0</v>
      </c>
      <c r="M2936" s="1459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59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59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59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59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8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59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59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59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3"/>
      <c r="G2944" s="1464"/>
      <c r="H2944" s="1465"/>
      <c r="I2944" s="1463"/>
      <c r="J2944" s="1464"/>
      <c r="K2944" s="1465"/>
      <c r="L2944" s="945" t="n">
        <f aca="false">I2944+J2944+K2944</f>
        <v>0</v>
      </c>
      <c r="M2944" s="1459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59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59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0"/>
      <c r="I2947" s="812"/>
      <c r="J2947" s="800"/>
      <c r="K2947" s="1460"/>
      <c r="L2947" s="745" t="n">
        <f aca="false">I2947+J2947+K2947</f>
        <v>0</v>
      </c>
      <c r="M2947" s="1459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2"/>
      <c r="I2948" s="801"/>
      <c r="J2948" s="756"/>
      <c r="K2948" s="1462"/>
      <c r="L2948" s="752" t="n">
        <f aca="false">I2948+J2948+K2948</f>
        <v>0</v>
      </c>
      <c r="M2948" s="1459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2"/>
      <c r="I2949" s="801"/>
      <c r="J2949" s="756"/>
      <c r="K2949" s="1462"/>
      <c r="L2949" s="752" t="n">
        <f aca="false">I2949+J2949+K2949</f>
        <v>0</v>
      </c>
      <c r="M2949" s="1459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2"/>
      <c r="I2950" s="801"/>
      <c r="J2950" s="756"/>
      <c r="K2950" s="1462"/>
      <c r="L2950" s="752" t="n">
        <f aca="false">I2950+J2950+K2950</f>
        <v>0</v>
      </c>
      <c r="M2950" s="1459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2"/>
      <c r="I2951" s="801"/>
      <c r="J2951" s="756"/>
      <c r="K2951" s="1462"/>
      <c r="L2951" s="752" t="n">
        <f aca="false">I2951+J2951+K2951</f>
        <v>0</v>
      </c>
      <c r="M2951" s="1459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1"/>
      <c r="I2952" s="808"/>
      <c r="J2952" s="809"/>
      <c r="K2952" s="1461"/>
      <c r="L2952" s="773" t="n">
        <f aca="false">I2952+J2952+K2952</f>
        <v>0</v>
      </c>
      <c r="M2952" s="1459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59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0"/>
      <c r="I2954" s="812"/>
      <c r="J2954" s="800"/>
      <c r="K2954" s="1460"/>
      <c r="L2954" s="745" t="n">
        <f aca="false">I2954+J2954+K2954</f>
        <v>0</v>
      </c>
      <c r="M2954" s="1459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2"/>
      <c r="I2955" s="801"/>
      <c r="J2955" s="756"/>
      <c r="K2955" s="1462"/>
      <c r="L2955" s="752" t="n">
        <f aca="false">I2955+J2955+K2955</f>
        <v>0</v>
      </c>
      <c r="M2955" s="1459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1"/>
      <c r="I2956" s="808"/>
      <c r="J2956" s="809"/>
      <c r="K2956" s="1461"/>
      <c r="L2956" s="773" t="n">
        <f aca="false">I2956+J2956+K2956</f>
        <v>0</v>
      </c>
      <c r="M2956" s="1459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3"/>
      <c r="G2957" s="1464"/>
      <c r="H2957" s="1465"/>
      <c r="I2957" s="1463"/>
      <c r="J2957" s="1464"/>
      <c r="K2957" s="1465"/>
      <c r="L2957" s="945" t="n">
        <f aca="false">I2957+J2957+K2957</f>
        <v>0</v>
      </c>
      <c r="M2957" s="1459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3"/>
      <c r="G2958" s="1464"/>
      <c r="H2958" s="1465"/>
      <c r="I2958" s="1463"/>
      <c r="J2958" s="1464"/>
      <c r="K2958" s="1465"/>
      <c r="L2958" s="945" t="n">
        <f aca="false">I2958+J2958+K2958</f>
        <v>0</v>
      </c>
      <c r="M2958" s="1459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3"/>
      <c r="G2959" s="1464"/>
      <c r="H2959" s="1465"/>
      <c r="I2959" s="1463"/>
      <c r="J2959" s="1464"/>
      <c r="K2959" s="1465"/>
      <c r="L2959" s="945" t="n">
        <f aca="false">I2959+J2959+K2959</f>
        <v>0</v>
      </c>
      <c r="M2959" s="1459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59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0"/>
      <c r="I2961" s="812"/>
      <c r="J2961" s="800"/>
      <c r="K2961" s="1460"/>
      <c r="L2961" s="745" t="n">
        <f aca="false">I2961+J2961+K2961</f>
        <v>0</v>
      </c>
      <c r="M2961" s="1459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1"/>
      <c r="I2962" s="808"/>
      <c r="J2962" s="809"/>
      <c r="K2962" s="1461"/>
      <c r="L2962" s="773" t="n">
        <f aca="false">I2962+J2962+K2962</f>
        <v>0</v>
      </c>
      <c r="M2962" s="1459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3"/>
      <c r="G2963" s="1464"/>
      <c r="H2963" s="1465"/>
      <c r="I2963" s="1463"/>
      <c r="J2963" s="1464"/>
      <c r="K2963" s="1465"/>
      <c r="L2963" s="945" t="n">
        <f aca="false">I2963+J2963+K2963</f>
        <v>0</v>
      </c>
      <c r="M2963" s="1459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59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0"/>
      <c r="I2965" s="812"/>
      <c r="J2965" s="800"/>
      <c r="K2965" s="1460"/>
      <c r="L2965" s="745" t="n">
        <f aca="false">I2965+J2965+K2965</f>
        <v>0</v>
      </c>
      <c r="M2965" s="1459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2"/>
      <c r="I2966" s="801"/>
      <c r="J2966" s="756"/>
      <c r="K2966" s="1462"/>
      <c r="L2966" s="752" t="n">
        <f aca="false">I2966+J2966+K2966</f>
        <v>0</v>
      </c>
      <c r="M2966" s="1459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2"/>
      <c r="I2967" s="801"/>
      <c r="J2967" s="756"/>
      <c r="K2967" s="1462"/>
      <c r="L2967" s="752" t="n">
        <f aca="false">I2967+J2967+K2967</f>
        <v>0</v>
      </c>
      <c r="M2967" s="1459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2"/>
      <c r="I2968" s="801"/>
      <c r="J2968" s="756"/>
      <c r="K2968" s="1462"/>
      <c r="L2968" s="752" t="n">
        <f aca="false">I2968+J2968+K2968</f>
        <v>0</v>
      </c>
      <c r="M2968" s="1459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2"/>
      <c r="I2969" s="801"/>
      <c r="J2969" s="756"/>
      <c r="K2969" s="1462"/>
      <c r="L2969" s="752" t="n">
        <f aca="false">I2969+J2969+K2969</f>
        <v>0</v>
      </c>
      <c r="M2969" s="1459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2"/>
      <c r="I2970" s="801"/>
      <c r="J2970" s="756"/>
      <c r="K2970" s="1462"/>
      <c r="L2970" s="752" t="n">
        <f aca="false">I2970+J2970+K2970</f>
        <v>0</v>
      </c>
      <c r="M2970" s="1459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1"/>
      <c r="I2971" s="808"/>
      <c r="J2971" s="809"/>
      <c r="K2971" s="1461"/>
      <c r="L2971" s="773" t="n">
        <f aca="false">I2971+J2971+K2971</f>
        <v>0</v>
      </c>
      <c r="M2971" s="1459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59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0"/>
      <c r="I2973" s="812"/>
      <c r="J2973" s="800"/>
      <c r="K2973" s="1460"/>
      <c r="L2973" s="745" t="n">
        <f aca="false">I2973+J2973+K2973</f>
        <v>0</v>
      </c>
      <c r="M2973" s="1459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1"/>
      <c r="I2974" s="808"/>
      <c r="J2974" s="809"/>
      <c r="K2974" s="1461"/>
      <c r="L2974" s="773" t="n">
        <f aca="false">I2974+J2974+K2974</f>
        <v>0</v>
      </c>
      <c r="M2974" s="1459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3"/>
      <c r="G2975" s="1464"/>
      <c r="H2975" s="1465"/>
      <c r="I2975" s="1463"/>
      <c r="J2975" s="1464"/>
      <c r="K2975" s="1465"/>
      <c r="L2975" s="945" t="n">
        <f aca="false">I2975+J2975+K2975</f>
        <v>0</v>
      </c>
      <c r="M2975" s="1459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59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0"/>
      <c r="I2977" s="812"/>
      <c r="J2977" s="800"/>
      <c r="K2977" s="1460"/>
      <c r="L2977" s="745" t="n">
        <f aca="false">I2977+J2977+K2977</f>
        <v>0</v>
      </c>
      <c r="M2977" s="1459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2"/>
      <c r="I2978" s="801"/>
      <c r="J2978" s="756"/>
      <c r="K2978" s="1462"/>
      <c r="L2978" s="752" t="n">
        <f aca="false">I2978+J2978+K2978</f>
        <v>0</v>
      </c>
      <c r="M2978" s="1459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2"/>
      <c r="I2979" s="801"/>
      <c r="J2979" s="756"/>
      <c r="K2979" s="1462"/>
      <c r="L2979" s="752" t="n">
        <f aca="false">I2979+J2979+K2979</f>
        <v>0</v>
      </c>
      <c r="M2979" s="1459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1"/>
      <c r="I2980" s="808"/>
      <c r="J2980" s="809"/>
      <c r="K2980" s="1461"/>
      <c r="L2980" s="773" t="n">
        <f aca="false">I2980+J2980+K2980</f>
        <v>0</v>
      </c>
      <c r="M2980" s="1459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59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59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59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59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3"/>
      <c r="F2985" s="1473"/>
      <c r="G2985" s="1473"/>
      <c r="H2985" s="1473"/>
      <c r="I2985" s="1473"/>
      <c r="J2985" s="1473"/>
      <c r="K2985" s="1473"/>
      <c r="L2985" s="1474"/>
      <c r="M2985" s="1459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5"/>
      <c r="G2986" s="1476"/>
      <c r="H2986" s="1477"/>
      <c r="I2986" s="1202" t="n">
        <v>0</v>
      </c>
      <c r="J2986" s="1478" t="n">
        <v>0</v>
      </c>
      <c r="K2986" s="1177" t="n">
        <v>0</v>
      </c>
      <c r="L2986" s="945" t="n">
        <f aca="false">I2986+J2986+K2986</f>
        <v>0</v>
      </c>
      <c r="M2986" s="1459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9"/>
      <c r="C2987" s="1480"/>
      <c r="D2987" s="1481"/>
      <c r="E2987" s="906"/>
      <c r="F2987" s="906"/>
      <c r="G2987" s="906"/>
      <c r="H2987" s="906"/>
      <c r="I2987" s="906"/>
      <c r="J2987" s="906"/>
      <c r="K2987" s="906"/>
      <c r="L2987" s="907"/>
      <c r="M2987" s="1459" t="str">
        <f aca="false">(IF($E2987&lt;&gt;0,$M$2,IF($L2987&lt;&gt;0,$M$2,"")))</f>
        <v/>
      </c>
      <c r="N2987" s="1482" t="str">
        <f aca="false">LEFT(C2869,1)</f>
        <v>3</v>
      </c>
    </row>
    <row r="2988" customFormat="false" ht="15.75" hidden="true" customHeight="false" outlineLevel="0" collapsed="false">
      <c r="A2988" s="816" t="n">
        <v>745</v>
      </c>
      <c r="B2988" s="1483"/>
      <c r="C2988" s="687"/>
      <c r="D2988" s="1484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3"/>
      <c r="C2989" s="687"/>
      <c r="D2989" s="1484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5"/>
      <c r="C2990" s="1039" t="s">
        <v>573</v>
      </c>
      <c r="D2990" s="1486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634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634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0</v>
      </c>
      <c r="J2990" s="1043" t="n">
        <f aca="false">SUM(J2872,J2875,J2881,J2889,J2890,J2908,J2912,J2918,J2921,J2922,J2923,J2924,J2928,J2937,J2943,J2944,J2945,J2946,J2953,J2957,J2958,J2959,J2960,J2963,J2964,J2972,J2975,J2976,J2981)+J2986</f>
        <v>0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0</v>
      </c>
      <c r="M2990" s="1487" t="n">
        <f aca="false">(IF($E2990&lt;&gt;0,$M$2,IF($L2990&lt;&gt;0,$M$2,"")))</f>
        <v>1</v>
      </c>
      <c r="N2990" s="1488"/>
    </row>
    <row r="2991" customFormat="false" ht="19.5" hidden="false" customHeight="false" outlineLevel="0" collapsed="false">
      <c r="A2991" s="816" t="n">
        <v>760</v>
      </c>
      <c r="B2991" s="1489" t="s">
        <v>929</v>
      </c>
      <c r="C2991" s="1490"/>
      <c r="L2991" s="1082"/>
      <c r="M2991" s="1487" t="n">
        <f aca="false">(IF($E2990&lt;&gt;0,$M$2,IF($L2990&lt;&gt;0,$M$2,"")))</f>
        <v>1</v>
      </c>
      <c r="N2991" s="1488"/>
    </row>
    <row r="2992" customFormat="false" ht="18.75" hidden="false" customHeight="false" outlineLevel="0" collapsed="false">
      <c r="A2992" s="815" t="n">
        <v>765</v>
      </c>
      <c r="B2992" s="1491"/>
      <c r="C2992" s="1491"/>
      <c r="D2992" s="1492"/>
      <c r="E2992" s="1491"/>
      <c r="F2992" s="1491"/>
      <c r="G2992" s="1491"/>
      <c r="H2992" s="1491"/>
      <c r="I2992" s="1491"/>
      <c r="J2992" s="1491"/>
      <c r="K2992" s="1491"/>
      <c r="L2992" s="1493"/>
      <c r="M2992" s="1487" t="n">
        <f aca="false">(IF($E2990&lt;&gt;0,$M$2,IF($L2990&lt;&gt;0,$M$2,"")))</f>
        <v>1</v>
      </c>
      <c r="N2992" s="1488"/>
    </row>
    <row r="2993" customFormat="false" ht="18.75" hidden="true" customHeight="false" outlineLevel="0" collapsed="false">
      <c r="A2993" s="815" t="n">
        <v>775</v>
      </c>
      <c r="B2993" s="1488"/>
      <c r="C2993" s="1488"/>
      <c r="D2993" s="1488"/>
      <c r="E2993" s="1488"/>
      <c r="F2993" s="1488"/>
      <c r="G2993" s="1488"/>
      <c r="H2993" s="1488"/>
      <c r="I2993" s="1488"/>
      <c r="J2993" s="1488"/>
      <c r="K2993" s="1488"/>
      <c r="L2993" s="1494"/>
      <c r="M2993" s="1495" t="n">
        <f aca="false">(IF(E2990&lt;&gt;0,$G$2,IF(L2990&lt;&gt;0,$G$2,"")))</f>
        <v>0</v>
      </c>
      <c r="N2993" s="1488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7"/>
      <c r="F2994" s="1427"/>
      <c r="G2994" s="1427"/>
      <c r="H2994" s="1427"/>
      <c r="I2994" s="1427"/>
      <c r="J2994" s="1427"/>
      <c r="K2994" s="1427"/>
      <c r="L2994" s="1427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8"/>
      <c r="D2995" s="1429"/>
      <c r="E2995" s="1427"/>
      <c r="F2995" s="1427"/>
      <c r="G2995" s="1427"/>
      <c r="H2995" s="1427"/>
      <c r="I2995" s="1427"/>
      <c r="J2995" s="1427"/>
      <c r="K2995" s="1427"/>
      <c r="L2995" s="1427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0" t="s">
        <v>919</v>
      </c>
      <c r="I2997" s="1431"/>
      <c r="J2997" s="1432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382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3" t="str">
        <f aca="false">$B$12</f>
        <v>Столична община</v>
      </c>
      <c r="C3001" s="1433"/>
      <c r="D3001" s="1433"/>
      <c r="E3001" s="1080" t="s">
        <v>576</v>
      </c>
      <c r="F3001" s="1434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20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1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5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6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7"/>
      <c r="C3008" s="1438" t="n">
        <f aca="false">VLOOKUP(D3008,OP_LIST2,2,FALSE())</f>
        <v>98315</v>
      </c>
      <c r="D3008" s="1439" t="s">
        <v>945</v>
      </c>
      <c r="E3008" s="1035"/>
      <c r="F3008" s="1440"/>
      <c r="G3008" s="1441"/>
      <c r="H3008" s="1442"/>
      <c r="I3008" s="1440"/>
      <c r="J3008" s="1441"/>
      <c r="K3008" s="1442"/>
      <c r="L3008" s="1443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4" t="s">
        <v>923</v>
      </c>
      <c r="C3009" s="1445" t="n">
        <f aca="false">VLOOKUP(D3010,EBK_DEIN2,2,FALSE())</f>
        <v>5524</v>
      </c>
      <c r="D3009" s="1446" t="str">
        <f aca="false">VLOOKUP(D3008,OP_LIST3,3,FALSE())</f>
        <v>ПЕРИОД 2014-2020</v>
      </c>
      <c r="E3009" s="1035"/>
      <c r="F3009" s="1447"/>
      <c r="G3009" s="1448"/>
      <c r="H3009" s="1449"/>
      <c r="I3009" s="1447"/>
      <c r="J3009" s="1448"/>
      <c r="K3009" s="1449"/>
      <c r="L3009" s="1443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0"/>
      <c r="C3010" s="1451" t="n">
        <f aca="false">+C3009</f>
        <v>5524</v>
      </c>
      <c r="D3010" s="1452" t="s">
        <v>940</v>
      </c>
      <c r="E3010" s="1035"/>
      <c r="F3010" s="1447"/>
      <c r="G3010" s="1448"/>
      <c r="H3010" s="1449"/>
      <c r="I3010" s="1447"/>
      <c r="J3010" s="1448"/>
      <c r="K3010" s="1449"/>
      <c r="L3010" s="1443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3"/>
      <c r="C3011" s="1454"/>
      <c r="D3011" s="1455" t="s">
        <v>925</v>
      </c>
      <c r="E3011" s="1035"/>
      <c r="F3011" s="1456"/>
      <c r="G3011" s="1457"/>
      <c r="H3011" s="1458"/>
      <c r="I3011" s="1456"/>
      <c r="J3011" s="1457"/>
      <c r="K3011" s="1458"/>
      <c r="L3011" s="1443"/>
      <c r="M3011" s="673" t="n">
        <f aca="false">(IF($E3130&lt;&gt;0,$M$2,IF($L3130&lt;&gt;0,$M$2,"")))</f>
        <v>1</v>
      </c>
    </row>
    <row r="3012" customFormat="false" ht="15.75" hidden="tru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0</v>
      </c>
      <c r="F3012" s="912" t="n">
        <f aca="false">SUM(F3013:F3014)</f>
        <v>0</v>
      </c>
      <c r="G3012" s="913" t="n">
        <f aca="false">SUM(G3013:G3014)</f>
        <v>0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0</v>
      </c>
      <c r="K3012" s="564" t="n">
        <f aca="false">SUM(K3013:K3014)</f>
        <v>0</v>
      </c>
      <c r="L3012" s="911" t="n">
        <f aca="false">SUM(L3013:L3014)</f>
        <v>0</v>
      </c>
      <c r="M3012" s="1459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0</v>
      </c>
      <c r="F3013" s="812"/>
      <c r="G3013" s="800"/>
      <c r="H3013" s="1460"/>
      <c r="I3013" s="812"/>
      <c r="J3013" s="800"/>
      <c r="K3013" s="1460"/>
      <c r="L3013" s="745" t="n">
        <f aca="false">I3013+J3013+K3013</f>
        <v>0</v>
      </c>
      <c r="M3013" s="1459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1"/>
      <c r="I3014" s="808"/>
      <c r="J3014" s="809"/>
      <c r="K3014" s="1461"/>
      <c r="L3014" s="773" t="n">
        <f aca="false">I3014+J3014+K3014</f>
        <v>0</v>
      </c>
      <c r="M3014" s="1459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59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0"/>
      <c r="I3016" s="812"/>
      <c r="J3016" s="800"/>
      <c r="K3016" s="1460"/>
      <c r="L3016" s="745" t="n">
        <f aca="false">I3016+J3016+K3016</f>
        <v>0</v>
      </c>
      <c r="M3016" s="1459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2"/>
      <c r="I3017" s="801"/>
      <c r="J3017" s="756"/>
      <c r="K3017" s="1462"/>
      <c r="L3017" s="752" t="n">
        <f aca="false">I3017+J3017+K3017</f>
        <v>0</v>
      </c>
      <c r="M3017" s="1459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62"/>
      <c r="I3018" s="801"/>
      <c r="J3018" s="756"/>
      <c r="K3018" s="1462"/>
      <c r="L3018" s="752" t="n">
        <f aca="false">I3018+J3018+K3018</f>
        <v>0</v>
      </c>
      <c r="M3018" s="1459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2"/>
      <c r="I3019" s="801"/>
      <c r="J3019" s="756"/>
      <c r="K3019" s="1462"/>
      <c r="L3019" s="752" t="n">
        <f aca="false">I3019+J3019+K3019</f>
        <v>0</v>
      </c>
      <c r="M3019" s="1459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61"/>
      <c r="I3020" s="808"/>
      <c r="J3020" s="809"/>
      <c r="K3020" s="1461"/>
      <c r="L3020" s="773" t="n">
        <f aca="false">I3020+J3020+K3020</f>
        <v>0</v>
      </c>
      <c r="M3020" s="1459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0</v>
      </c>
      <c r="F3021" s="912" t="n">
        <f aca="false">SUM(F3022:F3028)</f>
        <v>0</v>
      </c>
      <c r="G3021" s="913" t="n">
        <f aca="false">SUM(G3022:G3028)</f>
        <v>0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0</v>
      </c>
      <c r="K3021" s="564" t="n">
        <f aca="false">SUM(K3022:K3028)</f>
        <v>0</v>
      </c>
      <c r="L3021" s="911" t="n">
        <f aca="false">SUM(L3022:L3028)</f>
        <v>0</v>
      </c>
      <c r="M3021" s="1459" t="str">
        <f aca="false">(IF($E3021&lt;&gt;0,$M$2,IF($L3021&lt;&gt;0,$M$2,"")))</f>
        <v/>
      </c>
      <c r="N3021" s="1069"/>
    </row>
    <row r="3022" customFormat="false" ht="18" hidden="tru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0</v>
      </c>
      <c r="F3022" s="812"/>
      <c r="G3022" s="800"/>
      <c r="H3022" s="1460"/>
      <c r="I3022" s="812"/>
      <c r="J3022" s="800"/>
      <c r="K3022" s="1460"/>
      <c r="L3022" s="745" t="n">
        <f aca="false">I3022+J3022+K3022</f>
        <v>0</v>
      </c>
      <c r="M3022" s="1459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62"/>
      <c r="I3023" s="801"/>
      <c r="J3023" s="756"/>
      <c r="K3023" s="1462"/>
      <c r="L3023" s="752" t="n">
        <f aca="false">I3023+J3023+K3023</f>
        <v>0</v>
      </c>
      <c r="M3023" s="1459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59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0</v>
      </c>
      <c r="F3025" s="801"/>
      <c r="G3025" s="756"/>
      <c r="H3025" s="1462"/>
      <c r="I3025" s="801"/>
      <c r="J3025" s="756"/>
      <c r="K3025" s="1462"/>
      <c r="L3025" s="752" t="n">
        <f aca="false">I3025+J3025+K3025</f>
        <v>0</v>
      </c>
      <c r="M3025" s="1459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0</v>
      </c>
      <c r="F3026" s="801"/>
      <c r="G3026" s="756"/>
      <c r="H3026" s="1462"/>
      <c r="I3026" s="801"/>
      <c r="J3026" s="756"/>
      <c r="K3026" s="1462"/>
      <c r="L3026" s="752" t="n">
        <f aca="false">I3026+J3026+K3026</f>
        <v>0</v>
      </c>
      <c r="M3026" s="1459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59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1"/>
      <c r="I3028" s="808"/>
      <c r="J3028" s="809"/>
      <c r="K3028" s="1461"/>
      <c r="L3028" s="773" t="n">
        <f aca="false">I3028+J3028+K3028</f>
        <v>0</v>
      </c>
      <c r="M3028" s="1459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3"/>
      <c r="G3029" s="1464"/>
      <c r="H3029" s="1465"/>
      <c r="I3029" s="1463"/>
      <c r="J3029" s="1464"/>
      <c r="K3029" s="1465"/>
      <c r="L3029" s="945" t="n">
        <f aca="false">I3029+J3029+K3029</f>
        <v>0</v>
      </c>
      <c r="M3029" s="1459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8187</v>
      </c>
      <c r="F3030" s="912" t="n">
        <f aca="false">SUM(F3031:F3047)</f>
        <v>0</v>
      </c>
      <c r="G3030" s="913" t="n">
        <f aca="false">SUM(G3031:G3047)</f>
        <v>8187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8187</v>
      </c>
      <c r="K3030" s="564" t="n">
        <f aca="false">SUM(K3031:K3047)</f>
        <v>0</v>
      </c>
      <c r="L3030" s="945" t="n">
        <f aca="false">SUM(L3031:L3047)</f>
        <v>8187</v>
      </c>
      <c r="M3030" s="1459" t="n">
        <f aca="false">(IF($E3030&lt;&gt;0,$M$2,IF($L3030&lt;&gt;0,$M$2,"")))</f>
        <v>1</v>
      </c>
      <c r="N3030" s="1069"/>
    </row>
    <row r="3031" customFormat="false" ht="15.75" hidden="fals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7651</v>
      </c>
      <c r="F3031" s="812"/>
      <c r="G3031" s="800" t="n">
        <v>7651</v>
      </c>
      <c r="H3031" s="1460"/>
      <c r="I3031" s="812"/>
      <c r="J3031" s="800" t="n">
        <v>7651</v>
      </c>
      <c r="K3031" s="1460"/>
      <c r="L3031" s="745" t="n">
        <f aca="false">I3031+J3031+K3031</f>
        <v>7651</v>
      </c>
      <c r="M3031" s="1459" t="n">
        <f aca="false">(IF($E3031&lt;&gt;0,$M$2,IF($L3031&lt;&gt;0,$M$2,"")))</f>
        <v>1</v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2"/>
      <c r="I3032" s="801"/>
      <c r="J3032" s="756"/>
      <c r="K3032" s="1462"/>
      <c r="L3032" s="752" t="n">
        <f aca="false">I3032+J3032+K3032</f>
        <v>0</v>
      </c>
      <c r="M3032" s="1459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2"/>
      <c r="I3033" s="801"/>
      <c r="J3033" s="756"/>
      <c r="K3033" s="1462"/>
      <c r="L3033" s="752" t="n">
        <f aca="false">I3033+J3033+K3033</f>
        <v>0</v>
      </c>
      <c r="M3033" s="1459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2"/>
      <c r="I3034" s="801"/>
      <c r="J3034" s="756"/>
      <c r="K3034" s="1462"/>
      <c r="L3034" s="752" t="n">
        <f aca="false">I3034+J3034+K3034</f>
        <v>0</v>
      </c>
      <c r="M3034" s="1459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62"/>
      <c r="I3035" s="801"/>
      <c r="J3035" s="756"/>
      <c r="K3035" s="1462"/>
      <c r="L3035" s="752" t="n">
        <f aca="false">I3035+J3035+K3035</f>
        <v>0</v>
      </c>
      <c r="M3035" s="1459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6"/>
      <c r="I3036" s="1294"/>
      <c r="J3036" s="1287"/>
      <c r="K3036" s="1466"/>
      <c r="L3036" s="761" t="n">
        <f aca="false">I3036+J3036+K3036</f>
        <v>0</v>
      </c>
      <c r="M3036" s="1459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536</v>
      </c>
      <c r="F3037" s="1326"/>
      <c r="G3037" s="1303" t="n">
        <v>536</v>
      </c>
      <c r="H3037" s="1467"/>
      <c r="I3037" s="1326"/>
      <c r="J3037" s="1303" t="n">
        <v>536</v>
      </c>
      <c r="K3037" s="1467"/>
      <c r="L3037" s="954" t="n">
        <f aca="false">I3037+J3037+K3037</f>
        <v>536</v>
      </c>
      <c r="M3037" s="1459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8"/>
      <c r="I3038" s="1153"/>
      <c r="J3038" s="1154"/>
      <c r="K3038" s="1468"/>
      <c r="L3038" s="960" t="n">
        <f aca="false">I3038+J3038+K3038</f>
        <v>0</v>
      </c>
      <c r="M3038" s="1459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7"/>
      <c r="I3039" s="1326"/>
      <c r="J3039" s="1303"/>
      <c r="K3039" s="1467"/>
      <c r="L3039" s="954" t="n">
        <f aca="false">I3039+J3039+K3039</f>
        <v>0</v>
      </c>
      <c r="M3039" s="1459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2"/>
      <c r="I3040" s="801"/>
      <c r="J3040" s="756"/>
      <c r="K3040" s="1462"/>
      <c r="L3040" s="752" t="n">
        <f aca="false">I3040+J3040+K3040</f>
        <v>0</v>
      </c>
      <c r="M3040" s="1459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8"/>
      <c r="I3041" s="1153"/>
      <c r="J3041" s="1154"/>
      <c r="K3041" s="1468"/>
      <c r="L3041" s="960" t="n">
        <f aca="false">I3041+J3041+K3041</f>
        <v>0</v>
      </c>
      <c r="M3041" s="1459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7"/>
      <c r="I3042" s="1326"/>
      <c r="J3042" s="1303"/>
      <c r="K3042" s="1467"/>
      <c r="L3042" s="954" t="n">
        <f aca="false">I3042+J3042+K3042</f>
        <v>0</v>
      </c>
      <c r="M3042" s="1459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8"/>
      <c r="I3043" s="1153"/>
      <c r="J3043" s="1154"/>
      <c r="K3043" s="1468"/>
      <c r="L3043" s="960" t="n">
        <f aca="false">I3043+J3043+K3043</f>
        <v>0</v>
      </c>
      <c r="M3043" s="1459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69"/>
      <c r="I3044" s="1299"/>
      <c r="J3044" s="1300"/>
      <c r="K3044" s="1469"/>
      <c r="L3044" s="969" t="n">
        <f aca="false">I3044+J3044+K3044</f>
        <v>0</v>
      </c>
      <c r="M3044" s="1459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7"/>
      <c r="I3045" s="1326"/>
      <c r="J3045" s="1303"/>
      <c r="K3045" s="1467"/>
      <c r="L3045" s="954" t="n">
        <f aca="false">I3045+J3045+K3045</f>
        <v>0</v>
      </c>
      <c r="M3045" s="1459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2"/>
      <c r="I3046" s="801"/>
      <c r="J3046" s="756"/>
      <c r="K3046" s="1462"/>
      <c r="L3046" s="752" t="n">
        <f aca="false">I3046+J3046+K3046</f>
        <v>0</v>
      </c>
      <c r="M3046" s="1459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61"/>
      <c r="I3047" s="808"/>
      <c r="J3047" s="809"/>
      <c r="K3047" s="1461"/>
      <c r="L3047" s="773" t="n">
        <f aca="false">I3047+J3047+K3047</f>
        <v>0</v>
      </c>
      <c r="M3047" s="1459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59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0"/>
      <c r="I3049" s="812"/>
      <c r="J3049" s="800"/>
      <c r="K3049" s="1460"/>
      <c r="L3049" s="745" t="n">
        <f aca="false">I3049+J3049+K3049</f>
        <v>0</v>
      </c>
      <c r="M3049" s="1459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2"/>
      <c r="I3050" s="801"/>
      <c r="J3050" s="756"/>
      <c r="K3050" s="1462"/>
      <c r="L3050" s="752" t="n">
        <f aca="false">I3050+J3050+K3050</f>
        <v>0</v>
      </c>
      <c r="M3050" s="1459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1"/>
      <c r="I3051" s="808"/>
      <c r="J3051" s="809"/>
      <c r="K3051" s="1461"/>
      <c r="L3051" s="773" t="n">
        <f aca="false">I3051+J3051+K3051</f>
        <v>0</v>
      </c>
      <c r="M3051" s="1459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59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0"/>
      <c r="I3053" s="812"/>
      <c r="J3053" s="800"/>
      <c r="K3053" s="1460"/>
      <c r="L3053" s="745" t="n">
        <f aca="false">I3053+J3053+K3053</f>
        <v>0</v>
      </c>
      <c r="M3053" s="1459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2"/>
      <c r="I3054" s="801"/>
      <c r="J3054" s="756"/>
      <c r="K3054" s="1462"/>
      <c r="L3054" s="752" t="n">
        <f aca="false">I3054+J3054+K3054</f>
        <v>0</v>
      </c>
      <c r="M3054" s="1459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59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59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1"/>
      <c r="I3057" s="808"/>
      <c r="J3057" s="809"/>
      <c r="K3057" s="1461"/>
      <c r="L3057" s="773" t="n">
        <f aca="false">I3057+J3057+K3057</f>
        <v>0</v>
      </c>
      <c r="M3057" s="1459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59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0"/>
      <c r="I3059" s="812"/>
      <c r="J3059" s="800"/>
      <c r="K3059" s="1460"/>
      <c r="L3059" s="745" t="n">
        <f aca="false">I3059+J3059+K3059</f>
        <v>0</v>
      </c>
      <c r="M3059" s="1459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1"/>
      <c r="I3060" s="808"/>
      <c r="J3060" s="809"/>
      <c r="K3060" s="1461"/>
      <c r="L3060" s="773" t="n">
        <f aca="false">I3060+J3060+K3060</f>
        <v>0</v>
      </c>
      <c r="M3060" s="1459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3"/>
      <c r="G3061" s="1464"/>
      <c r="H3061" s="1465"/>
      <c r="I3061" s="1463"/>
      <c r="J3061" s="1464"/>
      <c r="K3061" s="1465"/>
      <c r="L3061" s="945" t="n">
        <f aca="false">I3061+J3061+K3061</f>
        <v>0</v>
      </c>
      <c r="M3061" s="1459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3"/>
      <c r="G3062" s="1464"/>
      <c r="H3062" s="1465"/>
      <c r="I3062" s="1463"/>
      <c r="J3062" s="1464"/>
      <c r="K3062" s="1465"/>
      <c r="L3062" s="945" t="n">
        <f aca="false">I3062+J3062+K3062</f>
        <v>0</v>
      </c>
      <c r="M3062" s="1459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3"/>
      <c r="G3063" s="1464"/>
      <c r="H3063" s="1465"/>
      <c r="I3063" s="1463"/>
      <c r="J3063" s="1464"/>
      <c r="K3063" s="1465"/>
      <c r="L3063" s="945" t="n">
        <f aca="false">I3063+J3063+K3063</f>
        <v>0</v>
      </c>
      <c r="M3063" s="1459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6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59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1470" t="s">
        <v>632</v>
      </c>
      <c r="E3065" s="745" t="n">
        <f aca="false">F3065+G3065+H3065</f>
        <v>0</v>
      </c>
      <c r="F3065" s="812"/>
      <c r="G3065" s="800"/>
      <c r="H3065" s="1460"/>
      <c r="I3065" s="812"/>
      <c r="J3065" s="800"/>
      <c r="K3065" s="1460"/>
      <c r="L3065" s="745" t="n">
        <f aca="false">I3065+J3065+K3065</f>
        <v>0</v>
      </c>
      <c r="M3065" s="1459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1471" t="s">
        <v>633</v>
      </c>
      <c r="E3066" s="752" t="n">
        <f aca="false">F3066+G3066+H3066</f>
        <v>0</v>
      </c>
      <c r="F3066" s="801"/>
      <c r="G3066" s="756"/>
      <c r="H3066" s="1462"/>
      <c r="I3066" s="801"/>
      <c r="J3066" s="756"/>
      <c r="K3066" s="1462"/>
      <c r="L3066" s="752" t="n">
        <f aca="false">I3066+J3066+K3066</f>
        <v>0</v>
      </c>
      <c r="M3066" s="1459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1003" t="s">
        <v>634</v>
      </c>
      <c r="E3067" s="773" t="n">
        <f aca="false">F3067+G3067+H3067</f>
        <v>0</v>
      </c>
      <c r="F3067" s="808"/>
      <c r="G3067" s="809"/>
      <c r="H3067" s="1461"/>
      <c r="I3067" s="808"/>
      <c r="J3067" s="809"/>
      <c r="K3067" s="1461"/>
      <c r="L3067" s="773" t="n">
        <f aca="false">I3067+J3067+K3067</f>
        <v>0</v>
      </c>
      <c r="M3067" s="1459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59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0"/>
      <c r="I3069" s="812"/>
      <c r="J3069" s="800"/>
      <c r="K3069" s="1460"/>
      <c r="L3069" s="745" t="n">
        <f aca="false">I3069+J3069+K3069</f>
        <v>0</v>
      </c>
      <c r="M3069" s="1459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0"/>
      <c r="I3070" s="812"/>
      <c r="J3070" s="800"/>
      <c r="K3070" s="1460"/>
      <c r="L3070" s="745" t="n">
        <f aca="false">I3070+J3070+K3070</f>
        <v>0</v>
      </c>
      <c r="M3070" s="1459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8"/>
      <c r="I3071" s="1153"/>
      <c r="J3071" s="1154"/>
      <c r="K3071" s="1468"/>
      <c r="L3071" s="960" t="n">
        <f aca="false">I3071+J3071+K3071</f>
        <v>0</v>
      </c>
      <c r="M3071" s="1459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2"/>
      <c r="I3072" s="1366"/>
      <c r="J3072" s="1367"/>
      <c r="K3072" s="1472"/>
      <c r="L3072" s="990" t="n">
        <f aca="false">I3072+J3072+K3072</f>
        <v>0</v>
      </c>
      <c r="M3072" s="1459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69"/>
      <c r="I3073" s="1299"/>
      <c r="J3073" s="1300"/>
      <c r="K3073" s="1469"/>
      <c r="L3073" s="969" t="n">
        <f aca="false">I3073+J3073+K3073</f>
        <v>0</v>
      </c>
      <c r="M3073" s="1459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7</v>
      </c>
      <c r="E3074" s="954" t="n">
        <f aca="false">F3074+G3074+H3074</f>
        <v>0</v>
      </c>
      <c r="F3074" s="1326"/>
      <c r="G3074" s="1303"/>
      <c r="H3074" s="1467"/>
      <c r="I3074" s="1326"/>
      <c r="J3074" s="1303"/>
      <c r="K3074" s="1467"/>
      <c r="L3074" s="954" t="n">
        <f aca="false">I3074+J3074+K3074</f>
        <v>0</v>
      </c>
      <c r="M3074" s="1459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7"/>
      <c r="I3075" s="1326"/>
      <c r="J3075" s="1303"/>
      <c r="K3075" s="1467"/>
      <c r="L3075" s="954" t="n">
        <f aca="false">I3075+J3075+K3075</f>
        <v>0</v>
      </c>
      <c r="M3075" s="1459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1"/>
      <c r="I3076" s="808"/>
      <c r="J3076" s="809"/>
      <c r="K3076" s="1461"/>
      <c r="L3076" s="773" t="n">
        <f aca="false">I3076+J3076+K3076</f>
        <v>0</v>
      </c>
      <c r="M3076" s="1459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59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59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59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59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8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59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59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59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3"/>
      <c r="G3084" s="1464"/>
      <c r="H3084" s="1465"/>
      <c r="I3084" s="1463"/>
      <c r="J3084" s="1464"/>
      <c r="K3084" s="1465"/>
      <c r="L3084" s="945" t="n">
        <f aca="false">I3084+J3084+K3084</f>
        <v>0</v>
      </c>
      <c r="M3084" s="1459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59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59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0"/>
      <c r="I3087" s="812"/>
      <c r="J3087" s="800"/>
      <c r="K3087" s="1460"/>
      <c r="L3087" s="745" t="n">
        <f aca="false">I3087+J3087+K3087</f>
        <v>0</v>
      </c>
      <c r="M3087" s="1459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2"/>
      <c r="I3088" s="801"/>
      <c r="J3088" s="756"/>
      <c r="K3088" s="1462"/>
      <c r="L3088" s="752" t="n">
        <f aca="false">I3088+J3088+K3088</f>
        <v>0</v>
      </c>
      <c r="M3088" s="1459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2"/>
      <c r="I3089" s="801"/>
      <c r="J3089" s="756"/>
      <c r="K3089" s="1462"/>
      <c r="L3089" s="752" t="n">
        <f aca="false">I3089+J3089+K3089</f>
        <v>0</v>
      </c>
      <c r="M3089" s="1459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2"/>
      <c r="I3090" s="801"/>
      <c r="J3090" s="756"/>
      <c r="K3090" s="1462"/>
      <c r="L3090" s="752" t="n">
        <f aca="false">I3090+J3090+K3090</f>
        <v>0</v>
      </c>
      <c r="M3090" s="1459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2"/>
      <c r="I3091" s="801"/>
      <c r="J3091" s="756"/>
      <c r="K3091" s="1462"/>
      <c r="L3091" s="752" t="n">
        <f aca="false">I3091+J3091+K3091</f>
        <v>0</v>
      </c>
      <c r="M3091" s="1459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1"/>
      <c r="I3092" s="808"/>
      <c r="J3092" s="809"/>
      <c r="K3092" s="1461"/>
      <c r="L3092" s="773" t="n">
        <f aca="false">I3092+J3092+K3092</f>
        <v>0</v>
      </c>
      <c r="M3092" s="1459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59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0"/>
      <c r="I3094" s="812"/>
      <c r="J3094" s="800"/>
      <c r="K3094" s="1460"/>
      <c r="L3094" s="745" t="n">
        <f aca="false">I3094+J3094+K3094</f>
        <v>0</v>
      </c>
      <c r="M3094" s="1459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2"/>
      <c r="I3095" s="801"/>
      <c r="J3095" s="756"/>
      <c r="K3095" s="1462"/>
      <c r="L3095" s="752" t="n">
        <f aca="false">I3095+J3095+K3095</f>
        <v>0</v>
      </c>
      <c r="M3095" s="1459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1"/>
      <c r="I3096" s="808"/>
      <c r="J3096" s="809"/>
      <c r="K3096" s="1461"/>
      <c r="L3096" s="773" t="n">
        <f aca="false">I3096+J3096+K3096</f>
        <v>0</v>
      </c>
      <c r="M3096" s="1459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3"/>
      <c r="G3097" s="1464"/>
      <c r="H3097" s="1465"/>
      <c r="I3097" s="1463"/>
      <c r="J3097" s="1464"/>
      <c r="K3097" s="1465"/>
      <c r="L3097" s="945" t="n">
        <f aca="false">I3097+J3097+K3097</f>
        <v>0</v>
      </c>
      <c r="M3097" s="1459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3"/>
      <c r="G3098" s="1464"/>
      <c r="H3098" s="1465"/>
      <c r="I3098" s="1463"/>
      <c r="J3098" s="1464"/>
      <c r="K3098" s="1465"/>
      <c r="L3098" s="945" t="n">
        <f aca="false">I3098+J3098+K3098</f>
        <v>0</v>
      </c>
      <c r="M3098" s="1459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3"/>
      <c r="G3099" s="1464"/>
      <c r="H3099" s="1465"/>
      <c r="I3099" s="1463"/>
      <c r="J3099" s="1464"/>
      <c r="K3099" s="1465"/>
      <c r="L3099" s="945" t="n">
        <f aca="false">I3099+J3099+K3099</f>
        <v>0</v>
      </c>
      <c r="M3099" s="1459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59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0"/>
      <c r="I3101" s="812"/>
      <c r="J3101" s="800"/>
      <c r="K3101" s="1460"/>
      <c r="L3101" s="745" t="n">
        <f aca="false">I3101+J3101+K3101</f>
        <v>0</v>
      </c>
      <c r="M3101" s="1459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1"/>
      <c r="I3102" s="808"/>
      <c r="J3102" s="809"/>
      <c r="K3102" s="1461"/>
      <c r="L3102" s="773" t="n">
        <f aca="false">I3102+J3102+K3102</f>
        <v>0</v>
      </c>
      <c r="M3102" s="1459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3"/>
      <c r="G3103" s="1464"/>
      <c r="H3103" s="1465"/>
      <c r="I3103" s="1463"/>
      <c r="J3103" s="1464"/>
      <c r="K3103" s="1465"/>
      <c r="L3103" s="945" t="n">
        <f aca="false">I3103+J3103+K3103</f>
        <v>0</v>
      </c>
      <c r="M3103" s="1459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59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0"/>
      <c r="I3105" s="812"/>
      <c r="J3105" s="800"/>
      <c r="K3105" s="1460"/>
      <c r="L3105" s="745" t="n">
        <f aca="false">I3105+J3105+K3105</f>
        <v>0</v>
      </c>
      <c r="M3105" s="1459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2"/>
      <c r="I3106" s="801"/>
      <c r="J3106" s="756"/>
      <c r="K3106" s="1462"/>
      <c r="L3106" s="752" t="n">
        <f aca="false">I3106+J3106+K3106</f>
        <v>0</v>
      </c>
      <c r="M3106" s="1459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2"/>
      <c r="I3107" s="801"/>
      <c r="J3107" s="756"/>
      <c r="K3107" s="1462"/>
      <c r="L3107" s="752" t="n">
        <f aca="false">I3107+J3107+K3107</f>
        <v>0</v>
      </c>
      <c r="M3107" s="1459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2"/>
      <c r="I3108" s="801"/>
      <c r="J3108" s="756"/>
      <c r="K3108" s="1462"/>
      <c r="L3108" s="752" t="n">
        <f aca="false">I3108+J3108+K3108</f>
        <v>0</v>
      </c>
      <c r="M3108" s="1459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2"/>
      <c r="I3109" s="801"/>
      <c r="J3109" s="756"/>
      <c r="K3109" s="1462"/>
      <c r="L3109" s="752" t="n">
        <f aca="false">I3109+J3109+K3109</f>
        <v>0</v>
      </c>
      <c r="M3109" s="1459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2"/>
      <c r="I3110" s="801"/>
      <c r="J3110" s="756"/>
      <c r="K3110" s="1462"/>
      <c r="L3110" s="752" t="n">
        <f aca="false">I3110+J3110+K3110</f>
        <v>0</v>
      </c>
      <c r="M3110" s="1459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1"/>
      <c r="I3111" s="808"/>
      <c r="J3111" s="809"/>
      <c r="K3111" s="1461"/>
      <c r="L3111" s="773" t="n">
        <f aca="false">I3111+J3111+K3111</f>
        <v>0</v>
      </c>
      <c r="M3111" s="1459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59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0"/>
      <c r="I3113" s="812"/>
      <c r="J3113" s="800"/>
      <c r="K3113" s="1460"/>
      <c r="L3113" s="745" t="n">
        <f aca="false">I3113+J3113+K3113</f>
        <v>0</v>
      </c>
      <c r="M3113" s="1459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1"/>
      <c r="I3114" s="808"/>
      <c r="J3114" s="809"/>
      <c r="K3114" s="1461"/>
      <c r="L3114" s="773" t="n">
        <f aca="false">I3114+J3114+K3114</f>
        <v>0</v>
      </c>
      <c r="M3114" s="1459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3"/>
      <c r="G3115" s="1464"/>
      <c r="H3115" s="1465"/>
      <c r="I3115" s="1463"/>
      <c r="J3115" s="1464"/>
      <c r="K3115" s="1465"/>
      <c r="L3115" s="945" t="n">
        <f aca="false">I3115+J3115+K3115</f>
        <v>0</v>
      </c>
      <c r="M3115" s="1459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59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0"/>
      <c r="I3117" s="812"/>
      <c r="J3117" s="800"/>
      <c r="K3117" s="1460"/>
      <c r="L3117" s="745" t="n">
        <f aca="false">I3117+J3117+K3117</f>
        <v>0</v>
      </c>
      <c r="M3117" s="1459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2"/>
      <c r="I3118" s="801"/>
      <c r="J3118" s="756"/>
      <c r="K3118" s="1462"/>
      <c r="L3118" s="752" t="n">
        <f aca="false">I3118+J3118+K3118</f>
        <v>0</v>
      </c>
      <c r="M3118" s="1459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2"/>
      <c r="I3119" s="801"/>
      <c r="J3119" s="756"/>
      <c r="K3119" s="1462"/>
      <c r="L3119" s="752" t="n">
        <f aca="false">I3119+J3119+K3119</f>
        <v>0</v>
      </c>
      <c r="M3119" s="1459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1"/>
      <c r="I3120" s="808"/>
      <c r="J3120" s="809"/>
      <c r="K3120" s="1461"/>
      <c r="L3120" s="773" t="n">
        <f aca="false">I3120+J3120+K3120</f>
        <v>0</v>
      </c>
      <c r="M3120" s="1459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59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59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59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59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3"/>
      <c r="F3125" s="1473"/>
      <c r="G3125" s="1473"/>
      <c r="H3125" s="1473"/>
      <c r="I3125" s="1473"/>
      <c r="J3125" s="1473"/>
      <c r="K3125" s="1473"/>
      <c r="L3125" s="1474"/>
      <c r="M3125" s="1459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5"/>
      <c r="G3126" s="1476"/>
      <c r="H3126" s="1477"/>
      <c r="I3126" s="1202" t="n">
        <v>0</v>
      </c>
      <c r="J3126" s="1478" t="n">
        <v>0</v>
      </c>
      <c r="K3126" s="1177" t="n">
        <v>0</v>
      </c>
      <c r="L3126" s="945" t="n">
        <f aca="false">I3126+J3126+K3126</f>
        <v>0</v>
      </c>
      <c r="M3126" s="1459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9"/>
      <c r="C3127" s="1480"/>
      <c r="D3127" s="1481"/>
      <c r="E3127" s="906"/>
      <c r="F3127" s="906"/>
      <c r="G3127" s="906"/>
      <c r="H3127" s="906"/>
      <c r="I3127" s="906"/>
      <c r="J3127" s="906"/>
      <c r="K3127" s="906"/>
      <c r="L3127" s="907"/>
      <c r="M3127" s="1459" t="str">
        <f aca="false">(IF($E3127&lt;&gt;0,$M$2,IF($L3127&lt;&gt;0,$M$2,"")))</f>
        <v/>
      </c>
      <c r="N3127" s="1482" t="str">
        <f aca="false">LEFT(C3009,1)</f>
        <v>5</v>
      </c>
    </row>
    <row r="3128" customFormat="false" ht="15.75" hidden="true" customHeight="false" outlineLevel="0" collapsed="false">
      <c r="A3128" s="816" t="n">
        <v>745</v>
      </c>
      <c r="B3128" s="1483"/>
      <c r="C3128" s="687"/>
      <c r="D3128" s="1484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3"/>
      <c r="C3129" s="687"/>
      <c r="D3129" s="1484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5"/>
      <c r="C3130" s="1039" t="s">
        <v>573</v>
      </c>
      <c r="D3130" s="1486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8187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8187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8187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8187</v>
      </c>
      <c r="M3130" s="1487" t="n">
        <f aca="false">(IF($E3130&lt;&gt;0,$M$2,IF($L3130&lt;&gt;0,$M$2,"")))</f>
        <v>1</v>
      </c>
      <c r="N3130" s="1488"/>
    </row>
    <row r="3131" customFormat="false" ht="19.5" hidden="false" customHeight="false" outlineLevel="0" collapsed="false">
      <c r="A3131" s="816" t="n">
        <v>760</v>
      </c>
      <c r="B3131" s="1489" t="s">
        <v>929</v>
      </c>
      <c r="C3131" s="1490"/>
      <c r="L3131" s="1082"/>
      <c r="M3131" s="1487" t="n">
        <f aca="false">(IF($E3130&lt;&gt;0,$M$2,IF($L3130&lt;&gt;0,$M$2,"")))</f>
        <v>1</v>
      </c>
      <c r="N3131" s="1488"/>
    </row>
    <row r="3132" customFormat="false" ht="18.75" hidden="false" customHeight="false" outlineLevel="0" collapsed="false">
      <c r="A3132" s="815" t="n">
        <v>765</v>
      </c>
      <c r="B3132" s="1491"/>
      <c r="C3132" s="1491"/>
      <c r="D3132" s="1492"/>
      <c r="E3132" s="1491"/>
      <c r="F3132" s="1491"/>
      <c r="G3132" s="1491"/>
      <c r="H3132" s="1491"/>
      <c r="I3132" s="1491"/>
      <c r="J3132" s="1491"/>
      <c r="K3132" s="1491"/>
      <c r="L3132" s="1493"/>
      <c r="M3132" s="1487" t="n">
        <f aca="false">(IF($E3130&lt;&gt;0,$M$2,IF($L3130&lt;&gt;0,$M$2,"")))</f>
        <v>1</v>
      </c>
      <c r="N3132" s="1488"/>
    </row>
    <row r="3133" customFormat="false" ht="18.75" hidden="true" customHeight="false" outlineLevel="0" collapsed="false">
      <c r="A3133" s="815" t="n">
        <v>775</v>
      </c>
      <c r="B3133" s="1488"/>
      <c r="C3133" s="1488"/>
      <c r="D3133" s="1488"/>
      <c r="E3133" s="1488"/>
      <c r="F3133" s="1488"/>
      <c r="G3133" s="1488"/>
      <c r="H3133" s="1488"/>
      <c r="I3133" s="1488"/>
      <c r="J3133" s="1488"/>
      <c r="K3133" s="1488"/>
      <c r="L3133" s="1494"/>
      <c r="M3133" s="1495" t="n">
        <f aca="false">(IF(E3130&lt;&gt;0,$G$2,IF(L3130&lt;&gt;0,$G$2,"")))</f>
        <v>0</v>
      </c>
      <c r="N3133" s="1488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7"/>
      <c r="F3134" s="1427"/>
      <c r="G3134" s="1427"/>
      <c r="H3134" s="1427"/>
      <c r="I3134" s="1427"/>
      <c r="J3134" s="1427"/>
      <c r="K3134" s="1427"/>
      <c r="L3134" s="1427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8"/>
      <c r="D3135" s="1429"/>
      <c r="E3135" s="1427"/>
      <c r="F3135" s="1427"/>
      <c r="G3135" s="1427"/>
      <c r="H3135" s="1427"/>
      <c r="I3135" s="1427"/>
      <c r="J3135" s="1427"/>
      <c r="K3135" s="1427"/>
      <c r="L3135" s="1427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0" t="s">
        <v>919</v>
      </c>
      <c r="I3137" s="1431"/>
      <c r="J3137" s="1432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292</v>
      </c>
      <c r="F3138" s="868" t="n">
        <f aca="false">$F$9</f>
        <v>45382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3" t="str">
        <f aca="false">$B$12</f>
        <v>Столична община</v>
      </c>
      <c r="C3141" s="1433"/>
      <c r="D3141" s="1433"/>
      <c r="E3141" s="1080" t="s">
        <v>576</v>
      </c>
      <c r="F3141" s="1434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20</v>
      </c>
      <c r="E3145" s="716" t="str">
        <f aca="false">CONCATENATE("Уточнен план ",$C$3)</f>
        <v>Уточнен план 2024</v>
      </c>
      <c r="F3145" s="716"/>
      <c r="G3145" s="716"/>
      <c r="H3145" s="716"/>
      <c r="I3145" s="886" t="str">
        <f aca="false">CONCATENATE("Отчет ",$C$3)</f>
        <v>Отчет 2024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21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5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6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7"/>
      <c r="C3148" s="1438" t="n">
        <f aca="false">VLOOKUP(D3148,OP_LIST2,2,FALSE())</f>
        <v>98315</v>
      </c>
      <c r="D3148" s="1439" t="s">
        <v>945</v>
      </c>
      <c r="E3148" s="1035"/>
      <c r="F3148" s="1440"/>
      <c r="G3148" s="1441"/>
      <c r="H3148" s="1442"/>
      <c r="I3148" s="1440"/>
      <c r="J3148" s="1441"/>
      <c r="K3148" s="1442"/>
      <c r="L3148" s="1443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4" t="s">
        <v>923</v>
      </c>
      <c r="C3149" s="1445" t="n">
        <f aca="false">VLOOKUP(D3150,EBK_DEIN2,2,FALSE())</f>
        <v>5589</v>
      </c>
      <c r="D3149" s="1446" t="str">
        <f aca="false">VLOOKUP(D3148,OP_LIST3,3,FALSE())</f>
        <v>ПЕРИОД 2014-2020</v>
      </c>
      <c r="E3149" s="1035"/>
      <c r="F3149" s="1447"/>
      <c r="G3149" s="1448"/>
      <c r="H3149" s="1449"/>
      <c r="I3149" s="1447"/>
      <c r="J3149" s="1448"/>
      <c r="K3149" s="1449"/>
      <c r="L3149" s="1443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0"/>
      <c r="C3150" s="1451" t="n">
        <f aca="false">+C3149</f>
        <v>5589</v>
      </c>
      <c r="D3150" s="1452" t="s">
        <v>933</v>
      </c>
      <c r="E3150" s="1035"/>
      <c r="F3150" s="1447"/>
      <c r="G3150" s="1448"/>
      <c r="H3150" s="1449"/>
      <c r="I3150" s="1447"/>
      <c r="J3150" s="1448"/>
      <c r="K3150" s="1449"/>
      <c r="L3150" s="1443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3"/>
      <c r="C3151" s="1454"/>
      <c r="D3151" s="1455" t="s">
        <v>925</v>
      </c>
      <c r="E3151" s="1035"/>
      <c r="F3151" s="1456"/>
      <c r="G3151" s="1457"/>
      <c r="H3151" s="1458"/>
      <c r="I3151" s="1456"/>
      <c r="J3151" s="1457"/>
      <c r="K3151" s="1458"/>
      <c r="L3151" s="1443"/>
      <c r="M3151" s="673" t="n">
        <f aca="false">(IF($E3270&lt;&gt;0,$M$2,IF($L3270&lt;&gt;0,$M$2,"")))</f>
        <v>1</v>
      </c>
    </row>
    <row r="3152" customFormat="false" ht="15.75" hidden="tru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0</v>
      </c>
      <c r="F3152" s="912" t="n">
        <f aca="false">SUM(F3153:F3154)</f>
        <v>0</v>
      </c>
      <c r="G3152" s="913" t="n">
        <f aca="false">SUM(G3153:G3154)</f>
        <v>0</v>
      </c>
      <c r="H3152" s="564" t="n">
        <f aca="false">SUM(H3153:H3154)</f>
        <v>0</v>
      </c>
      <c r="I3152" s="912" t="n">
        <f aca="false">SUM(I3153:I3154)</f>
        <v>0</v>
      </c>
      <c r="J3152" s="913" t="n">
        <f aca="false">SUM(J3153:J3154)</f>
        <v>0</v>
      </c>
      <c r="K3152" s="564" t="n">
        <f aca="false">SUM(K3153:K3154)</f>
        <v>0</v>
      </c>
      <c r="L3152" s="911" t="n">
        <f aca="false">SUM(L3153:L3154)</f>
        <v>0</v>
      </c>
      <c r="M3152" s="1459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0</v>
      </c>
      <c r="F3153" s="812"/>
      <c r="G3153" s="800"/>
      <c r="H3153" s="1460"/>
      <c r="I3153" s="812"/>
      <c r="J3153" s="800"/>
      <c r="K3153" s="1460"/>
      <c r="L3153" s="745" t="n">
        <f aca="false">I3153+J3153+K3153</f>
        <v>0</v>
      </c>
      <c r="M3153" s="1459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1"/>
      <c r="I3154" s="808"/>
      <c r="J3154" s="809"/>
      <c r="K3154" s="1461"/>
      <c r="L3154" s="773" t="n">
        <f aca="false">I3154+J3154+K3154</f>
        <v>0</v>
      </c>
      <c r="M3154" s="1459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707</v>
      </c>
      <c r="F3155" s="912" t="n">
        <f aca="false">SUM(F3156:F3160)</f>
        <v>0</v>
      </c>
      <c r="G3155" s="913" t="n">
        <f aca="false">SUM(G3156:G3160)</f>
        <v>707</v>
      </c>
      <c r="H3155" s="564" t="n">
        <f aca="false">SUM(H3156:H3160)</f>
        <v>0</v>
      </c>
      <c r="I3155" s="912" t="n">
        <f aca="false">SUM(I3156:I3160)</f>
        <v>0</v>
      </c>
      <c r="J3155" s="913" t="n">
        <f aca="false">SUM(J3156:J3160)</f>
        <v>707</v>
      </c>
      <c r="K3155" s="564" t="n">
        <f aca="false">SUM(K3156:K3160)</f>
        <v>0</v>
      </c>
      <c r="L3155" s="911" t="n">
        <f aca="false">SUM(L3156:L3160)</f>
        <v>707</v>
      </c>
      <c r="M3155" s="1459" t="n">
        <f aca="false">(IF($E3155&lt;&gt;0,$M$2,IF($L3155&lt;&gt;0,$M$2,"")))</f>
        <v>1</v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0"/>
      <c r="I3156" s="812"/>
      <c r="J3156" s="800"/>
      <c r="K3156" s="1460"/>
      <c r="L3156" s="745" t="n">
        <f aca="false">I3156+J3156+K3156</f>
        <v>0</v>
      </c>
      <c r="M3156" s="1459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707</v>
      </c>
      <c r="F3157" s="801"/>
      <c r="G3157" s="756" t="n">
        <v>707</v>
      </c>
      <c r="H3157" s="1462"/>
      <c r="I3157" s="801"/>
      <c r="J3157" s="756" t="n">
        <v>707</v>
      </c>
      <c r="K3157" s="1462"/>
      <c r="L3157" s="752" t="n">
        <f aca="false">I3157+J3157+K3157</f>
        <v>707</v>
      </c>
      <c r="M3157" s="1459" t="n">
        <f aca="false">(IF($E3157&lt;&gt;0,$M$2,IF($L3157&lt;&gt;0,$M$2,"")))</f>
        <v>1</v>
      </c>
      <c r="N3157" s="1069"/>
    </row>
    <row r="3158" customFormat="false" ht="31.5" hidden="tru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0</v>
      </c>
      <c r="F3158" s="801"/>
      <c r="G3158" s="756"/>
      <c r="H3158" s="1462"/>
      <c r="I3158" s="801"/>
      <c r="J3158" s="756"/>
      <c r="K3158" s="1462"/>
      <c r="L3158" s="752" t="n">
        <f aca="false">I3158+J3158+K3158</f>
        <v>0</v>
      </c>
      <c r="M3158" s="1459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2"/>
      <c r="I3159" s="801"/>
      <c r="J3159" s="756"/>
      <c r="K3159" s="1462"/>
      <c r="L3159" s="752" t="n">
        <f aca="false">I3159+J3159+K3159</f>
        <v>0</v>
      </c>
      <c r="M3159" s="1459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0</v>
      </c>
      <c r="F3160" s="808"/>
      <c r="G3160" s="809"/>
      <c r="H3160" s="1461"/>
      <c r="I3160" s="808"/>
      <c r="J3160" s="809"/>
      <c r="K3160" s="1461"/>
      <c r="L3160" s="773" t="n">
        <f aca="false">I3160+J3160+K3160</f>
        <v>0</v>
      </c>
      <c r="M3160" s="1459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136</v>
      </c>
      <c r="F3161" s="912" t="n">
        <f aca="false">SUM(F3162:F3168)</f>
        <v>0</v>
      </c>
      <c r="G3161" s="913" t="n">
        <f aca="false">SUM(G3162:G3168)</f>
        <v>136</v>
      </c>
      <c r="H3161" s="564" t="n">
        <f aca="false">SUM(H3162:H3168)</f>
        <v>0</v>
      </c>
      <c r="I3161" s="912" t="n">
        <f aca="false">SUM(I3162:I3168)</f>
        <v>0</v>
      </c>
      <c r="J3161" s="913" t="n">
        <f aca="false">SUM(J3162:J3168)</f>
        <v>136</v>
      </c>
      <c r="K3161" s="564" t="n">
        <f aca="false">SUM(K3162:K3168)</f>
        <v>0</v>
      </c>
      <c r="L3161" s="911" t="n">
        <f aca="false">SUM(L3162:L3168)</f>
        <v>136</v>
      </c>
      <c r="M3161" s="1459" t="n">
        <f aca="false">(IF($E3161&lt;&gt;0,$M$2,IF($L3161&lt;&gt;0,$M$2,"")))</f>
        <v>1</v>
      </c>
      <c r="N3161" s="1069"/>
    </row>
    <row r="3162" customFormat="false" ht="18" hidden="fals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82</v>
      </c>
      <c r="F3162" s="812"/>
      <c r="G3162" s="800" t="n">
        <v>82</v>
      </c>
      <c r="H3162" s="1460"/>
      <c r="I3162" s="812"/>
      <c r="J3162" s="800" t="n">
        <v>82</v>
      </c>
      <c r="K3162" s="1460"/>
      <c r="L3162" s="745" t="n">
        <f aca="false">I3162+J3162+K3162</f>
        <v>82</v>
      </c>
      <c r="M3162" s="1459" t="n">
        <f aca="false">(IF($E3162&lt;&gt;0,$M$2,IF($L3162&lt;&gt;0,$M$2,"")))</f>
        <v>1</v>
      </c>
      <c r="N3162" s="1069"/>
    </row>
    <row r="3163" customFormat="false" ht="15.75" hidden="tru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0</v>
      </c>
      <c r="F3163" s="801"/>
      <c r="G3163" s="756"/>
      <c r="H3163" s="1462"/>
      <c r="I3163" s="801"/>
      <c r="J3163" s="756"/>
      <c r="K3163" s="1462"/>
      <c r="L3163" s="752" t="n">
        <f aca="false">I3163+J3163+K3163</f>
        <v>0</v>
      </c>
      <c r="M3163" s="1459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59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34</v>
      </c>
      <c r="F3165" s="801"/>
      <c r="G3165" s="756" t="n">
        <v>34</v>
      </c>
      <c r="H3165" s="1462"/>
      <c r="I3165" s="801"/>
      <c r="J3165" s="756" t="n">
        <v>34</v>
      </c>
      <c r="K3165" s="1462"/>
      <c r="L3165" s="752" t="n">
        <f aca="false">I3165+J3165+K3165</f>
        <v>34</v>
      </c>
      <c r="M3165" s="1459" t="n">
        <f aca="false">(IF($E3165&lt;&gt;0,$M$2,IF($L3165&lt;&gt;0,$M$2,"")))</f>
        <v>1</v>
      </c>
      <c r="N3165" s="1069"/>
    </row>
    <row r="3166" customFormat="false" ht="15.75" hidden="fals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20</v>
      </c>
      <c r="F3166" s="801"/>
      <c r="G3166" s="756" t="n">
        <v>20</v>
      </c>
      <c r="H3166" s="1462"/>
      <c r="I3166" s="801"/>
      <c r="J3166" s="756" t="n">
        <v>20</v>
      </c>
      <c r="K3166" s="1462"/>
      <c r="L3166" s="752" t="n">
        <f aca="false">I3166+J3166+K3166</f>
        <v>20</v>
      </c>
      <c r="M3166" s="1459" t="n">
        <f aca="false">(IF($E3166&lt;&gt;0,$M$2,IF($L3166&lt;&gt;0,$M$2,"")))</f>
        <v>1</v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59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1"/>
      <c r="I3168" s="808"/>
      <c r="J3168" s="809"/>
      <c r="K3168" s="1461"/>
      <c r="L3168" s="773" t="n">
        <f aca="false">I3168+J3168+K3168</f>
        <v>0</v>
      </c>
      <c r="M3168" s="1459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3"/>
      <c r="G3169" s="1464"/>
      <c r="H3169" s="1465"/>
      <c r="I3169" s="1463"/>
      <c r="J3169" s="1464"/>
      <c r="K3169" s="1465"/>
      <c r="L3169" s="945" t="n">
        <f aca="false">I3169+J3169+K3169</f>
        <v>0</v>
      </c>
      <c r="M3169" s="1459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16787</v>
      </c>
      <c r="F3170" s="912" t="n">
        <f aca="false">SUM(F3171:F3187)</f>
        <v>0</v>
      </c>
      <c r="G3170" s="913" t="n">
        <f aca="false">SUM(G3171:G3187)</f>
        <v>16787</v>
      </c>
      <c r="H3170" s="564" t="n">
        <f aca="false">SUM(H3171:H3187)</f>
        <v>0</v>
      </c>
      <c r="I3170" s="912" t="n">
        <f aca="false">SUM(I3171:I3187)</f>
        <v>0</v>
      </c>
      <c r="J3170" s="913" t="n">
        <f aca="false">SUM(J3171:J3187)</f>
        <v>16787</v>
      </c>
      <c r="K3170" s="564" t="n">
        <f aca="false">SUM(K3171:K3187)</f>
        <v>0</v>
      </c>
      <c r="L3170" s="945" t="n">
        <f aca="false">SUM(L3171:L3187)</f>
        <v>16787</v>
      </c>
      <c r="M3170" s="1459" t="n">
        <f aca="false">(IF($E3170&lt;&gt;0,$M$2,IF($L3170&lt;&gt;0,$M$2,"")))</f>
        <v>1</v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0"/>
      <c r="I3171" s="812"/>
      <c r="J3171" s="800"/>
      <c r="K3171" s="1460"/>
      <c r="L3171" s="745" t="n">
        <f aca="false">I3171+J3171+K3171</f>
        <v>0</v>
      </c>
      <c r="M3171" s="1459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2"/>
      <c r="I3172" s="801"/>
      <c r="J3172" s="756"/>
      <c r="K3172" s="1462"/>
      <c r="L3172" s="752" t="n">
        <f aca="false">I3172+J3172+K3172</f>
        <v>0</v>
      </c>
      <c r="M3172" s="1459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0</v>
      </c>
      <c r="F3173" s="801"/>
      <c r="G3173" s="756"/>
      <c r="H3173" s="1462"/>
      <c r="I3173" s="801"/>
      <c r="J3173" s="756"/>
      <c r="K3173" s="1462"/>
      <c r="L3173" s="752" t="n">
        <f aca="false">I3173+J3173+K3173</f>
        <v>0</v>
      </c>
      <c r="M3173" s="1459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2"/>
      <c r="I3174" s="801"/>
      <c r="J3174" s="756"/>
      <c r="K3174" s="1462"/>
      <c r="L3174" s="752" t="n">
        <f aca="false">I3174+J3174+K3174</f>
        <v>0</v>
      </c>
      <c r="M3174" s="1459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0</v>
      </c>
      <c r="F3175" s="801"/>
      <c r="G3175" s="756"/>
      <c r="H3175" s="1462"/>
      <c r="I3175" s="801"/>
      <c r="J3175" s="756"/>
      <c r="K3175" s="1462"/>
      <c r="L3175" s="752" t="n">
        <f aca="false">I3175+J3175+K3175</f>
        <v>0</v>
      </c>
      <c r="M3175" s="1459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6"/>
      <c r="I3176" s="1294"/>
      <c r="J3176" s="1287"/>
      <c r="K3176" s="1466"/>
      <c r="L3176" s="761" t="n">
        <f aca="false">I3176+J3176+K3176</f>
        <v>0</v>
      </c>
      <c r="M3176" s="1459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16787</v>
      </c>
      <c r="F3177" s="1326"/>
      <c r="G3177" s="1303" t="n">
        <v>16787</v>
      </c>
      <c r="H3177" s="1467"/>
      <c r="I3177" s="1326"/>
      <c r="J3177" s="1303" t="n">
        <v>16787</v>
      </c>
      <c r="K3177" s="1467"/>
      <c r="L3177" s="954" t="n">
        <f aca="false">I3177+J3177+K3177</f>
        <v>16787</v>
      </c>
      <c r="M3177" s="1459" t="n">
        <f aca="false">(IF($E3177&lt;&gt;0,$M$2,IF($L3177&lt;&gt;0,$M$2,"")))</f>
        <v>1</v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8"/>
      <c r="I3178" s="1153"/>
      <c r="J3178" s="1154"/>
      <c r="K3178" s="1468"/>
      <c r="L3178" s="960" t="n">
        <f aca="false">I3178+J3178+K3178</f>
        <v>0</v>
      </c>
      <c r="M3178" s="1459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7"/>
      <c r="I3179" s="1326"/>
      <c r="J3179" s="1303"/>
      <c r="K3179" s="1467"/>
      <c r="L3179" s="954" t="n">
        <f aca="false">I3179+J3179+K3179</f>
        <v>0</v>
      </c>
      <c r="M3179" s="1459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2"/>
      <c r="I3180" s="801"/>
      <c r="J3180" s="756"/>
      <c r="K3180" s="1462"/>
      <c r="L3180" s="752" t="n">
        <f aca="false">I3180+J3180+K3180</f>
        <v>0</v>
      </c>
      <c r="M3180" s="1459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8"/>
      <c r="I3181" s="1153"/>
      <c r="J3181" s="1154"/>
      <c r="K3181" s="1468"/>
      <c r="L3181" s="960" t="n">
        <f aca="false">I3181+J3181+K3181</f>
        <v>0</v>
      </c>
      <c r="M3181" s="1459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7"/>
      <c r="I3182" s="1326"/>
      <c r="J3182" s="1303"/>
      <c r="K3182" s="1467"/>
      <c r="L3182" s="954" t="n">
        <f aca="false">I3182+J3182+K3182</f>
        <v>0</v>
      </c>
      <c r="M3182" s="1459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8"/>
      <c r="I3183" s="1153"/>
      <c r="J3183" s="1154"/>
      <c r="K3183" s="1468"/>
      <c r="L3183" s="960" t="n">
        <f aca="false">I3183+J3183+K3183</f>
        <v>0</v>
      </c>
      <c r="M3183" s="1459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69"/>
      <c r="I3184" s="1299"/>
      <c r="J3184" s="1300"/>
      <c r="K3184" s="1469"/>
      <c r="L3184" s="969" t="n">
        <f aca="false">I3184+J3184+K3184</f>
        <v>0</v>
      </c>
      <c r="M3184" s="1459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7"/>
      <c r="I3185" s="1326"/>
      <c r="J3185" s="1303"/>
      <c r="K3185" s="1467"/>
      <c r="L3185" s="954" t="n">
        <f aca="false">I3185+J3185+K3185</f>
        <v>0</v>
      </c>
      <c r="M3185" s="1459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2"/>
      <c r="I3186" s="801"/>
      <c r="J3186" s="756"/>
      <c r="K3186" s="1462"/>
      <c r="L3186" s="752" t="n">
        <f aca="false">I3186+J3186+K3186</f>
        <v>0</v>
      </c>
      <c r="M3186" s="1459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0</v>
      </c>
      <c r="F3187" s="808"/>
      <c r="G3187" s="809"/>
      <c r="H3187" s="1461"/>
      <c r="I3187" s="808"/>
      <c r="J3187" s="809"/>
      <c r="K3187" s="1461"/>
      <c r="L3187" s="773" t="n">
        <f aca="false">I3187+J3187+K3187</f>
        <v>0</v>
      </c>
      <c r="M3187" s="1459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59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0"/>
      <c r="I3189" s="812"/>
      <c r="J3189" s="800"/>
      <c r="K3189" s="1460"/>
      <c r="L3189" s="745" t="n">
        <f aca="false">I3189+J3189+K3189</f>
        <v>0</v>
      </c>
      <c r="M3189" s="1459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2"/>
      <c r="I3190" s="801"/>
      <c r="J3190" s="756"/>
      <c r="K3190" s="1462"/>
      <c r="L3190" s="752" t="n">
        <f aca="false">I3190+J3190+K3190</f>
        <v>0</v>
      </c>
      <c r="M3190" s="1459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1"/>
      <c r="I3191" s="808"/>
      <c r="J3191" s="809"/>
      <c r="K3191" s="1461"/>
      <c r="L3191" s="773" t="n">
        <f aca="false">I3191+J3191+K3191</f>
        <v>0</v>
      </c>
      <c r="M3191" s="1459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59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0"/>
      <c r="I3193" s="812"/>
      <c r="J3193" s="800"/>
      <c r="K3193" s="1460"/>
      <c r="L3193" s="745" t="n">
        <f aca="false">I3193+J3193+K3193</f>
        <v>0</v>
      </c>
      <c r="M3193" s="1459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2"/>
      <c r="I3194" s="801"/>
      <c r="J3194" s="756"/>
      <c r="K3194" s="1462"/>
      <c r="L3194" s="752" t="n">
        <f aca="false">I3194+J3194+K3194</f>
        <v>0</v>
      </c>
      <c r="M3194" s="1459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59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59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1"/>
      <c r="I3197" s="808"/>
      <c r="J3197" s="809"/>
      <c r="K3197" s="1461"/>
      <c r="L3197" s="773" t="n">
        <f aca="false">I3197+J3197+K3197</f>
        <v>0</v>
      </c>
      <c r="M3197" s="1459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59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0"/>
      <c r="I3199" s="812"/>
      <c r="J3199" s="800"/>
      <c r="K3199" s="1460"/>
      <c r="L3199" s="745" t="n">
        <f aca="false">I3199+J3199+K3199</f>
        <v>0</v>
      </c>
      <c r="M3199" s="1459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1"/>
      <c r="I3200" s="808"/>
      <c r="J3200" s="809"/>
      <c r="K3200" s="1461"/>
      <c r="L3200" s="773" t="n">
        <f aca="false">I3200+J3200+K3200</f>
        <v>0</v>
      </c>
      <c r="M3200" s="1459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3"/>
      <c r="G3201" s="1464"/>
      <c r="H3201" s="1465"/>
      <c r="I3201" s="1463"/>
      <c r="J3201" s="1464"/>
      <c r="K3201" s="1465"/>
      <c r="L3201" s="945" t="n">
        <f aca="false">I3201+J3201+K3201</f>
        <v>0</v>
      </c>
      <c r="M3201" s="1459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3"/>
      <c r="G3202" s="1464"/>
      <c r="H3202" s="1465"/>
      <c r="I3202" s="1463"/>
      <c r="J3202" s="1464"/>
      <c r="K3202" s="1465"/>
      <c r="L3202" s="945" t="n">
        <f aca="false">I3202+J3202+K3202</f>
        <v>0</v>
      </c>
      <c r="M3202" s="1459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3"/>
      <c r="G3203" s="1464"/>
      <c r="H3203" s="1465"/>
      <c r="I3203" s="1463"/>
      <c r="J3203" s="1464"/>
      <c r="K3203" s="1465"/>
      <c r="L3203" s="945" t="n">
        <f aca="false">I3203+J3203+K3203</f>
        <v>0</v>
      </c>
      <c r="M3203" s="1459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6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59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1470" t="s">
        <v>632</v>
      </c>
      <c r="E3205" s="745" t="n">
        <f aca="false">F3205+G3205+H3205</f>
        <v>0</v>
      </c>
      <c r="F3205" s="812"/>
      <c r="G3205" s="800"/>
      <c r="H3205" s="1460"/>
      <c r="I3205" s="812"/>
      <c r="J3205" s="800"/>
      <c r="K3205" s="1460"/>
      <c r="L3205" s="745" t="n">
        <f aca="false">I3205+J3205+K3205</f>
        <v>0</v>
      </c>
      <c r="M3205" s="1459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1471" t="s">
        <v>633</v>
      </c>
      <c r="E3206" s="752" t="n">
        <f aca="false">F3206+G3206+H3206</f>
        <v>0</v>
      </c>
      <c r="F3206" s="801"/>
      <c r="G3206" s="756"/>
      <c r="H3206" s="1462"/>
      <c r="I3206" s="801"/>
      <c r="J3206" s="756"/>
      <c r="K3206" s="1462"/>
      <c r="L3206" s="752" t="n">
        <f aca="false">I3206+J3206+K3206</f>
        <v>0</v>
      </c>
      <c r="M3206" s="1459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1003" t="s">
        <v>634</v>
      </c>
      <c r="E3207" s="773" t="n">
        <f aca="false">F3207+G3207+H3207</f>
        <v>0</v>
      </c>
      <c r="F3207" s="808"/>
      <c r="G3207" s="809"/>
      <c r="H3207" s="1461"/>
      <c r="I3207" s="808"/>
      <c r="J3207" s="809"/>
      <c r="K3207" s="1461"/>
      <c r="L3207" s="773" t="n">
        <f aca="false">I3207+J3207+K3207</f>
        <v>0</v>
      </c>
      <c r="M3207" s="1459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59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0"/>
      <c r="I3209" s="812"/>
      <c r="J3209" s="800"/>
      <c r="K3209" s="1460"/>
      <c r="L3209" s="745" t="n">
        <f aca="false">I3209+J3209+K3209</f>
        <v>0</v>
      </c>
      <c r="M3209" s="1459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0"/>
      <c r="I3210" s="812"/>
      <c r="J3210" s="800"/>
      <c r="K3210" s="1460"/>
      <c r="L3210" s="745" t="n">
        <f aca="false">I3210+J3210+K3210</f>
        <v>0</v>
      </c>
      <c r="M3210" s="1459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8"/>
      <c r="I3211" s="1153"/>
      <c r="J3211" s="1154"/>
      <c r="K3211" s="1468"/>
      <c r="L3211" s="960" t="n">
        <f aca="false">I3211+J3211+K3211</f>
        <v>0</v>
      </c>
      <c r="M3211" s="1459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2"/>
      <c r="I3212" s="1366"/>
      <c r="J3212" s="1367"/>
      <c r="K3212" s="1472"/>
      <c r="L3212" s="990" t="n">
        <f aca="false">I3212+J3212+K3212</f>
        <v>0</v>
      </c>
      <c r="M3212" s="1459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69"/>
      <c r="I3213" s="1299"/>
      <c r="J3213" s="1300"/>
      <c r="K3213" s="1469"/>
      <c r="L3213" s="969" t="n">
        <f aca="false">I3213+J3213+K3213</f>
        <v>0</v>
      </c>
      <c r="M3213" s="1459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7</v>
      </c>
      <c r="E3214" s="954" t="n">
        <f aca="false">F3214+G3214+H3214</f>
        <v>0</v>
      </c>
      <c r="F3214" s="1326"/>
      <c r="G3214" s="1303"/>
      <c r="H3214" s="1467"/>
      <c r="I3214" s="1326"/>
      <c r="J3214" s="1303"/>
      <c r="K3214" s="1467"/>
      <c r="L3214" s="954" t="n">
        <f aca="false">I3214+J3214+K3214</f>
        <v>0</v>
      </c>
      <c r="M3214" s="1459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7"/>
      <c r="I3215" s="1326"/>
      <c r="J3215" s="1303"/>
      <c r="K3215" s="1467"/>
      <c r="L3215" s="954" t="n">
        <f aca="false">I3215+J3215+K3215</f>
        <v>0</v>
      </c>
      <c r="M3215" s="1459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1"/>
      <c r="I3216" s="808"/>
      <c r="J3216" s="809"/>
      <c r="K3216" s="1461"/>
      <c r="L3216" s="773" t="n">
        <f aca="false">I3216+J3216+K3216</f>
        <v>0</v>
      </c>
      <c r="M3216" s="1459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59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59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59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59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8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59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59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59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0</v>
      </c>
      <c r="F3224" s="1463"/>
      <c r="G3224" s="1464"/>
      <c r="H3224" s="1465"/>
      <c r="I3224" s="1463"/>
      <c r="J3224" s="1464"/>
      <c r="K3224" s="1465"/>
      <c r="L3224" s="945" t="n">
        <f aca="false">I3224+J3224+K3224</f>
        <v>0</v>
      </c>
      <c r="M3224" s="1459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59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59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0"/>
      <c r="I3227" s="812"/>
      <c r="J3227" s="800"/>
      <c r="K3227" s="1460"/>
      <c r="L3227" s="745" t="n">
        <f aca="false">I3227+J3227+K3227</f>
        <v>0</v>
      </c>
      <c r="M3227" s="1459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2"/>
      <c r="I3228" s="801"/>
      <c r="J3228" s="756"/>
      <c r="K3228" s="1462"/>
      <c r="L3228" s="752" t="n">
        <f aca="false">I3228+J3228+K3228</f>
        <v>0</v>
      </c>
      <c r="M3228" s="1459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2"/>
      <c r="I3229" s="801"/>
      <c r="J3229" s="756"/>
      <c r="K3229" s="1462"/>
      <c r="L3229" s="752" t="n">
        <f aca="false">I3229+J3229+K3229</f>
        <v>0</v>
      </c>
      <c r="M3229" s="1459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2"/>
      <c r="I3230" s="801"/>
      <c r="J3230" s="756"/>
      <c r="K3230" s="1462"/>
      <c r="L3230" s="752" t="n">
        <f aca="false">I3230+J3230+K3230</f>
        <v>0</v>
      </c>
      <c r="M3230" s="1459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2"/>
      <c r="I3231" s="801"/>
      <c r="J3231" s="756"/>
      <c r="K3231" s="1462"/>
      <c r="L3231" s="752" t="n">
        <f aca="false">I3231+J3231+K3231</f>
        <v>0</v>
      </c>
      <c r="M3231" s="1459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1"/>
      <c r="I3232" s="808"/>
      <c r="J3232" s="809"/>
      <c r="K3232" s="1461"/>
      <c r="L3232" s="773" t="n">
        <f aca="false">I3232+J3232+K3232</f>
        <v>0</v>
      </c>
      <c r="M3232" s="1459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59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0"/>
      <c r="I3234" s="812"/>
      <c r="J3234" s="800"/>
      <c r="K3234" s="1460"/>
      <c r="L3234" s="745" t="n">
        <f aca="false">I3234+J3234+K3234</f>
        <v>0</v>
      </c>
      <c r="M3234" s="1459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2"/>
      <c r="I3235" s="801"/>
      <c r="J3235" s="756"/>
      <c r="K3235" s="1462"/>
      <c r="L3235" s="752" t="n">
        <f aca="false">I3235+J3235+K3235</f>
        <v>0</v>
      </c>
      <c r="M3235" s="1459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1"/>
      <c r="I3236" s="808"/>
      <c r="J3236" s="809"/>
      <c r="K3236" s="1461"/>
      <c r="L3236" s="773" t="n">
        <f aca="false">I3236+J3236+K3236</f>
        <v>0</v>
      </c>
      <c r="M3236" s="1459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3"/>
      <c r="G3237" s="1464"/>
      <c r="H3237" s="1465"/>
      <c r="I3237" s="1463"/>
      <c r="J3237" s="1464"/>
      <c r="K3237" s="1465"/>
      <c r="L3237" s="945" t="n">
        <f aca="false">I3237+J3237+K3237</f>
        <v>0</v>
      </c>
      <c r="M3237" s="1459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3"/>
      <c r="G3238" s="1464"/>
      <c r="H3238" s="1465"/>
      <c r="I3238" s="1463"/>
      <c r="J3238" s="1464"/>
      <c r="K3238" s="1465"/>
      <c r="L3238" s="945" t="n">
        <f aca="false">I3238+J3238+K3238</f>
        <v>0</v>
      </c>
      <c r="M3238" s="1459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3"/>
      <c r="G3239" s="1464"/>
      <c r="H3239" s="1465"/>
      <c r="I3239" s="1463"/>
      <c r="J3239" s="1464"/>
      <c r="K3239" s="1465"/>
      <c r="L3239" s="945" t="n">
        <f aca="false">I3239+J3239+K3239</f>
        <v>0</v>
      </c>
      <c r="M3239" s="1459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59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0"/>
      <c r="I3241" s="812"/>
      <c r="J3241" s="800"/>
      <c r="K3241" s="1460"/>
      <c r="L3241" s="745" t="n">
        <f aca="false">I3241+J3241+K3241</f>
        <v>0</v>
      </c>
      <c r="M3241" s="1459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1"/>
      <c r="I3242" s="808"/>
      <c r="J3242" s="809"/>
      <c r="K3242" s="1461"/>
      <c r="L3242" s="773" t="n">
        <f aca="false">I3242+J3242+K3242</f>
        <v>0</v>
      </c>
      <c r="M3242" s="1459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3"/>
      <c r="G3243" s="1464"/>
      <c r="H3243" s="1465"/>
      <c r="I3243" s="1463"/>
      <c r="J3243" s="1464"/>
      <c r="K3243" s="1465"/>
      <c r="L3243" s="945" t="n">
        <f aca="false">I3243+J3243+K3243</f>
        <v>0</v>
      </c>
      <c r="M3243" s="1459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0</v>
      </c>
      <c r="K3244" s="564" t="n">
        <f aca="false">SUM(K3245:K3251)</f>
        <v>0</v>
      </c>
      <c r="L3244" s="945" t="n">
        <f aca="false">SUM(L3245:L3251)</f>
        <v>0</v>
      </c>
      <c r="M3244" s="1459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0"/>
      <c r="I3245" s="812"/>
      <c r="J3245" s="800"/>
      <c r="K3245" s="1460"/>
      <c r="L3245" s="745" t="n">
        <f aca="false">I3245+J3245+K3245</f>
        <v>0</v>
      </c>
      <c r="M3245" s="1459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2"/>
      <c r="I3246" s="801"/>
      <c r="J3246" s="756"/>
      <c r="K3246" s="1462"/>
      <c r="L3246" s="752" t="n">
        <f aca="false">I3246+J3246+K3246</f>
        <v>0</v>
      </c>
      <c r="M3246" s="1459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2"/>
      <c r="I3247" s="801"/>
      <c r="J3247" s="756"/>
      <c r="K3247" s="1462"/>
      <c r="L3247" s="752" t="n">
        <f aca="false">I3247+J3247+K3247</f>
        <v>0</v>
      </c>
      <c r="M3247" s="1459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2"/>
      <c r="I3248" s="801"/>
      <c r="J3248" s="756"/>
      <c r="K3248" s="1462"/>
      <c r="L3248" s="752" t="n">
        <f aca="false">I3248+J3248+K3248</f>
        <v>0</v>
      </c>
      <c r="M3248" s="1459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2"/>
      <c r="I3249" s="801"/>
      <c r="J3249" s="756"/>
      <c r="K3249" s="1462"/>
      <c r="L3249" s="752" t="n">
        <f aca="false">I3249+J3249+K3249</f>
        <v>0</v>
      </c>
      <c r="M3249" s="1459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2"/>
      <c r="I3250" s="801"/>
      <c r="J3250" s="756"/>
      <c r="K3250" s="1462"/>
      <c r="L3250" s="752" t="n">
        <f aca="false">I3250+J3250+K3250</f>
        <v>0</v>
      </c>
      <c r="M3250" s="1459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1"/>
      <c r="I3251" s="808"/>
      <c r="J3251" s="809"/>
      <c r="K3251" s="1461"/>
      <c r="L3251" s="773" t="n">
        <f aca="false">I3251+J3251+K3251</f>
        <v>0</v>
      </c>
      <c r="M3251" s="1459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59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0"/>
      <c r="I3253" s="812"/>
      <c r="J3253" s="800"/>
      <c r="K3253" s="1460"/>
      <c r="L3253" s="745" t="n">
        <f aca="false">I3253+J3253+K3253</f>
        <v>0</v>
      </c>
      <c r="M3253" s="1459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1"/>
      <c r="I3254" s="808"/>
      <c r="J3254" s="809"/>
      <c r="K3254" s="1461"/>
      <c r="L3254" s="773" t="n">
        <f aca="false">I3254+J3254+K3254</f>
        <v>0</v>
      </c>
      <c r="M3254" s="1459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3"/>
      <c r="G3255" s="1464"/>
      <c r="H3255" s="1465"/>
      <c r="I3255" s="1463"/>
      <c r="J3255" s="1464"/>
      <c r="K3255" s="1465"/>
      <c r="L3255" s="945" t="n">
        <f aca="false">I3255+J3255+K3255</f>
        <v>0</v>
      </c>
      <c r="M3255" s="1459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59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0"/>
      <c r="I3257" s="812"/>
      <c r="J3257" s="800"/>
      <c r="K3257" s="1460"/>
      <c r="L3257" s="745" t="n">
        <f aca="false">I3257+J3257+K3257</f>
        <v>0</v>
      </c>
      <c r="M3257" s="1459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2"/>
      <c r="I3258" s="801"/>
      <c r="J3258" s="756"/>
      <c r="K3258" s="1462"/>
      <c r="L3258" s="752" t="n">
        <f aca="false">I3258+J3258+K3258</f>
        <v>0</v>
      </c>
      <c r="M3258" s="1459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2"/>
      <c r="I3259" s="801"/>
      <c r="J3259" s="756"/>
      <c r="K3259" s="1462"/>
      <c r="L3259" s="752" t="n">
        <f aca="false">I3259+J3259+K3259</f>
        <v>0</v>
      </c>
      <c r="M3259" s="1459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1"/>
      <c r="I3260" s="808"/>
      <c r="J3260" s="809"/>
      <c r="K3260" s="1461"/>
      <c r="L3260" s="773" t="n">
        <f aca="false">I3260+J3260+K3260</f>
        <v>0</v>
      </c>
      <c r="M3260" s="1459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59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59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59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59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3"/>
      <c r="F3265" s="1473"/>
      <c r="G3265" s="1473"/>
      <c r="H3265" s="1473"/>
      <c r="I3265" s="1473"/>
      <c r="J3265" s="1473"/>
      <c r="K3265" s="1473"/>
      <c r="L3265" s="1474"/>
      <c r="M3265" s="1459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5"/>
      <c r="G3266" s="1476"/>
      <c r="H3266" s="1477"/>
      <c r="I3266" s="1202" t="n">
        <v>0</v>
      </c>
      <c r="J3266" s="1478" t="n">
        <v>0</v>
      </c>
      <c r="K3266" s="1177" t="n">
        <v>0</v>
      </c>
      <c r="L3266" s="945" t="n">
        <f aca="false">I3266+J3266+K3266</f>
        <v>0</v>
      </c>
      <c r="M3266" s="1459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79"/>
      <c r="C3267" s="1480"/>
      <c r="D3267" s="1481"/>
      <c r="E3267" s="906"/>
      <c r="F3267" s="906"/>
      <c r="G3267" s="906"/>
      <c r="H3267" s="906"/>
      <c r="I3267" s="906"/>
      <c r="J3267" s="906"/>
      <c r="K3267" s="906"/>
      <c r="L3267" s="907"/>
      <c r="M3267" s="1459" t="str">
        <f aca="false">(IF($E3267&lt;&gt;0,$M$2,IF($L3267&lt;&gt;0,$M$2,"")))</f>
        <v/>
      </c>
      <c r="N3267" s="1482" t="str">
        <f aca="false">LEFT(C3149,1)</f>
        <v>5</v>
      </c>
    </row>
    <row r="3268" customFormat="false" ht="15.75" hidden="true" customHeight="false" outlineLevel="0" collapsed="false">
      <c r="A3268" s="816" t="n">
        <v>745</v>
      </c>
      <c r="B3268" s="1483"/>
      <c r="C3268" s="687"/>
      <c r="D3268" s="1484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3"/>
      <c r="C3269" s="687"/>
      <c r="D3269" s="1484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5"/>
      <c r="C3270" s="1039" t="s">
        <v>573</v>
      </c>
      <c r="D3270" s="1486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17630</v>
      </c>
      <c r="F3270" s="1042" t="n">
        <f aca="false">SUM(F3152,F3155,F3161,F3169,F3170,F3188,F3192,F3198,F3201,F3202,F3203,F3204,F3208,F3217,F3223,F3224,F3225,F3226,F3233,F3237,F3238,F3239,F3240,F3243,F3244,F3252,F3255,F3256,F3261)+F3266</f>
        <v>0</v>
      </c>
      <c r="G3270" s="1043" t="n">
        <f aca="false">SUM(G3152,G3155,G3161,G3169,G3170,G3188,G3192,G3198,G3201,G3202,G3203,G3204,G3208,G3217,G3223,G3224,G3225,G3226,G3233,G3237,G3238,G3239,G3240,G3243,G3244,G3252,G3255,G3256,G3261)+G3266</f>
        <v>17630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0</v>
      </c>
      <c r="J3270" s="1043" t="n">
        <f aca="false">SUM(J3152,J3155,J3161,J3169,J3170,J3188,J3192,J3198,J3201,J3202,J3203,J3204,J3208,J3217,J3223,J3224,J3225,J3226,J3233,J3237,J3238,J3239,J3240,J3243,J3244,J3252,J3255,J3256,J3261)+J3266</f>
        <v>17630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17630</v>
      </c>
      <c r="M3270" s="1487" t="n">
        <f aca="false">(IF($E3270&lt;&gt;0,$M$2,IF($L3270&lt;&gt;0,$M$2,"")))</f>
        <v>1</v>
      </c>
      <c r="N3270" s="1488"/>
    </row>
    <row r="3271" customFormat="false" ht="19.5" hidden="false" customHeight="false" outlineLevel="0" collapsed="false">
      <c r="A3271" s="816" t="n">
        <v>760</v>
      </c>
      <c r="B3271" s="1489" t="s">
        <v>929</v>
      </c>
      <c r="C3271" s="1490"/>
      <c r="L3271" s="1082"/>
      <c r="M3271" s="1487" t="n">
        <f aca="false">(IF($E3270&lt;&gt;0,$M$2,IF($L3270&lt;&gt;0,$M$2,"")))</f>
        <v>1</v>
      </c>
      <c r="N3271" s="1488"/>
    </row>
    <row r="3272" customFormat="false" ht="18.75" hidden="false" customHeight="false" outlineLevel="0" collapsed="false">
      <c r="A3272" s="815" t="n">
        <v>765</v>
      </c>
      <c r="B3272" s="1491"/>
      <c r="C3272" s="1491"/>
      <c r="D3272" s="1492"/>
      <c r="E3272" s="1491"/>
      <c r="F3272" s="1491"/>
      <c r="G3272" s="1491"/>
      <c r="H3272" s="1491"/>
      <c r="I3272" s="1491"/>
      <c r="J3272" s="1491"/>
      <c r="K3272" s="1491"/>
      <c r="L3272" s="1493"/>
      <c r="M3272" s="1487" t="n">
        <f aca="false">(IF($E3270&lt;&gt;0,$M$2,IF($L3270&lt;&gt;0,$M$2,"")))</f>
        <v>1</v>
      </c>
      <c r="N3272" s="1488"/>
    </row>
    <row r="3273" customFormat="false" ht="18.75" hidden="true" customHeight="false" outlineLevel="0" collapsed="false">
      <c r="A3273" s="815" t="n">
        <v>775</v>
      </c>
      <c r="B3273" s="1488"/>
      <c r="C3273" s="1488"/>
      <c r="D3273" s="1488"/>
      <c r="E3273" s="1488"/>
      <c r="F3273" s="1488"/>
      <c r="G3273" s="1488"/>
      <c r="H3273" s="1488"/>
      <c r="I3273" s="1488"/>
      <c r="J3273" s="1488"/>
      <c r="K3273" s="1488"/>
      <c r="L3273" s="1494"/>
      <c r="M3273" s="1495" t="n">
        <f aca="false">(IF(E3270&lt;&gt;0,$G$2,IF(L3270&lt;&gt;0,$G$2,"")))</f>
        <v>0</v>
      </c>
      <c r="N3273" s="1488"/>
    </row>
    <row r="3274" customFormat="false" ht="18.75" hidden="true" customHeight="false" outlineLevel="0" collapsed="false">
      <c r="A3274" s="816" t="n">
        <v>780</v>
      </c>
      <c r="B3274" s="1488"/>
      <c r="C3274" s="1488"/>
      <c r="D3274" s="1488"/>
      <c r="E3274" s="1488"/>
      <c r="F3274" s="1488"/>
      <c r="G3274" s="1488"/>
      <c r="H3274" s="1488"/>
      <c r="I3274" s="1488"/>
      <c r="J3274" s="1488"/>
      <c r="K3274" s="1488"/>
      <c r="L3274" s="1494"/>
      <c r="M3274" s="1495" t="n">
        <f aca="false">(IF(E3270&lt;&gt;0,$G$2,IF(L3270&lt;&gt;0,$G$2,"")))</f>
        <v>0</v>
      </c>
      <c r="N3274" s="1488"/>
    </row>
    <row r="3275" customFormat="false" ht="15.75" hidden="true" customHeight="false" outlineLevel="0" collapsed="false">
      <c r="A3275" s="816" t="n">
        <v>785</v>
      </c>
    </row>
    <row r="3276" customFormat="false" ht="15.75" hidden="true" customHeight="false" outlineLevel="0" collapsed="false">
      <c r="A3276" s="816" t="n">
        <v>790</v>
      </c>
    </row>
    <row r="3277" customFormat="false" ht="15.75" hidden="true" customHeight="false" outlineLevel="0" collapsed="false">
      <c r="A3277" s="816" t="n">
        <v>795</v>
      </c>
    </row>
    <row r="3278" customFormat="false" ht="15.75" hidden="true" customHeight="false" outlineLevel="0" collapsed="false">
      <c r="A3278" s="815" t="n">
        <v>805</v>
      </c>
    </row>
    <row r="3279" customFormat="false" ht="15.75" hidden="true" customHeight="false" outlineLevel="0" collapsed="false">
      <c r="A3279" s="816" t="n">
        <v>810</v>
      </c>
    </row>
    <row r="3280" customFormat="false" ht="15.75" hidden="true" customHeight="false" outlineLevel="0" collapsed="false">
      <c r="A3280" s="816" t="n">
        <v>815</v>
      </c>
    </row>
    <row r="3281" customFormat="false" ht="15.75" hidden="true" customHeight="false" outlineLevel="0" collapsed="false">
      <c r="A3281" s="824" t="n">
        <v>525</v>
      </c>
    </row>
    <row r="3282" customFormat="false" ht="15.75" hidden="true" customHeight="false" outlineLevel="0" collapsed="false">
      <c r="A3282" s="815" t="n">
        <v>820</v>
      </c>
    </row>
    <row r="3283" customFormat="false" ht="15.75" hidden="true" customHeight="false" outlineLevel="0" collapsed="false">
      <c r="A3283" s="816" t="n">
        <v>821</v>
      </c>
    </row>
    <row r="3284" customFormat="false" ht="15.75" hidden="true" customHeight="false" outlineLevel="0" collapsed="false">
      <c r="A3284" s="816" t="n">
        <v>822</v>
      </c>
    </row>
    <row r="3285" customFormat="false" ht="15.75" hidden="true" customHeight="false" outlineLevel="0" collapsed="false">
      <c r="A3285" s="816" t="n">
        <v>823</v>
      </c>
    </row>
    <row r="3286" customFormat="false" ht="15.75" hidden="true" customHeight="false" outlineLevel="0" collapsed="false">
      <c r="A3286" s="816" t="n">
        <v>825</v>
      </c>
    </row>
    <row r="3287" customFormat="false" ht="15.75" hidden="true" customHeight="false" outlineLevel="0" collapsed="false">
      <c r="A3287" s="816"/>
    </row>
    <row r="3288" customFormat="false" ht="15.75" hidden="true" customHeight="false" outlineLevel="0" collapsed="false">
      <c r="A3288" s="816"/>
    </row>
    <row r="3289" customFormat="false" ht="15.75" hidden="true" customHeight="false" outlineLevel="0" collapsed="false">
      <c r="A3289" s="816"/>
    </row>
    <row r="3290" customFormat="false" ht="15.75" hidden="true" customHeight="false" outlineLevel="0" collapsed="false">
      <c r="A3290" s="816"/>
    </row>
    <row r="3291" customFormat="false" ht="15.75" hidden="true" customHeight="false" outlineLevel="0" collapsed="false">
      <c r="A3291" s="816"/>
    </row>
    <row r="3292" customFormat="false" ht="15.75" hidden="true" customHeight="false" outlineLevel="0" collapsed="false">
      <c r="A3292" s="816"/>
    </row>
    <row r="3293" customFormat="false" ht="15.75" hidden="true" customHeight="false" outlineLevel="0" collapsed="false">
      <c r="A3293" s="816"/>
    </row>
    <row r="3294" customFormat="false" ht="15.75" hidden="true" customHeight="false" outlineLevel="0" collapsed="false">
      <c r="A3294" s="816"/>
    </row>
    <row r="3295" customFormat="false" ht="15.75" hidden="true" customHeight="false" outlineLevel="0" collapsed="false">
      <c r="A3295" s="816"/>
    </row>
    <row r="3296" customFormat="false" ht="15.75" hidden="true" customHeight="false" outlineLevel="0" collapsed="false">
      <c r="A3296" s="816"/>
    </row>
    <row r="3297" customFormat="false" ht="15.75" hidden="true" customHeight="false" outlineLevel="0" collapsed="false">
      <c r="A3297" s="816"/>
    </row>
    <row r="3298" customFormat="false" ht="15.75" hidden="true" customHeight="false" outlineLevel="0" collapsed="false">
      <c r="A3298" s="816"/>
    </row>
    <row r="3299" customFormat="false" ht="15.75" hidden="true" customHeight="false" outlineLevel="0" collapsed="false">
      <c r="A3299" s="816"/>
    </row>
    <row r="3300" customFormat="false" ht="15.75" hidden="true" customHeight="false" outlineLevel="0" collapsed="false">
      <c r="A3300" s="816"/>
    </row>
    <row r="3301" customFormat="false" ht="15.75" hidden="true" customHeight="false" outlineLevel="0" collapsed="false">
      <c r="A3301" s="821"/>
    </row>
    <row r="3302" customFormat="false" ht="15.75" hidden="true" customHeight="false" outlineLevel="0" collapsed="false">
      <c r="A3302" s="821" t="n">
        <v>905</v>
      </c>
    </row>
    <row r="3303" customFormat="false" ht="15.75" hidden="true" customHeight="false" outlineLevel="0" collapsed="false">
      <c r="A3303" s="821" t="n">
        <v>906</v>
      </c>
    </row>
  </sheetData>
  <sheetProtection sheet="true" password="81b0" objects="true" scenarios="true"/>
  <autoFilter ref="M1:M3303">
    <filterColumn colId="0">
      <filters>
        <filter val="1"/>
      </filters>
    </filterColumn>
  </autoFilter>
  <mergeCells count="77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6" width="58.28"/>
    <col collapsed="false" customWidth="true" hidden="false" outlineLevel="0" max="2" min="2" style="1496" width="105.85"/>
    <col collapsed="false" customWidth="true" hidden="false" outlineLevel="0" max="5" min="3" style="1496" width="48.13"/>
    <col collapsed="false" customWidth="false" hidden="false" outlineLevel="0" max="257" min="6" style="1496" width="9.13"/>
  </cols>
  <sheetData>
    <row r="1" customFormat="false" ht="14.25" hidden="false" customHeight="false" outlineLevel="0" collapsed="false">
      <c r="A1" s="1497" t="s">
        <v>946</v>
      </c>
      <c r="B1" s="1497" t="s">
        <v>947</v>
      </c>
      <c r="C1" s="1497"/>
    </row>
    <row r="2" customFormat="false" ht="31.5" hidden="false" customHeight="true" outlineLevel="0" collapsed="false">
      <c r="A2" s="1498" t="n">
        <v>0</v>
      </c>
      <c r="B2" s="1499" t="s">
        <v>948</v>
      </c>
      <c r="C2" s="1500" t="s">
        <v>949</v>
      </c>
    </row>
    <row r="3" customFormat="false" ht="35.25" hidden="false" customHeight="true" outlineLevel="0" collapsed="false">
      <c r="A3" s="1498" t="n">
        <v>33</v>
      </c>
      <c r="B3" s="1499" t="s">
        <v>950</v>
      </c>
      <c r="C3" s="1501" t="s">
        <v>951</v>
      </c>
    </row>
    <row r="4" customFormat="false" ht="35.25" hidden="false" customHeight="true" outlineLevel="0" collapsed="false">
      <c r="A4" s="1498" t="n">
        <v>42</v>
      </c>
      <c r="B4" s="1499" t="s">
        <v>952</v>
      </c>
      <c r="C4" s="1502" t="s">
        <v>953</v>
      </c>
    </row>
    <row r="5" customFormat="false" ht="19.5" hidden="false" customHeight="false" outlineLevel="0" collapsed="false">
      <c r="A5" s="1498" t="n">
        <v>96</v>
      </c>
      <c r="B5" s="1499" t="s">
        <v>954</v>
      </c>
      <c r="C5" s="1502" t="s">
        <v>955</v>
      </c>
    </row>
    <row r="6" customFormat="false" ht="19.5" hidden="false" customHeight="false" outlineLevel="0" collapsed="false">
      <c r="A6" s="1498" t="n">
        <v>97</v>
      </c>
      <c r="B6" s="1499" t="s">
        <v>956</v>
      </c>
      <c r="C6" s="1502" t="s">
        <v>957</v>
      </c>
    </row>
    <row r="7" customFormat="false" ht="19.5" hidden="false" customHeight="false" outlineLevel="0" collapsed="false">
      <c r="A7" s="1498" t="n">
        <v>98</v>
      </c>
      <c r="B7" s="1499" t="s">
        <v>958</v>
      </c>
      <c r="C7" s="1502" t="s">
        <v>959</v>
      </c>
    </row>
    <row r="8" customFormat="false" ht="15" hidden="false" customHeight="false" outlineLevel="0" collapsed="false">
      <c r="A8" s="1503"/>
      <c r="B8" s="1503"/>
      <c r="C8" s="1503"/>
    </row>
    <row r="9" customFormat="false" ht="15.75" hidden="false" customHeight="false" outlineLevel="0" collapsed="false">
      <c r="A9" s="1504"/>
      <c r="B9" s="1504"/>
      <c r="C9" s="1505"/>
    </row>
    <row r="10" customFormat="false" ht="14.25" hidden="false" customHeight="false" outlineLevel="0" collapsed="false">
      <c r="A10" s="1497" t="s">
        <v>946</v>
      </c>
      <c r="B10" s="1497" t="s">
        <v>960</v>
      </c>
      <c r="C10" s="1497"/>
    </row>
    <row r="11" customFormat="false" ht="14.25" hidden="false" customHeight="false" outlineLevel="0" collapsed="false">
      <c r="A11" s="1506"/>
      <c r="B11" s="1506" t="s">
        <v>961</v>
      </c>
      <c r="C11" s="1506"/>
    </row>
    <row r="12" customFormat="false" ht="15.75" hidden="false" customHeight="false" outlineLevel="0" collapsed="false">
      <c r="A12" s="1507" t="n">
        <v>1101</v>
      </c>
      <c r="B12" s="1508" t="s">
        <v>962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963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964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965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966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967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968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969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970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971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972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973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943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974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975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976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977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978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979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980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981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982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83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84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85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86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87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88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89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90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91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92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93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94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95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96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97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98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99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1000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1001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1002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1003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1004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1005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1006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1007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1008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1009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1010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1011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1012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1013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1014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1015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1016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1017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1018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1019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1020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1021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1022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1023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1024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1025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1026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1027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1028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5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1029</v>
      </c>
      <c r="C81" s="1507" t="n">
        <v>3312</v>
      </c>
    </row>
    <row r="82" customFormat="false" ht="15.75" hidden="false" customHeight="false" outlineLevel="0" collapsed="false">
      <c r="A82" s="1507" t="n">
        <v>3318</v>
      </c>
      <c r="B82" s="1510" t="s">
        <v>1030</v>
      </c>
      <c r="C82" s="1507" t="n">
        <v>3318</v>
      </c>
    </row>
    <row r="83" customFormat="false" ht="15.75" hidden="false" customHeight="false" outlineLevel="0" collapsed="false">
      <c r="A83" s="1507" t="n">
        <v>3321</v>
      </c>
      <c r="B83" s="1510" t="s">
        <v>1031</v>
      </c>
      <c r="C83" s="1507" t="n">
        <v>3321</v>
      </c>
    </row>
    <row r="84" customFormat="false" ht="15.75" hidden="false" customHeight="false" outlineLevel="0" collapsed="false">
      <c r="A84" s="1507" t="n">
        <v>3322</v>
      </c>
      <c r="B84" s="1511" t="s">
        <v>936</v>
      </c>
      <c r="C84" s="1507" t="n">
        <v>3322</v>
      </c>
    </row>
    <row r="85" customFormat="false" ht="15.75" hidden="false" customHeight="false" outlineLevel="0" collapsed="false">
      <c r="A85" s="1507" t="n">
        <v>3323</v>
      </c>
      <c r="B85" s="1510" t="s">
        <v>1032</v>
      </c>
      <c r="C85" s="1507" t="n">
        <v>3323</v>
      </c>
    </row>
    <row r="86" customFormat="false" ht="15.75" hidden="false" customHeight="false" outlineLevel="0" collapsed="false">
      <c r="A86" s="1507" t="n">
        <v>3324</v>
      </c>
      <c r="B86" s="1510" t="s">
        <v>939</v>
      </c>
      <c r="C86" s="1507" t="n">
        <v>3324</v>
      </c>
    </row>
    <row r="87" customFormat="false" ht="15.75" hidden="false" customHeight="false" outlineLevel="0" collapsed="false">
      <c r="A87" s="1507" t="n">
        <v>3325</v>
      </c>
      <c r="B87" s="1511" t="s">
        <v>1033</v>
      </c>
      <c r="C87" s="1507" t="n">
        <v>3325</v>
      </c>
    </row>
    <row r="88" customFormat="false" ht="15.75" hidden="false" customHeight="false" outlineLevel="0" collapsed="false">
      <c r="A88" s="1507" t="n">
        <v>3326</v>
      </c>
      <c r="B88" s="1510" t="s">
        <v>937</v>
      </c>
      <c r="C88" s="1507" t="n">
        <v>3326</v>
      </c>
    </row>
    <row r="89" customFormat="false" ht="15.75" hidden="false" customHeight="false" outlineLevel="0" collapsed="false">
      <c r="A89" s="1507" t="n">
        <v>3327</v>
      </c>
      <c r="B89" s="1510" t="s">
        <v>1034</v>
      </c>
      <c r="C89" s="1507" t="n">
        <v>3327</v>
      </c>
    </row>
    <row r="90" customFormat="false" ht="15.75" hidden="false" customHeight="false" outlineLevel="0" collapsed="false">
      <c r="A90" s="1507" t="n">
        <v>3332</v>
      </c>
      <c r="B90" s="1510" t="s">
        <v>1035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1036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1037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1038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1039</v>
      </c>
      <c r="C94" s="1507" t="n">
        <v>3337</v>
      </c>
    </row>
    <row r="95" customFormat="false" ht="15.75" hidden="false" customHeight="false" outlineLevel="0" collapsed="false">
      <c r="A95" s="1507" t="n">
        <v>3338</v>
      </c>
      <c r="B95" s="1510" t="s">
        <v>1040</v>
      </c>
      <c r="C95" s="1507" t="n">
        <v>3338</v>
      </c>
    </row>
    <row r="96" customFormat="false" ht="15.75" hidden="false" customHeight="false" outlineLevel="0" collapsed="false">
      <c r="A96" s="1507" t="n">
        <v>3341</v>
      </c>
      <c r="B96" s="1511" t="s">
        <v>1041</v>
      </c>
      <c r="C96" s="1507" t="n">
        <v>3341</v>
      </c>
    </row>
    <row r="97" customFormat="false" ht="15.75" hidden="false" customHeight="false" outlineLevel="0" collapsed="false">
      <c r="A97" s="1507" t="n">
        <v>3349</v>
      </c>
      <c r="B97" s="1511" t="s">
        <v>1042</v>
      </c>
      <c r="C97" s="1507" t="n">
        <v>3349</v>
      </c>
    </row>
    <row r="98" customFormat="false" ht="15.75" hidden="false" customHeight="false" outlineLevel="0" collapsed="false">
      <c r="A98" s="1507" t="n">
        <v>3359</v>
      </c>
      <c r="B98" s="1511" t="s">
        <v>1043</v>
      </c>
      <c r="C98" s="1507" t="n">
        <v>3359</v>
      </c>
    </row>
    <row r="99" customFormat="false" ht="15.75" hidden="false" customHeight="false" outlineLevel="0" collapsed="false">
      <c r="A99" s="1507" t="n">
        <v>3369</v>
      </c>
      <c r="B99" s="1511" t="s">
        <v>1044</v>
      </c>
      <c r="C99" s="1507" t="n">
        <v>3369</v>
      </c>
    </row>
    <row r="100" customFormat="false" ht="15.75" hidden="false" customHeight="false" outlineLevel="0" collapsed="false">
      <c r="A100" s="1507" t="n">
        <v>3388</v>
      </c>
      <c r="B100" s="1510" t="s">
        <v>1045</v>
      </c>
      <c r="C100" s="1507" t="n">
        <v>3388</v>
      </c>
    </row>
    <row r="101" customFormat="false" ht="15.75" hidden="false" customHeight="false" outlineLevel="0" collapsed="false">
      <c r="A101" s="1507" t="n">
        <v>3389</v>
      </c>
      <c r="B101" s="1511" t="s">
        <v>1046</v>
      </c>
      <c r="C101" s="1507" t="n">
        <v>3389</v>
      </c>
    </row>
    <row r="102" customFormat="false" ht="15.75" hidden="false" customHeight="false" outlineLevel="0" collapsed="false">
      <c r="A102" s="1507" t="n">
        <v>4401</v>
      </c>
      <c r="B102" s="1510" t="s">
        <v>1047</v>
      </c>
      <c r="C102" s="1507" t="n">
        <v>4401</v>
      </c>
    </row>
    <row r="103" customFormat="false" ht="15.75" hidden="false" customHeight="false" outlineLevel="0" collapsed="false">
      <c r="A103" s="1507" t="n">
        <v>4412</v>
      </c>
      <c r="B103" s="1510" t="s">
        <v>1048</v>
      </c>
      <c r="C103" s="1507" t="n">
        <v>4412</v>
      </c>
    </row>
    <row r="104" customFormat="false" ht="15.75" hidden="false" customHeight="false" outlineLevel="0" collapsed="false">
      <c r="A104" s="1507" t="n">
        <v>4415</v>
      </c>
      <c r="B104" s="1511" t="s">
        <v>1049</v>
      </c>
      <c r="C104" s="1507" t="n">
        <v>4415</v>
      </c>
    </row>
    <row r="105" customFormat="false" ht="15.75" hidden="false" customHeight="false" outlineLevel="0" collapsed="false">
      <c r="A105" s="1507" t="n">
        <v>4418</v>
      </c>
      <c r="B105" s="1511" t="s">
        <v>1050</v>
      </c>
      <c r="C105" s="1507" t="n">
        <v>4418</v>
      </c>
    </row>
    <row r="106" customFormat="false" ht="15.75" hidden="false" customHeight="false" outlineLevel="0" collapsed="false">
      <c r="A106" s="1507" t="n">
        <v>4429</v>
      </c>
      <c r="B106" s="1510" t="s">
        <v>1051</v>
      </c>
      <c r="C106" s="1507" t="n">
        <v>4429</v>
      </c>
    </row>
    <row r="107" customFormat="false" ht="15.75" hidden="false" customHeight="false" outlineLevel="0" collapsed="false">
      <c r="A107" s="1507" t="n">
        <v>4431</v>
      </c>
      <c r="B107" s="1511" t="s">
        <v>1052</v>
      </c>
      <c r="C107" s="1507" t="n">
        <v>4431</v>
      </c>
    </row>
    <row r="108" customFormat="false" ht="15.75" hidden="false" customHeight="false" outlineLevel="0" collapsed="false">
      <c r="A108" s="1507" t="n">
        <v>4433</v>
      </c>
      <c r="B108" s="1511" t="s">
        <v>1053</v>
      </c>
      <c r="C108" s="1507" t="n">
        <v>4433</v>
      </c>
    </row>
    <row r="109" customFormat="false" ht="15.75" hidden="false" customHeight="false" outlineLevel="0" collapsed="false">
      <c r="A109" s="1507" t="n">
        <v>4436</v>
      </c>
      <c r="B109" s="1511" t="s">
        <v>1054</v>
      </c>
      <c r="C109" s="1507" t="n">
        <v>4436</v>
      </c>
    </row>
    <row r="110" customFormat="false" ht="15.75" hidden="false" customHeight="false" outlineLevel="0" collapsed="false">
      <c r="A110" s="1507" t="n">
        <v>4437</v>
      </c>
      <c r="B110" s="1512" t="s">
        <v>1055</v>
      </c>
      <c r="C110" s="1507" t="n">
        <v>4437</v>
      </c>
    </row>
    <row r="111" customFormat="false" ht="15.75" hidden="false" customHeight="false" outlineLevel="0" collapsed="false">
      <c r="A111" s="1507" t="n">
        <v>4448</v>
      </c>
      <c r="B111" s="1512" t="s">
        <v>1056</v>
      </c>
      <c r="C111" s="1507" t="n">
        <v>4448</v>
      </c>
    </row>
    <row r="112" customFormat="false" ht="15.75" hidden="false" customHeight="false" outlineLevel="0" collapsed="false">
      <c r="A112" s="1507" t="n">
        <v>4450</v>
      </c>
      <c r="B112" s="1511" t="s">
        <v>1057</v>
      </c>
      <c r="C112" s="1507" t="n">
        <v>4450</v>
      </c>
    </row>
    <row r="113" customFormat="false" ht="15.75" hidden="false" customHeight="false" outlineLevel="0" collapsed="false">
      <c r="A113" s="1507" t="n">
        <v>4451</v>
      </c>
      <c r="B113" s="1515" t="s">
        <v>1058</v>
      </c>
      <c r="C113" s="1507" t="n">
        <v>4451</v>
      </c>
    </row>
    <row r="114" customFormat="false" ht="15.75" hidden="false" customHeight="false" outlineLevel="0" collapsed="false">
      <c r="A114" s="1507" t="n">
        <v>4452</v>
      </c>
      <c r="B114" s="1515" t="s">
        <v>1059</v>
      </c>
      <c r="C114" s="1507" t="n">
        <v>4452</v>
      </c>
    </row>
    <row r="115" customFormat="false" ht="15.75" hidden="false" customHeight="false" outlineLevel="0" collapsed="false">
      <c r="A115" s="1507" t="n">
        <v>4453</v>
      </c>
      <c r="B115" s="1515" t="s">
        <v>1060</v>
      </c>
      <c r="C115" s="1507" t="n">
        <v>4453</v>
      </c>
    </row>
    <row r="116" customFormat="false" ht="15.75" hidden="false" customHeight="false" outlineLevel="0" collapsed="false">
      <c r="A116" s="1507" t="n">
        <v>4454</v>
      </c>
      <c r="B116" s="1516" t="s">
        <v>1061</v>
      </c>
      <c r="C116" s="1507" t="n">
        <v>4454</v>
      </c>
    </row>
    <row r="117" customFormat="false" ht="15.75" hidden="false" customHeight="false" outlineLevel="0" collapsed="false">
      <c r="A117" s="1507" t="n">
        <v>4455</v>
      </c>
      <c r="B117" s="1516" t="s">
        <v>1062</v>
      </c>
      <c r="C117" s="1507" t="n">
        <v>4455</v>
      </c>
    </row>
    <row r="118" customFormat="false" ht="15.75" hidden="false" customHeight="false" outlineLevel="0" collapsed="false">
      <c r="A118" s="1507" t="n">
        <v>4456</v>
      </c>
      <c r="B118" s="1515" t="s">
        <v>1063</v>
      </c>
      <c r="C118" s="1507" t="n">
        <v>4456</v>
      </c>
    </row>
    <row r="119" customFormat="false" ht="15.75" hidden="false" customHeight="false" outlineLevel="0" collapsed="false">
      <c r="A119" s="1507" t="n">
        <v>4457</v>
      </c>
      <c r="B119" s="1512" t="s">
        <v>1064</v>
      </c>
      <c r="C119" s="1507" t="n">
        <v>4457</v>
      </c>
    </row>
    <row r="120" customFormat="false" ht="15.75" hidden="false" customHeight="false" outlineLevel="0" collapsed="false">
      <c r="A120" s="1507" t="n">
        <v>4458</v>
      </c>
      <c r="B120" s="1512" t="s">
        <v>1065</v>
      </c>
      <c r="C120" s="1507" t="n">
        <v>4458</v>
      </c>
    </row>
    <row r="121" customFormat="false" ht="15.75" hidden="false" customHeight="false" outlineLevel="0" collapsed="false">
      <c r="A121" s="1507" t="n">
        <v>4459</v>
      </c>
      <c r="B121" s="1512" t="s">
        <v>1066</v>
      </c>
      <c r="C121" s="1507" t="n">
        <v>4459</v>
      </c>
    </row>
    <row r="122" customFormat="false" ht="15.75" hidden="false" customHeight="false" outlineLevel="0" collapsed="false">
      <c r="A122" s="1507" t="n">
        <v>4465</v>
      </c>
      <c r="B122" s="1508" t="s">
        <v>1067</v>
      </c>
      <c r="C122" s="1507" t="n">
        <v>4465</v>
      </c>
    </row>
    <row r="123" customFormat="false" ht="15.75" hidden="false" customHeight="false" outlineLevel="0" collapsed="false">
      <c r="A123" s="1507" t="n">
        <v>4467</v>
      </c>
      <c r="B123" s="1509" t="s">
        <v>1068</v>
      </c>
      <c r="C123" s="1507" t="n">
        <v>4467</v>
      </c>
    </row>
    <row r="124" customFormat="false" ht="15.75" hidden="false" customHeight="false" outlineLevel="0" collapsed="false">
      <c r="A124" s="1507" t="n">
        <v>4468</v>
      </c>
      <c r="B124" s="1510" t="s">
        <v>1069</v>
      </c>
      <c r="C124" s="1507" t="n">
        <v>4468</v>
      </c>
    </row>
    <row r="125" customFormat="false" ht="15.75" hidden="false" customHeight="false" outlineLevel="0" collapsed="false">
      <c r="A125" s="1507" t="n">
        <v>4469</v>
      </c>
      <c r="B125" s="1511" t="s">
        <v>932</v>
      </c>
      <c r="C125" s="1507" t="n">
        <v>4469</v>
      </c>
    </row>
    <row r="126" customFormat="false" ht="15.75" hidden="false" customHeight="false" outlineLevel="0" collapsed="false">
      <c r="A126" s="1507" t="n">
        <v>5501</v>
      </c>
      <c r="B126" s="1510" t="s">
        <v>1070</v>
      </c>
      <c r="C126" s="1507" t="n">
        <v>5501</v>
      </c>
    </row>
    <row r="127" customFormat="false" ht="15.75" hidden="false" customHeight="false" outlineLevel="0" collapsed="false">
      <c r="A127" s="1507" t="n">
        <v>5511</v>
      </c>
      <c r="B127" s="1514" t="s">
        <v>1071</v>
      </c>
      <c r="C127" s="1507" t="n">
        <v>5511</v>
      </c>
    </row>
    <row r="128" customFormat="false" ht="15.75" hidden="false" customHeight="false" outlineLevel="0" collapsed="false">
      <c r="A128" s="1507" t="n">
        <v>5512</v>
      </c>
      <c r="B128" s="1510" t="s">
        <v>1072</v>
      </c>
      <c r="C128" s="1507" t="n">
        <v>5512</v>
      </c>
    </row>
    <row r="129" customFormat="false" ht="15.75" hidden="false" customHeight="false" outlineLevel="0" collapsed="false">
      <c r="A129" s="1507" t="n">
        <v>5513</v>
      </c>
      <c r="B129" s="1512" t="s">
        <v>1073</v>
      </c>
      <c r="C129" s="1507" t="n">
        <v>5513</v>
      </c>
    </row>
    <row r="130" customFormat="false" ht="15.75" hidden="false" customHeight="false" outlineLevel="0" collapsed="false">
      <c r="A130" s="1507" t="n">
        <v>5514</v>
      </c>
      <c r="B130" s="1512" t="s">
        <v>1074</v>
      </c>
      <c r="C130" s="1507" t="n">
        <v>5514</v>
      </c>
    </row>
    <row r="131" customFormat="false" ht="15.75" hidden="false" customHeight="false" outlineLevel="0" collapsed="false">
      <c r="A131" s="1507" t="n">
        <v>5515</v>
      </c>
      <c r="B131" s="1512" t="s">
        <v>1075</v>
      </c>
      <c r="C131" s="1507" t="n">
        <v>5515</v>
      </c>
    </row>
    <row r="132" customFormat="false" ht="15.75" hidden="false" customHeight="false" outlineLevel="0" collapsed="false">
      <c r="A132" s="1507" t="n">
        <v>5516</v>
      </c>
      <c r="B132" s="1512" t="s">
        <v>1076</v>
      </c>
      <c r="C132" s="1507" t="n">
        <v>5516</v>
      </c>
    </row>
    <row r="133" customFormat="false" ht="15.75" hidden="false" customHeight="false" outlineLevel="0" collapsed="false">
      <c r="A133" s="1507" t="n">
        <v>5517</v>
      </c>
      <c r="B133" s="1512" t="s">
        <v>1077</v>
      </c>
      <c r="C133" s="1507" t="n">
        <v>5517</v>
      </c>
    </row>
    <row r="134" customFormat="false" ht="15.75" hidden="false" customHeight="false" outlineLevel="0" collapsed="false">
      <c r="A134" s="1507" t="n">
        <v>5518</v>
      </c>
      <c r="B134" s="1510" t="s">
        <v>1078</v>
      </c>
      <c r="C134" s="1507" t="n">
        <v>5518</v>
      </c>
    </row>
    <row r="135" customFormat="false" ht="15.75" hidden="false" customHeight="false" outlineLevel="0" collapsed="false">
      <c r="A135" s="1507" t="n">
        <v>5519</v>
      </c>
      <c r="B135" s="1510" t="s">
        <v>1079</v>
      </c>
      <c r="C135" s="1507" t="n">
        <v>5519</v>
      </c>
    </row>
    <row r="136" customFormat="false" ht="15.75" hidden="false" customHeight="false" outlineLevel="0" collapsed="false">
      <c r="A136" s="1507" t="n">
        <v>5521</v>
      </c>
      <c r="B136" s="1510" t="s">
        <v>1080</v>
      </c>
      <c r="C136" s="1507" t="n">
        <v>5521</v>
      </c>
    </row>
    <row r="137" customFormat="false" ht="15.75" hidden="false" customHeight="false" outlineLevel="0" collapsed="false">
      <c r="A137" s="1507" t="n">
        <v>5522</v>
      </c>
      <c r="B137" s="1514" t="s">
        <v>1081</v>
      </c>
      <c r="C137" s="1507" t="n">
        <v>5522</v>
      </c>
    </row>
    <row r="138" customFormat="false" ht="15.75" hidden="false" customHeight="false" outlineLevel="0" collapsed="false">
      <c r="A138" s="1507" t="n">
        <v>5524</v>
      </c>
      <c r="B138" s="1508" t="s">
        <v>940</v>
      </c>
      <c r="C138" s="1507" t="n">
        <v>5524</v>
      </c>
    </row>
    <row r="139" customFormat="false" ht="15.75" hidden="false" customHeight="false" outlineLevel="0" collapsed="false">
      <c r="A139" s="1507" t="n">
        <v>5525</v>
      </c>
      <c r="B139" s="1514" t="s">
        <v>1082</v>
      </c>
      <c r="C139" s="1507" t="n">
        <v>5525</v>
      </c>
    </row>
    <row r="140" customFormat="false" ht="15.75" hidden="false" customHeight="false" outlineLevel="0" collapsed="false">
      <c r="A140" s="1507" t="n">
        <v>5526</v>
      </c>
      <c r="B140" s="1512" t="s">
        <v>1083</v>
      </c>
      <c r="C140" s="1507" t="n">
        <v>5526</v>
      </c>
    </row>
    <row r="141" customFormat="false" ht="15.75" hidden="false" customHeight="false" outlineLevel="0" collapsed="false">
      <c r="A141" s="1507" t="n">
        <v>5527</v>
      </c>
      <c r="B141" s="1512" t="s">
        <v>1084</v>
      </c>
      <c r="C141" s="1507" t="n">
        <v>5527</v>
      </c>
    </row>
    <row r="142" customFormat="false" ht="15.75" hidden="false" customHeight="false" outlineLevel="0" collapsed="false">
      <c r="A142" s="1507" t="n">
        <v>5528</v>
      </c>
      <c r="B142" s="1512" t="s">
        <v>1085</v>
      </c>
      <c r="C142" s="1507" t="n">
        <v>5528</v>
      </c>
    </row>
    <row r="143" customFormat="false" ht="15.75" hidden="false" customHeight="false" outlineLevel="0" collapsed="false">
      <c r="A143" s="1507" t="n">
        <v>5529</v>
      </c>
      <c r="B143" s="1512" t="s">
        <v>1086</v>
      </c>
      <c r="C143" s="1507" t="n">
        <v>5529</v>
      </c>
    </row>
    <row r="144" customFormat="false" ht="15.75" hidden="false" customHeight="false" outlineLevel="0" collapsed="false">
      <c r="A144" s="1507" t="n">
        <v>5530</v>
      </c>
      <c r="B144" s="1512" t="s">
        <v>1087</v>
      </c>
      <c r="C144" s="1507" t="n">
        <v>5530</v>
      </c>
    </row>
    <row r="145" customFormat="false" ht="15.75" hidden="false" customHeight="false" outlineLevel="0" collapsed="false">
      <c r="A145" s="1507" t="n">
        <v>5531</v>
      </c>
      <c r="B145" s="1514" t="s">
        <v>1088</v>
      </c>
      <c r="C145" s="1507" t="n">
        <v>5531</v>
      </c>
    </row>
    <row r="146" customFormat="false" ht="15.75" hidden="false" customHeight="false" outlineLevel="0" collapsed="false">
      <c r="A146" s="1507" t="n">
        <v>5532</v>
      </c>
      <c r="B146" s="1514" t="s">
        <v>1089</v>
      </c>
      <c r="C146" s="1507" t="n">
        <v>5532</v>
      </c>
    </row>
    <row r="147" customFormat="false" ht="15.75" hidden="false" customHeight="false" outlineLevel="0" collapsed="false">
      <c r="A147" s="1507" t="n">
        <v>5533</v>
      </c>
      <c r="B147" s="1514" t="s">
        <v>1090</v>
      </c>
      <c r="C147" s="1507" t="n">
        <v>5533</v>
      </c>
    </row>
    <row r="148" customFormat="false" ht="15.75" hidden="false" customHeight="false" outlineLevel="0" collapsed="false">
      <c r="A148" s="1517" t="n">
        <v>5534</v>
      </c>
      <c r="B148" s="1514" t="s">
        <v>1091</v>
      </c>
      <c r="C148" s="1517" t="n">
        <v>5534</v>
      </c>
    </row>
    <row r="149" customFormat="false" ht="15.75" hidden="false" customHeight="false" outlineLevel="0" collapsed="false">
      <c r="A149" s="1517" t="n">
        <v>5535</v>
      </c>
      <c r="B149" s="1514" t="s">
        <v>1092</v>
      </c>
      <c r="C149" s="1517" t="n">
        <v>5535</v>
      </c>
    </row>
    <row r="150" customFormat="false" ht="15.75" hidden="false" customHeight="false" outlineLevel="0" collapsed="false">
      <c r="A150" s="1507" t="n">
        <v>5538</v>
      </c>
      <c r="B150" s="1514" t="s">
        <v>1093</v>
      </c>
      <c r="C150" s="1507" t="n">
        <v>5538</v>
      </c>
    </row>
    <row r="151" customFormat="false" ht="15.75" hidden="false" customHeight="false" outlineLevel="0" collapsed="false">
      <c r="A151" s="1507" t="n">
        <v>5540</v>
      </c>
      <c r="B151" s="1514" t="s">
        <v>1094</v>
      </c>
      <c r="C151" s="1507" t="n">
        <v>5540</v>
      </c>
    </row>
    <row r="152" customFormat="false" ht="15.75" hidden="false" customHeight="false" outlineLevel="0" collapsed="false">
      <c r="A152" s="1507" t="n">
        <v>5541</v>
      </c>
      <c r="B152" s="1514" t="s">
        <v>1095</v>
      </c>
      <c r="C152" s="1507" t="n">
        <v>5541</v>
      </c>
    </row>
    <row r="153" customFormat="false" ht="15.75" hidden="false" customHeight="false" outlineLevel="0" collapsed="false">
      <c r="A153" s="1507" t="n">
        <v>5545</v>
      </c>
      <c r="B153" s="1514" t="s">
        <v>1096</v>
      </c>
      <c r="C153" s="1507" t="n">
        <v>5545</v>
      </c>
    </row>
    <row r="154" customFormat="false" ht="15.75" hidden="false" customHeight="false" outlineLevel="0" collapsed="false">
      <c r="A154" s="1507" t="n">
        <v>5546</v>
      </c>
      <c r="B154" s="1514" t="s">
        <v>1097</v>
      </c>
      <c r="C154" s="1507" t="n">
        <v>5546</v>
      </c>
    </row>
    <row r="155" customFormat="false" ht="15.75" hidden="false" customHeight="false" outlineLevel="0" collapsed="false">
      <c r="A155" s="1507" t="n">
        <v>5547</v>
      </c>
      <c r="B155" s="1514" t="s">
        <v>1098</v>
      </c>
      <c r="C155" s="1507" t="n">
        <v>5547</v>
      </c>
    </row>
    <row r="156" customFormat="false" ht="15.75" hidden="false" customHeight="false" outlineLevel="0" collapsed="false">
      <c r="A156" s="1507" t="n">
        <v>5548</v>
      </c>
      <c r="B156" s="1514" t="s">
        <v>1099</v>
      </c>
      <c r="C156" s="1507" t="n">
        <v>5548</v>
      </c>
    </row>
    <row r="157" customFormat="false" ht="15.75" hidden="false" customHeight="false" outlineLevel="0" collapsed="false">
      <c r="A157" s="1507" t="n">
        <v>5550</v>
      </c>
      <c r="B157" s="1514" t="s">
        <v>1100</v>
      </c>
      <c r="C157" s="1507" t="n">
        <v>5550</v>
      </c>
    </row>
    <row r="158" customFormat="false" ht="15.75" hidden="false" customHeight="false" outlineLevel="0" collapsed="false">
      <c r="A158" s="1507" t="n">
        <v>5551</v>
      </c>
      <c r="B158" s="1514" t="s">
        <v>1101</v>
      </c>
      <c r="C158" s="1507" t="n">
        <v>5551</v>
      </c>
    </row>
    <row r="159" customFormat="false" ht="15.75" hidden="false" customHeight="false" outlineLevel="0" collapsed="false">
      <c r="A159" s="1507" t="n">
        <v>5553</v>
      </c>
      <c r="B159" s="1514" t="s">
        <v>1102</v>
      </c>
      <c r="C159" s="1507" t="n">
        <v>5553</v>
      </c>
    </row>
    <row r="160" customFormat="false" ht="15.75" hidden="false" customHeight="false" outlineLevel="0" collapsed="false">
      <c r="A160" s="1507" t="n">
        <v>5554</v>
      </c>
      <c r="B160" s="1514" t="s">
        <v>1103</v>
      </c>
      <c r="C160" s="1507" t="n">
        <v>5554</v>
      </c>
    </row>
    <row r="161" customFormat="false" ht="15.75" hidden="false" customHeight="false" outlineLevel="0" collapsed="false">
      <c r="A161" s="1507" t="n">
        <v>5556</v>
      </c>
      <c r="B161" s="1511" t="s">
        <v>1104</v>
      </c>
      <c r="C161" s="1507" t="n">
        <v>5556</v>
      </c>
    </row>
    <row r="162" customFormat="false" ht="15.75" hidden="false" customHeight="false" outlineLevel="0" collapsed="false">
      <c r="A162" s="1507" t="n">
        <v>5561</v>
      </c>
      <c r="B162" s="1518" t="s">
        <v>1105</v>
      </c>
      <c r="C162" s="1507" t="n">
        <v>5561</v>
      </c>
    </row>
    <row r="163" customFormat="false" ht="15.75" hidden="false" customHeight="false" outlineLevel="0" collapsed="false">
      <c r="A163" s="1507" t="n">
        <v>5562</v>
      </c>
      <c r="B163" s="1518" t="s">
        <v>1106</v>
      </c>
      <c r="C163" s="1507" t="n">
        <v>5562</v>
      </c>
    </row>
    <row r="164" customFormat="false" ht="15.75" hidden="false" customHeight="false" outlineLevel="0" collapsed="false">
      <c r="A164" s="1507" t="n">
        <v>5588</v>
      </c>
      <c r="B164" s="1510" t="s">
        <v>941</v>
      </c>
      <c r="C164" s="1507" t="n">
        <v>5588</v>
      </c>
    </row>
    <row r="165" customFormat="false" ht="15.75" hidden="false" customHeight="false" outlineLevel="0" collapsed="false">
      <c r="A165" s="1507" t="n">
        <v>5589</v>
      </c>
      <c r="B165" s="1510" t="s">
        <v>933</v>
      </c>
      <c r="C165" s="1507" t="n">
        <v>5589</v>
      </c>
    </row>
    <row r="166" customFormat="false" ht="15.75" hidden="false" customHeight="false" outlineLevel="0" collapsed="false">
      <c r="A166" s="1507" t="n">
        <v>6601</v>
      </c>
      <c r="B166" s="1510" t="s">
        <v>1107</v>
      </c>
      <c r="C166" s="1507" t="n">
        <v>6601</v>
      </c>
    </row>
    <row r="167" customFormat="false" ht="15.75" hidden="false" customHeight="false" outlineLevel="0" collapsed="false">
      <c r="A167" s="1507" t="n">
        <v>6602</v>
      </c>
      <c r="B167" s="1511" t="s">
        <v>1108</v>
      </c>
      <c r="C167" s="1507" t="n">
        <v>6602</v>
      </c>
    </row>
    <row r="168" customFormat="false" ht="15.75" hidden="false" customHeight="false" outlineLevel="0" collapsed="false">
      <c r="A168" s="1507" t="n">
        <v>6603</v>
      </c>
      <c r="B168" s="1511" t="s">
        <v>1109</v>
      </c>
      <c r="C168" s="1507" t="n">
        <v>6603</v>
      </c>
    </row>
    <row r="169" customFormat="false" ht="15.75" hidden="false" customHeight="false" outlineLevel="0" collapsed="false">
      <c r="A169" s="1507" t="n">
        <v>6604</v>
      </c>
      <c r="B169" s="1511" t="s">
        <v>1110</v>
      </c>
      <c r="C169" s="1507" t="n">
        <v>6604</v>
      </c>
    </row>
    <row r="170" customFormat="false" ht="15.75" hidden="false" customHeight="false" outlineLevel="0" collapsed="false">
      <c r="A170" s="1507" t="n">
        <v>6605</v>
      </c>
      <c r="B170" s="1511" t="s">
        <v>1111</v>
      </c>
      <c r="C170" s="1507" t="n">
        <v>6605</v>
      </c>
    </row>
    <row r="171" customFormat="false" ht="15.75" hidden="false" customHeight="false" outlineLevel="0" collapsed="false">
      <c r="A171" s="1517" t="n">
        <v>6606</v>
      </c>
      <c r="B171" s="1510" t="s">
        <v>1112</v>
      </c>
      <c r="C171" s="1517" t="n">
        <v>6606</v>
      </c>
    </row>
    <row r="172" customFormat="false" ht="15.75" hidden="false" customHeight="false" outlineLevel="0" collapsed="false">
      <c r="A172" s="1507" t="n">
        <v>6618</v>
      </c>
      <c r="B172" s="1510" t="s">
        <v>1113</v>
      </c>
      <c r="C172" s="1507" t="n">
        <v>6618</v>
      </c>
    </row>
    <row r="173" customFormat="false" ht="15.75" hidden="false" customHeight="false" outlineLevel="0" collapsed="false">
      <c r="A173" s="1507" t="n">
        <v>6619</v>
      </c>
      <c r="B173" s="1511" t="s">
        <v>1114</v>
      </c>
      <c r="C173" s="1507" t="n">
        <v>6619</v>
      </c>
    </row>
    <row r="174" customFormat="false" ht="15.75" hidden="false" customHeight="false" outlineLevel="0" collapsed="false">
      <c r="A174" s="1507" t="n">
        <v>6621</v>
      </c>
      <c r="B174" s="1510" t="s">
        <v>924</v>
      </c>
      <c r="C174" s="1507" t="n">
        <v>6621</v>
      </c>
    </row>
    <row r="175" customFormat="false" ht="15.75" hidden="false" customHeight="false" outlineLevel="0" collapsed="false">
      <c r="A175" s="1507" t="n">
        <v>6622</v>
      </c>
      <c r="B175" s="1511" t="s">
        <v>1115</v>
      </c>
      <c r="C175" s="1507" t="n">
        <v>6622</v>
      </c>
    </row>
    <row r="176" customFormat="false" ht="15.75" hidden="false" customHeight="false" outlineLevel="0" collapsed="false">
      <c r="A176" s="1507" t="n">
        <v>6623</v>
      </c>
      <c r="B176" s="1511" t="s">
        <v>1116</v>
      </c>
      <c r="C176" s="1507" t="n">
        <v>6623</v>
      </c>
    </row>
    <row r="177" customFormat="false" ht="15.75" hidden="false" customHeight="false" outlineLevel="0" collapsed="false">
      <c r="A177" s="1507" t="n">
        <v>6624</v>
      </c>
      <c r="B177" s="1511" t="s">
        <v>1117</v>
      </c>
      <c r="C177" s="1507" t="n">
        <v>6624</v>
      </c>
    </row>
    <row r="178" customFormat="false" ht="15.75" hidden="false" customHeight="false" outlineLevel="0" collapsed="false">
      <c r="A178" s="1507" t="n">
        <v>6625</v>
      </c>
      <c r="B178" s="1512" t="s">
        <v>1118</v>
      </c>
      <c r="C178" s="1507" t="n">
        <v>6625</v>
      </c>
    </row>
    <row r="179" customFormat="false" ht="15.75" hidden="false" customHeight="false" outlineLevel="0" collapsed="false">
      <c r="A179" s="1507" t="n">
        <v>6626</v>
      </c>
      <c r="B179" s="1512" t="s">
        <v>1119</v>
      </c>
      <c r="C179" s="1507" t="n">
        <v>6626</v>
      </c>
    </row>
    <row r="180" customFormat="false" ht="15.75" hidden="false" customHeight="false" outlineLevel="0" collapsed="false">
      <c r="A180" s="1507" t="n">
        <v>6627</v>
      </c>
      <c r="B180" s="1512" t="s">
        <v>1120</v>
      </c>
      <c r="C180" s="1507" t="n">
        <v>6627</v>
      </c>
    </row>
    <row r="181" customFormat="false" ht="15.75" hidden="false" customHeight="false" outlineLevel="0" collapsed="false">
      <c r="A181" s="1507" t="n">
        <v>6628</v>
      </c>
      <c r="B181" s="1512" t="s">
        <v>1121</v>
      </c>
      <c r="C181" s="1507" t="n">
        <v>6628</v>
      </c>
    </row>
    <row r="182" customFormat="false" ht="15.75" hidden="false" customHeight="false" outlineLevel="0" collapsed="false">
      <c r="A182" s="1507" t="n">
        <v>6629</v>
      </c>
      <c r="B182" s="1518" t="s">
        <v>1122</v>
      </c>
      <c r="C182" s="1507" t="n">
        <v>6629</v>
      </c>
    </row>
    <row r="183" customFormat="false" ht="15.75" hidden="false" customHeight="false" outlineLevel="0" collapsed="false">
      <c r="A183" s="1507" t="n">
        <v>7701</v>
      </c>
      <c r="B183" s="1510" t="s">
        <v>1123</v>
      </c>
      <c r="C183" s="1507" t="n">
        <v>7701</v>
      </c>
    </row>
    <row r="184" customFormat="false" ht="15.75" hidden="false" customHeight="false" outlineLevel="0" collapsed="false">
      <c r="A184" s="1507" t="n">
        <v>7708</v>
      </c>
      <c r="B184" s="1510" t="s">
        <v>1124</v>
      </c>
      <c r="C184" s="1507" t="n">
        <v>7708</v>
      </c>
    </row>
    <row r="185" customFormat="false" ht="15.75" hidden="false" customHeight="false" outlineLevel="0" collapsed="false">
      <c r="A185" s="1507" t="n">
        <v>7711</v>
      </c>
      <c r="B185" s="1510" t="s">
        <v>1125</v>
      </c>
      <c r="C185" s="1507" t="n">
        <v>7711</v>
      </c>
    </row>
    <row r="186" customFormat="false" ht="15.75" hidden="false" customHeight="false" outlineLevel="0" collapsed="false">
      <c r="A186" s="1507" t="n">
        <v>7712</v>
      </c>
      <c r="B186" s="1510" t="s">
        <v>1126</v>
      </c>
      <c r="C186" s="1507" t="n">
        <v>7712</v>
      </c>
    </row>
    <row r="187" customFormat="false" ht="15.75" hidden="false" customHeight="false" outlineLevel="0" collapsed="false">
      <c r="A187" s="1507" t="n">
        <v>7713</v>
      </c>
      <c r="B187" s="1509" t="s">
        <v>1127</v>
      </c>
      <c r="C187" s="1507" t="n">
        <v>7713</v>
      </c>
    </row>
    <row r="188" customFormat="false" ht="15.75" hidden="false" customHeight="false" outlineLevel="0" collapsed="false">
      <c r="A188" s="1507" t="n">
        <v>7714</v>
      </c>
      <c r="B188" s="1509" t="s">
        <v>1128</v>
      </c>
      <c r="C188" s="1507" t="n">
        <v>7714</v>
      </c>
    </row>
    <row r="189" customFormat="false" ht="15.75" hidden="false" customHeight="false" outlineLevel="0" collapsed="false">
      <c r="A189" s="1507" t="n">
        <v>7718</v>
      </c>
      <c r="B189" s="1510" t="s">
        <v>1129</v>
      </c>
      <c r="C189" s="1507" t="n">
        <v>7718</v>
      </c>
    </row>
    <row r="190" customFormat="false" ht="15.75" hidden="false" customHeight="false" outlineLevel="0" collapsed="false">
      <c r="A190" s="1507" t="n">
        <v>7719</v>
      </c>
      <c r="B190" s="1511" t="s">
        <v>1130</v>
      </c>
      <c r="C190" s="1507" t="n">
        <v>7719</v>
      </c>
    </row>
    <row r="191" customFormat="false" ht="15.75" hidden="false" customHeight="false" outlineLevel="0" collapsed="false">
      <c r="A191" s="1507" t="n">
        <v>7731</v>
      </c>
      <c r="B191" s="1510" t="s">
        <v>1131</v>
      </c>
      <c r="C191" s="1507" t="n">
        <v>7731</v>
      </c>
    </row>
    <row r="192" customFormat="false" ht="15.75" hidden="false" customHeight="false" outlineLevel="0" collapsed="false">
      <c r="A192" s="1507" t="n">
        <v>7732</v>
      </c>
      <c r="B192" s="1511" t="s">
        <v>1132</v>
      </c>
      <c r="C192" s="1507" t="n">
        <v>7732</v>
      </c>
    </row>
    <row r="193" customFormat="false" ht="15.75" hidden="false" customHeight="false" outlineLevel="0" collapsed="false">
      <c r="A193" s="1507" t="n">
        <v>7733</v>
      </c>
      <c r="B193" s="1511" t="s">
        <v>1133</v>
      </c>
      <c r="C193" s="1507" t="n">
        <v>7733</v>
      </c>
    </row>
    <row r="194" customFormat="false" ht="15.75" hidden="false" customHeight="false" outlineLevel="0" collapsed="false">
      <c r="A194" s="1507" t="n">
        <v>7735</v>
      </c>
      <c r="B194" s="1511" t="s">
        <v>1134</v>
      </c>
      <c r="C194" s="1507" t="n">
        <v>7735</v>
      </c>
    </row>
    <row r="195" customFormat="false" ht="15.75" hidden="false" customHeight="false" outlineLevel="0" collapsed="false">
      <c r="A195" s="1507" t="n">
        <v>7736</v>
      </c>
      <c r="B195" s="1510" t="s">
        <v>1135</v>
      </c>
      <c r="C195" s="1507" t="n">
        <v>7736</v>
      </c>
    </row>
    <row r="196" customFormat="false" ht="15.75" hidden="false" customHeight="false" outlineLevel="0" collapsed="false">
      <c r="A196" s="1507" t="n">
        <v>7737</v>
      </c>
      <c r="B196" s="1511" t="s">
        <v>1136</v>
      </c>
      <c r="C196" s="1507" t="n">
        <v>7737</v>
      </c>
    </row>
    <row r="197" customFormat="false" ht="15.75" hidden="false" customHeight="false" outlineLevel="0" collapsed="false">
      <c r="A197" s="1507" t="n">
        <v>7738</v>
      </c>
      <c r="B197" s="1511" t="s">
        <v>1137</v>
      </c>
      <c r="C197" s="1507" t="n">
        <v>7738</v>
      </c>
    </row>
    <row r="198" customFormat="false" ht="15.75" hidden="false" customHeight="false" outlineLevel="0" collapsed="false">
      <c r="A198" s="1507" t="n">
        <v>7739</v>
      </c>
      <c r="B198" s="1514" t="s">
        <v>1138</v>
      </c>
      <c r="C198" s="1507" t="n">
        <v>7739</v>
      </c>
    </row>
    <row r="199" customFormat="false" ht="15.75" hidden="false" customHeight="false" outlineLevel="0" collapsed="false">
      <c r="A199" s="1507" t="n">
        <v>7740</v>
      </c>
      <c r="B199" s="1514" t="s">
        <v>1139</v>
      </c>
      <c r="C199" s="1507" t="n">
        <v>7740</v>
      </c>
    </row>
    <row r="200" customFormat="false" ht="15.75" hidden="false" customHeight="false" outlineLevel="0" collapsed="false">
      <c r="A200" s="1507" t="n">
        <v>7741</v>
      </c>
      <c r="B200" s="1511" t="s">
        <v>1140</v>
      </c>
      <c r="C200" s="1507" t="n">
        <v>7741</v>
      </c>
    </row>
    <row r="201" customFormat="false" ht="15.75" hidden="false" customHeight="false" outlineLevel="0" collapsed="false">
      <c r="A201" s="1507" t="n">
        <v>7742</v>
      </c>
      <c r="B201" s="1511" t="s">
        <v>1141</v>
      </c>
      <c r="C201" s="1507" t="n">
        <v>7742</v>
      </c>
    </row>
    <row r="202" customFormat="false" ht="15.75" hidden="false" customHeight="false" outlineLevel="0" collapsed="false">
      <c r="A202" s="1507" t="n">
        <v>7743</v>
      </c>
      <c r="B202" s="1511" t="s">
        <v>1142</v>
      </c>
      <c r="C202" s="1507" t="n">
        <v>7743</v>
      </c>
    </row>
    <row r="203" customFormat="false" ht="15.75" hidden="false" customHeight="false" outlineLevel="0" collapsed="false">
      <c r="A203" s="1507" t="n">
        <v>7744</v>
      </c>
      <c r="B203" s="1518" t="s">
        <v>1143</v>
      </c>
      <c r="C203" s="1507" t="n">
        <v>7744</v>
      </c>
    </row>
    <row r="204" customFormat="false" ht="15.75" hidden="false" customHeight="false" outlineLevel="0" collapsed="false">
      <c r="A204" s="1507" t="n">
        <v>7745</v>
      </c>
      <c r="B204" s="1511" t="s">
        <v>1144</v>
      </c>
      <c r="C204" s="1507" t="n">
        <v>7745</v>
      </c>
    </row>
    <row r="205" customFormat="false" ht="15.75" hidden="false" customHeight="false" outlineLevel="0" collapsed="false">
      <c r="A205" s="1507" t="n">
        <v>7746</v>
      </c>
      <c r="B205" s="1511" t="s">
        <v>1145</v>
      </c>
      <c r="C205" s="1507" t="n">
        <v>7746</v>
      </c>
    </row>
    <row r="206" customFormat="false" ht="15.75" hidden="false" customHeight="false" outlineLevel="0" collapsed="false">
      <c r="A206" s="1507" t="n">
        <v>7747</v>
      </c>
      <c r="B206" s="1510" t="s">
        <v>1146</v>
      </c>
      <c r="C206" s="1507" t="n">
        <v>7747</v>
      </c>
    </row>
    <row r="207" customFormat="false" ht="15.75" hidden="false" customHeight="false" outlineLevel="0" collapsed="false">
      <c r="A207" s="1507" t="n">
        <v>7748</v>
      </c>
      <c r="B207" s="1510" t="s">
        <v>1147</v>
      </c>
      <c r="C207" s="1507" t="n">
        <v>7748</v>
      </c>
    </row>
    <row r="208" customFormat="false" ht="15.75" hidden="false" customHeight="false" outlineLevel="0" collapsed="false">
      <c r="A208" s="1507" t="n">
        <v>7751</v>
      </c>
      <c r="B208" s="1511" t="s">
        <v>1148</v>
      </c>
      <c r="C208" s="1507" t="n">
        <v>7751</v>
      </c>
    </row>
    <row r="209" customFormat="false" ht="15.75" hidden="false" customHeight="false" outlineLevel="0" collapsed="false">
      <c r="A209" s="1507" t="n">
        <v>7752</v>
      </c>
      <c r="B209" s="1511" t="s">
        <v>1149</v>
      </c>
      <c r="C209" s="1507" t="n">
        <v>7752</v>
      </c>
    </row>
    <row r="210" customFormat="false" ht="15.75" hidden="false" customHeight="false" outlineLevel="0" collapsed="false">
      <c r="A210" s="1507" t="n">
        <v>7755</v>
      </c>
      <c r="B210" s="1512" t="s">
        <v>1150</v>
      </c>
      <c r="C210" s="1507" t="n">
        <v>7755</v>
      </c>
    </row>
    <row r="211" customFormat="false" ht="15.75" hidden="false" customHeight="false" outlineLevel="0" collapsed="false">
      <c r="A211" s="1507" t="n">
        <v>7758</v>
      </c>
      <c r="B211" s="1510" t="s">
        <v>1151</v>
      </c>
      <c r="C211" s="1507" t="n">
        <v>7758</v>
      </c>
    </row>
    <row r="212" customFormat="false" ht="15.75" hidden="false" customHeight="false" outlineLevel="0" collapsed="false">
      <c r="A212" s="1507" t="n">
        <v>7759</v>
      </c>
      <c r="B212" s="1511" t="s">
        <v>1152</v>
      </c>
      <c r="C212" s="1507" t="n">
        <v>7759</v>
      </c>
    </row>
    <row r="213" customFormat="false" ht="15.75" hidden="false" customHeight="false" outlineLevel="0" collapsed="false">
      <c r="A213" s="1507" t="n">
        <v>7761</v>
      </c>
      <c r="B213" s="1510" t="s">
        <v>1153</v>
      </c>
      <c r="C213" s="1507" t="n">
        <v>7761</v>
      </c>
    </row>
    <row r="214" customFormat="false" ht="15.75" hidden="false" customHeight="false" outlineLevel="0" collapsed="false">
      <c r="A214" s="1507" t="n">
        <v>7762</v>
      </c>
      <c r="B214" s="1510" t="s">
        <v>1154</v>
      </c>
      <c r="C214" s="1507" t="n">
        <v>7762</v>
      </c>
    </row>
    <row r="215" customFormat="false" ht="15.75" hidden="false" customHeight="false" outlineLevel="0" collapsed="false">
      <c r="A215" s="1507" t="n">
        <v>7768</v>
      </c>
      <c r="B215" s="1510" t="s">
        <v>1155</v>
      </c>
      <c r="C215" s="1507" t="n">
        <v>7768</v>
      </c>
    </row>
    <row r="216" customFormat="false" ht="15.75" hidden="false" customHeight="false" outlineLevel="0" collapsed="false">
      <c r="A216" s="1507" t="n">
        <v>8801</v>
      </c>
      <c r="B216" s="1510" t="s">
        <v>1156</v>
      </c>
      <c r="C216" s="1507" t="n">
        <v>8801</v>
      </c>
    </row>
    <row r="217" customFormat="false" ht="15.75" hidden="false" customHeight="false" outlineLevel="0" collapsed="false">
      <c r="A217" s="1507" t="n">
        <v>8802</v>
      </c>
      <c r="B217" s="1510" t="s">
        <v>1157</v>
      </c>
      <c r="C217" s="1507" t="n">
        <v>8802</v>
      </c>
    </row>
    <row r="218" customFormat="false" ht="15.75" hidden="false" customHeight="false" outlineLevel="0" collapsed="false">
      <c r="A218" s="1507" t="n">
        <v>8803</v>
      </c>
      <c r="B218" s="1510" t="s">
        <v>1158</v>
      </c>
      <c r="C218" s="1507" t="n">
        <v>8803</v>
      </c>
    </row>
    <row r="219" customFormat="false" ht="15.75" hidden="false" customHeight="false" outlineLevel="0" collapsed="false">
      <c r="A219" s="1507" t="n">
        <v>8804</v>
      </c>
      <c r="B219" s="1510" t="s">
        <v>1159</v>
      </c>
      <c r="C219" s="1507" t="n">
        <v>8804</v>
      </c>
    </row>
    <row r="220" customFormat="false" ht="15.75" hidden="false" customHeight="false" outlineLevel="0" collapsed="false">
      <c r="A220" s="1507" t="n">
        <v>8805</v>
      </c>
      <c r="B220" s="1512" t="s">
        <v>1160</v>
      </c>
      <c r="C220" s="1507" t="n">
        <v>8805</v>
      </c>
    </row>
    <row r="221" customFormat="false" ht="15.75" hidden="false" customHeight="false" outlineLevel="0" collapsed="false">
      <c r="A221" s="1507" t="n">
        <v>8807</v>
      </c>
      <c r="B221" s="1512" t="s">
        <v>1161</v>
      </c>
      <c r="C221" s="1507" t="n">
        <v>8807</v>
      </c>
    </row>
    <row r="222" customFormat="false" ht="15.75" hidden="false" customHeight="false" outlineLevel="0" collapsed="false">
      <c r="A222" s="1507" t="n">
        <v>8808</v>
      </c>
      <c r="B222" s="1511" t="s">
        <v>1162</v>
      </c>
      <c r="C222" s="1507" t="n">
        <v>8808</v>
      </c>
    </row>
    <row r="223" customFormat="false" ht="15.75" hidden="false" customHeight="false" outlineLevel="0" collapsed="false">
      <c r="A223" s="1507" t="n">
        <v>8809</v>
      </c>
      <c r="B223" s="1511" t="s">
        <v>1163</v>
      </c>
      <c r="C223" s="1507" t="n">
        <v>8809</v>
      </c>
    </row>
    <row r="224" customFormat="false" ht="15.75" hidden="false" customHeight="false" outlineLevel="0" collapsed="false">
      <c r="A224" s="1507" t="n">
        <v>8811</v>
      </c>
      <c r="B224" s="1510" t="s">
        <v>1164</v>
      </c>
      <c r="C224" s="1507" t="n">
        <v>8811</v>
      </c>
    </row>
    <row r="225" customFormat="false" ht="15.75" hidden="false" customHeight="false" outlineLevel="0" collapsed="false">
      <c r="A225" s="1507" t="n">
        <v>8813</v>
      </c>
      <c r="B225" s="1511" t="s">
        <v>1165</v>
      </c>
      <c r="C225" s="1507" t="n">
        <v>8813</v>
      </c>
    </row>
    <row r="226" customFormat="false" ht="15.75" hidden="false" customHeight="false" outlineLevel="0" collapsed="false">
      <c r="A226" s="1507" t="n">
        <v>8814</v>
      </c>
      <c r="B226" s="1510" t="s">
        <v>1166</v>
      </c>
      <c r="C226" s="1507" t="n">
        <v>8814</v>
      </c>
    </row>
    <row r="227" customFormat="false" ht="15.75" hidden="false" customHeight="false" outlineLevel="0" collapsed="false">
      <c r="A227" s="1507" t="n">
        <v>8815</v>
      </c>
      <c r="B227" s="1510" t="s">
        <v>1167</v>
      </c>
      <c r="C227" s="1507" t="n">
        <v>8815</v>
      </c>
    </row>
    <row r="228" customFormat="false" ht="15.75" hidden="false" customHeight="false" outlineLevel="0" collapsed="false">
      <c r="A228" s="1507" t="n">
        <v>8816</v>
      </c>
      <c r="B228" s="1511" t="s">
        <v>1168</v>
      </c>
      <c r="C228" s="1507" t="n">
        <v>8816</v>
      </c>
    </row>
    <row r="229" customFormat="false" ht="15.75" hidden="false" customHeight="false" outlineLevel="0" collapsed="false">
      <c r="A229" s="1507" t="n">
        <v>8817</v>
      </c>
      <c r="B229" s="1511" t="s">
        <v>1169</v>
      </c>
      <c r="C229" s="1507" t="n">
        <v>8817</v>
      </c>
    </row>
    <row r="230" customFormat="false" ht="15.75" hidden="false" customHeight="false" outlineLevel="0" collapsed="false">
      <c r="A230" s="1507" t="n">
        <v>8821</v>
      </c>
      <c r="B230" s="1511" t="s">
        <v>1170</v>
      </c>
      <c r="C230" s="1507" t="n">
        <v>8821</v>
      </c>
    </row>
    <row r="231" customFormat="false" ht="15.75" hidden="false" customHeight="false" outlineLevel="0" collapsed="false">
      <c r="A231" s="1507" t="n">
        <v>8824</v>
      </c>
      <c r="B231" s="1510" t="s">
        <v>1171</v>
      </c>
      <c r="C231" s="1507" t="n">
        <v>8824</v>
      </c>
    </row>
    <row r="232" customFormat="false" ht="15.75" hidden="false" customHeight="false" outlineLevel="0" collapsed="false">
      <c r="A232" s="1507" t="n">
        <v>8825</v>
      </c>
      <c r="B232" s="1510" t="s">
        <v>1172</v>
      </c>
      <c r="C232" s="1507" t="n">
        <v>8825</v>
      </c>
    </row>
    <row r="233" customFormat="false" ht="15.75" hidden="false" customHeight="false" outlineLevel="0" collapsed="false">
      <c r="A233" s="1507" t="n">
        <v>8826</v>
      </c>
      <c r="B233" s="1510" t="s">
        <v>1173</v>
      </c>
      <c r="C233" s="1507" t="n">
        <v>8826</v>
      </c>
    </row>
    <row r="234" customFormat="false" ht="15.75" hidden="false" customHeight="false" outlineLevel="0" collapsed="false">
      <c r="A234" s="1507" t="n">
        <v>8827</v>
      </c>
      <c r="B234" s="1510" t="s">
        <v>1174</v>
      </c>
      <c r="C234" s="1507" t="n">
        <v>8827</v>
      </c>
    </row>
    <row r="235" customFormat="false" ht="15.75" hidden="false" customHeight="false" outlineLevel="0" collapsed="false">
      <c r="A235" s="1507" t="n">
        <v>8828</v>
      </c>
      <c r="B235" s="1510" t="s">
        <v>1175</v>
      </c>
      <c r="C235" s="1507" t="n">
        <v>8828</v>
      </c>
    </row>
    <row r="236" customFormat="false" ht="15.75" hidden="false" customHeight="false" outlineLevel="0" collapsed="false">
      <c r="A236" s="1507" t="n">
        <v>8829</v>
      </c>
      <c r="B236" s="1510" t="s">
        <v>1176</v>
      </c>
      <c r="C236" s="1507" t="n">
        <v>8829</v>
      </c>
    </row>
    <row r="237" customFormat="false" ht="15.75" hidden="false" customHeight="false" outlineLevel="0" collapsed="false">
      <c r="A237" s="1507" t="n">
        <v>8831</v>
      </c>
      <c r="B237" s="1510" t="s">
        <v>1177</v>
      </c>
      <c r="C237" s="1507" t="n">
        <v>8831</v>
      </c>
    </row>
    <row r="238" customFormat="false" ht="15.75" hidden="false" customHeight="false" outlineLevel="0" collapsed="false">
      <c r="A238" s="1507" t="n">
        <v>8832</v>
      </c>
      <c r="B238" s="1511" t="s">
        <v>1178</v>
      </c>
      <c r="C238" s="1507" t="n">
        <v>8832</v>
      </c>
    </row>
    <row r="239" customFormat="false" ht="15.75" hidden="false" customHeight="false" outlineLevel="0" collapsed="false">
      <c r="A239" s="1507" t="n">
        <v>8833</v>
      </c>
      <c r="B239" s="1510" t="s">
        <v>1179</v>
      </c>
      <c r="C239" s="1507" t="n">
        <v>8833</v>
      </c>
    </row>
    <row r="240" customFormat="false" ht="15.75" hidden="false" customHeight="false" outlineLevel="0" collapsed="false">
      <c r="A240" s="1507" t="n">
        <v>8834</v>
      </c>
      <c r="B240" s="1511" t="s">
        <v>1180</v>
      </c>
      <c r="C240" s="1507" t="n">
        <v>8834</v>
      </c>
    </row>
    <row r="241" customFormat="false" ht="15.75" hidden="false" customHeight="false" outlineLevel="0" collapsed="false">
      <c r="A241" s="1507" t="n">
        <v>8835</v>
      </c>
      <c r="B241" s="1511" t="s">
        <v>1181</v>
      </c>
      <c r="C241" s="1507" t="n">
        <v>8835</v>
      </c>
    </row>
    <row r="242" customFormat="false" ht="15.75" hidden="false" customHeight="false" outlineLevel="0" collapsed="false">
      <c r="A242" s="1507" t="n">
        <v>8836</v>
      </c>
      <c r="B242" s="1510" t="s">
        <v>1182</v>
      </c>
      <c r="C242" s="1507" t="n">
        <v>8836</v>
      </c>
    </row>
    <row r="243" customFormat="false" ht="15.75" hidden="false" customHeight="false" outlineLevel="0" collapsed="false">
      <c r="A243" s="1507" t="n">
        <v>8837</v>
      </c>
      <c r="B243" s="1510" t="s">
        <v>1183</v>
      </c>
      <c r="C243" s="1507" t="n">
        <v>8837</v>
      </c>
    </row>
    <row r="244" customFormat="false" ht="15.75" hidden="false" customHeight="false" outlineLevel="0" collapsed="false">
      <c r="A244" s="1507" t="n">
        <v>8838</v>
      </c>
      <c r="B244" s="1510" t="s">
        <v>1184</v>
      </c>
      <c r="C244" s="1507" t="n">
        <v>8838</v>
      </c>
    </row>
    <row r="245" customFormat="false" ht="15.75" hidden="false" customHeight="false" outlineLevel="0" collapsed="false">
      <c r="A245" s="1507" t="n">
        <v>8839</v>
      </c>
      <c r="B245" s="1511" t="s">
        <v>1185</v>
      </c>
      <c r="C245" s="1507" t="n">
        <v>8839</v>
      </c>
    </row>
    <row r="246" customFormat="false" ht="15.75" hidden="false" customHeight="false" outlineLevel="0" collapsed="false">
      <c r="A246" s="1507" t="n">
        <v>8845</v>
      </c>
      <c r="B246" s="1512" t="s">
        <v>1186</v>
      </c>
      <c r="C246" s="1507" t="n">
        <v>8845</v>
      </c>
    </row>
    <row r="247" customFormat="false" ht="15.75" hidden="false" customHeight="false" outlineLevel="0" collapsed="false">
      <c r="A247" s="1507" t="n">
        <v>8848</v>
      </c>
      <c r="B247" s="1512" t="s">
        <v>1187</v>
      </c>
      <c r="C247" s="1507" t="n">
        <v>8848</v>
      </c>
    </row>
    <row r="248" customFormat="false" ht="15.75" hidden="false" customHeight="false" outlineLevel="0" collapsed="false">
      <c r="A248" s="1507" t="n">
        <v>8849</v>
      </c>
      <c r="B248" s="1510" t="s">
        <v>930</v>
      </c>
      <c r="C248" s="1507" t="n">
        <v>8849</v>
      </c>
    </row>
    <row r="249" customFormat="false" ht="15.75" hidden="false" customHeight="false" outlineLevel="0" collapsed="false">
      <c r="A249" s="1507" t="n">
        <v>8851</v>
      </c>
      <c r="B249" s="1510" t="s">
        <v>1188</v>
      </c>
      <c r="C249" s="1507" t="n">
        <v>8851</v>
      </c>
    </row>
    <row r="250" customFormat="false" ht="15.75" hidden="false" customHeight="false" outlineLevel="0" collapsed="false">
      <c r="A250" s="1507" t="n">
        <v>8852</v>
      </c>
      <c r="B250" s="1510" t="s">
        <v>1189</v>
      </c>
      <c r="C250" s="1507" t="n">
        <v>8852</v>
      </c>
    </row>
    <row r="251" customFormat="false" ht="15.75" hidden="false" customHeight="false" outlineLevel="0" collapsed="false">
      <c r="A251" s="1507" t="n">
        <v>8853</v>
      </c>
      <c r="B251" s="1510" t="s">
        <v>1190</v>
      </c>
      <c r="C251" s="1507" t="n">
        <v>8853</v>
      </c>
    </row>
    <row r="252" customFormat="false" ht="15.75" hidden="false" customHeight="false" outlineLevel="0" collapsed="false">
      <c r="A252" s="1507" t="n">
        <v>8855</v>
      </c>
      <c r="B252" s="1512" t="s">
        <v>1191</v>
      </c>
      <c r="C252" s="1507" t="n">
        <v>8855</v>
      </c>
    </row>
    <row r="253" customFormat="false" ht="15.75" hidden="false" customHeight="false" outlineLevel="0" collapsed="false">
      <c r="A253" s="1507" t="n">
        <v>8858</v>
      </c>
      <c r="B253" s="1518" t="s">
        <v>1192</v>
      </c>
      <c r="C253" s="1507" t="n">
        <v>8858</v>
      </c>
    </row>
    <row r="254" customFormat="false" ht="15.75" hidden="false" customHeight="false" outlineLevel="0" collapsed="false">
      <c r="A254" s="1507" t="n">
        <v>8859</v>
      </c>
      <c r="B254" s="1511" t="s">
        <v>1193</v>
      </c>
      <c r="C254" s="1507" t="n">
        <v>8859</v>
      </c>
    </row>
    <row r="255" customFormat="false" ht="15.75" hidden="false" customHeight="false" outlineLevel="0" collapsed="false">
      <c r="A255" s="1507" t="n">
        <v>8861</v>
      </c>
      <c r="B255" s="1510" t="s">
        <v>1194</v>
      </c>
      <c r="C255" s="1507" t="n">
        <v>8861</v>
      </c>
    </row>
    <row r="256" customFormat="false" ht="15.75" hidden="false" customHeight="false" outlineLevel="0" collapsed="false">
      <c r="A256" s="1507" t="n">
        <v>8862</v>
      </c>
      <c r="B256" s="1511" t="s">
        <v>1195</v>
      </c>
      <c r="C256" s="1507" t="n">
        <v>8862</v>
      </c>
    </row>
    <row r="257" customFormat="false" ht="15.75" hidden="false" customHeight="false" outlineLevel="0" collapsed="false">
      <c r="A257" s="1507" t="n">
        <v>8863</v>
      </c>
      <c r="B257" s="1511" t="s">
        <v>1196</v>
      </c>
      <c r="C257" s="1507" t="n">
        <v>8863</v>
      </c>
    </row>
    <row r="258" customFormat="false" ht="15.75" hidden="false" customHeight="false" outlineLevel="0" collapsed="false">
      <c r="A258" s="1507" t="n">
        <v>8864</v>
      </c>
      <c r="B258" s="1510" t="s">
        <v>1197</v>
      </c>
      <c r="C258" s="1507" t="n">
        <v>8864</v>
      </c>
    </row>
    <row r="259" customFormat="false" ht="15.75" hidden="false" customHeight="false" outlineLevel="0" collapsed="false">
      <c r="A259" s="1507" t="n">
        <v>8865</v>
      </c>
      <c r="B259" s="1511" t="s">
        <v>1198</v>
      </c>
      <c r="C259" s="1507" t="n">
        <v>8865</v>
      </c>
    </row>
    <row r="260" customFormat="false" ht="15.75" hidden="false" customHeight="false" outlineLevel="0" collapsed="false">
      <c r="A260" s="1507" t="n">
        <v>8866</v>
      </c>
      <c r="B260" s="1511" t="s">
        <v>1199</v>
      </c>
      <c r="C260" s="1507" t="n">
        <v>8866</v>
      </c>
    </row>
    <row r="261" customFormat="false" ht="15.75" hidden="false" customHeight="false" outlineLevel="0" collapsed="false">
      <c r="A261" s="1507" t="n">
        <v>8867</v>
      </c>
      <c r="B261" s="1511" t="s">
        <v>1200</v>
      </c>
      <c r="C261" s="1507" t="n">
        <v>8867</v>
      </c>
    </row>
    <row r="262" customFormat="false" ht="15.75" hidden="false" customHeight="false" outlineLevel="0" collapsed="false">
      <c r="A262" s="1507" t="n">
        <v>8868</v>
      </c>
      <c r="B262" s="1511" t="s">
        <v>1201</v>
      </c>
      <c r="C262" s="1507" t="n">
        <v>8868</v>
      </c>
    </row>
    <row r="263" customFormat="false" ht="15.75" hidden="false" customHeight="false" outlineLevel="0" collapsed="false">
      <c r="A263" s="1507" t="n">
        <v>8869</v>
      </c>
      <c r="B263" s="1510" t="s">
        <v>1202</v>
      </c>
      <c r="C263" s="1507" t="n">
        <v>8869</v>
      </c>
    </row>
    <row r="264" customFormat="false" ht="15.75" hidden="false" customHeight="false" outlineLevel="0" collapsed="false">
      <c r="A264" s="1507" t="n">
        <v>8871</v>
      </c>
      <c r="B264" s="1511" t="s">
        <v>1203</v>
      </c>
      <c r="C264" s="1507" t="n">
        <v>8871</v>
      </c>
    </row>
    <row r="265" customFormat="false" ht="15.75" hidden="false" customHeight="false" outlineLevel="0" collapsed="false">
      <c r="A265" s="1507" t="n">
        <v>8872</v>
      </c>
      <c r="B265" s="1511" t="s">
        <v>1204</v>
      </c>
      <c r="C265" s="1507" t="n">
        <v>8872</v>
      </c>
    </row>
    <row r="266" customFormat="false" ht="15.75" hidden="false" customHeight="false" outlineLevel="0" collapsed="false">
      <c r="A266" s="1507" t="n">
        <v>8873</v>
      </c>
      <c r="B266" s="1511" t="s">
        <v>1205</v>
      </c>
      <c r="C266" s="1507" t="n">
        <v>8873</v>
      </c>
    </row>
    <row r="267" customFormat="false" ht="16.5" hidden="false" customHeight="true" outlineLevel="0" collapsed="false">
      <c r="A267" s="1507" t="n">
        <v>8875</v>
      </c>
      <c r="B267" s="1511" t="s">
        <v>1206</v>
      </c>
      <c r="C267" s="1507" t="n">
        <v>8875</v>
      </c>
    </row>
    <row r="268" customFormat="false" ht="15.75" hidden="false" customHeight="false" outlineLevel="0" collapsed="false">
      <c r="A268" s="1507" t="n">
        <v>8876</v>
      </c>
      <c r="B268" s="1511" t="s">
        <v>1207</v>
      </c>
      <c r="C268" s="1507" t="n">
        <v>8876</v>
      </c>
    </row>
    <row r="269" customFormat="false" ht="15.75" hidden="false" customHeight="false" outlineLevel="0" collapsed="false">
      <c r="A269" s="1507" t="n">
        <v>8877</v>
      </c>
      <c r="B269" s="1510" t="s">
        <v>1208</v>
      </c>
      <c r="C269" s="1507" t="n">
        <v>8877</v>
      </c>
    </row>
    <row r="270" customFormat="false" ht="15.75" hidden="false" customHeight="false" outlineLevel="0" collapsed="false">
      <c r="A270" s="1507" t="n">
        <v>8878</v>
      </c>
      <c r="B270" s="1518" t="s">
        <v>1209</v>
      </c>
      <c r="C270" s="1507" t="n">
        <v>8878</v>
      </c>
    </row>
    <row r="271" customFormat="false" ht="15.75" hidden="false" customHeight="false" outlineLevel="0" collapsed="false">
      <c r="A271" s="1507" t="n">
        <v>8885</v>
      </c>
      <c r="B271" s="1510" t="s">
        <v>1210</v>
      </c>
      <c r="C271" s="1507" t="n">
        <v>8885</v>
      </c>
    </row>
    <row r="272" customFormat="false" ht="15.75" hidden="false" customHeight="false" outlineLevel="0" collapsed="false">
      <c r="A272" s="1507" t="n">
        <v>8888</v>
      </c>
      <c r="B272" s="1510" t="s">
        <v>1211</v>
      </c>
      <c r="C272" s="1507" t="n">
        <v>8888</v>
      </c>
    </row>
    <row r="273" customFormat="false" ht="15.75" hidden="false" customHeight="false" outlineLevel="0" collapsed="false">
      <c r="A273" s="1507" t="n">
        <v>8897</v>
      </c>
      <c r="B273" s="1510" t="s">
        <v>1212</v>
      </c>
      <c r="C273" s="1507" t="n">
        <v>8897</v>
      </c>
    </row>
    <row r="274" customFormat="false" ht="15.75" hidden="false" customHeight="false" outlineLevel="0" collapsed="false">
      <c r="A274" s="1507" t="n">
        <v>8898</v>
      </c>
      <c r="B274" s="1510" t="s">
        <v>1213</v>
      </c>
      <c r="C274" s="1507" t="n">
        <v>8898</v>
      </c>
    </row>
    <row r="275" customFormat="false" ht="15.75" hidden="false" customHeight="false" outlineLevel="0" collapsed="false">
      <c r="A275" s="1507" t="n">
        <v>9910</v>
      </c>
      <c r="B275" s="1510" t="s">
        <v>1214</v>
      </c>
      <c r="C275" s="1507" t="n">
        <v>9910</v>
      </c>
    </row>
    <row r="276" customFormat="false" ht="15.75" hidden="false" customHeight="false" outlineLevel="0" collapsed="false">
      <c r="A276" s="1507" t="n">
        <v>9997</v>
      </c>
      <c r="B276" s="1510" t="s">
        <v>1215</v>
      </c>
      <c r="C276" s="1507" t="n">
        <v>9997</v>
      </c>
    </row>
    <row r="277" customFormat="false" ht="15.75" hidden="false" customHeight="false" outlineLevel="0" collapsed="false">
      <c r="A277" s="1507" t="n">
        <v>9998</v>
      </c>
      <c r="B277" s="1510" t="s">
        <v>1216</v>
      </c>
      <c r="C277" s="1507" t="n">
        <v>9998</v>
      </c>
    </row>
    <row r="282" customFormat="false" ht="14.25" hidden="false" customHeight="false" outlineLevel="0" collapsed="false">
      <c r="A282" s="1497" t="s">
        <v>946</v>
      </c>
      <c r="B282" s="1497" t="s">
        <v>1217</v>
      </c>
    </row>
    <row r="283" customFormat="false" ht="14.25" hidden="false" customHeight="false" outlineLevel="0" collapsed="false">
      <c r="A283" s="1519" t="s">
        <v>1218</v>
      </c>
      <c r="B283" s="1520"/>
      <c r="C283" s="1520"/>
    </row>
    <row r="284" customFormat="false" ht="14.25" hidden="false" customHeight="false" outlineLevel="0" collapsed="false">
      <c r="A284" s="1519" t="s">
        <v>1219</v>
      </c>
      <c r="B284" s="1520"/>
      <c r="C284" s="1520"/>
    </row>
    <row r="285" customFormat="false" ht="14.25" hidden="false" customHeight="false" outlineLevel="0" collapsed="false">
      <c r="A285" s="1521" t="s">
        <v>1220</v>
      </c>
      <c r="B285" s="1522" t="s">
        <v>1221</v>
      </c>
      <c r="C285" s="1522" t="s">
        <v>1219</v>
      </c>
    </row>
    <row r="286" customFormat="false" ht="14.25" hidden="false" customHeight="false" outlineLevel="0" collapsed="false">
      <c r="A286" s="1521" t="s">
        <v>922</v>
      </c>
      <c r="B286" s="1522" t="s">
        <v>1222</v>
      </c>
      <c r="C286" s="1522" t="s">
        <v>1219</v>
      </c>
    </row>
    <row r="287" customFormat="false" ht="14.25" hidden="false" customHeight="false" outlineLevel="0" collapsed="false">
      <c r="A287" s="1521" t="s">
        <v>1223</v>
      </c>
      <c r="B287" s="1522" t="s">
        <v>1224</v>
      </c>
      <c r="C287" s="1522" t="s">
        <v>1219</v>
      </c>
    </row>
    <row r="288" customFormat="false" ht="14.25" hidden="false" customHeight="false" outlineLevel="0" collapsed="false">
      <c r="A288" s="1521" t="s">
        <v>931</v>
      </c>
      <c r="B288" s="1522" t="s">
        <v>1225</v>
      </c>
      <c r="C288" s="1522" t="s">
        <v>1219</v>
      </c>
    </row>
    <row r="289" customFormat="false" ht="14.25" hidden="false" customHeight="false" outlineLevel="0" collapsed="false">
      <c r="A289" s="1521" t="s">
        <v>934</v>
      </c>
      <c r="B289" s="1522" t="s">
        <v>1226</v>
      </c>
      <c r="C289" s="1522" t="s">
        <v>1219</v>
      </c>
    </row>
    <row r="290" customFormat="false" ht="14.25" hidden="false" customHeight="false" outlineLevel="0" collapsed="false">
      <c r="A290" s="1521" t="s">
        <v>1227</v>
      </c>
      <c r="B290" s="1522" t="s">
        <v>1228</v>
      </c>
      <c r="C290" s="1522" t="s">
        <v>1219</v>
      </c>
    </row>
    <row r="291" customFormat="false" ht="14.25" hidden="false" customHeight="false" outlineLevel="0" collapsed="false">
      <c r="A291" s="1521" t="s">
        <v>1229</v>
      </c>
      <c r="B291" s="1522" t="s">
        <v>1230</v>
      </c>
      <c r="C291" s="1522" t="s">
        <v>1219</v>
      </c>
    </row>
    <row r="292" customFormat="false" ht="14.25" hidden="false" customHeight="false" outlineLevel="0" collapsed="false">
      <c r="A292" s="1521" t="s">
        <v>1231</v>
      </c>
      <c r="B292" s="1522" t="s">
        <v>1232</v>
      </c>
      <c r="C292" s="1522" t="s">
        <v>1219</v>
      </c>
    </row>
    <row r="293" customFormat="false" ht="14.25" hidden="false" customHeight="false" outlineLevel="0" collapsed="false">
      <c r="A293" s="1521" t="s">
        <v>938</v>
      </c>
      <c r="B293" s="1522" t="s">
        <v>1233</v>
      </c>
      <c r="C293" s="1522" t="s">
        <v>1219</v>
      </c>
    </row>
    <row r="294" customFormat="false" ht="14.25" hidden="false" customHeight="false" outlineLevel="0" collapsed="false">
      <c r="A294" s="1521" t="s">
        <v>942</v>
      </c>
      <c r="B294" s="1522" t="s">
        <v>1234</v>
      </c>
      <c r="C294" s="1522" t="s">
        <v>1219</v>
      </c>
    </row>
    <row r="295" customFormat="false" ht="14.25" hidden="false" customHeight="false" outlineLevel="0" collapsed="false">
      <c r="A295" s="1521" t="s">
        <v>944</v>
      </c>
      <c r="B295" s="1522" t="s">
        <v>1235</v>
      </c>
      <c r="C295" s="1522" t="s">
        <v>1219</v>
      </c>
    </row>
    <row r="296" customFormat="false" ht="14.25" hidden="false" customHeight="false" outlineLevel="0" collapsed="false">
      <c r="A296" s="1521" t="s">
        <v>945</v>
      </c>
      <c r="B296" s="1522" t="n">
        <v>98315</v>
      </c>
      <c r="C296" s="1522" t="s">
        <v>1219</v>
      </c>
    </row>
    <row r="297" customFormat="false" ht="14.25" hidden="false" customHeight="false" outlineLevel="0" collapsed="false">
      <c r="A297" s="1519" t="s">
        <v>1236</v>
      </c>
      <c r="B297" s="1523"/>
      <c r="C297" s="1523"/>
    </row>
    <row r="298" customFormat="false" ht="14.25" hidden="false" customHeight="false" outlineLevel="0" collapsed="false">
      <c r="A298" s="1521" t="s">
        <v>1237</v>
      </c>
      <c r="B298" s="1522" t="s">
        <v>1238</v>
      </c>
      <c r="C298" s="1522" t="s">
        <v>1236</v>
      </c>
    </row>
    <row r="299" customFormat="false" ht="14.25" hidden="false" customHeight="false" outlineLevel="0" collapsed="false">
      <c r="A299" s="1521" t="s">
        <v>1239</v>
      </c>
      <c r="B299" s="1522" t="s">
        <v>1240</v>
      </c>
      <c r="C299" s="1522" t="s">
        <v>1236</v>
      </c>
    </row>
    <row r="300" customFormat="false" ht="14.25" hidden="false" customHeight="false" outlineLevel="0" collapsed="false">
      <c r="A300" s="1521" t="s">
        <v>1241</v>
      </c>
      <c r="B300" s="1522" t="s">
        <v>1242</v>
      </c>
      <c r="C300" s="1522" t="s">
        <v>1236</v>
      </c>
    </row>
    <row r="301" customFormat="false" ht="14.25" hidden="false" customHeight="false" outlineLevel="0" collapsed="false">
      <c r="A301" s="1521" t="s">
        <v>1243</v>
      </c>
      <c r="B301" s="1522" t="s">
        <v>1244</v>
      </c>
      <c r="C301" s="1522" t="s">
        <v>1236</v>
      </c>
    </row>
    <row r="302" customFormat="false" ht="14.25" hidden="false" customHeight="false" outlineLevel="0" collapsed="false">
      <c r="A302" s="1521" t="s">
        <v>1245</v>
      </c>
      <c r="B302" s="1522" t="s">
        <v>1246</v>
      </c>
      <c r="C302" s="1522" t="s">
        <v>1236</v>
      </c>
    </row>
    <row r="303" customFormat="false" ht="14.25" hidden="false" customHeight="false" outlineLevel="0" collapsed="false">
      <c r="A303" s="1521" t="s">
        <v>1247</v>
      </c>
      <c r="B303" s="1522" t="s">
        <v>1248</v>
      </c>
      <c r="C303" s="1522" t="s">
        <v>1236</v>
      </c>
    </row>
    <row r="304" customFormat="false" ht="14.25" hidden="false" customHeight="false" outlineLevel="0" collapsed="false">
      <c r="A304" s="1521" t="s">
        <v>1249</v>
      </c>
      <c r="B304" s="1522" t="s">
        <v>1250</v>
      </c>
      <c r="C304" s="1522" t="s">
        <v>1236</v>
      </c>
    </row>
    <row r="305" customFormat="false" ht="14.25" hidden="false" customHeight="false" outlineLevel="0" collapsed="false">
      <c r="A305" s="1521" t="s">
        <v>1251</v>
      </c>
      <c r="B305" s="1522" t="s">
        <v>1252</v>
      </c>
      <c r="C305" s="1522" t="s">
        <v>1236</v>
      </c>
    </row>
    <row r="306" customFormat="false" ht="14.25" hidden="false" customHeight="false" outlineLevel="0" collapsed="false">
      <c r="A306" s="1519" t="s">
        <v>1253</v>
      </c>
      <c r="B306" s="1522"/>
      <c r="C306" s="1522"/>
    </row>
    <row r="307" customFormat="false" ht="14.25" hidden="false" customHeight="false" outlineLevel="0" collapsed="false">
      <c r="A307" s="1521" t="s">
        <v>1254</v>
      </c>
      <c r="B307" s="1522" t="s">
        <v>1255</v>
      </c>
      <c r="C307" s="1522" t="s">
        <v>1253</v>
      </c>
    </row>
    <row r="308" customFormat="false" ht="14.25" hidden="false" customHeight="false" outlineLevel="0" collapsed="false">
      <c r="A308" s="1521" t="s">
        <v>1256</v>
      </c>
      <c r="B308" s="1522" t="s">
        <v>1257</v>
      </c>
      <c r="C308" s="1522" t="s">
        <v>1253</v>
      </c>
    </row>
    <row r="309" customFormat="false" ht="14.25" hidden="false" customHeight="false" outlineLevel="0" collapsed="false">
      <c r="A309" s="1521" t="s">
        <v>1258</v>
      </c>
      <c r="B309" s="1522" t="s">
        <v>1259</v>
      </c>
      <c r="C309" s="1522" t="s">
        <v>1253</v>
      </c>
    </row>
    <row r="310" customFormat="false" ht="14.25" hidden="false" customHeight="false" outlineLevel="0" collapsed="false">
      <c r="A310" s="1521" t="s">
        <v>1260</v>
      </c>
      <c r="B310" s="1522" t="s">
        <v>1261</v>
      </c>
      <c r="C310" s="1522" t="s">
        <v>1253</v>
      </c>
    </row>
    <row r="311" customFormat="false" ht="14.25" hidden="false" customHeight="false" outlineLevel="0" collapsed="false">
      <c r="A311" s="1521" t="s">
        <v>1262</v>
      </c>
      <c r="B311" s="1522" t="s">
        <v>1263</v>
      </c>
      <c r="C311" s="1522" t="s">
        <v>1253</v>
      </c>
    </row>
    <row r="312" customFormat="false" ht="14.25" hidden="false" customHeight="false" outlineLevel="0" collapsed="false">
      <c r="A312" s="1521" t="s">
        <v>1264</v>
      </c>
      <c r="B312" s="1522" t="s">
        <v>1265</v>
      </c>
      <c r="C312" s="1522" t="s">
        <v>1253</v>
      </c>
    </row>
    <row r="313" customFormat="false" ht="14.25" hidden="false" customHeight="false" outlineLevel="0" collapsed="false">
      <c r="A313" s="1521" t="s">
        <v>1266</v>
      </c>
      <c r="B313" s="1522" t="s">
        <v>1267</v>
      </c>
      <c r="C313" s="1522" t="s">
        <v>1253</v>
      </c>
    </row>
    <row r="314" customFormat="false" ht="14.25" hidden="false" customHeight="false" outlineLevel="0" collapsed="false">
      <c r="A314" s="1521" t="s">
        <v>1268</v>
      </c>
      <c r="B314" s="1522" t="s">
        <v>1269</v>
      </c>
      <c r="C314" s="1522" t="s">
        <v>1253</v>
      </c>
    </row>
    <row r="315" customFormat="false" ht="14.25" hidden="false" customHeight="false" outlineLevel="0" collapsed="false">
      <c r="A315" s="1521" t="s">
        <v>1270</v>
      </c>
      <c r="B315" s="1522" t="s">
        <v>1271</v>
      </c>
      <c r="C315" s="1522" t="s">
        <v>1253</v>
      </c>
    </row>
    <row r="316" customFormat="false" ht="14.25" hidden="false" customHeight="false" outlineLevel="0" collapsed="false">
      <c r="A316" s="1521" t="s">
        <v>1272</v>
      </c>
      <c r="B316" s="1522" t="s">
        <v>1273</v>
      </c>
      <c r="C316" s="1522" t="s">
        <v>1253</v>
      </c>
    </row>
    <row r="317" customFormat="false" ht="14.25" hidden="false" customHeight="false" outlineLevel="0" collapsed="false">
      <c r="A317" s="1521" t="s">
        <v>1274</v>
      </c>
      <c r="B317" s="1522" t="s">
        <v>1275</v>
      </c>
      <c r="C317" s="1522" t="s">
        <v>1253</v>
      </c>
    </row>
    <row r="318" customFormat="false" ht="14.25" hidden="false" customHeight="false" outlineLevel="0" collapsed="false">
      <c r="A318" s="1521" t="s">
        <v>1276</v>
      </c>
      <c r="B318" s="1522" t="s">
        <v>1277</v>
      </c>
      <c r="C318" s="1522" t="s">
        <v>1253</v>
      </c>
    </row>
    <row r="319" customFormat="false" ht="14.25" hidden="false" customHeight="false" outlineLevel="0" collapsed="false">
      <c r="A319" s="1521" t="s">
        <v>1278</v>
      </c>
      <c r="B319" s="1522" t="n">
        <v>99001</v>
      </c>
      <c r="C319" s="1522"/>
    </row>
    <row r="322" customFormat="false" ht="14.25" hidden="false" customHeight="false" outlineLevel="0" collapsed="false">
      <c r="A322" s="1497" t="s">
        <v>946</v>
      </c>
      <c r="B322" s="1497" t="s">
        <v>1279</v>
      </c>
    </row>
    <row r="323" customFormat="false" ht="15.75" hidden="false" customHeight="false" outlineLevel="0" collapsed="false">
      <c r="B323" s="1496" t="s">
        <v>1280</v>
      </c>
    </row>
    <row r="324" customFormat="false" ht="20.25" hidden="false" customHeight="false" outlineLevel="0" collapsed="false">
      <c r="B324" s="1496" t="s">
        <v>1281</v>
      </c>
    </row>
    <row r="325" customFormat="false" ht="16.5" hidden="false" customHeight="false" outlineLevel="0" collapsed="false">
      <c r="A325" s="1524" t="s">
        <v>1282</v>
      </c>
      <c r="B325" s="1525" t="s">
        <v>1283</v>
      </c>
    </row>
    <row r="326" customFormat="false" ht="16.5" hidden="false" customHeight="false" outlineLevel="0" collapsed="false">
      <c r="A326" s="1526" t="s">
        <v>1284</v>
      </c>
      <c r="B326" s="1527" t="s">
        <v>1285</v>
      </c>
    </row>
    <row r="327" customFormat="false" ht="16.5" hidden="false" customHeight="false" outlineLevel="0" collapsed="false">
      <c r="A327" s="1526" t="s">
        <v>1286</v>
      </c>
      <c r="B327" s="1528" t="s">
        <v>1287</v>
      </c>
    </row>
    <row r="328" customFormat="false" ht="16.5" hidden="false" customHeight="false" outlineLevel="0" collapsed="false">
      <c r="A328" s="1526" t="s">
        <v>1288</v>
      </c>
      <c r="B328" s="1528" t="s">
        <v>1289</v>
      </c>
    </row>
    <row r="329" customFormat="false" ht="16.5" hidden="false" customHeight="false" outlineLevel="0" collapsed="false">
      <c r="A329" s="1526" t="s">
        <v>1290</v>
      </c>
      <c r="B329" s="1528" t="s">
        <v>1291</v>
      </c>
    </row>
    <row r="330" customFormat="false" ht="16.5" hidden="false" customHeight="false" outlineLevel="0" collapsed="false">
      <c r="A330" s="1526" t="s">
        <v>1292</v>
      </c>
      <c r="B330" s="1528" t="s">
        <v>1293</v>
      </c>
    </row>
    <row r="331" customFormat="false" ht="16.5" hidden="false" customHeight="false" outlineLevel="0" collapsed="false">
      <c r="A331" s="1526" t="s">
        <v>1294</v>
      </c>
      <c r="B331" s="1528" t="s">
        <v>1295</v>
      </c>
    </row>
    <row r="332" customFormat="false" ht="16.5" hidden="false" customHeight="false" outlineLevel="0" collapsed="false">
      <c r="A332" s="1526" t="s">
        <v>1296</v>
      </c>
      <c r="B332" s="1528" t="s">
        <v>1297</v>
      </c>
    </row>
    <row r="333" customFormat="false" ht="16.5" hidden="false" customHeight="false" outlineLevel="0" collapsed="false">
      <c r="A333" s="1526" t="s">
        <v>1298</v>
      </c>
      <c r="B333" s="1528" t="s">
        <v>1299</v>
      </c>
    </row>
    <row r="334" customFormat="false" ht="16.5" hidden="false" customHeight="false" outlineLevel="0" collapsed="false">
      <c r="A334" s="1526" t="s">
        <v>1300</v>
      </c>
      <c r="B334" s="1528" t="s">
        <v>1301</v>
      </c>
    </row>
    <row r="335" customFormat="false" ht="16.5" hidden="false" customHeight="false" outlineLevel="0" collapsed="false">
      <c r="A335" s="1526" t="s">
        <v>1302</v>
      </c>
      <c r="B335" s="1528" t="s">
        <v>1303</v>
      </c>
    </row>
    <row r="336" customFormat="false" ht="16.5" hidden="false" customHeight="false" outlineLevel="0" collapsed="false">
      <c r="A336" s="1526" t="s">
        <v>1304</v>
      </c>
      <c r="B336" s="1529" t="s">
        <v>1305</v>
      </c>
    </row>
    <row r="337" customFormat="false" ht="16.5" hidden="false" customHeight="false" outlineLevel="0" collapsed="false">
      <c r="A337" s="1526" t="s">
        <v>1306</v>
      </c>
      <c r="B337" s="1529" t="s">
        <v>1307</v>
      </c>
    </row>
    <row r="338" customFormat="false" ht="16.5" hidden="false" customHeight="false" outlineLevel="0" collapsed="false">
      <c r="A338" s="1526" t="s">
        <v>1308</v>
      </c>
      <c r="B338" s="1528" t="s">
        <v>1309</v>
      </c>
      <c r="E338" s="1530"/>
      <c r="F338" s="1530"/>
      <c r="G338" s="1530"/>
      <c r="H338" s="1530"/>
      <c r="I338" s="1530"/>
      <c r="J338" s="1530"/>
      <c r="K338" s="1530"/>
      <c r="L338" s="1530"/>
      <c r="M338" s="1530"/>
      <c r="N338" s="1530"/>
      <c r="O338" s="1530"/>
      <c r="P338" s="1530"/>
      <c r="Q338" s="1530"/>
      <c r="R338" s="1530"/>
      <c r="S338" s="1530"/>
      <c r="T338" s="1530"/>
      <c r="U338" s="1530"/>
      <c r="V338" s="1530"/>
      <c r="W338" s="1530"/>
      <c r="X338" s="1530"/>
      <c r="Y338" s="1530"/>
      <c r="Z338" s="1530"/>
      <c r="AA338" s="1530"/>
      <c r="AB338" s="1530"/>
      <c r="AC338" s="1530"/>
      <c r="AD338" s="1530"/>
      <c r="AE338" s="1530"/>
      <c r="AF338" s="1530"/>
      <c r="AG338" s="1530"/>
      <c r="AH338" s="1530"/>
      <c r="AI338" s="1530"/>
      <c r="AJ338" s="1530"/>
      <c r="AK338" s="1530"/>
      <c r="AL338" s="1530"/>
      <c r="AM338" s="1530"/>
      <c r="AN338" s="1530"/>
      <c r="AO338" s="1530"/>
      <c r="AP338" s="1530"/>
      <c r="AQ338" s="1530"/>
      <c r="AR338" s="1530"/>
      <c r="AS338" s="1530"/>
      <c r="AT338" s="1530"/>
      <c r="AU338" s="1530"/>
      <c r="AV338" s="1530"/>
      <c r="AW338" s="1530"/>
      <c r="AX338" s="1530"/>
      <c r="AY338" s="1530"/>
      <c r="AZ338" s="1530"/>
      <c r="BA338" s="1530"/>
      <c r="BB338" s="1530"/>
      <c r="BC338" s="1530"/>
      <c r="BD338" s="1530"/>
      <c r="BE338" s="1530"/>
      <c r="BF338" s="1530"/>
      <c r="BG338" s="1530"/>
      <c r="BH338" s="1530"/>
      <c r="BI338" s="1530"/>
      <c r="BJ338" s="1530"/>
      <c r="BK338" s="1530"/>
      <c r="BL338" s="1530"/>
      <c r="BM338" s="1530"/>
      <c r="BN338" s="1530"/>
      <c r="BO338" s="1530"/>
      <c r="BP338" s="1530"/>
      <c r="BQ338" s="1530"/>
      <c r="BR338" s="1530"/>
      <c r="BS338" s="1530"/>
      <c r="BT338" s="1530"/>
      <c r="BU338" s="1530"/>
      <c r="BV338" s="1530"/>
      <c r="BW338" s="1530"/>
      <c r="BX338" s="1530"/>
      <c r="BY338" s="1530"/>
      <c r="BZ338" s="1530"/>
      <c r="CA338" s="1530"/>
      <c r="CB338" s="1530"/>
      <c r="CC338" s="1530"/>
      <c r="CD338" s="1530"/>
      <c r="CE338" s="1530"/>
      <c r="CF338" s="1530"/>
      <c r="CG338" s="1530"/>
      <c r="CH338" s="1530"/>
      <c r="CI338" s="1530"/>
      <c r="CJ338" s="1530"/>
      <c r="CK338" s="1530"/>
      <c r="CL338" s="1530"/>
      <c r="CM338" s="1530"/>
      <c r="CN338" s="1530"/>
      <c r="CO338" s="1530"/>
      <c r="CP338" s="1530"/>
      <c r="CQ338" s="1530"/>
      <c r="CR338" s="1530"/>
      <c r="CS338" s="1530"/>
      <c r="CT338" s="1530"/>
      <c r="CU338" s="1530"/>
      <c r="CV338" s="1530"/>
      <c r="CW338" s="1530"/>
      <c r="CX338" s="1530"/>
      <c r="CY338" s="1530"/>
      <c r="CZ338" s="1530"/>
      <c r="DA338" s="1530"/>
      <c r="DB338" s="1530"/>
      <c r="DC338" s="1530"/>
      <c r="DD338" s="1530"/>
      <c r="DE338" s="1530"/>
      <c r="DF338" s="1530"/>
      <c r="DG338" s="1530"/>
      <c r="DH338" s="1530"/>
      <c r="DI338" s="1530"/>
      <c r="DJ338" s="1530"/>
      <c r="DK338" s="1530"/>
      <c r="DL338" s="1530"/>
      <c r="DM338" s="1530"/>
      <c r="DN338" s="1530"/>
      <c r="DO338" s="1530"/>
      <c r="DP338" s="1530"/>
      <c r="DQ338" s="1530"/>
      <c r="DR338" s="1530"/>
      <c r="DS338" s="1530"/>
      <c r="DT338" s="1530"/>
      <c r="DU338" s="1530"/>
      <c r="DV338" s="1530"/>
      <c r="DW338" s="1530"/>
      <c r="DX338" s="1530"/>
      <c r="DY338" s="1530"/>
      <c r="DZ338" s="1530"/>
      <c r="EA338" s="1530"/>
      <c r="EB338" s="1530"/>
      <c r="EC338" s="1530"/>
      <c r="ED338" s="1530"/>
      <c r="EE338" s="1530"/>
      <c r="EF338" s="1530"/>
      <c r="EG338" s="1530"/>
      <c r="EH338" s="1530"/>
      <c r="EI338" s="1530"/>
      <c r="EJ338" s="1530"/>
      <c r="EK338" s="1530"/>
      <c r="EL338" s="1530"/>
      <c r="EM338" s="1530"/>
      <c r="EN338" s="1530"/>
      <c r="EO338" s="1530"/>
      <c r="EP338" s="1530"/>
      <c r="EQ338" s="1530"/>
      <c r="ER338" s="1530"/>
      <c r="ES338" s="1530"/>
      <c r="ET338" s="1530"/>
      <c r="EU338" s="1530"/>
      <c r="EV338" s="1530"/>
      <c r="EW338" s="1530"/>
      <c r="EX338" s="1530"/>
      <c r="EY338" s="1530"/>
      <c r="EZ338" s="1530"/>
      <c r="FA338" s="1530"/>
      <c r="FB338" s="1530"/>
      <c r="FC338" s="1530"/>
      <c r="FD338" s="1530"/>
      <c r="FE338" s="1530"/>
      <c r="FF338" s="1530"/>
      <c r="FG338" s="1530"/>
      <c r="FH338" s="1530"/>
      <c r="FI338" s="1530"/>
      <c r="FJ338" s="1530"/>
      <c r="FK338" s="1530"/>
      <c r="FL338" s="1530"/>
      <c r="FM338" s="1530"/>
      <c r="FN338" s="1530"/>
      <c r="FO338" s="1530"/>
      <c r="FP338" s="1530"/>
      <c r="FQ338" s="1530"/>
      <c r="FR338" s="1530"/>
      <c r="FS338" s="1530"/>
      <c r="FT338" s="1530"/>
      <c r="FU338" s="1530"/>
      <c r="FV338" s="1530"/>
      <c r="FW338" s="1530"/>
      <c r="FX338" s="1530"/>
      <c r="FY338" s="1530"/>
      <c r="FZ338" s="1530"/>
      <c r="GA338" s="1530"/>
      <c r="GB338" s="1530"/>
      <c r="GC338" s="1530"/>
      <c r="GD338" s="1530"/>
      <c r="GE338" s="1530"/>
      <c r="GF338" s="1530"/>
      <c r="GG338" s="1530"/>
      <c r="GH338" s="1530"/>
      <c r="GI338" s="1530"/>
      <c r="GJ338" s="1530"/>
      <c r="GK338" s="1530"/>
      <c r="GL338" s="1530"/>
      <c r="GM338" s="1530"/>
      <c r="GN338" s="1530"/>
      <c r="GO338" s="1530"/>
      <c r="GP338" s="1530"/>
      <c r="GQ338" s="1530"/>
      <c r="GR338" s="1530"/>
      <c r="GS338" s="1530"/>
      <c r="GT338" s="1530"/>
      <c r="GU338" s="1530"/>
      <c r="GV338" s="1530"/>
      <c r="GW338" s="1530"/>
      <c r="GX338" s="1530"/>
      <c r="GY338" s="1530"/>
      <c r="GZ338" s="1530"/>
      <c r="HA338" s="1530"/>
      <c r="HB338" s="1530"/>
      <c r="HC338" s="1530"/>
      <c r="HD338" s="1530"/>
      <c r="HE338" s="1530"/>
      <c r="HF338" s="1530"/>
      <c r="HG338" s="1530"/>
      <c r="HH338" s="1530"/>
      <c r="HI338" s="1530"/>
      <c r="HJ338" s="1530"/>
      <c r="HK338" s="1530"/>
      <c r="HL338" s="1530"/>
      <c r="HM338" s="1530"/>
      <c r="HN338" s="1530"/>
      <c r="HO338" s="1530"/>
      <c r="HP338" s="1530"/>
      <c r="HQ338" s="1530"/>
      <c r="HR338" s="1530"/>
      <c r="HS338" s="1530"/>
      <c r="HT338" s="1530"/>
      <c r="HU338" s="1530"/>
      <c r="HV338" s="1530"/>
      <c r="HW338" s="1530"/>
      <c r="HX338" s="1530"/>
      <c r="HY338" s="1530"/>
      <c r="HZ338" s="1530"/>
      <c r="IA338" s="1530"/>
      <c r="IB338" s="1530"/>
      <c r="IC338" s="1530"/>
      <c r="ID338" s="1530"/>
      <c r="IE338" s="1530"/>
      <c r="IF338" s="1530"/>
      <c r="IG338" s="1530"/>
      <c r="IH338" s="1530"/>
      <c r="II338" s="1530"/>
      <c r="IJ338" s="1530"/>
      <c r="IK338" s="1530"/>
      <c r="IL338" s="1530"/>
      <c r="IM338" s="1530"/>
      <c r="IN338" s="1530"/>
      <c r="IO338" s="1530"/>
      <c r="IP338" s="1530"/>
      <c r="IQ338" s="1530"/>
      <c r="IR338" s="1530"/>
      <c r="IS338" s="1530"/>
      <c r="IT338" s="1530"/>
      <c r="IU338" s="1530"/>
      <c r="IV338" s="1530"/>
    </row>
    <row r="339" customFormat="false" ht="16.5" hidden="false" customHeight="false" outlineLevel="0" collapsed="false">
      <c r="A339" s="1526" t="s">
        <v>1310</v>
      </c>
      <c r="B339" s="1528" t="s">
        <v>1311</v>
      </c>
    </row>
    <row r="340" customFormat="false" ht="16.5" hidden="false" customHeight="false" outlineLevel="0" collapsed="false">
      <c r="A340" s="1526" t="s">
        <v>1312</v>
      </c>
      <c r="B340" s="1528" t="s">
        <v>1313</v>
      </c>
    </row>
    <row r="341" customFormat="false" ht="16.5" hidden="false" customHeight="false" outlineLevel="0" collapsed="false">
      <c r="A341" s="1526" t="s">
        <v>1314</v>
      </c>
      <c r="B341" s="1528" t="s">
        <v>1315</v>
      </c>
    </row>
    <row r="342" customFormat="false" ht="16.5" hidden="false" customHeight="false" outlineLevel="0" collapsed="false">
      <c r="A342" s="1526" t="s">
        <v>1316</v>
      </c>
      <c r="B342" s="1528" t="s">
        <v>1317</v>
      </c>
    </row>
    <row r="343" customFormat="false" ht="16.5" hidden="false" customHeight="false" outlineLevel="0" collapsed="false">
      <c r="A343" s="1526" t="s">
        <v>1318</v>
      </c>
      <c r="B343" s="1528" t="s">
        <v>1319</v>
      </c>
    </row>
    <row r="344" customFormat="false" ht="16.5" hidden="false" customHeight="false" outlineLevel="0" collapsed="false">
      <c r="A344" s="1526" t="s">
        <v>1320</v>
      </c>
      <c r="B344" s="1528" t="s">
        <v>1321</v>
      </c>
    </row>
    <row r="345" customFormat="false" ht="16.5" hidden="false" customHeight="false" outlineLevel="0" collapsed="false">
      <c r="A345" s="1526" t="s">
        <v>1322</v>
      </c>
      <c r="B345" s="1528" t="s">
        <v>1323</v>
      </c>
    </row>
    <row r="346" customFormat="false" ht="16.5" hidden="false" customHeight="false" outlineLevel="0" collapsed="false">
      <c r="A346" s="1526" t="s">
        <v>1324</v>
      </c>
      <c r="B346" s="1528" t="s">
        <v>1325</v>
      </c>
    </row>
    <row r="347" customFormat="false" ht="16.5" hidden="false" customHeight="false" outlineLevel="0" collapsed="false">
      <c r="A347" s="1526" t="s">
        <v>1326</v>
      </c>
      <c r="B347" s="1528" t="s">
        <v>1327</v>
      </c>
    </row>
    <row r="348" customFormat="false" ht="31.5" hidden="false" customHeight="false" outlineLevel="0" collapsed="false">
      <c r="A348" s="1531" t="s">
        <v>1328</v>
      </c>
      <c r="B348" s="1532" t="s">
        <v>1329</v>
      </c>
    </row>
    <row r="349" customFormat="false" ht="16.5" hidden="false" customHeight="false" outlineLevel="0" collapsed="false">
      <c r="A349" s="1533" t="s">
        <v>1330</v>
      </c>
      <c r="B349" s="1534" t="s">
        <v>1331</v>
      </c>
    </row>
    <row r="350" customFormat="false" ht="16.5" hidden="false" customHeight="false" outlineLevel="0" collapsed="false">
      <c r="A350" s="1533" t="s">
        <v>1332</v>
      </c>
      <c r="B350" s="1534" t="s">
        <v>1333</v>
      </c>
    </row>
    <row r="351" customFormat="false" ht="16.5" hidden="false" customHeight="false" outlineLevel="0" collapsed="false">
      <c r="A351" s="1533" t="s">
        <v>1334</v>
      </c>
      <c r="B351" s="1534" t="s">
        <v>1335</v>
      </c>
    </row>
    <row r="352" customFormat="false" ht="16.5" hidden="false" customHeight="false" outlineLevel="0" collapsed="false">
      <c r="A352" s="1526" t="s">
        <v>1336</v>
      </c>
      <c r="B352" s="1528" t="s">
        <v>1337</v>
      </c>
    </row>
    <row r="353" customFormat="false" ht="16.5" hidden="false" customHeight="false" outlineLevel="0" collapsed="false">
      <c r="A353" s="1526" t="s">
        <v>1338</v>
      </c>
      <c r="B353" s="1528" t="s">
        <v>1339</v>
      </c>
    </row>
    <row r="354" customFormat="false" ht="16.5" hidden="false" customHeight="false" outlineLevel="0" collapsed="false">
      <c r="A354" s="1526" t="s">
        <v>1340</v>
      </c>
      <c r="B354" s="1528" t="s">
        <v>1341</v>
      </c>
    </row>
    <row r="355" customFormat="false" ht="16.5" hidden="false" customHeight="false" outlineLevel="0" collapsed="false">
      <c r="A355" s="1526" t="s">
        <v>1342</v>
      </c>
      <c r="B355" s="1528" t="s">
        <v>1343</v>
      </c>
      <c r="E355" s="1535"/>
    </row>
    <row r="356" customFormat="false" ht="16.5" hidden="false" customHeight="false" outlineLevel="0" collapsed="false">
      <c r="A356" s="1526" t="s">
        <v>1344</v>
      </c>
      <c r="B356" s="1528" t="s">
        <v>1345</v>
      </c>
      <c r="E356" s="1535"/>
    </row>
    <row r="357" customFormat="false" ht="16.5" hidden="false" customHeight="false" outlineLevel="0" collapsed="false">
      <c r="A357" s="1526" t="s">
        <v>1346</v>
      </c>
      <c r="B357" s="1528" t="s">
        <v>1347</v>
      </c>
      <c r="E357" s="1535"/>
    </row>
    <row r="358" customFormat="false" ht="16.5" hidden="false" customHeight="false" outlineLevel="0" collapsed="false">
      <c r="A358" s="1526" t="s">
        <v>1348</v>
      </c>
      <c r="B358" s="1534" t="s">
        <v>1349</v>
      </c>
      <c r="E358" s="1535"/>
    </row>
    <row r="359" customFormat="false" ht="16.5" hidden="false" customHeight="false" outlineLevel="0" collapsed="false">
      <c r="A359" s="1526" t="s">
        <v>1350</v>
      </c>
      <c r="B359" s="1534" t="s">
        <v>1351</v>
      </c>
      <c r="E359" s="1535"/>
    </row>
    <row r="360" customFormat="false" ht="16.5" hidden="false" customHeight="false" outlineLevel="0" collapsed="false">
      <c r="A360" s="1526" t="s">
        <v>1352</v>
      </c>
      <c r="B360" s="1534" t="s">
        <v>1353</v>
      </c>
      <c r="E360" s="1535"/>
    </row>
    <row r="361" customFormat="false" ht="16.5" hidden="false" customHeight="false" outlineLevel="0" collapsed="false">
      <c r="A361" s="1526" t="s">
        <v>1354</v>
      </c>
      <c r="B361" s="1528" t="s">
        <v>1355</v>
      </c>
      <c r="E361" s="1535"/>
    </row>
    <row r="362" customFormat="false" ht="16.5" hidden="false" customHeight="false" outlineLevel="0" collapsed="false">
      <c r="A362" s="1526" t="s">
        <v>1356</v>
      </c>
      <c r="B362" s="1528" t="s">
        <v>1357</v>
      </c>
      <c r="E362" s="1535"/>
    </row>
    <row r="363" customFormat="false" ht="16.5" hidden="false" customHeight="false" outlineLevel="0" collapsed="false">
      <c r="A363" s="1526" t="s">
        <v>1358</v>
      </c>
      <c r="B363" s="1534" t="s">
        <v>1359</v>
      </c>
      <c r="E363" s="1535"/>
    </row>
    <row r="364" customFormat="false" ht="16.5" hidden="false" customHeight="false" outlineLevel="0" collapsed="false">
      <c r="A364" s="1526" t="s">
        <v>1360</v>
      </c>
      <c r="B364" s="1528" t="s">
        <v>1361</v>
      </c>
      <c r="E364" s="1535"/>
    </row>
    <row r="365" customFormat="false" ht="16.5" hidden="false" customHeight="false" outlineLevel="0" collapsed="false">
      <c r="A365" s="1526" t="s">
        <v>1362</v>
      </c>
      <c r="B365" s="1528" t="s">
        <v>1363</v>
      </c>
      <c r="E365" s="1535"/>
    </row>
    <row r="366" customFormat="false" ht="16.5" hidden="false" customHeight="false" outlineLevel="0" collapsed="false">
      <c r="A366" s="1526" t="s">
        <v>1364</v>
      </c>
      <c r="B366" s="1528" t="s">
        <v>1365</v>
      </c>
      <c r="E366" s="1535"/>
    </row>
    <row r="367" customFormat="false" ht="16.5" hidden="false" customHeight="false" outlineLevel="0" collapsed="false">
      <c r="A367" s="1526" t="s">
        <v>1366</v>
      </c>
      <c r="B367" s="1528" t="s">
        <v>1367</v>
      </c>
      <c r="E367" s="1535"/>
    </row>
    <row r="368" customFormat="false" ht="16.5" hidden="false" customHeight="false" outlineLevel="0" collapsed="false">
      <c r="A368" s="1526" t="s">
        <v>1368</v>
      </c>
      <c r="B368" s="1528" t="s">
        <v>1369</v>
      </c>
      <c r="E368" s="1535"/>
    </row>
    <row r="369" customFormat="false" ht="16.5" hidden="false" customHeight="false" outlineLevel="0" collapsed="false">
      <c r="A369" s="1526" t="s">
        <v>1370</v>
      </c>
      <c r="B369" s="1528" t="s">
        <v>1371</v>
      </c>
      <c r="E369" s="1535"/>
    </row>
    <row r="370" customFormat="false" ht="16.5" hidden="false" customHeight="false" outlineLevel="0" collapsed="false">
      <c r="A370" s="1526" t="s">
        <v>1372</v>
      </c>
      <c r="B370" s="1528" t="s">
        <v>1373</v>
      </c>
      <c r="E370" s="1535"/>
    </row>
    <row r="371" customFormat="false" ht="16.5" hidden="false" customHeight="false" outlineLevel="0" collapsed="false">
      <c r="A371" s="1526" t="s">
        <v>1374</v>
      </c>
      <c r="B371" s="1528" t="s">
        <v>1375</v>
      </c>
      <c r="E371" s="1535"/>
    </row>
    <row r="372" customFormat="false" ht="16.5" hidden="false" customHeight="false" outlineLevel="0" collapsed="false">
      <c r="A372" s="1536" t="s">
        <v>1376</v>
      </c>
      <c r="B372" s="1537" t="s">
        <v>1377</v>
      </c>
      <c r="E372" s="1535"/>
    </row>
    <row r="373" customFormat="false" ht="16.5" hidden="false" customHeight="false" outlineLevel="0" collapsed="false">
      <c r="A373" s="1538" t="s">
        <v>1378</v>
      </c>
      <c r="B373" s="1539" t="s">
        <v>1379</v>
      </c>
      <c r="E373" s="1535"/>
    </row>
    <row r="374" customFormat="false" ht="16.5" hidden="false" customHeight="false" outlineLevel="0" collapsed="false">
      <c r="A374" s="1538" t="s">
        <v>1380</v>
      </c>
      <c r="B374" s="1539" t="s">
        <v>1381</v>
      </c>
      <c r="E374" s="1535"/>
    </row>
    <row r="375" customFormat="false" ht="16.5" hidden="false" customHeight="false" outlineLevel="0" collapsed="false">
      <c r="A375" s="1538" t="s">
        <v>1382</v>
      </c>
      <c r="B375" s="1539" t="s">
        <v>1383</v>
      </c>
      <c r="E375" s="1535"/>
    </row>
    <row r="376" customFormat="false" ht="17.25" hidden="false" customHeight="false" outlineLevel="0" collapsed="false">
      <c r="A376" s="1540" t="s">
        <v>1384</v>
      </c>
      <c r="B376" s="1541" t="s">
        <v>1385</v>
      </c>
      <c r="E376" s="1535"/>
    </row>
    <row r="377" customFormat="false" ht="19.5" hidden="false" customHeight="false" outlineLevel="0" collapsed="false">
      <c r="A377" s="1542"/>
      <c r="B377" s="1543" t="s">
        <v>1386</v>
      </c>
      <c r="E377" s="1535"/>
    </row>
    <row r="378" customFormat="false" ht="18.75" hidden="false" customHeight="false" outlineLevel="0" collapsed="false">
      <c r="A378" s="1544"/>
      <c r="B378" s="1545" t="s">
        <v>1387</v>
      </c>
      <c r="E378" s="1535"/>
    </row>
    <row r="379" customFormat="false" ht="18.75" hidden="false" customHeight="false" outlineLevel="0" collapsed="false">
      <c r="A379" s="1544"/>
      <c r="B379" s="1546" t="s">
        <v>1388</v>
      </c>
      <c r="E379" s="1535"/>
    </row>
    <row r="380" customFormat="false" ht="18.75" hidden="false" customHeight="false" outlineLevel="0" collapsed="false">
      <c r="A380" s="1547" t="s">
        <v>1389</v>
      </c>
      <c r="B380" s="1548" t="s">
        <v>1390</v>
      </c>
      <c r="E380" s="1535"/>
    </row>
    <row r="381" customFormat="false" ht="18.75" hidden="false" customHeight="false" outlineLevel="0" collapsed="false">
      <c r="A381" s="1547" t="s">
        <v>1391</v>
      </c>
      <c r="B381" s="1549" t="s">
        <v>1392</v>
      </c>
      <c r="E381" s="1535"/>
    </row>
    <row r="382" customFormat="false" ht="18.75" hidden="false" customHeight="false" outlineLevel="0" collapsed="false">
      <c r="A382" s="1547" t="s">
        <v>1393</v>
      </c>
      <c r="B382" s="1550" t="s">
        <v>1394</v>
      </c>
      <c r="E382" s="1535"/>
    </row>
    <row r="383" customFormat="false" ht="18.75" hidden="false" customHeight="false" outlineLevel="0" collapsed="false">
      <c r="A383" s="1547" t="s">
        <v>1395</v>
      </c>
      <c r="B383" s="1550" t="s">
        <v>1396</v>
      </c>
      <c r="E383" s="1535"/>
    </row>
    <row r="384" customFormat="false" ht="18.75" hidden="false" customHeight="false" outlineLevel="0" collapsed="false">
      <c r="A384" s="1547" t="s">
        <v>1397</v>
      </c>
      <c r="B384" s="1550" t="s">
        <v>1398</v>
      </c>
      <c r="E384" s="1535"/>
    </row>
    <row r="385" customFormat="false" ht="18.75" hidden="false" customHeight="false" outlineLevel="0" collapsed="false">
      <c r="A385" s="1547" t="s">
        <v>1399</v>
      </c>
      <c r="B385" s="1550" t="s">
        <v>1400</v>
      </c>
      <c r="E385" s="1535"/>
    </row>
    <row r="386" customFormat="false" ht="18.75" hidden="false" customHeight="false" outlineLevel="0" collapsed="false">
      <c r="A386" s="1547" t="s">
        <v>1401</v>
      </c>
      <c r="B386" s="1550" t="s">
        <v>1402</v>
      </c>
      <c r="E386" s="1535"/>
    </row>
    <row r="387" customFormat="false" ht="18.75" hidden="false" customHeight="false" outlineLevel="0" collapsed="false">
      <c r="A387" s="1547" t="s">
        <v>1403</v>
      </c>
      <c r="B387" s="1551" t="s">
        <v>1404</v>
      </c>
      <c r="E387" s="1535"/>
    </row>
    <row r="388" customFormat="false" ht="18.75" hidden="false" customHeight="false" outlineLevel="0" collapsed="false">
      <c r="A388" s="1547" t="s">
        <v>1405</v>
      </c>
      <c r="B388" s="1551" t="s">
        <v>1406</v>
      </c>
      <c r="E388" s="1535"/>
    </row>
    <row r="389" customFormat="false" ht="18.75" hidden="false" customHeight="false" outlineLevel="0" collapsed="false">
      <c r="A389" s="1547" t="s">
        <v>1407</v>
      </c>
      <c r="B389" s="1551" t="s">
        <v>1408</v>
      </c>
      <c r="E389" s="1535"/>
    </row>
    <row r="390" customFormat="false" ht="18.75" hidden="false" customHeight="false" outlineLevel="0" collapsed="false">
      <c r="A390" s="1547" t="s">
        <v>1409</v>
      </c>
      <c r="B390" s="1551" t="s">
        <v>1410</v>
      </c>
      <c r="E390" s="1535"/>
    </row>
    <row r="391" customFormat="false" ht="18.75" hidden="false" customHeight="false" outlineLevel="0" collapsed="false">
      <c r="A391" s="1547" t="s">
        <v>1411</v>
      </c>
      <c r="B391" s="1552" t="s">
        <v>1412</v>
      </c>
      <c r="E391" s="1535"/>
    </row>
    <row r="392" customFormat="false" ht="18.75" hidden="false" customHeight="false" outlineLevel="0" collapsed="false">
      <c r="A392" s="1547" t="s">
        <v>1413</v>
      </c>
      <c r="B392" s="1552" t="s">
        <v>1414</v>
      </c>
      <c r="E392" s="1535"/>
    </row>
    <row r="393" customFormat="false" ht="18.75" hidden="false" customHeight="false" outlineLevel="0" collapsed="false">
      <c r="A393" s="1547" t="s">
        <v>1415</v>
      </c>
      <c r="B393" s="1551" t="s">
        <v>1416</v>
      </c>
      <c r="E393" s="1535"/>
    </row>
    <row r="394" customFormat="false" ht="18.75" hidden="false" customHeight="false" outlineLevel="0" collapsed="false">
      <c r="A394" s="1547" t="s">
        <v>1417</v>
      </c>
      <c r="B394" s="1551" t="s">
        <v>1418</v>
      </c>
      <c r="E394" s="1535"/>
    </row>
    <row r="395" customFormat="false" ht="18.75" hidden="false" customHeight="false" outlineLevel="0" collapsed="false">
      <c r="A395" s="1547" t="s">
        <v>1419</v>
      </c>
      <c r="B395" s="1550" t="s">
        <v>1420</v>
      </c>
      <c r="E395" s="1535"/>
    </row>
    <row r="396" customFormat="false" ht="18.75" hidden="false" customHeight="false" outlineLevel="0" collapsed="false">
      <c r="A396" s="1547" t="s">
        <v>1421</v>
      </c>
      <c r="B396" s="1551" t="s">
        <v>1422</v>
      </c>
      <c r="E396" s="1535"/>
    </row>
    <row r="397" customFormat="false" ht="18.75" hidden="false" customHeight="false" outlineLevel="0" collapsed="false">
      <c r="A397" s="1547" t="s">
        <v>1423</v>
      </c>
      <c r="B397" s="1551" t="s">
        <v>1424</v>
      </c>
      <c r="E397" s="1535"/>
    </row>
    <row r="398" customFormat="false" ht="18.75" hidden="false" customHeight="false" outlineLevel="0" collapsed="false">
      <c r="A398" s="1547" t="s">
        <v>1425</v>
      </c>
      <c r="B398" s="1551" t="s">
        <v>1426</v>
      </c>
      <c r="E398" s="1535"/>
    </row>
    <row r="399" customFormat="false" ht="18.75" hidden="false" customHeight="false" outlineLevel="0" collapsed="false">
      <c r="A399" s="1547" t="s">
        <v>1427</v>
      </c>
      <c r="B399" s="1551" t="s">
        <v>1428</v>
      </c>
      <c r="E399" s="1535"/>
    </row>
    <row r="400" customFormat="false" ht="18.75" hidden="false" customHeight="false" outlineLevel="0" collapsed="false">
      <c r="A400" s="1547" t="s">
        <v>1429</v>
      </c>
      <c r="B400" s="1551" t="s">
        <v>1430</v>
      </c>
      <c r="E400" s="1535"/>
    </row>
    <row r="401" customFormat="false" ht="18.75" hidden="false" customHeight="false" outlineLevel="0" collapsed="false">
      <c r="A401" s="1547" t="s">
        <v>1431</v>
      </c>
      <c r="B401" s="1551" t="s">
        <v>1432</v>
      </c>
      <c r="E401" s="1535"/>
    </row>
    <row r="402" customFormat="false" ht="18.75" hidden="false" customHeight="false" outlineLevel="0" collapsed="false">
      <c r="A402" s="1547" t="s">
        <v>1433</v>
      </c>
      <c r="B402" s="1551" t="s">
        <v>1434</v>
      </c>
      <c r="E402" s="1535"/>
    </row>
    <row r="403" customFormat="false" ht="18.75" hidden="false" customHeight="false" outlineLevel="0" collapsed="false">
      <c r="A403" s="1547" t="s">
        <v>1435</v>
      </c>
      <c r="B403" s="1550" t="s">
        <v>1436</v>
      </c>
      <c r="E403" s="1535"/>
    </row>
    <row r="404" customFormat="false" ht="18.75" hidden="false" customHeight="false" outlineLevel="0" collapsed="false">
      <c r="A404" s="1547" t="s">
        <v>1437</v>
      </c>
      <c r="B404" s="1551" t="s">
        <v>1438</v>
      </c>
      <c r="E404" s="1535"/>
    </row>
    <row r="405" customFormat="false" ht="18.75" hidden="false" customHeight="false" outlineLevel="0" collapsed="false">
      <c r="A405" s="1547" t="s">
        <v>1439</v>
      </c>
      <c r="B405" s="1550" t="s">
        <v>1440</v>
      </c>
      <c r="E405" s="1535"/>
    </row>
    <row r="406" customFormat="false" ht="18.75" hidden="false" customHeight="false" outlineLevel="0" collapsed="false">
      <c r="A406" s="1547" t="s">
        <v>1441</v>
      </c>
      <c r="B406" s="1550" t="s">
        <v>1442</v>
      </c>
      <c r="E406" s="1535"/>
    </row>
    <row r="407" customFormat="false" ht="18.75" hidden="false" customHeight="false" outlineLevel="0" collapsed="false">
      <c r="A407" s="1547" t="s">
        <v>1443</v>
      </c>
      <c r="B407" s="1550" t="s">
        <v>1444</v>
      </c>
      <c r="E407" s="1535"/>
    </row>
    <row r="408" customFormat="false" ht="18.75" hidden="false" customHeight="false" outlineLevel="0" collapsed="false">
      <c r="A408" s="1547" t="s">
        <v>1445</v>
      </c>
      <c r="B408" s="1550" t="s">
        <v>1446</v>
      </c>
      <c r="E408" s="1535"/>
    </row>
    <row r="409" customFormat="false" ht="18.75" hidden="false" customHeight="false" outlineLevel="0" collapsed="false">
      <c r="A409" s="1547" t="s">
        <v>1447</v>
      </c>
      <c r="B409" s="1550" t="s">
        <v>1448</v>
      </c>
      <c r="E409" s="1535"/>
    </row>
    <row r="410" customFormat="false" ht="18.75" hidden="false" customHeight="false" outlineLevel="0" collapsed="false">
      <c r="A410" s="1547" t="s">
        <v>1449</v>
      </c>
      <c r="B410" s="1550" t="s">
        <v>1450</v>
      </c>
      <c r="E410" s="1535"/>
    </row>
    <row r="411" customFormat="false" ht="18.75" hidden="false" customHeight="false" outlineLevel="0" collapsed="false">
      <c r="A411" s="1547" t="s">
        <v>1451</v>
      </c>
      <c r="B411" s="1550" t="s">
        <v>1452</v>
      </c>
      <c r="E411" s="1535"/>
    </row>
    <row r="412" customFormat="false" ht="18.75" hidden="false" customHeight="false" outlineLevel="0" collapsed="false">
      <c r="A412" s="1547" t="s">
        <v>1453</v>
      </c>
      <c r="B412" s="1550" t="s">
        <v>1454</v>
      </c>
      <c r="E412" s="1535"/>
    </row>
    <row r="413" customFormat="false" ht="18.75" hidden="false" customHeight="false" outlineLevel="0" collapsed="false">
      <c r="A413" s="1547" t="s">
        <v>1455</v>
      </c>
      <c r="B413" s="1553" t="s">
        <v>1456</v>
      </c>
      <c r="E413" s="1535"/>
    </row>
    <row r="414" customFormat="false" ht="18.75" hidden="false" customHeight="false" outlineLevel="0" collapsed="false">
      <c r="A414" s="1547" t="s">
        <v>1457</v>
      </c>
      <c r="B414" s="1554" t="s">
        <v>1458</v>
      </c>
      <c r="E414" s="1535"/>
    </row>
    <row r="415" customFormat="false" ht="18.75" hidden="false" customHeight="false" outlineLevel="0" collapsed="false">
      <c r="A415" s="1555" t="s">
        <v>1459</v>
      </c>
      <c r="B415" s="1556" t="s">
        <v>1460</v>
      </c>
      <c r="E415" s="1535"/>
    </row>
    <row r="416" customFormat="false" ht="18.75" hidden="false" customHeight="false" outlineLevel="0" collapsed="false">
      <c r="A416" s="1544"/>
      <c r="B416" s="1557" t="s">
        <v>1461</v>
      </c>
      <c r="E416" s="1535"/>
    </row>
    <row r="417" customFormat="false" ht="18.75" hidden="false" customHeight="false" outlineLevel="0" collapsed="false">
      <c r="A417" s="1558" t="s">
        <v>1462</v>
      </c>
      <c r="B417" s="1559" t="s">
        <v>1463</v>
      </c>
      <c r="E417" s="1535"/>
    </row>
    <row r="418" customFormat="false" ht="18.75" hidden="false" customHeight="false" outlineLevel="0" collapsed="false">
      <c r="A418" s="1547" t="s">
        <v>1464</v>
      </c>
      <c r="B418" s="1534" t="s">
        <v>1465</v>
      </c>
      <c r="E418" s="1535"/>
    </row>
    <row r="419" customFormat="false" ht="18.75" hidden="false" customHeight="false" outlineLevel="0" collapsed="false">
      <c r="A419" s="1560" t="s">
        <v>1466</v>
      </c>
      <c r="B419" s="1561" t="s">
        <v>1467</v>
      </c>
      <c r="E419" s="1535"/>
    </row>
    <row r="420" customFormat="false" ht="18.75" hidden="false" customHeight="false" outlineLevel="0" collapsed="false">
      <c r="A420" s="1562"/>
      <c r="B420" s="1563" t="s">
        <v>1468</v>
      </c>
      <c r="E420" s="1535"/>
    </row>
    <row r="421" customFormat="false" ht="16.5" hidden="false" customHeight="false" outlineLevel="0" collapsed="false">
      <c r="A421" s="1526" t="s">
        <v>1362</v>
      </c>
      <c r="B421" s="1528" t="s">
        <v>1363</v>
      </c>
      <c r="E421" s="1535"/>
    </row>
    <row r="422" customFormat="false" ht="16.5" hidden="false" customHeight="false" outlineLevel="0" collapsed="false">
      <c r="A422" s="1526" t="s">
        <v>1364</v>
      </c>
      <c r="B422" s="1528" t="s">
        <v>1365</v>
      </c>
      <c r="E422" s="1535"/>
    </row>
    <row r="423" customFormat="false" ht="16.5" hidden="false" customHeight="false" outlineLevel="0" collapsed="false">
      <c r="A423" s="1564" t="s">
        <v>1366</v>
      </c>
      <c r="B423" s="1565" t="s">
        <v>1367</v>
      </c>
      <c r="E423" s="1535"/>
    </row>
    <row r="424" customFormat="false" ht="18.75" hidden="false" customHeight="false" outlineLevel="0" collapsed="false">
      <c r="A424" s="1544"/>
      <c r="B424" s="1563" t="s">
        <v>1469</v>
      </c>
      <c r="E424" s="1535"/>
    </row>
    <row r="425" customFormat="false" ht="18.75" hidden="false" customHeight="false" outlineLevel="0" collapsed="false">
      <c r="A425" s="1558" t="s">
        <v>1470</v>
      </c>
      <c r="B425" s="1559" t="s">
        <v>1471</v>
      </c>
      <c r="E425" s="1535"/>
    </row>
    <row r="426" customFormat="false" ht="18.75" hidden="false" customHeight="false" outlineLevel="0" collapsed="false">
      <c r="A426" s="1558" t="s">
        <v>1472</v>
      </c>
      <c r="B426" s="1559" t="s">
        <v>1473</v>
      </c>
      <c r="E426" s="1535"/>
    </row>
    <row r="427" customFormat="false" ht="18.75" hidden="false" customHeight="false" outlineLevel="0" collapsed="false">
      <c r="A427" s="1558" t="s">
        <v>1474</v>
      </c>
      <c r="B427" s="1559" t="s">
        <v>1475</v>
      </c>
      <c r="E427" s="1535"/>
    </row>
    <row r="428" customFormat="false" ht="19.5" hidden="false" customHeight="false" outlineLevel="0" collapsed="false">
      <c r="A428" s="1566" t="s">
        <v>1476</v>
      </c>
      <c r="B428" s="1567" t="s">
        <v>1477</v>
      </c>
      <c r="E428" s="1535"/>
    </row>
    <row r="429" customFormat="false" ht="17.25" hidden="false" customHeight="false" outlineLevel="0" collapsed="false">
      <c r="A429" s="1568" t="s">
        <v>1478</v>
      </c>
      <c r="B429" s="1567" t="s">
        <v>1479</v>
      </c>
      <c r="E429" s="1535"/>
    </row>
    <row r="430" customFormat="false" ht="16.5" hidden="false" customHeight="false" outlineLevel="0" collapsed="false">
      <c r="A430" s="1568" t="s">
        <v>1480</v>
      </c>
      <c r="B430" s="1569" t="s">
        <v>1481</v>
      </c>
      <c r="E430" s="1535"/>
    </row>
    <row r="431" customFormat="false" ht="16.5" hidden="false" customHeight="false" outlineLevel="0" collapsed="false">
      <c r="A431" s="1526" t="s">
        <v>1482</v>
      </c>
      <c r="B431" s="1528" t="s">
        <v>1483</v>
      </c>
      <c r="E431" s="1535"/>
    </row>
    <row r="432" customFormat="false" ht="19.5" hidden="false" customHeight="false" outlineLevel="0" collapsed="false">
      <c r="A432" s="1570" t="s">
        <v>1484</v>
      </c>
      <c r="B432" s="1571" t="s">
        <v>1485</v>
      </c>
      <c r="E432" s="1535"/>
    </row>
    <row r="433" customFormat="false" ht="16.5" hidden="false" customHeight="false" outlineLevel="0" collapsed="false">
      <c r="A433" s="1524" t="s">
        <v>1486</v>
      </c>
      <c r="B433" s="1572" t="s">
        <v>1487</v>
      </c>
      <c r="E433" s="1535"/>
    </row>
    <row r="434" customFormat="false" ht="16.5" hidden="false" customHeight="false" outlineLevel="0" collapsed="false">
      <c r="A434" s="1573" t="s">
        <v>1488</v>
      </c>
      <c r="B434" s="1528" t="s">
        <v>1489</v>
      </c>
      <c r="E434" s="1535"/>
    </row>
    <row r="435" customFormat="false" ht="16.5" hidden="false" customHeight="false" outlineLevel="0" collapsed="false">
      <c r="A435" s="1526" t="s">
        <v>1490</v>
      </c>
      <c r="B435" s="1574" t="s">
        <v>1491</v>
      </c>
      <c r="E435" s="1535"/>
    </row>
    <row r="436" customFormat="false" ht="17.25" hidden="false" customHeight="false" outlineLevel="0" collapsed="false">
      <c r="A436" s="1540" t="s">
        <v>1492</v>
      </c>
      <c r="B436" s="1575" t="s">
        <v>1493</v>
      </c>
      <c r="E436" s="1535"/>
    </row>
    <row r="437" customFormat="false" ht="18.75" hidden="false" customHeight="false" outlineLevel="0" collapsed="false">
      <c r="A437" s="1547" t="s">
        <v>1494</v>
      </c>
      <c r="B437" s="1576" t="s">
        <v>1495</v>
      </c>
      <c r="E437" s="1535"/>
    </row>
    <row r="438" customFormat="false" ht="18.75" hidden="false" customHeight="false" outlineLevel="0" collapsed="false">
      <c r="A438" s="1547" t="s">
        <v>1496</v>
      </c>
      <c r="B438" s="1577" t="s">
        <v>1497</v>
      </c>
      <c r="E438" s="1535"/>
    </row>
    <row r="439" customFormat="false" ht="19.5" hidden="false" customHeight="false" outlineLevel="0" collapsed="false">
      <c r="A439" s="1547" t="s">
        <v>1498</v>
      </c>
      <c r="B439" s="1578" t="s">
        <v>1499</v>
      </c>
      <c r="E439" s="1535"/>
    </row>
    <row r="440" customFormat="false" ht="18.75" hidden="false" customHeight="false" outlineLevel="0" collapsed="false">
      <c r="A440" s="1547" t="s">
        <v>1500</v>
      </c>
      <c r="B440" s="1577" t="s">
        <v>1501</v>
      </c>
      <c r="E440" s="1535"/>
    </row>
    <row r="441" customFormat="false" ht="18.75" hidden="false" customHeight="false" outlineLevel="0" collapsed="false">
      <c r="A441" s="1547" t="s">
        <v>1502</v>
      </c>
      <c r="B441" s="1577" t="s">
        <v>1503</v>
      </c>
      <c r="E441" s="1535"/>
    </row>
    <row r="442" customFormat="false" ht="18.75" hidden="false" customHeight="false" outlineLevel="0" collapsed="false">
      <c r="A442" s="1547" t="s">
        <v>1504</v>
      </c>
      <c r="B442" s="1577" t="s">
        <v>1505</v>
      </c>
      <c r="E442" s="1535"/>
    </row>
    <row r="443" customFormat="false" ht="18.75" hidden="false" customHeight="false" outlineLevel="0" collapsed="false">
      <c r="A443" s="1547" t="s">
        <v>1506</v>
      </c>
      <c r="B443" s="1577" t="s">
        <v>1507</v>
      </c>
      <c r="E443" s="1535"/>
    </row>
    <row r="444" customFormat="false" ht="18.75" hidden="false" customHeight="false" outlineLevel="0" collapsed="false">
      <c r="A444" s="1547" t="s">
        <v>1508</v>
      </c>
      <c r="B444" s="1577" t="s">
        <v>1509</v>
      </c>
      <c r="E444" s="1535"/>
    </row>
    <row r="445" customFormat="false" ht="18.75" hidden="false" customHeight="false" outlineLevel="0" collapsed="false">
      <c r="A445" s="1547" t="s">
        <v>1510</v>
      </c>
      <c r="B445" s="1577" t="s">
        <v>1511</v>
      </c>
      <c r="E445" s="1535"/>
    </row>
    <row r="446" customFormat="false" ht="18.75" hidden="false" customHeight="false" outlineLevel="0" collapsed="false">
      <c r="A446" s="1547" t="s">
        <v>1512</v>
      </c>
      <c r="B446" s="1577" t="s">
        <v>1513</v>
      </c>
      <c r="E446" s="1535"/>
    </row>
    <row r="447" customFormat="false" ht="18.75" hidden="false" customHeight="false" outlineLevel="0" collapsed="false">
      <c r="A447" s="1547" t="s">
        <v>1514</v>
      </c>
      <c r="B447" s="1577" t="s">
        <v>1515</v>
      </c>
      <c r="E447" s="1535"/>
    </row>
    <row r="448" customFormat="false" ht="18.75" hidden="false" customHeight="false" outlineLevel="0" collapsed="false">
      <c r="A448" s="1547" t="s">
        <v>1516</v>
      </c>
      <c r="B448" s="1577" t="s">
        <v>1517</v>
      </c>
      <c r="E448" s="1535"/>
    </row>
    <row r="449" customFormat="false" ht="18.75" hidden="false" customHeight="false" outlineLevel="0" collapsed="false">
      <c r="A449" s="1547" t="s">
        <v>1518</v>
      </c>
      <c r="B449" s="1577" t="s">
        <v>1519</v>
      </c>
      <c r="E449" s="1535"/>
    </row>
    <row r="450" customFormat="false" ht="19.5" hidden="false" customHeight="false" outlineLevel="0" collapsed="false">
      <c r="A450" s="1547" t="s">
        <v>1520</v>
      </c>
      <c r="B450" s="1579" t="s">
        <v>1521</v>
      </c>
      <c r="E450" s="1535"/>
    </row>
    <row r="451" customFormat="false" ht="18.75" hidden="false" customHeight="false" outlineLevel="0" collapsed="false">
      <c r="A451" s="1547" t="s">
        <v>1522</v>
      </c>
      <c r="B451" s="1576" t="s">
        <v>1523</v>
      </c>
      <c r="E451" s="1535"/>
    </row>
    <row r="452" customFormat="false" ht="19.5" hidden="false" customHeight="false" outlineLevel="0" collapsed="false">
      <c r="A452" s="1547" t="s">
        <v>1524</v>
      </c>
      <c r="B452" s="1578" t="s">
        <v>1525</v>
      </c>
      <c r="E452" s="1535"/>
    </row>
    <row r="453" customFormat="false" ht="18.75" hidden="false" customHeight="false" outlineLevel="0" collapsed="false">
      <c r="A453" s="1547" t="s">
        <v>1526</v>
      </c>
      <c r="B453" s="1577" t="s">
        <v>1527</v>
      </c>
      <c r="E453" s="1535"/>
    </row>
    <row r="454" customFormat="false" ht="18.75" hidden="false" customHeight="false" outlineLevel="0" collapsed="false">
      <c r="A454" s="1547" t="s">
        <v>1528</v>
      </c>
      <c r="B454" s="1577" t="s">
        <v>1529</v>
      </c>
      <c r="E454" s="1535"/>
    </row>
    <row r="455" customFormat="false" ht="18.75" hidden="false" customHeight="false" outlineLevel="0" collapsed="false">
      <c r="A455" s="1547" t="s">
        <v>1530</v>
      </c>
      <c r="B455" s="1577" t="s">
        <v>1531</v>
      </c>
      <c r="E455" s="1535"/>
    </row>
    <row r="456" customFormat="false" ht="18.75" hidden="false" customHeight="false" outlineLevel="0" collapsed="false">
      <c r="A456" s="1547" t="s">
        <v>1532</v>
      </c>
      <c r="B456" s="1577" t="s">
        <v>1533</v>
      </c>
      <c r="E456" s="1535"/>
    </row>
    <row r="457" customFormat="false" ht="18.75" hidden="false" customHeight="false" outlineLevel="0" collapsed="false">
      <c r="A457" s="1547" t="s">
        <v>1534</v>
      </c>
      <c r="B457" s="1577" t="s">
        <v>1535</v>
      </c>
      <c r="E457" s="1535"/>
    </row>
    <row r="458" customFormat="false" ht="18.75" hidden="false" customHeight="false" outlineLevel="0" collapsed="false">
      <c r="A458" s="1547" t="s">
        <v>1536</v>
      </c>
      <c r="B458" s="1577" t="s">
        <v>1537</v>
      </c>
      <c r="E458" s="1535"/>
    </row>
    <row r="459" customFormat="false" ht="18.75" hidden="false" customHeight="false" outlineLevel="0" collapsed="false">
      <c r="A459" s="1547" t="s">
        <v>1538</v>
      </c>
      <c r="B459" s="1577" t="s">
        <v>1539</v>
      </c>
      <c r="E459" s="1535"/>
    </row>
    <row r="460" customFormat="false" ht="18.75" hidden="false" customHeight="false" outlineLevel="0" collapsed="false">
      <c r="A460" s="1547" t="s">
        <v>1540</v>
      </c>
      <c r="B460" s="1577" t="s">
        <v>1541</v>
      </c>
      <c r="E460" s="1535"/>
    </row>
    <row r="461" customFormat="false" ht="18.75" hidden="false" customHeight="false" outlineLevel="0" collapsed="false">
      <c r="A461" s="1547" t="s">
        <v>1542</v>
      </c>
      <c r="B461" s="1577" t="s">
        <v>1543</v>
      </c>
      <c r="E461" s="1535"/>
    </row>
    <row r="462" customFormat="false" ht="18.75" hidden="false" customHeight="false" outlineLevel="0" collapsed="false">
      <c r="A462" s="1547" t="s">
        <v>1544</v>
      </c>
      <c r="B462" s="1577" t="s">
        <v>1545</v>
      </c>
      <c r="E462" s="1535"/>
    </row>
    <row r="463" customFormat="false" ht="19.5" hidden="false" customHeight="false" outlineLevel="0" collapsed="false">
      <c r="A463" s="1547" t="s">
        <v>1546</v>
      </c>
      <c r="B463" s="1579" t="s">
        <v>1547</v>
      </c>
      <c r="E463" s="1535"/>
    </row>
    <row r="464" customFormat="false" ht="18.75" hidden="false" customHeight="false" outlineLevel="0" collapsed="false">
      <c r="A464" s="1547" t="s">
        <v>1548</v>
      </c>
      <c r="B464" s="1576" t="s">
        <v>1549</v>
      </c>
      <c r="E464" s="1535"/>
    </row>
    <row r="465" customFormat="false" ht="18.75" hidden="false" customHeight="false" outlineLevel="0" collapsed="false">
      <c r="A465" s="1547" t="s">
        <v>1550</v>
      </c>
      <c r="B465" s="1577" t="s">
        <v>1551</v>
      </c>
      <c r="E465" s="1535"/>
    </row>
    <row r="466" customFormat="false" ht="18.75" hidden="false" customHeight="false" outlineLevel="0" collapsed="false">
      <c r="A466" s="1547" t="s">
        <v>1552</v>
      </c>
      <c r="B466" s="1577" t="s">
        <v>1553</v>
      </c>
      <c r="E466" s="1535"/>
    </row>
    <row r="467" customFormat="false" ht="18.75" hidden="false" customHeight="false" outlineLevel="0" collapsed="false">
      <c r="A467" s="1547" t="s">
        <v>1554</v>
      </c>
      <c r="B467" s="1577" t="s">
        <v>1555</v>
      </c>
      <c r="E467" s="1535"/>
    </row>
    <row r="468" customFormat="false" ht="19.5" hidden="false" customHeight="false" outlineLevel="0" collapsed="false">
      <c r="A468" s="1547" t="s">
        <v>1556</v>
      </c>
      <c r="B468" s="1578" t="s">
        <v>1557</v>
      </c>
      <c r="E468" s="1535"/>
    </row>
    <row r="469" customFormat="false" ht="18.75" hidden="false" customHeight="false" outlineLevel="0" collapsed="false">
      <c r="A469" s="1547" t="s">
        <v>1558</v>
      </c>
      <c r="B469" s="1577" t="s">
        <v>1559</v>
      </c>
      <c r="E469" s="1535"/>
    </row>
    <row r="470" customFormat="false" ht="18.75" hidden="false" customHeight="false" outlineLevel="0" collapsed="false">
      <c r="A470" s="1547" t="s">
        <v>1560</v>
      </c>
      <c r="B470" s="1577" t="s">
        <v>1561</v>
      </c>
      <c r="E470" s="1535"/>
    </row>
    <row r="471" customFormat="false" ht="18.75" hidden="false" customHeight="false" outlineLevel="0" collapsed="false">
      <c r="A471" s="1547" t="s">
        <v>1562</v>
      </c>
      <c r="B471" s="1577" t="s">
        <v>1563</v>
      </c>
      <c r="E471" s="1535"/>
    </row>
    <row r="472" customFormat="false" ht="18.75" hidden="false" customHeight="false" outlineLevel="0" collapsed="false">
      <c r="A472" s="1547" t="s">
        <v>1564</v>
      </c>
      <c r="B472" s="1577" t="s">
        <v>1565</v>
      </c>
      <c r="E472" s="1535"/>
    </row>
    <row r="473" customFormat="false" ht="18.75" hidden="false" customHeight="false" outlineLevel="0" collapsed="false">
      <c r="A473" s="1547" t="s">
        <v>1566</v>
      </c>
      <c r="B473" s="1577" t="s">
        <v>1567</v>
      </c>
      <c r="E473" s="1535"/>
    </row>
    <row r="474" customFormat="false" ht="18.75" hidden="false" customHeight="false" outlineLevel="0" collapsed="false">
      <c r="A474" s="1547" t="s">
        <v>1568</v>
      </c>
      <c r="B474" s="1577" t="s">
        <v>1569</v>
      </c>
      <c r="E474" s="1535"/>
    </row>
    <row r="475" customFormat="false" ht="19.5" hidden="false" customHeight="false" outlineLevel="0" collapsed="false">
      <c r="A475" s="1547" t="s">
        <v>1570</v>
      </c>
      <c r="B475" s="1579" t="s">
        <v>1571</v>
      </c>
      <c r="E475" s="1535"/>
    </row>
    <row r="476" customFormat="false" ht="19.5" hidden="false" customHeight="false" outlineLevel="0" collapsed="false">
      <c r="A476" s="1547" t="s">
        <v>1572</v>
      </c>
      <c r="B476" s="1580" t="s">
        <v>1573</v>
      </c>
      <c r="E476" s="1535"/>
    </row>
    <row r="477" customFormat="false" ht="18.75" hidden="false" customHeight="false" outlineLevel="0" collapsed="false">
      <c r="A477" s="1547" t="s">
        <v>1574</v>
      </c>
      <c r="B477" s="1577" t="s">
        <v>1575</v>
      </c>
      <c r="E477" s="1535"/>
    </row>
    <row r="478" customFormat="false" ht="18.75" hidden="false" customHeight="false" outlineLevel="0" collapsed="false">
      <c r="A478" s="1547" t="s">
        <v>1576</v>
      </c>
      <c r="B478" s="1577" t="s">
        <v>1577</v>
      </c>
      <c r="E478" s="1535"/>
    </row>
    <row r="479" customFormat="false" ht="18.75" hidden="false" customHeight="false" outlineLevel="0" collapsed="false">
      <c r="A479" s="1547" t="s">
        <v>1578</v>
      </c>
      <c r="B479" s="1577" t="s">
        <v>1579</v>
      </c>
      <c r="E479" s="1535"/>
    </row>
    <row r="480" customFormat="false" ht="18.75" hidden="false" customHeight="false" outlineLevel="0" collapsed="false">
      <c r="A480" s="1547" t="s">
        <v>1580</v>
      </c>
      <c r="B480" s="1577" t="s">
        <v>1581</v>
      </c>
      <c r="E480" s="1535"/>
    </row>
    <row r="481" customFormat="false" ht="18.75" hidden="false" customHeight="false" outlineLevel="0" collapsed="false">
      <c r="A481" s="1547" t="s">
        <v>1582</v>
      </c>
      <c r="B481" s="1577" t="s">
        <v>1583</v>
      </c>
      <c r="E481" s="1535"/>
    </row>
    <row r="482" customFormat="false" ht="18.75" hidden="false" customHeight="false" outlineLevel="0" collapsed="false">
      <c r="A482" s="1547" t="s">
        <v>1584</v>
      </c>
      <c r="B482" s="1577" t="s">
        <v>1585</v>
      </c>
      <c r="E482" s="1535"/>
    </row>
    <row r="483" customFormat="false" ht="18.75" hidden="false" customHeight="false" outlineLevel="0" collapsed="false">
      <c r="A483" s="1547" t="s">
        <v>1586</v>
      </c>
      <c r="B483" s="1577" t="s">
        <v>1587</v>
      </c>
      <c r="E483" s="1535"/>
    </row>
    <row r="484" customFormat="false" ht="18.75" hidden="false" customHeight="false" outlineLevel="0" collapsed="false">
      <c r="A484" s="1547" t="s">
        <v>1588</v>
      </c>
      <c r="B484" s="1577" t="s">
        <v>1589</v>
      </c>
      <c r="E484" s="1535"/>
    </row>
    <row r="485" customFormat="false" ht="19.5" hidden="false" customHeight="false" outlineLevel="0" collapsed="false">
      <c r="A485" s="1547" t="s">
        <v>1590</v>
      </c>
      <c r="B485" s="1579" t="s">
        <v>1591</v>
      </c>
      <c r="E485" s="1535"/>
    </row>
    <row r="486" customFormat="false" ht="18.75" hidden="false" customHeight="false" outlineLevel="0" collapsed="false">
      <c r="A486" s="1547" t="s">
        <v>1592</v>
      </c>
      <c r="B486" s="1576" t="s">
        <v>1593</v>
      </c>
      <c r="E486" s="1535"/>
    </row>
    <row r="487" customFormat="false" ht="18.75" hidden="false" customHeight="false" outlineLevel="0" collapsed="false">
      <c r="A487" s="1547" t="s">
        <v>1594</v>
      </c>
      <c r="B487" s="1577" t="s">
        <v>1595</v>
      </c>
      <c r="E487" s="1535"/>
    </row>
    <row r="488" customFormat="false" ht="18.75" hidden="false" customHeight="false" outlineLevel="0" collapsed="false">
      <c r="A488" s="1547" t="s">
        <v>1596</v>
      </c>
      <c r="B488" s="1577" t="s">
        <v>1597</v>
      </c>
      <c r="E488" s="1535"/>
    </row>
    <row r="489" customFormat="false" ht="19.5" hidden="false" customHeight="false" outlineLevel="0" collapsed="false">
      <c r="A489" s="1547" t="s">
        <v>1598</v>
      </c>
      <c r="B489" s="1578" t="s">
        <v>1599</v>
      </c>
      <c r="E489" s="1535"/>
    </row>
    <row r="490" customFormat="false" ht="18.75" hidden="false" customHeight="false" outlineLevel="0" collapsed="false">
      <c r="A490" s="1547" t="s">
        <v>1600</v>
      </c>
      <c r="B490" s="1577" t="s">
        <v>1601</v>
      </c>
      <c r="E490" s="1535"/>
    </row>
    <row r="491" customFormat="false" ht="18.75" hidden="false" customHeight="false" outlineLevel="0" collapsed="false">
      <c r="A491" s="1547" t="s">
        <v>1602</v>
      </c>
      <c r="B491" s="1577" t="s">
        <v>1603</v>
      </c>
      <c r="E491" s="1535"/>
    </row>
    <row r="492" customFormat="false" ht="18.75" hidden="false" customHeight="false" outlineLevel="0" collapsed="false">
      <c r="A492" s="1547" t="s">
        <v>1604</v>
      </c>
      <c r="B492" s="1577" t="s">
        <v>1605</v>
      </c>
      <c r="E492" s="1535"/>
    </row>
    <row r="493" customFormat="false" ht="18.75" hidden="false" customHeight="false" outlineLevel="0" collapsed="false">
      <c r="A493" s="1547" t="s">
        <v>1606</v>
      </c>
      <c r="B493" s="1577" t="s">
        <v>1607</v>
      </c>
      <c r="E493" s="1535"/>
    </row>
    <row r="494" customFormat="false" ht="18.75" hidden="false" customHeight="false" outlineLevel="0" collapsed="false">
      <c r="A494" s="1547" t="s">
        <v>1608</v>
      </c>
      <c r="B494" s="1577" t="s">
        <v>1609</v>
      </c>
      <c r="E494" s="1535"/>
    </row>
    <row r="495" customFormat="false" ht="18.75" hidden="false" customHeight="false" outlineLevel="0" collapsed="false">
      <c r="A495" s="1547" t="s">
        <v>1610</v>
      </c>
      <c r="B495" s="1577" t="s">
        <v>1611</v>
      </c>
      <c r="E495" s="1535"/>
    </row>
    <row r="496" customFormat="false" ht="19.5" hidden="false" customHeight="false" outlineLevel="0" collapsed="false">
      <c r="A496" s="1547" t="s">
        <v>1612</v>
      </c>
      <c r="B496" s="1579" t="s">
        <v>1613</v>
      </c>
      <c r="E496" s="1535"/>
    </row>
    <row r="497" customFormat="false" ht="18.75" hidden="false" customHeight="false" outlineLevel="0" collapsed="false">
      <c r="A497" s="1547" t="s">
        <v>1614</v>
      </c>
      <c r="B497" s="1576" t="s">
        <v>1615</v>
      </c>
      <c r="E497" s="1535"/>
    </row>
    <row r="498" customFormat="false" ht="18.75" hidden="false" customHeight="false" outlineLevel="0" collapsed="false">
      <c r="A498" s="1547" t="s">
        <v>1616</v>
      </c>
      <c r="B498" s="1577" t="s">
        <v>1617</v>
      </c>
      <c r="E498" s="1535"/>
    </row>
    <row r="499" customFormat="false" ht="19.5" hidden="false" customHeight="false" outlineLevel="0" collapsed="false">
      <c r="A499" s="1547" t="s">
        <v>1618</v>
      </c>
      <c r="B499" s="1578" t="s">
        <v>1619</v>
      </c>
      <c r="E499" s="1535"/>
    </row>
    <row r="500" customFormat="false" ht="18.75" hidden="false" customHeight="false" outlineLevel="0" collapsed="false">
      <c r="A500" s="1547" t="s">
        <v>1620</v>
      </c>
      <c r="B500" s="1577" t="s">
        <v>1621</v>
      </c>
      <c r="E500" s="1535"/>
    </row>
    <row r="501" customFormat="false" ht="18.75" hidden="false" customHeight="false" outlineLevel="0" collapsed="false">
      <c r="A501" s="1547" t="s">
        <v>1622</v>
      </c>
      <c r="B501" s="1577" t="s">
        <v>1623</v>
      </c>
      <c r="E501" s="1535"/>
    </row>
    <row r="502" customFormat="false" ht="18.75" hidden="false" customHeight="false" outlineLevel="0" collapsed="false">
      <c r="A502" s="1547" t="s">
        <v>1624</v>
      </c>
      <c r="B502" s="1577" t="s">
        <v>1625</v>
      </c>
      <c r="E502" s="1535"/>
    </row>
    <row r="503" customFormat="false" ht="18.75" hidden="false" customHeight="false" outlineLevel="0" collapsed="false">
      <c r="A503" s="1547" t="s">
        <v>1626</v>
      </c>
      <c r="B503" s="1577" t="s">
        <v>1627</v>
      </c>
      <c r="E503" s="1535"/>
    </row>
    <row r="504" customFormat="false" ht="18.75" hidden="false" customHeight="false" outlineLevel="0" collapsed="false">
      <c r="A504" s="1547" t="s">
        <v>1628</v>
      </c>
      <c r="B504" s="1577" t="s">
        <v>1629</v>
      </c>
      <c r="E504" s="1535"/>
    </row>
    <row r="505" customFormat="false" ht="18.75" hidden="false" customHeight="false" outlineLevel="0" collapsed="false">
      <c r="A505" s="1547" t="s">
        <v>1630</v>
      </c>
      <c r="B505" s="1577" t="s">
        <v>1631</v>
      </c>
      <c r="E505" s="1535"/>
    </row>
    <row r="506" customFormat="false" ht="19.5" hidden="false" customHeight="false" outlineLevel="0" collapsed="false">
      <c r="A506" s="1547" t="s">
        <v>1632</v>
      </c>
      <c r="B506" s="1579" t="s">
        <v>1633</v>
      </c>
      <c r="E506" s="1535"/>
    </row>
    <row r="507" customFormat="false" ht="19.5" hidden="false" customHeight="false" outlineLevel="0" collapsed="false">
      <c r="A507" s="1547" t="s">
        <v>1634</v>
      </c>
      <c r="B507" s="1580" t="s">
        <v>1635</v>
      </c>
      <c r="E507" s="1535"/>
    </row>
    <row r="508" customFormat="false" ht="18.75" hidden="false" customHeight="false" outlineLevel="0" collapsed="false">
      <c r="A508" s="1547" t="s">
        <v>1636</v>
      </c>
      <c r="B508" s="1577" t="s">
        <v>1637</v>
      </c>
      <c r="E508" s="1535"/>
    </row>
    <row r="509" customFormat="false" ht="18.75" hidden="false" customHeight="false" outlineLevel="0" collapsed="false">
      <c r="A509" s="1547" t="s">
        <v>1638</v>
      </c>
      <c r="B509" s="1577" t="s">
        <v>1639</v>
      </c>
      <c r="E509" s="1535"/>
    </row>
    <row r="510" customFormat="false" ht="19.5" hidden="false" customHeight="false" outlineLevel="0" collapsed="false">
      <c r="A510" s="1547" t="s">
        <v>1640</v>
      </c>
      <c r="B510" s="1579" t="s">
        <v>1641</v>
      </c>
      <c r="E510" s="1535"/>
    </row>
    <row r="511" customFormat="false" ht="18.75" hidden="false" customHeight="false" outlineLevel="0" collapsed="false">
      <c r="A511" s="1547" t="s">
        <v>1642</v>
      </c>
      <c r="B511" s="1576" t="s">
        <v>1643</v>
      </c>
      <c r="E511" s="1535"/>
    </row>
    <row r="512" customFormat="false" ht="18.75" hidden="false" customHeight="false" outlineLevel="0" collapsed="false">
      <c r="A512" s="1547" t="s">
        <v>1644</v>
      </c>
      <c r="B512" s="1577" t="s">
        <v>1645</v>
      </c>
      <c r="E512" s="1535"/>
    </row>
    <row r="513" customFormat="false" ht="19.5" hidden="false" customHeight="false" outlineLevel="0" collapsed="false">
      <c r="A513" s="1547" t="s">
        <v>1646</v>
      </c>
      <c r="B513" s="1578" t="s">
        <v>1647</v>
      </c>
      <c r="E513" s="1535"/>
    </row>
    <row r="514" customFormat="false" ht="18.75" hidden="false" customHeight="false" outlineLevel="0" collapsed="false">
      <c r="A514" s="1547" t="s">
        <v>1648</v>
      </c>
      <c r="B514" s="1577" t="s">
        <v>1649</v>
      </c>
      <c r="E514" s="1535"/>
    </row>
    <row r="515" customFormat="false" ht="18.75" hidden="false" customHeight="false" outlineLevel="0" collapsed="false">
      <c r="A515" s="1547" t="s">
        <v>1650</v>
      </c>
      <c r="B515" s="1577" t="s">
        <v>1651</v>
      </c>
      <c r="E515" s="1535"/>
    </row>
    <row r="516" customFormat="false" ht="18.75" hidden="false" customHeight="false" outlineLevel="0" collapsed="false">
      <c r="A516" s="1547" t="s">
        <v>1652</v>
      </c>
      <c r="B516" s="1577" t="s">
        <v>1653</v>
      </c>
      <c r="E516" s="1535"/>
    </row>
    <row r="517" customFormat="false" ht="18.75" hidden="false" customHeight="false" outlineLevel="0" collapsed="false">
      <c r="A517" s="1547" t="s">
        <v>1654</v>
      </c>
      <c r="B517" s="1577" t="s">
        <v>1655</v>
      </c>
      <c r="E517" s="1535"/>
    </row>
    <row r="518" customFormat="false" ht="19.5" hidden="false" customHeight="false" outlineLevel="0" collapsed="false">
      <c r="A518" s="1547" t="s">
        <v>1656</v>
      </c>
      <c r="B518" s="1579" t="s">
        <v>1657</v>
      </c>
      <c r="E518" s="1535"/>
    </row>
    <row r="519" customFormat="false" ht="18.75" hidden="false" customHeight="false" outlineLevel="0" collapsed="false">
      <c r="A519" s="1547" t="s">
        <v>1658</v>
      </c>
      <c r="B519" s="1576" t="s">
        <v>1659</v>
      </c>
      <c r="E519" s="1535"/>
    </row>
    <row r="520" customFormat="false" ht="18.75" hidden="false" customHeight="false" outlineLevel="0" collapsed="false">
      <c r="A520" s="1547" t="s">
        <v>1660</v>
      </c>
      <c r="B520" s="1577" t="s">
        <v>1661</v>
      </c>
      <c r="E520" s="1535"/>
    </row>
    <row r="521" customFormat="false" ht="18.75" hidden="false" customHeight="false" outlineLevel="0" collapsed="false">
      <c r="A521" s="1547" t="s">
        <v>1662</v>
      </c>
      <c r="B521" s="1577" t="s">
        <v>1663</v>
      </c>
      <c r="E521" s="1535"/>
    </row>
    <row r="522" customFormat="false" ht="18.75" hidden="false" customHeight="false" outlineLevel="0" collapsed="false">
      <c r="A522" s="1547" t="s">
        <v>1664</v>
      </c>
      <c r="B522" s="1577" t="s">
        <v>1665</v>
      </c>
      <c r="E522" s="1535"/>
    </row>
    <row r="523" customFormat="false" ht="19.5" hidden="false" customHeight="false" outlineLevel="0" collapsed="false">
      <c r="A523" s="1547" t="s">
        <v>1666</v>
      </c>
      <c r="B523" s="1578" t="s">
        <v>1667</v>
      </c>
      <c r="E523" s="1535"/>
    </row>
    <row r="524" customFormat="false" ht="18.75" hidden="false" customHeight="false" outlineLevel="0" collapsed="false">
      <c r="A524" s="1547" t="s">
        <v>1668</v>
      </c>
      <c r="B524" s="1577" t="s">
        <v>1669</v>
      </c>
      <c r="E524" s="1535"/>
    </row>
    <row r="525" customFormat="false" ht="19.5" hidden="false" customHeight="false" outlineLevel="0" collapsed="false">
      <c r="A525" s="1547" t="s">
        <v>1670</v>
      </c>
      <c r="B525" s="1579" t="s">
        <v>1671</v>
      </c>
      <c r="E525" s="1535"/>
    </row>
    <row r="526" customFormat="false" ht="18.75" hidden="false" customHeight="false" outlineLevel="0" collapsed="false">
      <c r="A526" s="1547" t="s">
        <v>1672</v>
      </c>
      <c r="B526" s="1576" t="s">
        <v>1673</v>
      </c>
      <c r="E526" s="1535"/>
    </row>
    <row r="527" customFormat="false" ht="18.75" hidden="false" customHeight="false" outlineLevel="0" collapsed="false">
      <c r="A527" s="1547" t="s">
        <v>1674</v>
      </c>
      <c r="B527" s="1577" t="s">
        <v>1675</v>
      </c>
      <c r="E527" s="1535"/>
    </row>
    <row r="528" customFormat="false" ht="18.75" hidden="false" customHeight="false" outlineLevel="0" collapsed="false">
      <c r="A528" s="1547" t="s">
        <v>1676</v>
      </c>
      <c r="B528" s="1577" t="s">
        <v>1677</v>
      </c>
      <c r="E528" s="1535"/>
    </row>
    <row r="529" customFormat="false" ht="18.75" hidden="false" customHeight="false" outlineLevel="0" collapsed="false">
      <c r="A529" s="1547" t="s">
        <v>1678</v>
      </c>
      <c r="B529" s="1577" t="s">
        <v>1679</v>
      </c>
      <c r="E529" s="1535"/>
    </row>
    <row r="530" customFormat="false" ht="19.5" hidden="false" customHeight="false" outlineLevel="0" collapsed="false">
      <c r="A530" s="1547" t="s">
        <v>1680</v>
      </c>
      <c r="B530" s="1578" t="s">
        <v>1681</v>
      </c>
      <c r="E530" s="1535"/>
    </row>
    <row r="531" customFormat="false" ht="18.75" hidden="false" customHeight="false" outlineLevel="0" collapsed="false">
      <c r="A531" s="1547" t="s">
        <v>1682</v>
      </c>
      <c r="B531" s="1577" t="s">
        <v>1683</v>
      </c>
      <c r="E531" s="1535"/>
    </row>
    <row r="532" customFormat="false" ht="18.75" hidden="false" customHeight="false" outlineLevel="0" collapsed="false">
      <c r="A532" s="1547" t="s">
        <v>1684</v>
      </c>
      <c r="B532" s="1577" t="s">
        <v>1685</v>
      </c>
      <c r="E532" s="1535"/>
    </row>
    <row r="533" customFormat="false" ht="18.75" hidden="false" customHeight="false" outlineLevel="0" collapsed="false">
      <c r="A533" s="1547" t="s">
        <v>1686</v>
      </c>
      <c r="B533" s="1577" t="s">
        <v>1687</v>
      </c>
      <c r="E533" s="1535"/>
    </row>
    <row r="534" customFormat="false" ht="19.5" hidden="false" customHeight="false" outlineLevel="0" collapsed="false">
      <c r="A534" s="1547" t="s">
        <v>1688</v>
      </c>
      <c r="B534" s="1579" t="s">
        <v>1689</v>
      </c>
      <c r="E534" s="1535"/>
    </row>
    <row r="535" customFormat="false" ht="18.75" hidden="false" customHeight="false" outlineLevel="0" collapsed="false">
      <c r="A535" s="1547" t="s">
        <v>1690</v>
      </c>
      <c r="B535" s="1576" t="s">
        <v>1691</v>
      </c>
      <c r="E535" s="1535"/>
    </row>
    <row r="536" customFormat="false" ht="18.75" hidden="false" customHeight="false" outlineLevel="0" collapsed="false">
      <c r="A536" s="1547" t="s">
        <v>1692</v>
      </c>
      <c r="B536" s="1577" t="s">
        <v>1693</v>
      </c>
      <c r="E536" s="1535"/>
    </row>
    <row r="537" customFormat="false" ht="19.5" hidden="false" customHeight="false" outlineLevel="0" collapsed="false">
      <c r="A537" s="1547" t="s">
        <v>1694</v>
      </c>
      <c r="B537" s="1578" t="s">
        <v>1695</v>
      </c>
      <c r="E537" s="1535"/>
    </row>
    <row r="538" customFormat="false" ht="18.75" hidden="false" customHeight="false" outlineLevel="0" collapsed="false">
      <c r="A538" s="1547" t="s">
        <v>1696</v>
      </c>
      <c r="B538" s="1577" t="s">
        <v>1697</v>
      </c>
      <c r="E538" s="1535"/>
    </row>
    <row r="539" customFormat="false" ht="18.75" hidden="false" customHeight="false" outlineLevel="0" collapsed="false">
      <c r="A539" s="1547" t="s">
        <v>1698</v>
      </c>
      <c r="B539" s="1577" t="s">
        <v>1699</v>
      </c>
      <c r="E539" s="1535"/>
    </row>
    <row r="540" customFormat="false" ht="18.75" hidden="false" customHeight="false" outlineLevel="0" collapsed="false">
      <c r="A540" s="1547" t="s">
        <v>1700</v>
      </c>
      <c r="B540" s="1577" t="s">
        <v>1701</v>
      </c>
      <c r="E540" s="1535"/>
    </row>
    <row r="541" customFormat="false" ht="18.75" hidden="false" customHeight="false" outlineLevel="0" collapsed="false">
      <c r="A541" s="1547" t="s">
        <v>1702</v>
      </c>
      <c r="B541" s="1577" t="s">
        <v>1703</v>
      </c>
      <c r="E541" s="1535"/>
    </row>
    <row r="542" customFormat="false" ht="19.5" hidden="false" customHeight="false" outlineLevel="0" collapsed="false">
      <c r="A542" s="1547" t="s">
        <v>1704</v>
      </c>
      <c r="B542" s="1579" t="s">
        <v>1705</v>
      </c>
      <c r="E542" s="1535"/>
    </row>
    <row r="543" customFormat="false" ht="18.75" hidden="false" customHeight="false" outlineLevel="0" collapsed="false">
      <c r="A543" s="1547" t="s">
        <v>1706</v>
      </c>
      <c r="B543" s="1576" t="s">
        <v>1707</v>
      </c>
      <c r="E543" s="1535"/>
    </row>
    <row r="544" customFormat="false" ht="18.75" hidden="false" customHeight="false" outlineLevel="0" collapsed="false">
      <c r="A544" s="1547" t="s">
        <v>1708</v>
      </c>
      <c r="B544" s="1577" t="s">
        <v>1709</v>
      </c>
      <c r="E544" s="1535"/>
    </row>
    <row r="545" customFormat="false" ht="18.75" hidden="false" customHeight="false" outlineLevel="0" collapsed="false">
      <c r="A545" s="1547" t="s">
        <v>1710</v>
      </c>
      <c r="B545" s="1577" t="s">
        <v>1711</v>
      </c>
      <c r="E545" s="1535"/>
    </row>
    <row r="546" customFormat="false" ht="18.75" hidden="false" customHeight="false" outlineLevel="0" collapsed="false">
      <c r="A546" s="1547" t="s">
        <v>1712</v>
      </c>
      <c r="B546" s="1577" t="s">
        <v>1713</v>
      </c>
      <c r="E546" s="1535"/>
    </row>
    <row r="547" customFormat="false" ht="18.75" hidden="false" customHeight="false" outlineLevel="0" collapsed="false">
      <c r="A547" s="1547" t="s">
        <v>1714</v>
      </c>
      <c r="B547" s="1577" t="s">
        <v>1715</v>
      </c>
      <c r="E547" s="1535"/>
    </row>
    <row r="548" customFormat="false" ht="18.75" hidden="false" customHeight="false" outlineLevel="0" collapsed="false">
      <c r="A548" s="1547" t="s">
        <v>1716</v>
      </c>
      <c r="B548" s="1577" t="s">
        <v>1717</v>
      </c>
      <c r="E548" s="1535"/>
    </row>
    <row r="549" customFormat="false" ht="18.75" hidden="false" customHeight="false" outlineLevel="0" collapsed="false">
      <c r="A549" s="1547" t="s">
        <v>1718</v>
      </c>
      <c r="B549" s="1577" t="s">
        <v>1719</v>
      </c>
      <c r="E549" s="1535"/>
    </row>
    <row r="550" customFormat="false" ht="18.75" hidden="false" customHeight="false" outlineLevel="0" collapsed="false">
      <c r="A550" s="1547" t="s">
        <v>1720</v>
      </c>
      <c r="B550" s="1577" t="s">
        <v>1721</v>
      </c>
      <c r="E550" s="1535"/>
    </row>
    <row r="551" customFormat="false" ht="19.5" hidden="false" customHeight="false" outlineLevel="0" collapsed="false">
      <c r="A551" s="1547" t="s">
        <v>1722</v>
      </c>
      <c r="B551" s="1578" t="s">
        <v>1723</v>
      </c>
      <c r="E551" s="1535"/>
    </row>
    <row r="552" customFormat="false" ht="18.75" hidden="false" customHeight="false" outlineLevel="0" collapsed="false">
      <c r="A552" s="1547" t="s">
        <v>1724</v>
      </c>
      <c r="B552" s="1577" t="s">
        <v>1725</v>
      </c>
      <c r="E552" s="1535"/>
    </row>
    <row r="553" customFormat="false" ht="19.5" hidden="false" customHeight="false" outlineLevel="0" collapsed="false">
      <c r="A553" s="1547" t="s">
        <v>1726</v>
      </c>
      <c r="B553" s="1579" t="s">
        <v>1727</v>
      </c>
      <c r="E553" s="1535"/>
    </row>
    <row r="554" customFormat="false" ht="18.75" hidden="false" customHeight="false" outlineLevel="0" collapsed="false">
      <c r="A554" s="1547" t="s">
        <v>1728</v>
      </c>
      <c r="B554" s="1576" t="s">
        <v>1729</v>
      </c>
      <c r="E554" s="1535"/>
    </row>
    <row r="555" customFormat="false" ht="18.75" hidden="false" customHeight="false" outlineLevel="0" collapsed="false">
      <c r="A555" s="1547" t="s">
        <v>1730</v>
      </c>
      <c r="B555" s="1577" t="s">
        <v>1731</v>
      </c>
      <c r="E555" s="1535"/>
    </row>
    <row r="556" customFormat="false" ht="18.75" hidden="false" customHeight="false" outlineLevel="0" collapsed="false">
      <c r="A556" s="1547" t="s">
        <v>1732</v>
      </c>
      <c r="B556" s="1577" t="s">
        <v>1733</v>
      </c>
      <c r="E556" s="1535"/>
    </row>
    <row r="557" customFormat="false" ht="18.75" hidden="false" customHeight="false" outlineLevel="0" collapsed="false">
      <c r="A557" s="1547" t="s">
        <v>1734</v>
      </c>
      <c r="B557" s="1577" t="s">
        <v>1735</v>
      </c>
      <c r="E557" s="1535"/>
    </row>
    <row r="558" customFormat="false" ht="18.75" hidden="false" customHeight="false" outlineLevel="0" collapsed="false">
      <c r="A558" s="1547" t="s">
        <v>1736</v>
      </c>
      <c r="B558" s="1577" t="s">
        <v>1737</v>
      </c>
      <c r="E558" s="1535"/>
    </row>
    <row r="559" customFormat="false" ht="19.5" hidden="false" customHeight="false" outlineLevel="0" collapsed="false">
      <c r="A559" s="1547" t="s">
        <v>1738</v>
      </c>
      <c r="B559" s="1578" t="s">
        <v>1739</v>
      </c>
      <c r="E559" s="1535"/>
    </row>
    <row r="560" customFormat="false" ht="18.75" hidden="false" customHeight="false" outlineLevel="0" collapsed="false">
      <c r="A560" s="1547" t="s">
        <v>1740</v>
      </c>
      <c r="B560" s="1577" t="s">
        <v>1741</v>
      </c>
      <c r="E560" s="1535"/>
    </row>
    <row r="561" customFormat="false" ht="18.75" hidden="false" customHeight="false" outlineLevel="0" collapsed="false">
      <c r="A561" s="1547" t="s">
        <v>1742</v>
      </c>
      <c r="B561" s="1577" t="s">
        <v>1743</v>
      </c>
      <c r="E561" s="1535"/>
    </row>
    <row r="562" customFormat="false" ht="18.75" hidden="false" customHeight="false" outlineLevel="0" collapsed="false">
      <c r="A562" s="1547" t="s">
        <v>1744</v>
      </c>
      <c r="B562" s="1577" t="s">
        <v>1745</v>
      </c>
      <c r="E562" s="1535"/>
    </row>
    <row r="563" customFormat="false" ht="18.75" hidden="false" customHeight="false" outlineLevel="0" collapsed="false">
      <c r="A563" s="1547" t="s">
        <v>1746</v>
      </c>
      <c r="B563" s="1577" t="s">
        <v>1747</v>
      </c>
      <c r="E563" s="1535"/>
    </row>
    <row r="564" customFormat="false" ht="18.75" hidden="false" customHeight="false" outlineLevel="0" collapsed="false">
      <c r="A564" s="1547" t="s">
        <v>1748</v>
      </c>
      <c r="B564" s="1581" t="s">
        <v>1749</v>
      </c>
      <c r="E564" s="1535"/>
    </row>
    <row r="565" customFormat="false" ht="19.5" hidden="false" customHeight="false" outlineLevel="0" collapsed="false">
      <c r="A565" s="1547" t="s">
        <v>1750</v>
      </c>
      <c r="B565" s="1579" t="s">
        <v>1751</v>
      </c>
      <c r="E565" s="1535"/>
    </row>
    <row r="566" customFormat="false" ht="18.75" hidden="false" customHeight="false" outlineLevel="0" collapsed="false">
      <c r="A566" s="1547" t="s">
        <v>1752</v>
      </c>
      <c r="B566" s="1576" t="s">
        <v>1753</v>
      </c>
      <c r="E566" s="1535"/>
    </row>
    <row r="567" customFormat="false" ht="18.75" hidden="false" customHeight="false" outlineLevel="0" collapsed="false">
      <c r="A567" s="1547" t="s">
        <v>1754</v>
      </c>
      <c r="B567" s="1577" t="s">
        <v>1755</v>
      </c>
      <c r="E567" s="1535"/>
    </row>
    <row r="568" customFormat="false" ht="18.75" hidden="false" customHeight="false" outlineLevel="0" collapsed="false">
      <c r="A568" s="1547" t="s">
        <v>1756</v>
      </c>
      <c r="B568" s="1577" t="s">
        <v>1757</v>
      </c>
      <c r="E568" s="1535"/>
    </row>
    <row r="569" customFormat="false" ht="19.5" hidden="false" customHeight="false" outlineLevel="0" collapsed="false">
      <c r="A569" s="1547" t="s">
        <v>1758</v>
      </c>
      <c r="B569" s="1578" t="s">
        <v>1759</v>
      </c>
      <c r="E569" s="1535"/>
    </row>
    <row r="570" customFormat="false" ht="18.75" hidden="false" customHeight="false" outlineLevel="0" collapsed="false">
      <c r="A570" s="1547" t="s">
        <v>1760</v>
      </c>
      <c r="B570" s="1577" t="s">
        <v>1761</v>
      </c>
      <c r="E570" s="1535"/>
    </row>
    <row r="571" customFormat="false" ht="19.5" hidden="false" customHeight="false" outlineLevel="0" collapsed="false">
      <c r="A571" s="1547" t="s">
        <v>1762</v>
      </c>
      <c r="B571" s="1579" t="s">
        <v>1763</v>
      </c>
      <c r="E571" s="1535"/>
    </row>
    <row r="572" customFormat="false" ht="18.75" hidden="false" customHeight="false" outlineLevel="0" collapsed="false">
      <c r="A572" s="1547" t="s">
        <v>1764</v>
      </c>
      <c r="B572" s="1582" t="s">
        <v>1765</v>
      </c>
      <c r="E572" s="1535"/>
    </row>
    <row r="573" customFormat="false" ht="18.75" hidden="false" customHeight="false" outlineLevel="0" collapsed="false">
      <c r="A573" s="1547" t="s">
        <v>1766</v>
      </c>
      <c r="B573" s="1577" t="s">
        <v>1767</v>
      </c>
      <c r="E573" s="1535"/>
    </row>
    <row r="574" customFormat="false" ht="18.75" hidden="false" customHeight="false" outlineLevel="0" collapsed="false">
      <c r="A574" s="1547" t="s">
        <v>1768</v>
      </c>
      <c r="B574" s="1577" t="s">
        <v>1769</v>
      </c>
      <c r="E574" s="1535"/>
    </row>
    <row r="575" customFormat="false" ht="18.75" hidden="false" customHeight="false" outlineLevel="0" collapsed="false">
      <c r="A575" s="1547" t="s">
        <v>1770</v>
      </c>
      <c r="B575" s="1577" t="s">
        <v>1771</v>
      </c>
      <c r="E575" s="1535"/>
    </row>
    <row r="576" customFormat="false" ht="18.75" hidden="false" customHeight="false" outlineLevel="0" collapsed="false">
      <c r="A576" s="1547" t="s">
        <v>1772</v>
      </c>
      <c r="B576" s="1577" t="s">
        <v>1773</v>
      </c>
      <c r="E576" s="1535"/>
    </row>
    <row r="577" customFormat="false" ht="18.75" hidden="false" customHeight="false" outlineLevel="0" collapsed="false">
      <c r="A577" s="1547" t="s">
        <v>1774</v>
      </c>
      <c r="B577" s="1577" t="s">
        <v>1775</v>
      </c>
      <c r="E577" s="1535"/>
    </row>
    <row r="578" customFormat="false" ht="18.75" hidden="false" customHeight="false" outlineLevel="0" collapsed="false">
      <c r="A578" s="1547" t="s">
        <v>1776</v>
      </c>
      <c r="B578" s="1577" t="s">
        <v>1777</v>
      </c>
      <c r="E578" s="1535"/>
    </row>
    <row r="579" customFormat="false" ht="19.5" hidden="false" customHeight="false" outlineLevel="0" collapsed="false">
      <c r="A579" s="1547" t="s">
        <v>1778</v>
      </c>
      <c r="B579" s="1578" t="s">
        <v>1779</v>
      </c>
      <c r="E579" s="1535"/>
    </row>
    <row r="580" customFormat="false" ht="18.75" hidden="false" customHeight="false" outlineLevel="0" collapsed="false">
      <c r="A580" s="1547" t="s">
        <v>1780</v>
      </c>
      <c r="B580" s="1577" t="s">
        <v>1781</v>
      </c>
      <c r="E580" s="1535"/>
    </row>
    <row r="581" customFormat="false" ht="18.75" hidden="false" customHeight="false" outlineLevel="0" collapsed="false">
      <c r="A581" s="1547" t="s">
        <v>1782</v>
      </c>
      <c r="B581" s="1577" t="s">
        <v>1783</v>
      </c>
      <c r="E581" s="1535"/>
    </row>
    <row r="582" customFormat="false" ht="19.5" hidden="false" customHeight="false" outlineLevel="0" collapsed="false">
      <c r="A582" s="1547" t="s">
        <v>1784</v>
      </c>
      <c r="B582" s="1579" t="s">
        <v>1785</v>
      </c>
      <c r="E582" s="1535"/>
    </row>
    <row r="583" customFormat="false" ht="18.75" hidden="false" customHeight="false" outlineLevel="0" collapsed="false">
      <c r="A583" s="1547" t="s">
        <v>1786</v>
      </c>
      <c r="B583" s="1582" t="s">
        <v>1787</v>
      </c>
      <c r="E583" s="1535"/>
    </row>
    <row r="584" customFormat="false" ht="18.75" hidden="false" customHeight="false" outlineLevel="0" collapsed="false">
      <c r="A584" s="1547" t="s">
        <v>1788</v>
      </c>
      <c r="B584" s="1577" t="s">
        <v>1789</v>
      </c>
      <c r="E584" s="1535"/>
    </row>
    <row r="585" customFormat="false" ht="18.75" hidden="false" customHeight="false" outlineLevel="0" collapsed="false">
      <c r="A585" s="1547" t="s">
        <v>1790</v>
      </c>
      <c r="B585" s="1577" t="s">
        <v>1791</v>
      </c>
      <c r="E585" s="1535"/>
    </row>
    <row r="586" customFormat="false" ht="18.75" hidden="false" customHeight="false" outlineLevel="0" collapsed="false">
      <c r="A586" s="1547" t="s">
        <v>1792</v>
      </c>
      <c r="B586" s="1577" t="s">
        <v>1793</v>
      </c>
      <c r="E586" s="1535"/>
    </row>
    <row r="587" customFormat="false" ht="18.75" hidden="false" customHeight="false" outlineLevel="0" collapsed="false">
      <c r="A587" s="1547" t="s">
        <v>1794</v>
      </c>
      <c r="B587" s="1577" t="s">
        <v>1795</v>
      </c>
      <c r="E587" s="1535"/>
    </row>
    <row r="588" customFormat="false" ht="18.75" hidden="false" customHeight="false" outlineLevel="0" collapsed="false">
      <c r="A588" s="1547" t="s">
        <v>1796</v>
      </c>
      <c r="B588" s="1577" t="s">
        <v>1797</v>
      </c>
      <c r="E588" s="1535"/>
    </row>
    <row r="589" customFormat="false" ht="18.75" hidden="false" customHeight="false" outlineLevel="0" collapsed="false">
      <c r="A589" s="1547" t="s">
        <v>1798</v>
      </c>
      <c r="B589" s="1577" t="s">
        <v>1799</v>
      </c>
      <c r="E589" s="1535"/>
    </row>
    <row r="590" customFormat="false" ht="18.75" hidden="false" customHeight="false" outlineLevel="0" collapsed="false">
      <c r="A590" s="1547" t="s">
        <v>1800</v>
      </c>
      <c r="B590" s="1577" t="s">
        <v>1801</v>
      </c>
      <c r="E590" s="1535"/>
    </row>
    <row r="591" customFormat="false" ht="19.5" hidden="false" customHeight="false" outlineLevel="0" collapsed="false">
      <c r="A591" s="1547" t="s">
        <v>1802</v>
      </c>
      <c r="B591" s="1578" t="s">
        <v>1803</v>
      </c>
      <c r="E591" s="1535"/>
    </row>
    <row r="592" customFormat="false" ht="18.75" hidden="false" customHeight="false" outlineLevel="0" collapsed="false">
      <c r="A592" s="1547" t="s">
        <v>1804</v>
      </c>
      <c r="B592" s="1577" t="s">
        <v>1805</v>
      </c>
      <c r="E592" s="1535"/>
    </row>
    <row r="593" customFormat="false" ht="18.75" hidden="false" customHeight="false" outlineLevel="0" collapsed="false">
      <c r="A593" s="1547" t="s">
        <v>1806</v>
      </c>
      <c r="B593" s="1577" t="s">
        <v>1807</v>
      </c>
      <c r="E593" s="1535"/>
    </row>
    <row r="594" customFormat="false" ht="18.75" hidden="false" customHeight="false" outlineLevel="0" collapsed="false">
      <c r="A594" s="1547" t="s">
        <v>1808</v>
      </c>
      <c r="B594" s="1577" t="s">
        <v>1809</v>
      </c>
      <c r="E594" s="1535"/>
    </row>
    <row r="595" customFormat="false" ht="18.75" hidden="false" customHeight="false" outlineLevel="0" collapsed="false">
      <c r="A595" s="1547" t="s">
        <v>1810</v>
      </c>
      <c r="B595" s="1577" t="s">
        <v>1811</v>
      </c>
      <c r="E595" s="1535"/>
    </row>
    <row r="596" customFormat="false" ht="18.75" hidden="false" customHeight="false" outlineLevel="0" collapsed="false">
      <c r="A596" s="1547" t="s">
        <v>1812</v>
      </c>
      <c r="B596" s="1577" t="s">
        <v>1813</v>
      </c>
      <c r="E596" s="1535"/>
    </row>
    <row r="597" customFormat="false" ht="18.75" hidden="false" customHeight="false" outlineLevel="0" collapsed="false">
      <c r="A597" s="1547" t="s">
        <v>1814</v>
      </c>
      <c r="B597" s="1577" t="s">
        <v>1815</v>
      </c>
      <c r="E597" s="1535"/>
    </row>
    <row r="598" customFormat="false" ht="18.75" hidden="false" customHeight="false" outlineLevel="0" collapsed="false">
      <c r="A598" s="1547" t="s">
        <v>1816</v>
      </c>
      <c r="B598" s="1577" t="s">
        <v>1817</v>
      </c>
      <c r="E598" s="1535"/>
    </row>
    <row r="599" customFormat="false" ht="18.75" hidden="false" customHeight="false" outlineLevel="0" collapsed="false">
      <c r="A599" s="1547" t="s">
        <v>1818</v>
      </c>
      <c r="B599" s="1577" t="s">
        <v>1819</v>
      </c>
      <c r="E599" s="1535"/>
    </row>
    <row r="600" customFormat="false" ht="19.5" hidden="false" customHeight="false" outlineLevel="0" collapsed="false">
      <c r="A600" s="1547" t="s">
        <v>1820</v>
      </c>
      <c r="B600" s="1583" t="s">
        <v>1821</v>
      </c>
      <c r="E600" s="1535"/>
    </row>
    <row r="601" customFormat="false" ht="18.75" hidden="false" customHeight="false" outlineLevel="0" collapsed="false">
      <c r="A601" s="1547" t="s">
        <v>1822</v>
      </c>
      <c r="B601" s="1576" t="s">
        <v>1823</v>
      </c>
      <c r="E601" s="1535"/>
    </row>
    <row r="602" customFormat="false" ht="18.75" hidden="false" customHeight="false" outlineLevel="0" collapsed="false">
      <c r="A602" s="1547" t="s">
        <v>1824</v>
      </c>
      <c r="B602" s="1577" t="s">
        <v>1825</v>
      </c>
      <c r="E602" s="1535"/>
    </row>
    <row r="603" customFormat="false" ht="18.75" hidden="false" customHeight="false" outlineLevel="0" collapsed="false">
      <c r="A603" s="1547" t="s">
        <v>1826</v>
      </c>
      <c r="B603" s="1577" t="s">
        <v>1827</v>
      </c>
      <c r="E603" s="1535"/>
    </row>
    <row r="604" customFormat="false" ht="18.75" hidden="false" customHeight="false" outlineLevel="0" collapsed="false">
      <c r="A604" s="1547" t="s">
        <v>1828</v>
      </c>
      <c r="B604" s="1577" t="s">
        <v>1829</v>
      </c>
      <c r="E604" s="1535"/>
    </row>
    <row r="605" customFormat="false" ht="19.5" hidden="false" customHeight="false" outlineLevel="0" collapsed="false">
      <c r="A605" s="1547" t="s">
        <v>1830</v>
      </c>
      <c r="B605" s="1578" t="s">
        <v>1831</v>
      </c>
      <c r="E605" s="1535"/>
    </row>
    <row r="606" customFormat="false" ht="18.75" hidden="false" customHeight="false" outlineLevel="0" collapsed="false">
      <c r="A606" s="1547" t="s">
        <v>1832</v>
      </c>
      <c r="B606" s="1577" t="s">
        <v>1833</v>
      </c>
      <c r="E606" s="1535"/>
    </row>
    <row r="607" customFormat="false" ht="19.5" hidden="false" customHeight="false" outlineLevel="0" collapsed="false">
      <c r="A607" s="1547" t="s">
        <v>1834</v>
      </c>
      <c r="B607" s="1579" t="s">
        <v>1835</v>
      </c>
      <c r="E607" s="1535"/>
    </row>
    <row r="608" customFormat="false" ht="18.75" hidden="false" customHeight="false" outlineLevel="0" collapsed="false">
      <c r="A608" s="1547" t="s">
        <v>1836</v>
      </c>
      <c r="B608" s="1576" t="s">
        <v>1837</v>
      </c>
      <c r="E608" s="1535"/>
    </row>
    <row r="609" customFormat="false" ht="18.75" hidden="false" customHeight="false" outlineLevel="0" collapsed="false">
      <c r="A609" s="1547" t="s">
        <v>1838</v>
      </c>
      <c r="B609" s="1577" t="s">
        <v>1555</v>
      </c>
      <c r="E609" s="1535"/>
    </row>
    <row r="610" customFormat="false" ht="18.75" hidden="false" customHeight="false" outlineLevel="0" collapsed="false">
      <c r="A610" s="1547" t="s">
        <v>1839</v>
      </c>
      <c r="B610" s="1577" t="s">
        <v>1840</v>
      </c>
      <c r="E610" s="1535"/>
    </row>
    <row r="611" customFormat="false" ht="18.75" hidden="false" customHeight="false" outlineLevel="0" collapsed="false">
      <c r="A611" s="1547" t="s">
        <v>1841</v>
      </c>
      <c r="B611" s="1577" t="s">
        <v>1842</v>
      </c>
      <c r="E611" s="1535"/>
    </row>
    <row r="612" customFormat="false" ht="18.75" hidden="false" customHeight="false" outlineLevel="0" collapsed="false">
      <c r="A612" s="1547" t="s">
        <v>1843</v>
      </c>
      <c r="B612" s="1577" t="s">
        <v>1844</v>
      </c>
      <c r="E612" s="1535"/>
    </row>
    <row r="613" customFormat="false" ht="19.5" hidden="false" customHeight="false" outlineLevel="0" collapsed="false">
      <c r="A613" s="1547" t="s">
        <v>1845</v>
      </c>
      <c r="B613" s="1578" t="s">
        <v>1846</v>
      </c>
      <c r="E613" s="1535"/>
    </row>
    <row r="614" customFormat="false" ht="18.75" hidden="false" customHeight="false" outlineLevel="0" collapsed="false">
      <c r="A614" s="1547" t="s">
        <v>1847</v>
      </c>
      <c r="B614" s="1577" t="s">
        <v>1848</v>
      </c>
      <c r="E614" s="1535"/>
    </row>
    <row r="615" customFormat="false" ht="19.5" hidden="false" customHeight="false" outlineLevel="0" collapsed="false">
      <c r="A615" s="1547" t="s">
        <v>1849</v>
      </c>
      <c r="B615" s="1579" t="s">
        <v>1850</v>
      </c>
      <c r="E615" s="1535"/>
    </row>
    <row r="616" customFormat="false" ht="18.75" hidden="false" customHeight="false" outlineLevel="0" collapsed="false">
      <c r="A616" s="1547" t="s">
        <v>1851</v>
      </c>
      <c r="B616" s="1576" t="s">
        <v>1852</v>
      </c>
      <c r="E616" s="1535"/>
    </row>
    <row r="617" customFormat="false" ht="18.75" hidden="false" customHeight="false" outlineLevel="0" collapsed="false">
      <c r="A617" s="1547" t="s">
        <v>1853</v>
      </c>
      <c r="B617" s="1577" t="s">
        <v>1854</v>
      </c>
      <c r="E617" s="1535"/>
    </row>
    <row r="618" customFormat="false" ht="18.75" hidden="false" customHeight="false" outlineLevel="0" collapsed="false">
      <c r="A618" s="1547" t="s">
        <v>1855</v>
      </c>
      <c r="B618" s="1577" t="s">
        <v>1856</v>
      </c>
      <c r="E618" s="1535"/>
    </row>
    <row r="619" customFormat="false" ht="18.75" hidden="false" customHeight="false" outlineLevel="0" collapsed="false">
      <c r="A619" s="1547" t="s">
        <v>1857</v>
      </c>
      <c r="B619" s="1577" t="s">
        <v>1858</v>
      </c>
      <c r="E619" s="1535"/>
    </row>
    <row r="620" customFormat="false" ht="19.5" hidden="false" customHeight="false" outlineLevel="0" collapsed="false">
      <c r="A620" s="1547" t="s">
        <v>1859</v>
      </c>
      <c r="B620" s="1578" t="s">
        <v>1860</v>
      </c>
      <c r="E620" s="1535"/>
    </row>
    <row r="621" customFormat="false" ht="18.75" hidden="false" customHeight="false" outlineLevel="0" collapsed="false">
      <c r="A621" s="1547" t="s">
        <v>1861</v>
      </c>
      <c r="B621" s="1577" t="s">
        <v>1862</v>
      </c>
      <c r="E621" s="1535"/>
    </row>
    <row r="622" customFormat="false" ht="19.5" hidden="false" customHeight="false" outlineLevel="0" collapsed="false">
      <c r="A622" s="1547" t="s">
        <v>1863</v>
      </c>
      <c r="B622" s="1579" t="s">
        <v>1864</v>
      </c>
      <c r="E622" s="1535"/>
    </row>
    <row r="623" customFormat="false" ht="18.75" hidden="false" customHeight="false" outlineLevel="0" collapsed="false">
      <c r="A623" s="1547" t="s">
        <v>1865</v>
      </c>
      <c r="B623" s="1576" t="s">
        <v>1866</v>
      </c>
      <c r="E623" s="1535"/>
    </row>
    <row r="624" customFormat="false" ht="18.75" hidden="false" customHeight="false" outlineLevel="0" collapsed="false">
      <c r="A624" s="1547" t="s">
        <v>1867</v>
      </c>
      <c r="B624" s="1577" t="s">
        <v>1868</v>
      </c>
      <c r="E624" s="1535"/>
    </row>
    <row r="625" customFormat="false" ht="19.5" hidden="false" customHeight="false" outlineLevel="0" collapsed="false">
      <c r="A625" s="1547" t="s">
        <v>1869</v>
      </c>
      <c r="B625" s="1578" t="s">
        <v>1870</v>
      </c>
      <c r="E625" s="1535"/>
    </row>
    <row r="626" customFormat="false" ht="19.5" hidden="false" customHeight="false" outlineLevel="0" collapsed="false">
      <c r="A626" s="1547" t="s">
        <v>1871</v>
      </c>
      <c r="B626" s="1579" t="s">
        <v>1872</v>
      </c>
      <c r="E626" s="1535"/>
    </row>
    <row r="627" customFormat="false" ht="18.75" hidden="false" customHeight="false" outlineLevel="0" collapsed="false">
      <c r="A627" s="1547" t="s">
        <v>1873</v>
      </c>
      <c r="B627" s="1576" t="s">
        <v>1874</v>
      </c>
      <c r="E627" s="1535"/>
    </row>
    <row r="628" customFormat="false" ht="18.75" hidden="false" customHeight="false" outlineLevel="0" collapsed="false">
      <c r="A628" s="1547" t="s">
        <v>1875</v>
      </c>
      <c r="B628" s="1577" t="s">
        <v>1876</v>
      </c>
      <c r="E628" s="1535"/>
    </row>
    <row r="629" customFormat="false" ht="18.75" hidden="false" customHeight="false" outlineLevel="0" collapsed="false">
      <c r="A629" s="1547" t="s">
        <v>1877</v>
      </c>
      <c r="B629" s="1577" t="s">
        <v>1878</v>
      </c>
      <c r="E629" s="1535"/>
    </row>
    <row r="630" customFormat="false" ht="18.75" hidden="false" customHeight="false" outlineLevel="0" collapsed="false">
      <c r="A630" s="1547" t="s">
        <v>1879</v>
      </c>
      <c r="B630" s="1577" t="s">
        <v>1880</v>
      </c>
      <c r="E630" s="1535"/>
    </row>
    <row r="631" customFormat="false" ht="18.75" hidden="false" customHeight="false" outlineLevel="0" collapsed="false">
      <c r="A631" s="1547" t="s">
        <v>1881</v>
      </c>
      <c r="B631" s="1577" t="s">
        <v>1882</v>
      </c>
      <c r="E631" s="1535"/>
    </row>
    <row r="632" customFormat="false" ht="18.75" hidden="false" customHeight="false" outlineLevel="0" collapsed="false">
      <c r="A632" s="1547" t="s">
        <v>1883</v>
      </c>
      <c r="B632" s="1577" t="s">
        <v>1884</v>
      </c>
      <c r="E632" s="1535"/>
    </row>
    <row r="633" customFormat="false" ht="18.75" hidden="false" customHeight="false" outlineLevel="0" collapsed="false">
      <c r="A633" s="1547" t="s">
        <v>1885</v>
      </c>
      <c r="B633" s="1577" t="s">
        <v>1886</v>
      </c>
      <c r="E633" s="1535"/>
    </row>
    <row r="634" customFormat="false" ht="18.75" hidden="false" customHeight="false" outlineLevel="0" collapsed="false">
      <c r="A634" s="1547" t="s">
        <v>1887</v>
      </c>
      <c r="B634" s="1577" t="s">
        <v>1888</v>
      </c>
      <c r="E634" s="1535"/>
    </row>
    <row r="635" customFormat="false" ht="19.5" hidden="false" customHeight="false" outlineLevel="0" collapsed="false">
      <c r="A635" s="1547" t="s">
        <v>1889</v>
      </c>
      <c r="B635" s="1578" t="s">
        <v>1890</v>
      </c>
      <c r="E635" s="1535"/>
    </row>
    <row r="636" customFormat="false" ht="19.5" hidden="false" customHeight="false" outlineLevel="0" collapsed="false">
      <c r="A636" s="1547" t="s">
        <v>1891</v>
      </c>
      <c r="B636" s="1579" t="s">
        <v>1892</v>
      </c>
      <c r="E636" s="1535"/>
    </row>
    <row r="637" customFormat="false" ht="18.75" hidden="false" customHeight="false" outlineLevel="0" collapsed="false">
      <c r="A637" s="1547" t="s">
        <v>1893</v>
      </c>
      <c r="B637" s="1576" t="s">
        <v>1894</v>
      </c>
      <c r="E637" s="1535"/>
    </row>
    <row r="638" customFormat="false" ht="18.75" hidden="false" customHeight="false" outlineLevel="0" collapsed="false">
      <c r="A638" s="1547" t="s">
        <v>1895</v>
      </c>
      <c r="B638" s="1577" t="s">
        <v>1896</v>
      </c>
      <c r="E638" s="1535"/>
    </row>
    <row r="639" customFormat="false" ht="18.75" hidden="false" customHeight="false" outlineLevel="0" collapsed="false">
      <c r="A639" s="1547" t="s">
        <v>1897</v>
      </c>
      <c r="B639" s="1577" t="s">
        <v>1898</v>
      </c>
      <c r="E639" s="1535"/>
    </row>
    <row r="640" customFormat="false" ht="18.75" hidden="false" customHeight="false" outlineLevel="0" collapsed="false">
      <c r="A640" s="1547" t="s">
        <v>1899</v>
      </c>
      <c r="B640" s="1577" t="s">
        <v>1900</v>
      </c>
      <c r="E640" s="1535"/>
    </row>
    <row r="641" customFormat="false" ht="18.75" hidden="false" customHeight="false" outlineLevel="0" collapsed="false">
      <c r="A641" s="1547" t="s">
        <v>1901</v>
      </c>
      <c r="B641" s="1577" t="s">
        <v>1902</v>
      </c>
      <c r="E641" s="1535"/>
    </row>
    <row r="642" customFormat="false" ht="18.75" hidden="false" customHeight="false" outlineLevel="0" collapsed="false">
      <c r="A642" s="1547" t="s">
        <v>1903</v>
      </c>
      <c r="B642" s="1577" t="s">
        <v>1904</v>
      </c>
      <c r="E642" s="1535"/>
    </row>
    <row r="643" customFormat="false" ht="18.75" hidden="false" customHeight="false" outlineLevel="0" collapsed="false">
      <c r="A643" s="1547" t="s">
        <v>1905</v>
      </c>
      <c r="B643" s="1577" t="s">
        <v>1906</v>
      </c>
      <c r="E643" s="1535"/>
    </row>
    <row r="644" customFormat="false" ht="18.75" hidden="false" customHeight="false" outlineLevel="0" collapsed="false">
      <c r="A644" s="1547" t="s">
        <v>1907</v>
      </c>
      <c r="B644" s="1577" t="s">
        <v>1908</v>
      </c>
      <c r="E644" s="1535"/>
    </row>
    <row r="645" customFormat="false" ht="18.75" hidden="false" customHeight="false" outlineLevel="0" collapsed="false">
      <c r="A645" s="1547" t="s">
        <v>1909</v>
      </c>
      <c r="B645" s="1577" t="s">
        <v>1910</v>
      </c>
      <c r="E645" s="1535"/>
    </row>
    <row r="646" customFormat="false" ht="18.75" hidden="false" customHeight="false" outlineLevel="0" collapsed="false">
      <c r="A646" s="1547" t="s">
        <v>1911</v>
      </c>
      <c r="B646" s="1577" t="s">
        <v>1912</v>
      </c>
      <c r="E646" s="1535"/>
    </row>
    <row r="647" customFormat="false" ht="18.75" hidden="false" customHeight="false" outlineLevel="0" collapsed="false">
      <c r="A647" s="1547" t="s">
        <v>1913</v>
      </c>
      <c r="B647" s="1577" t="s">
        <v>1914</v>
      </c>
      <c r="E647" s="1535"/>
    </row>
    <row r="648" customFormat="false" ht="18.75" hidden="false" customHeight="false" outlineLevel="0" collapsed="false">
      <c r="A648" s="1547" t="s">
        <v>1915</v>
      </c>
      <c r="B648" s="1577" t="s">
        <v>1916</v>
      </c>
      <c r="E648" s="1535"/>
    </row>
    <row r="649" customFormat="false" ht="18.75" hidden="false" customHeight="false" outlineLevel="0" collapsed="false">
      <c r="A649" s="1547" t="s">
        <v>1917</v>
      </c>
      <c r="B649" s="1577" t="s">
        <v>1918</v>
      </c>
      <c r="E649" s="1535"/>
    </row>
    <row r="650" customFormat="false" ht="18.75" hidden="false" customHeight="false" outlineLevel="0" collapsed="false">
      <c r="A650" s="1547" t="s">
        <v>1919</v>
      </c>
      <c r="B650" s="1577" t="s">
        <v>1920</v>
      </c>
      <c r="E650" s="1535"/>
    </row>
    <row r="651" customFormat="false" ht="18.75" hidden="false" customHeight="false" outlineLevel="0" collapsed="false">
      <c r="A651" s="1547" t="s">
        <v>1921</v>
      </c>
      <c r="B651" s="1577" t="s">
        <v>1922</v>
      </c>
      <c r="E651" s="1535"/>
    </row>
    <row r="652" customFormat="false" ht="18.75" hidden="false" customHeight="false" outlineLevel="0" collapsed="false">
      <c r="A652" s="1547" t="s">
        <v>1923</v>
      </c>
      <c r="B652" s="1577" t="s">
        <v>1924</v>
      </c>
      <c r="E652" s="1535"/>
    </row>
    <row r="653" customFormat="false" ht="18.75" hidden="false" customHeight="false" outlineLevel="0" collapsed="false">
      <c r="A653" s="1547" t="s">
        <v>1925</v>
      </c>
      <c r="B653" s="1577" t="s">
        <v>1926</v>
      </c>
      <c r="E653" s="1535"/>
    </row>
    <row r="654" customFormat="false" ht="18.75" hidden="false" customHeight="false" outlineLevel="0" collapsed="false">
      <c r="A654" s="1547" t="s">
        <v>1927</v>
      </c>
      <c r="B654" s="1577" t="s">
        <v>1928</v>
      </c>
      <c r="E654" s="1535"/>
    </row>
    <row r="655" customFormat="false" ht="18.75" hidden="false" customHeight="false" outlineLevel="0" collapsed="false">
      <c r="A655" s="1547" t="s">
        <v>1929</v>
      </c>
      <c r="B655" s="1577" t="s">
        <v>1930</v>
      </c>
      <c r="E655" s="1535"/>
    </row>
    <row r="656" customFormat="false" ht="18.75" hidden="false" customHeight="false" outlineLevel="0" collapsed="false">
      <c r="A656" s="1547" t="s">
        <v>1931</v>
      </c>
      <c r="B656" s="1577" t="s">
        <v>1932</v>
      </c>
      <c r="E656" s="1535"/>
    </row>
    <row r="657" customFormat="false" ht="18.75" hidden="false" customHeight="false" outlineLevel="0" collapsed="false">
      <c r="A657" s="1547" t="s">
        <v>1933</v>
      </c>
      <c r="B657" s="1577" t="s">
        <v>1934</v>
      </c>
      <c r="E657" s="1535"/>
    </row>
    <row r="658" customFormat="false" ht="18.75" hidden="false" customHeight="false" outlineLevel="0" collapsed="false">
      <c r="A658" s="1547" t="s">
        <v>1935</v>
      </c>
      <c r="B658" s="1577" t="s">
        <v>1936</v>
      </c>
      <c r="E658" s="1535"/>
    </row>
    <row r="659" customFormat="false" ht="18.75" hidden="false" customHeight="false" outlineLevel="0" collapsed="false">
      <c r="A659" s="1547" t="s">
        <v>1937</v>
      </c>
      <c r="B659" s="1577" t="s">
        <v>1938</v>
      </c>
      <c r="E659" s="1535"/>
    </row>
    <row r="660" customFormat="false" ht="18.75" hidden="false" customHeight="false" outlineLevel="0" collapsed="false">
      <c r="A660" s="1547" t="s">
        <v>1939</v>
      </c>
      <c r="B660" s="1577" t="s">
        <v>1940</v>
      </c>
      <c r="E660" s="1535"/>
    </row>
    <row r="661" customFormat="false" ht="20.25" hidden="false" customHeight="false" outlineLevel="0" collapsed="false">
      <c r="A661" s="1547" t="s">
        <v>411</v>
      </c>
      <c r="B661" s="1584" t="s">
        <v>408</v>
      </c>
      <c r="E661" s="1535"/>
    </row>
    <row r="662" customFormat="false" ht="18.75" hidden="false" customHeight="false" outlineLevel="0" collapsed="false">
      <c r="A662" s="1547" t="s">
        <v>1941</v>
      </c>
      <c r="B662" s="1576" t="s">
        <v>1942</v>
      </c>
      <c r="E662" s="1535"/>
    </row>
    <row r="663" customFormat="false" ht="18.75" hidden="false" customHeight="false" outlineLevel="0" collapsed="false">
      <c r="A663" s="1547" t="s">
        <v>1943</v>
      </c>
      <c r="B663" s="1577" t="s">
        <v>1944</v>
      </c>
      <c r="E663" s="1535"/>
    </row>
    <row r="664" customFormat="false" ht="18.75" hidden="false" customHeight="false" outlineLevel="0" collapsed="false">
      <c r="A664" s="1547" t="s">
        <v>1945</v>
      </c>
      <c r="B664" s="1577" t="s">
        <v>1946</v>
      </c>
      <c r="E664" s="1535"/>
    </row>
    <row r="665" customFormat="false" ht="18.75" hidden="false" customHeight="false" outlineLevel="0" collapsed="false">
      <c r="A665" s="1547" t="s">
        <v>1947</v>
      </c>
      <c r="B665" s="1577" t="s">
        <v>1948</v>
      </c>
      <c r="E665" s="1535"/>
    </row>
    <row r="666" customFormat="false" ht="18.75" hidden="false" customHeight="false" outlineLevel="0" collapsed="false">
      <c r="A666" s="1547" t="s">
        <v>1949</v>
      </c>
      <c r="B666" s="1577" t="s">
        <v>1950</v>
      </c>
      <c r="E666" s="1535"/>
    </row>
    <row r="667" customFormat="false" ht="18.75" hidden="false" customHeight="false" outlineLevel="0" collapsed="false">
      <c r="A667" s="1547" t="s">
        <v>1951</v>
      </c>
      <c r="B667" s="1577" t="s">
        <v>1952</v>
      </c>
      <c r="E667" s="1535"/>
    </row>
    <row r="668" customFormat="false" ht="18.75" hidden="false" customHeight="false" outlineLevel="0" collapsed="false">
      <c r="A668" s="1547" t="s">
        <v>1953</v>
      </c>
      <c r="B668" s="1577" t="s">
        <v>1954</v>
      </c>
      <c r="E668" s="1535"/>
    </row>
    <row r="669" customFormat="false" ht="18.75" hidden="false" customHeight="false" outlineLevel="0" collapsed="false">
      <c r="A669" s="1547" t="s">
        <v>1955</v>
      </c>
      <c r="B669" s="1577" t="s">
        <v>1956</v>
      </c>
      <c r="E669" s="1535"/>
    </row>
    <row r="670" customFormat="false" ht="18.75" hidden="false" customHeight="false" outlineLevel="0" collapsed="false">
      <c r="A670" s="1547" t="s">
        <v>1957</v>
      </c>
      <c r="B670" s="1577" t="s">
        <v>1958</v>
      </c>
      <c r="E670" s="1535"/>
    </row>
    <row r="671" customFormat="false" ht="18.75" hidden="false" customHeight="false" outlineLevel="0" collapsed="false">
      <c r="A671" s="1547" t="s">
        <v>1959</v>
      </c>
      <c r="B671" s="1577" t="s">
        <v>1960</v>
      </c>
      <c r="E671" s="1535"/>
    </row>
    <row r="672" customFormat="false" ht="18.75" hidden="false" customHeight="false" outlineLevel="0" collapsed="false">
      <c r="A672" s="1547" t="s">
        <v>1961</v>
      </c>
      <c r="B672" s="1577" t="s">
        <v>1962</v>
      </c>
      <c r="E672" s="1535"/>
    </row>
    <row r="673" customFormat="false" ht="18.75" hidden="false" customHeight="false" outlineLevel="0" collapsed="false">
      <c r="A673" s="1547" t="s">
        <v>1963</v>
      </c>
      <c r="B673" s="1577" t="s">
        <v>1964</v>
      </c>
      <c r="E673" s="1535"/>
    </row>
    <row r="674" customFormat="false" ht="18.75" hidden="false" customHeight="false" outlineLevel="0" collapsed="false">
      <c r="A674" s="1547" t="s">
        <v>1965</v>
      </c>
      <c r="B674" s="1577" t="s">
        <v>1966</v>
      </c>
      <c r="E674" s="1535"/>
    </row>
    <row r="675" customFormat="false" ht="18.75" hidden="false" customHeight="false" outlineLevel="0" collapsed="false">
      <c r="A675" s="1547" t="s">
        <v>1967</v>
      </c>
      <c r="B675" s="1577" t="s">
        <v>1968</v>
      </c>
      <c r="E675" s="1535"/>
    </row>
    <row r="676" customFormat="false" ht="18.75" hidden="false" customHeight="false" outlineLevel="0" collapsed="false">
      <c r="A676" s="1547" t="s">
        <v>1969</v>
      </c>
      <c r="B676" s="1577" t="s">
        <v>1970</v>
      </c>
      <c r="E676" s="1535"/>
    </row>
    <row r="677" customFormat="false" ht="18.75" hidden="false" customHeight="false" outlineLevel="0" collapsed="false">
      <c r="A677" s="1547" t="s">
        <v>1971</v>
      </c>
      <c r="B677" s="1577" t="s">
        <v>1972</v>
      </c>
      <c r="E677" s="1535"/>
    </row>
    <row r="678" customFormat="false" ht="18.75" hidden="false" customHeight="false" outlineLevel="0" collapsed="false">
      <c r="A678" s="1547" t="s">
        <v>1973</v>
      </c>
      <c r="B678" s="1577" t="s">
        <v>1974</v>
      </c>
      <c r="E678" s="1535"/>
    </row>
    <row r="679" customFormat="false" ht="18.75" hidden="false" customHeight="false" outlineLevel="0" collapsed="false">
      <c r="A679" s="1547" t="s">
        <v>1975</v>
      </c>
      <c r="B679" s="1577" t="s">
        <v>1976</v>
      </c>
      <c r="E679" s="1535"/>
    </row>
    <row r="680" customFormat="false" ht="18.75" hidden="false" customHeight="false" outlineLevel="0" collapsed="false">
      <c r="A680" s="1547" t="s">
        <v>1977</v>
      </c>
      <c r="B680" s="1577" t="s">
        <v>1978</v>
      </c>
      <c r="E680" s="1535"/>
    </row>
    <row r="681" customFormat="false" ht="18.75" hidden="false" customHeight="false" outlineLevel="0" collapsed="false">
      <c r="A681" s="1547" t="s">
        <v>1979</v>
      </c>
      <c r="B681" s="1577" t="s">
        <v>1980</v>
      </c>
      <c r="E681" s="1535"/>
    </row>
    <row r="682" customFormat="false" ht="18.75" hidden="false" customHeight="false" outlineLevel="0" collapsed="false">
      <c r="A682" s="1547" t="s">
        <v>1981</v>
      </c>
      <c r="B682" s="1577" t="s">
        <v>1982</v>
      </c>
      <c r="E682" s="1535"/>
    </row>
    <row r="683" customFormat="false" ht="19.5" hidden="false" customHeight="false" outlineLevel="0" collapsed="false">
      <c r="A683" s="1547" t="s">
        <v>1983</v>
      </c>
      <c r="B683" s="1579" t="s">
        <v>1984</v>
      </c>
      <c r="E683" s="1535"/>
    </row>
    <row r="684" customFormat="false" ht="18.75" hidden="false" customHeight="false" outlineLevel="0" collapsed="false">
      <c r="A684" s="1547" t="s">
        <v>1985</v>
      </c>
      <c r="B684" s="1576" t="s">
        <v>1986</v>
      </c>
      <c r="E684" s="1535"/>
    </row>
    <row r="685" customFormat="false" ht="18.75" hidden="false" customHeight="false" outlineLevel="0" collapsed="false">
      <c r="A685" s="1547" t="s">
        <v>1987</v>
      </c>
      <c r="B685" s="1577" t="s">
        <v>1988</v>
      </c>
      <c r="E685" s="1535"/>
    </row>
    <row r="686" customFormat="false" ht="18.75" hidden="false" customHeight="false" outlineLevel="0" collapsed="false">
      <c r="A686" s="1547" t="s">
        <v>1989</v>
      </c>
      <c r="B686" s="1577" t="s">
        <v>1990</v>
      </c>
      <c r="E686" s="1535"/>
    </row>
    <row r="687" customFormat="false" ht="18.75" hidden="false" customHeight="false" outlineLevel="0" collapsed="false">
      <c r="A687" s="1547" t="s">
        <v>1991</v>
      </c>
      <c r="B687" s="1577" t="s">
        <v>1992</v>
      </c>
      <c r="E687" s="1535"/>
    </row>
    <row r="688" customFormat="false" ht="18.75" hidden="false" customHeight="false" outlineLevel="0" collapsed="false">
      <c r="A688" s="1547" t="s">
        <v>1993</v>
      </c>
      <c r="B688" s="1577" t="s">
        <v>1994</v>
      </c>
      <c r="E688" s="1535"/>
    </row>
    <row r="689" customFormat="false" ht="18.75" hidden="false" customHeight="false" outlineLevel="0" collapsed="false">
      <c r="A689" s="1547" t="s">
        <v>1995</v>
      </c>
      <c r="B689" s="1577" t="s">
        <v>1996</v>
      </c>
    </row>
    <row r="690" customFormat="false" ht="18.75" hidden="false" customHeight="false" outlineLevel="0" collapsed="false">
      <c r="A690" s="1547" t="s">
        <v>1997</v>
      </c>
      <c r="B690" s="1577" t="s">
        <v>1998</v>
      </c>
    </row>
    <row r="691" customFormat="false" ht="18.75" hidden="false" customHeight="false" outlineLevel="0" collapsed="false">
      <c r="A691" s="1547" t="s">
        <v>1999</v>
      </c>
      <c r="B691" s="1577" t="s">
        <v>2000</v>
      </c>
    </row>
    <row r="692" customFormat="false" ht="18.75" hidden="false" customHeight="false" outlineLevel="0" collapsed="false">
      <c r="A692" s="1547" t="s">
        <v>2001</v>
      </c>
      <c r="B692" s="1577" t="s">
        <v>2002</v>
      </c>
    </row>
    <row r="693" customFormat="false" ht="19.5" hidden="false" customHeight="false" outlineLevel="0" collapsed="false">
      <c r="A693" s="1547" t="s">
        <v>2003</v>
      </c>
      <c r="B693" s="1578" t="s">
        <v>2004</v>
      </c>
    </row>
    <row r="694" customFormat="false" ht="19.5" hidden="false" customHeight="false" outlineLevel="0" collapsed="false">
      <c r="A694" s="1547" t="s">
        <v>2005</v>
      </c>
      <c r="B694" s="1579" t="s">
        <v>2006</v>
      </c>
    </row>
    <row r="695" customFormat="false" ht="18.75" hidden="false" customHeight="false" outlineLevel="0" collapsed="false">
      <c r="A695" s="1547" t="s">
        <v>2007</v>
      </c>
      <c r="B695" s="1576" t="s">
        <v>2008</v>
      </c>
    </row>
    <row r="696" customFormat="false" ht="18.75" hidden="false" customHeight="false" outlineLevel="0" collapsed="false">
      <c r="A696" s="1547" t="s">
        <v>2009</v>
      </c>
      <c r="B696" s="1577" t="s">
        <v>2010</v>
      </c>
    </row>
    <row r="697" customFormat="false" ht="18.75" hidden="false" customHeight="false" outlineLevel="0" collapsed="false">
      <c r="A697" s="1547" t="s">
        <v>2011</v>
      </c>
      <c r="B697" s="1577" t="s">
        <v>2012</v>
      </c>
    </row>
    <row r="698" customFormat="false" ht="18.75" hidden="false" customHeight="false" outlineLevel="0" collapsed="false">
      <c r="A698" s="1547" t="s">
        <v>2013</v>
      </c>
      <c r="B698" s="1577" t="s">
        <v>2014</v>
      </c>
    </row>
    <row r="699" customFormat="false" ht="20.25" hidden="false" customHeight="false" outlineLevel="0" collapsed="false">
      <c r="A699" s="1547" t="s">
        <v>2015</v>
      </c>
      <c r="B699" s="1584" t="s">
        <v>2016</v>
      </c>
    </row>
    <row r="700" customFormat="false" ht="18.75" hidden="false" customHeight="false" outlineLevel="0" collapsed="false">
      <c r="A700" s="1547" t="s">
        <v>2017</v>
      </c>
      <c r="B700" s="1576" t="s">
        <v>2018</v>
      </c>
    </row>
    <row r="701" customFormat="false" ht="18.75" hidden="false" customHeight="false" outlineLevel="0" collapsed="false">
      <c r="A701" s="1547" t="s">
        <v>2019</v>
      </c>
      <c r="B701" s="1577" t="s">
        <v>2020</v>
      </c>
    </row>
    <row r="702" customFormat="false" ht="18.75" hidden="false" customHeight="false" outlineLevel="0" collapsed="false">
      <c r="A702" s="1547" t="s">
        <v>2021</v>
      </c>
      <c r="B702" s="1577" t="s">
        <v>2022</v>
      </c>
    </row>
    <row r="703" customFormat="false" ht="18.75" hidden="false" customHeight="false" outlineLevel="0" collapsed="false">
      <c r="A703" s="1547" t="s">
        <v>2023</v>
      </c>
      <c r="B703" s="1577" t="s">
        <v>2024</v>
      </c>
    </row>
    <row r="704" customFormat="false" ht="18.75" hidden="false" customHeight="false" outlineLevel="0" collapsed="false">
      <c r="A704" s="1547" t="s">
        <v>2025</v>
      </c>
      <c r="B704" s="1577" t="s">
        <v>2026</v>
      </c>
    </row>
    <row r="705" customFormat="false" ht="18.75" hidden="false" customHeight="false" outlineLevel="0" collapsed="false">
      <c r="A705" s="1547" t="s">
        <v>2027</v>
      </c>
      <c r="B705" s="1577" t="s">
        <v>2028</v>
      </c>
    </row>
    <row r="706" customFormat="false" ht="18.75" hidden="false" customHeight="false" outlineLevel="0" collapsed="false">
      <c r="A706" s="1547" t="s">
        <v>2029</v>
      </c>
      <c r="B706" s="1577" t="s">
        <v>2030</v>
      </c>
    </row>
    <row r="707" customFormat="false" ht="18.75" hidden="false" customHeight="false" outlineLevel="0" collapsed="false">
      <c r="A707" s="1547" t="s">
        <v>2031</v>
      </c>
      <c r="B707" s="1577" t="s">
        <v>2032</v>
      </c>
    </row>
    <row r="708" customFormat="false" ht="18.75" hidden="false" customHeight="false" outlineLevel="0" collapsed="false">
      <c r="A708" s="1547" t="s">
        <v>2033</v>
      </c>
      <c r="B708" s="1577" t="s">
        <v>2034</v>
      </c>
    </row>
    <row r="709" customFormat="false" ht="18.75" hidden="false" customHeight="false" outlineLevel="0" collapsed="false">
      <c r="A709" s="1547" t="s">
        <v>2035</v>
      </c>
      <c r="B709" s="1577" t="s">
        <v>2036</v>
      </c>
    </row>
    <row r="710" customFormat="false" ht="20.25" hidden="false" customHeight="false" outlineLevel="0" collapsed="false">
      <c r="A710" s="1547" t="s">
        <v>2037</v>
      </c>
      <c r="B710" s="1584" t="s">
        <v>2038</v>
      </c>
    </row>
    <row r="711" customFormat="false" ht="18.75" hidden="false" customHeight="false" outlineLevel="0" collapsed="false">
      <c r="A711" s="1547" t="s">
        <v>2039</v>
      </c>
      <c r="B711" s="1576" t="s">
        <v>2040</v>
      </c>
    </row>
    <row r="712" customFormat="false" ht="18.75" hidden="false" customHeight="false" outlineLevel="0" collapsed="false">
      <c r="A712" s="1547" t="s">
        <v>2041</v>
      </c>
      <c r="B712" s="1577" t="s">
        <v>2042</v>
      </c>
    </row>
    <row r="713" customFormat="false" ht="18.75" hidden="false" customHeight="false" outlineLevel="0" collapsed="false">
      <c r="A713" s="1547" t="s">
        <v>2043</v>
      </c>
      <c r="B713" s="1577" t="s">
        <v>2044</v>
      </c>
    </row>
    <row r="714" customFormat="false" ht="18.75" hidden="false" customHeight="false" outlineLevel="0" collapsed="false">
      <c r="A714" s="1547" t="s">
        <v>2045</v>
      </c>
      <c r="B714" s="1577" t="s">
        <v>2046</v>
      </c>
    </row>
    <row r="715" customFormat="false" ht="18.75" hidden="false" customHeight="false" outlineLevel="0" collapsed="false">
      <c r="A715" s="1547" t="s">
        <v>2047</v>
      </c>
      <c r="B715" s="1577" t="s">
        <v>2048</v>
      </c>
    </row>
    <row r="716" customFormat="false" ht="18.75" hidden="false" customHeight="false" outlineLevel="0" collapsed="false">
      <c r="A716" s="1547" t="s">
        <v>2049</v>
      </c>
      <c r="B716" s="1577" t="s">
        <v>2050</v>
      </c>
    </row>
    <row r="717" customFormat="false" ht="18.75" hidden="false" customHeight="false" outlineLevel="0" collapsed="false">
      <c r="A717" s="1547" t="s">
        <v>2051</v>
      </c>
      <c r="B717" s="1577" t="s">
        <v>2052</v>
      </c>
    </row>
    <row r="718" customFormat="false" ht="18.75" hidden="false" customHeight="false" outlineLevel="0" collapsed="false">
      <c r="A718" s="1547" t="s">
        <v>2053</v>
      </c>
      <c r="B718" s="1577" t="s">
        <v>2054</v>
      </c>
    </row>
    <row r="719" customFormat="false" ht="18.75" hidden="false" customHeight="false" outlineLevel="0" collapsed="false">
      <c r="A719" s="1547" t="s">
        <v>2055</v>
      </c>
      <c r="B719" s="1577" t="s">
        <v>2056</v>
      </c>
    </row>
    <row r="720" customFormat="false" ht="20.25" hidden="false" customHeight="false" outlineLevel="0" collapsed="false">
      <c r="A720" s="1547" t="s">
        <v>2057</v>
      </c>
      <c r="B720" s="1584" t="s">
        <v>2058</v>
      </c>
    </row>
    <row r="721" customFormat="false" ht="18.75" hidden="false" customHeight="false" outlineLevel="0" collapsed="false">
      <c r="A721" s="1547" t="s">
        <v>2059</v>
      </c>
      <c r="B721" s="1576" t="s">
        <v>2060</v>
      </c>
    </row>
    <row r="722" customFormat="false" ht="18.75" hidden="false" customHeight="false" outlineLevel="0" collapsed="false">
      <c r="A722" s="1547" t="s">
        <v>2061</v>
      </c>
      <c r="B722" s="1577" t="s">
        <v>2062</v>
      </c>
    </row>
    <row r="723" customFormat="false" ht="18.75" hidden="false" customHeight="false" outlineLevel="0" collapsed="false">
      <c r="A723" s="1547" t="s">
        <v>2063</v>
      </c>
      <c r="B723" s="1577" t="s">
        <v>2064</v>
      </c>
    </row>
    <row r="724" customFormat="false" ht="18.75" hidden="false" customHeight="false" outlineLevel="0" collapsed="false">
      <c r="A724" s="1547" t="s">
        <v>2065</v>
      </c>
      <c r="B724" s="1577" t="s">
        <v>2066</v>
      </c>
    </row>
    <row r="725" customFormat="false" ht="20.25" hidden="false" customHeight="false" outlineLevel="0" collapsed="false">
      <c r="A725" s="1547" t="s">
        <v>2067</v>
      </c>
      <c r="B725" s="1584" t="s">
        <v>2068</v>
      </c>
    </row>
    <row r="726" customFormat="false" ht="19.5" hidden="false" customHeight="false" outlineLevel="0" collapsed="false">
      <c r="A726" s="1585"/>
      <c r="B726" s="1586"/>
    </row>
    <row r="727" customFormat="false" ht="14.25" hidden="false" customHeight="false" outlineLevel="0" collapsed="false">
      <c r="A727" s="1587" t="s">
        <v>946</v>
      </c>
      <c r="B727" s="1587" t="s">
        <v>2069</v>
      </c>
      <c r="C727" s="1587" t="s">
        <v>946</v>
      </c>
    </row>
    <row r="728" customFormat="false" ht="14.25" hidden="false" customHeight="false" outlineLevel="0" collapsed="false">
      <c r="A728" s="1588"/>
      <c r="B728" s="1589" t="n">
        <v>45322</v>
      </c>
      <c r="C728" s="1588" t="s">
        <v>2070</v>
      </c>
    </row>
    <row r="729" customFormat="false" ht="14.25" hidden="false" customHeight="false" outlineLevel="0" collapsed="false">
      <c r="A729" s="1588"/>
      <c r="B729" s="1589" t="n">
        <v>45351</v>
      </c>
      <c r="C729" s="1588" t="s">
        <v>2071</v>
      </c>
    </row>
    <row r="730" customFormat="false" ht="14.25" hidden="false" customHeight="false" outlineLevel="0" collapsed="false">
      <c r="A730" s="1588"/>
      <c r="B730" s="1589" t="n">
        <v>45382</v>
      </c>
      <c r="C730" s="1588" t="s">
        <v>2072</v>
      </c>
    </row>
    <row r="731" customFormat="false" ht="14.25" hidden="false" customHeight="false" outlineLevel="0" collapsed="false">
      <c r="A731" s="1588"/>
      <c r="B731" s="1589" t="n">
        <v>45412</v>
      </c>
      <c r="C731" s="1588" t="s">
        <v>2073</v>
      </c>
    </row>
    <row r="732" customFormat="false" ht="14.25" hidden="false" customHeight="false" outlineLevel="0" collapsed="false">
      <c r="A732" s="1588"/>
      <c r="B732" s="1589" t="n">
        <v>45443</v>
      </c>
      <c r="C732" s="1588" t="s">
        <v>2074</v>
      </c>
    </row>
    <row r="733" customFormat="false" ht="14.25" hidden="false" customHeight="false" outlineLevel="0" collapsed="false">
      <c r="A733" s="1588"/>
      <c r="B733" s="1589" t="n">
        <v>45473</v>
      </c>
      <c r="C733" s="1588" t="s">
        <v>2075</v>
      </c>
    </row>
    <row r="734" customFormat="false" ht="14.25" hidden="false" customHeight="false" outlineLevel="0" collapsed="false">
      <c r="A734" s="1588"/>
      <c r="B734" s="1589" t="n">
        <v>45504</v>
      </c>
      <c r="C734" s="1588" t="s">
        <v>2076</v>
      </c>
    </row>
    <row r="735" customFormat="false" ht="14.25" hidden="false" customHeight="false" outlineLevel="0" collapsed="false">
      <c r="A735" s="1588"/>
      <c r="B735" s="1589" t="n">
        <v>45535</v>
      </c>
      <c r="C735" s="1588" t="s">
        <v>2077</v>
      </c>
    </row>
    <row r="736" customFormat="false" ht="14.25" hidden="false" customHeight="false" outlineLevel="0" collapsed="false">
      <c r="A736" s="1588"/>
      <c r="B736" s="1589" t="n">
        <v>45565</v>
      </c>
      <c r="C736" s="1588" t="s">
        <v>2078</v>
      </c>
    </row>
    <row r="737" customFormat="false" ht="14.25" hidden="false" customHeight="false" outlineLevel="0" collapsed="false">
      <c r="A737" s="1588"/>
      <c r="B737" s="1589" t="n">
        <v>45596</v>
      </c>
      <c r="C737" s="1588" t="s">
        <v>2079</v>
      </c>
    </row>
    <row r="738" customFormat="false" ht="14.25" hidden="false" customHeight="false" outlineLevel="0" collapsed="false">
      <c r="A738" s="1588"/>
      <c r="B738" s="1589" t="n">
        <v>45626</v>
      </c>
      <c r="C738" s="1588" t="s">
        <v>2080</v>
      </c>
    </row>
    <row r="739" customFormat="false" ht="14.25" hidden="false" customHeight="false" outlineLevel="0" collapsed="false">
      <c r="A739" s="1588"/>
      <c r="B739" s="1589" t="n">
        <v>45657</v>
      </c>
      <c r="C739" s="1588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0" width="10.28"/>
    <col collapsed="false" customWidth="true" hidden="false" outlineLevel="0" max="2" min="2" style="1590" width="9.7"/>
    <col collapsed="false" customWidth="true" hidden="false" outlineLevel="0" max="3" min="3" style="1590" width="18.13"/>
    <col collapsed="false" customWidth="true" hidden="false" outlineLevel="0" max="4" min="4" style="1590" width="11.56"/>
    <col collapsed="false" customWidth="true" hidden="false" outlineLevel="0" max="5" min="5" style="1590" width="13.85"/>
    <col collapsed="false" customWidth="true" hidden="false" outlineLevel="0" max="6" min="6" style="1590" width="15.56"/>
    <col collapsed="false" customWidth="true" hidden="false" outlineLevel="0" max="7" min="7" style="1590" width="12.13"/>
    <col collapsed="false" customWidth="true" hidden="false" outlineLevel="0" max="8" min="8" style="1590" width="12.7"/>
    <col collapsed="false" customWidth="true" hidden="false" outlineLevel="0" max="9" min="9" style="1591" width="7.13"/>
    <col collapsed="false" customWidth="true" hidden="false" outlineLevel="0" max="10" min="10" style="1591" width="13.28"/>
    <col collapsed="false" customWidth="true" hidden="false" outlineLevel="0" max="11" min="11" style="1592" width="90.42"/>
    <col collapsed="false" customWidth="true" hidden="false" outlineLevel="0" max="12" min="12" style="1593" width="16.85"/>
    <col collapsed="false" customWidth="true" hidden="false" outlineLevel="0" max="13" min="13" style="1593" width="23.13"/>
    <col collapsed="false" customWidth="true" hidden="false" outlineLevel="0" max="18" min="14" style="1593" width="14.99"/>
    <col collapsed="false" customWidth="true" hidden="false" outlineLevel="0" max="19" min="19" style="1594" width="14.99"/>
    <col collapsed="false" customWidth="true" hidden="false" outlineLevel="0" max="20" min="20" style="1488" width="2.28"/>
    <col collapsed="false" customWidth="true" hidden="false" outlineLevel="0" max="21" min="21" style="1488" width="0.99"/>
    <col collapsed="false" customWidth="false" hidden="false" outlineLevel="0" max="257" min="22" style="1488" width="9.13"/>
  </cols>
  <sheetData>
    <row r="1" customFormat="false" ht="12.75" hidden="false" customHeight="false" outlineLevel="0" collapsed="false">
      <c r="A1" s="1590" t="s">
        <v>2082</v>
      </c>
      <c r="B1" s="1590" t="n">
        <v>140</v>
      </c>
      <c r="I1" s="1590"/>
    </row>
    <row r="2" customFormat="false" ht="12.75" hidden="false" customHeight="false" outlineLevel="0" collapsed="false">
      <c r="A2" s="1590" t="s">
        <v>2083</v>
      </c>
      <c r="B2" s="1590" t="s">
        <v>2084</v>
      </c>
      <c r="I2" s="1590"/>
    </row>
    <row r="3" customFormat="false" ht="12.75" hidden="false" customHeight="false" outlineLevel="0" collapsed="false">
      <c r="A3" s="1590" t="s">
        <v>2085</v>
      </c>
      <c r="B3" s="1590" t="s">
        <v>2086</v>
      </c>
      <c r="I3" s="1590"/>
    </row>
    <row r="4" customFormat="false" ht="15.75" hidden="false" customHeight="false" outlineLevel="0" collapsed="false">
      <c r="A4" s="1590" t="s">
        <v>2087</v>
      </c>
      <c r="B4" s="1590" t="s">
        <v>2088</v>
      </c>
      <c r="C4" s="1595"/>
      <c r="I4" s="1590"/>
    </row>
    <row r="5" customFormat="false" ht="31.5" hidden="false" customHeight="true" outlineLevel="0" collapsed="false">
      <c r="A5" s="1590" t="s">
        <v>2089</v>
      </c>
      <c r="B5" s="1596"/>
      <c r="C5" s="1596"/>
    </row>
    <row r="6" customFormat="false" ht="12.75" hidden="false" customHeight="false" outlineLevel="0" collapsed="false">
      <c r="A6" s="1597"/>
      <c r="B6" s="1598"/>
    </row>
    <row r="8" customFormat="false" ht="12.75" hidden="false" customHeight="false" outlineLevel="0" collapsed="false">
      <c r="B8" s="1590" t="s">
        <v>2090</v>
      </c>
      <c r="I8" s="1590"/>
    </row>
    <row r="9" customFormat="false" ht="12.75" hidden="false" customHeight="false" outlineLevel="0" collapsed="false">
      <c r="I9" s="1590"/>
    </row>
    <row r="10" customFormat="false" ht="12.75" hidden="false" customHeight="false" outlineLevel="0" collapsed="false">
      <c r="I10" s="1590"/>
    </row>
    <row r="11" customFormat="false" ht="18.75" hidden="false" customHeight="false" outlineLevel="0" collapsed="false">
      <c r="A11" s="1590" t="s">
        <v>2091</v>
      </c>
      <c r="I11" s="1599"/>
      <c r="J11" s="1599"/>
      <c r="K11" s="1599"/>
      <c r="L11" s="1600"/>
      <c r="M11" s="1600"/>
      <c r="N11" s="1600"/>
      <c r="O11" s="1600"/>
      <c r="P11" s="1600"/>
      <c r="Q11" s="1600"/>
      <c r="R11" s="1600"/>
      <c r="S11" s="1601"/>
      <c r="T11" s="1602"/>
      <c r="U11" s="1602"/>
    </row>
    <row r="12" customFormat="false" ht="15.75" hidden="false" customHeight="false" outlineLevel="0" collapsed="false">
      <c r="A12" s="1590" t="n">
        <v>1</v>
      </c>
      <c r="I12" s="1082"/>
      <c r="J12" s="1082"/>
      <c r="K12" s="1216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0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0" t="n">
        <v>3</v>
      </c>
      <c r="H14" s="1603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9</v>
      </c>
      <c r="P15" s="1431"/>
      <c r="Q15" s="143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0" t="n">
        <v>8</v>
      </c>
      <c r="I19" s="1433" t="n">
        <f aca="false">$B$12</f>
        <v>0</v>
      </c>
      <c r="J19" s="1433"/>
      <c r="K19" s="1433"/>
      <c r="L19" s="1080" t="s">
        <v>576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0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0" t="n">
        <v>13</v>
      </c>
      <c r="I24" s="887" t="s">
        <v>243</v>
      </c>
      <c r="J24" s="888" t="s">
        <v>416</v>
      </c>
      <c r="K24" s="889" t="s">
        <v>921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0" t="n">
        <v>14</v>
      </c>
      <c r="I25" s="895"/>
      <c r="J25" s="896"/>
      <c r="K25" s="897" t="s">
        <v>579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0" t="n">
        <v>15</v>
      </c>
      <c r="I26" s="1437"/>
      <c r="J26" s="1438" t="n">
        <f aca="false">VLOOKUP(K26,OP_LIST2,2,FALSE())</f>
        <v>0</v>
      </c>
      <c r="K26" s="1439" t="s">
        <v>1218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0" t="n">
        <v>16</v>
      </c>
      <c r="I27" s="1444" t="s">
        <v>923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0" t="n">
        <v>17</v>
      </c>
      <c r="I28" s="1450"/>
      <c r="J28" s="1451" t="n">
        <f aca="false">+J27</f>
        <v>0</v>
      </c>
      <c r="K28" s="1452" t="s">
        <v>961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0" t="n">
        <v>18</v>
      </c>
      <c r="I29" s="1453"/>
      <c r="J29" s="1454"/>
      <c r="K29" s="1455" t="s">
        <v>925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0" t="n">
        <v>37</v>
      </c>
      <c r="E50" s="160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0" t="n">
        <v>38</v>
      </c>
      <c r="E51" s="160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0" t="n">
        <v>39</v>
      </c>
      <c r="E52" s="160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0" t="n">
        <v>40</v>
      </c>
      <c r="E53" s="160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0" t="n">
        <v>41</v>
      </c>
      <c r="E54" s="1604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6"/>
      <c r="P54" s="1294"/>
      <c r="Q54" s="1287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0" t="n">
        <v>42</v>
      </c>
      <c r="E55" s="1604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7"/>
      <c r="P55" s="1326"/>
      <c r="Q55" s="1303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0" t="n">
        <v>43</v>
      </c>
      <c r="E56" s="160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0" t="n">
        <v>44</v>
      </c>
      <c r="E57" s="1604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7"/>
      <c r="P57" s="1326"/>
      <c r="Q57" s="1303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0" t="n">
        <v>45</v>
      </c>
      <c r="C58" s="1488"/>
      <c r="E58" s="160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0" t="n">
        <v>46</v>
      </c>
      <c r="E59" s="160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0" t="n">
        <v>47</v>
      </c>
      <c r="E60" s="1604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7"/>
      <c r="P60" s="1326"/>
      <c r="Q60" s="1303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0" t="n">
        <v>48</v>
      </c>
      <c r="E61" s="160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0" t="n">
        <v>49</v>
      </c>
      <c r="E62" s="1604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69"/>
      <c r="P62" s="1299"/>
      <c r="Q62" s="1300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0" t="n">
        <v>50</v>
      </c>
      <c r="E63" s="1604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7"/>
      <c r="P63" s="1326"/>
      <c r="Q63" s="1303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0" t="n">
        <v>51</v>
      </c>
      <c r="E64" s="160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0" t="n">
        <v>52</v>
      </c>
      <c r="E65" s="160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0" t="n">
        <v>53</v>
      </c>
      <c r="E66" s="160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0" t="n">
        <v>54</v>
      </c>
      <c r="E67" s="160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0" t="n">
        <v>55</v>
      </c>
      <c r="E68" s="160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0" t="n">
        <v>56</v>
      </c>
      <c r="E69" s="160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0" t="n">
        <v>57</v>
      </c>
      <c r="E70" s="160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0" t="n">
        <v>58</v>
      </c>
      <c r="E71" s="160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0" t="n">
        <v>59</v>
      </c>
      <c r="E72" s="160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0" t="n">
        <v>60</v>
      </c>
      <c r="E73" s="160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0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0" t="n">
        <v>70</v>
      </c>
      <c r="I83" s="928"/>
      <c r="J83" s="916" t="n">
        <v>2810</v>
      </c>
      <c r="K83" s="1470" t="s">
        <v>632</v>
      </c>
      <c r="L83" s="745" t="n">
        <f aca="false">M83+N83+O83</f>
        <v>0</v>
      </c>
      <c r="M83" s="812"/>
      <c r="N83" s="800"/>
      <c r="O83" s="1460"/>
      <c r="P83" s="812"/>
      <c r="Q83" s="800"/>
      <c r="R83" s="1460"/>
      <c r="S83" s="745" t="n">
        <f aca="false">P83+Q83+R83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0" t="n">
        <v>71</v>
      </c>
      <c r="I84" s="976"/>
      <c r="J84" s="929" t="n">
        <v>2820</v>
      </c>
      <c r="K84" s="1471" t="s">
        <v>633</v>
      </c>
      <c r="L84" s="752" t="n">
        <f aca="false">M84+N84+O84</f>
        <v>0</v>
      </c>
      <c r="M84" s="801"/>
      <c r="N84" s="756"/>
      <c r="O84" s="1462"/>
      <c r="P84" s="801"/>
      <c r="Q84" s="756"/>
      <c r="R84" s="1462"/>
      <c r="S84" s="752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0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1"/>
      <c r="P85" s="808"/>
      <c r="Q85" s="809"/>
      <c r="R85" s="1461"/>
      <c r="S85" s="773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0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0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0"/>
      <c r="P87" s="812"/>
      <c r="Q87" s="800"/>
      <c r="R87" s="1460"/>
      <c r="S87" s="745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0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0"/>
      <c r="P88" s="812"/>
      <c r="Q88" s="800"/>
      <c r="R88" s="1460"/>
      <c r="S88" s="745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0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8"/>
      <c r="P89" s="1153"/>
      <c r="Q89" s="1154"/>
      <c r="R89" s="1468"/>
      <c r="S89" s="960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0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2"/>
      <c r="P90" s="1366"/>
      <c r="Q90" s="1367"/>
      <c r="R90" s="1472"/>
      <c r="S90" s="990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0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69"/>
      <c r="P91" s="1299"/>
      <c r="Q91" s="1300"/>
      <c r="R91" s="1469"/>
      <c r="S91" s="969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0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6"/>
      <c r="N92" s="1303"/>
      <c r="O92" s="1467"/>
      <c r="P92" s="1326"/>
      <c r="Q92" s="1303"/>
      <c r="R92" s="1467"/>
      <c r="S92" s="954" t="n">
        <f aca="false">P92+Q92+R92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0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7"/>
      <c r="P93" s="1326"/>
      <c r="Q93" s="1303"/>
      <c r="R93" s="1467"/>
      <c r="S93" s="954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0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1"/>
      <c r="P94" s="808"/>
      <c r="Q94" s="809"/>
      <c r="R94" s="1461"/>
      <c r="S94" s="773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0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5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0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0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0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0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0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0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0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3"/>
      <c r="N102" s="1464"/>
      <c r="O102" s="1465"/>
      <c r="P102" s="1463"/>
      <c r="Q102" s="1464"/>
      <c r="R102" s="1465"/>
      <c r="S102" s="9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0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0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0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0"/>
      <c r="P105" s="812"/>
      <c r="Q105" s="800"/>
      <c r="R105" s="1460"/>
      <c r="S105" s="745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0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0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2"/>
      <c r="P107" s="801"/>
      <c r="Q107" s="756"/>
      <c r="R107" s="1462"/>
      <c r="S107" s="752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0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2"/>
      <c r="P108" s="801"/>
      <c r="Q108" s="756"/>
      <c r="R108" s="1462"/>
      <c r="S108" s="752" t="n">
        <f aca="false">P108+Q108+R108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0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2"/>
      <c r="P109" s="801"/>
      <c r="Q109" s="756"/>
      <c r="R109" s="1462"/>
      <c r="S109" s="752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0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1"/>
      <c r="P110" s="808"/>
      <c r="Q110" s="809"/>
      <c r="R110" s="1461"/>
      <c r="S110" s="773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0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0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0"/>
      <c r="P112" s="812"/>
      <c r="Q112" s="800"/>
      <c r="R112" s="1460"/>
      <c r="S112" s="7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0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2"/>
      <c r="P113" s="801"/>
      <c r="Q113" s="756"/>
      <c r="R113" s="1462"/>
      <c r="S113" s="752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0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1"/>
      <c r="P114" s="808"/>
      <c r="Q114" s="809"/>
      <c r="R114" s="1461"/>
      <c r="S114" s="773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0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3"/>
      <c r="N115" s="1464"/>
      <c r="O115" s="1465"/>
      <c r="P115" s="1463"/>
      <c r="Q115" s="1464"/>
      <c r="R115" s="1465"/>
      <c r="S115" s="945" t="n">
        <f aca="false">P115+Q115+R115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0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3"/>
      <c r="N116" s="1464"/>
      <c r="O116" s="1465"/>
      <c r="P116" s="1463"/>
      <c r="Q116" s="1464"/>
      <c r="R116" s="1465"/>
      <c r="S116" s="9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0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3"/>
      <c r="N117" s="1464"/>
      <c r="O117" s="1465"/>
      <c r="P117" s="1463"/>
      <c r="Q117" s="1464"/>
      <c r="R117" s="1465"/>
      <c r="S117" s="945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0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0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0"/>
      <c r="P119" s="812"/>
      <c r="Q119" s="800"/>
      <c r="R119" s="1460"/>
      <c r="S119" s="745" t="n">
        <f aca="false">P119+Q119+R119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0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1"/>
      <c r="P120" s="808"/>
      <c r="Q120" s="809"/>
      <c r="R120" s="1461"/>
      <c r="S120" s="773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0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3"/>
      <c r="N121" s="1464"/>
      <c r="O121" s="1465"/>
      <c r="P121" s="1463"/>
      <c r="Q121" s="1464"/>
      <c r="R121" s="1465"/>
      <c r="S121" s="945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0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0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0"/>
      <c r="P123" s="812"/>
      <c r="Q123" s="800"/>
      <c r="R123" s="1460"/>
      <c r="S123" s="745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0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0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0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2"/>
      <c r="P126" s="801"/>
      <c r="Q126" s="756"/>
      <c r="R126" s="1462"/>
      <c r="S126" s="752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0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2"/>
      <c r="P127" s="801"/>
      <c r="Q127" s="756"/>
      <c r="R127" s="1462"/>
      <c r="S127" s="752" t="n">
        <f aca="false">P127+Q127+R127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0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2"/>
      <c r="P128" s="801"/>
      <c r="Q128" s="756"/>
      <c r="R128" s="1462"/>
      <c r="S128" s="752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0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0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0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0"/>
      <c r="P131" s="812"/>
      <c r="Q131" s="800"/>
      <c r="R131" s="1460"/>
      <c r="S131" s="745" t="n">
        <f aca="false">P131+Q131+R131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0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1"/>
      <c r="P132" s="808"/>
      <c r="Q132" s="809"/>
      <c r="R132" s="1461"/>
      <c r="S132" s="773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0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3"/>
      <c r="N133" s="1464"/>
      <c r="O133" s="1465"/>
      <c r="P133" s="1463"/>
      <c r="Q133" s="1464"/>
      <c r="R133" s="1465"/>
      <c r="S133" s="945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0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0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0"/>
      <c r="P135" s="812"/>
      <c r="Q135" s="800"/>
      <c r="R135" s="1460"/>
      <c r="S135" s="745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0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2"/>
      <c r="P136" s="801"/>
      <c r="Q136" s="756"/>
      <c r="R136" s="1462"/>
      <c r="S136" s="752" t="n">
        <f aca="false">P136+Q136+R136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0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2"/>
      <c r="P137" s="801"/>
      <c r="Q137" s="756"/>
      <c r="R137" s="1462"/>
      <c r="S137" s="752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0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1"/>
      <c r="P138" s="808"/>
      <c r="Q138" s="809"/>
      <c r="R138" s="1461"/>
      <c r="S138" s="773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0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0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0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0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0" t="n">
        <v>129</v>
      </c>
      <c r="I143" s="1274"/>
      <c r="J143" s="1028" t="s">
        <v>692</v>
      </c>
      <c r="K143" s="1028"/>
      <c r="L143" s="1473"/>
      <c r="M143" s="1473"/>
      <c r="N143" s="1473"/>
      <c r="O143" s="1473"/>
      <c r="P143" s="1473"/>
      <c r="Q143" s="1473"/>
      <c r="R143" s="1473"/>
      <c r="S143" s="1474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0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5"/>
      <c r="N144" s="1476"/>
      <c r="O144" s="1477"/>
      <c r="P144" s="1202" t="n">
        <v>0</v>
      </c>
      <c r="Q144" s="1478" t="n">
        <v>0</v>
      </c>
      <c r="R144" s="1177" t="n">
        <v>0</v>
      </c>
      <c r="S144" s="945" t="n">
        <f aca="false">P144+Q144+R144</f>
        <v>0</v>
      </c>
      <c r="T144" s="145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0" t="n">
        <v>131</v>
      </c>
      <c r="I145" s="1479"/>
      <c r="J145" s="1480"/>
      <c r="K145" s="1481"/>
      <c r="L145" s="906"/>
      <c r="M145" s="906"/>
      <c r="N145" s="906"/>
      <c r="O145" s="906"/>
      <c r="P145" s="906"/>
      <c r="Q145" s="906"/>
      <c r="R145" s="906"/>
      <c r="S145" s="907"/>
      <c r="T145" s="1459" t="str">
        <f aca="false">(IF($E145&lt;&gt;0,$M$2,IF($L145&lt;&gt;0,$M$2,"")))</f>
        <v/>
      </c>
      <c r="U145" s="1482" t="str">
        <f aca="false">LEFT(J27,1)</f>
        <v>0</v>
      </c>
    </row>
    <row r="146" customFormat="false" ht="15.75" hidden="false" customHeight="false" outlineLevel="0" collapsed="false">
      <c r="A146" s="1590" t="n">
        <v>132</v>
      </c>
      <c r="I146" s="1483"/>
      <c r="J146" s="687"/>
      <c r="K146" s="1484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0" t="n">
        <v>169</v>
      </c>
      <c r="I147" s="1483"/>
      <c r="J147" s="687"/>
      <c r="K147" s="1484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5"/>
      <c r="J148" s="1039" t="s">
        <v>573</v>
      </c>
      <c r="K148" s="1486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7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9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7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7" t="str">
        <f aca="false">(IF($E148&lt;&gt;0,$M$2,IF($L148&lt;&gt;0,$M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94"/>
      <c r="T151" s="1495" t="str">
        <f aca="false">(IF(L148&lt;&gt;0,$G$2,IF(S148&lt;&gt;0,$G$2,"")))</f>
        <v/>
      </c>
    </row>
    <row r="152" customFormat="false" ht="18.75" hidden="false" customHeight="tru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94"/>
      <c r="T152" s="1495" t="str">
        <f aca="false">(IF(L148&lt;&gt;0,$G$2,IF(S148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94"/>
      <c r="T153" s="1495" t="str">
        <f aca="false">(IF(L148&lt;&gt;0,$G$2,IF(S148&lt;&gt;0,$G$2,"")))</f>
        <v/>
      </c>
    </row>
    <row r="154" customFormat="false" ht="18.75" hidden="false" customHeight="fals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94"/>
      <c r="T154" s="1495" t="str">
        <f aca="false">(IF(L148&lt;&gt;0,$G$2,IF(S148&lt;&gt;0,$G$2,"")))</f>
        <v/>
      </c>
    </row>
    <row r="155" customFormat="false" ht="12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94"/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94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94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94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94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94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94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94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94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94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94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94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94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94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94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94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94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94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94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94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94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94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94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94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94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94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94"/>
    </row>
    <row r="182" customFormat="false" ht="15.75" hidden="false" customHeight="tru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94"/>
    </row>
    <row r="183" customFormat="false" ht="12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94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94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94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94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94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94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94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94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94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94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94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94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94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94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94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94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94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94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94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94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94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94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94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94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94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94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94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94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94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94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94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94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94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94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94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94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94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94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94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94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94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94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94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94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94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  <c r="R228" s="1488"/>
      <c r="S228" s="1494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  <c r="R229" s="1488"/>
      <c r="S229" s="1494"/>
    </row>
    <row r="230" customFormat="false" ht="12.75" hidden="false" customHeight="false" outlineLevel="0" collapsed="false">
      <c r="K230" s="1488"/>
      <c r="S230" s="1494"/>
    </row>
    <row r="231" customFormat="false" ht="12.75" hidden="false" customHeight="false" outlineLevel="0" collapsed="false">
      <c r="S231" s="1494"/>
    </row>
    <row r="232" customFormat="false" ht="12.75" hidden="false" customHeight="false" outlineLevel="0" collapsed="false">
      <c r="S232" s="1494"/>
    </row>
    <row r="233" customFormat="false" ht="12.75" hidden="false" customHeight="false" outlineLevel="0" collapsed="false">
      <c r="S233" s="1494"/>
    </row>
    <row r="234" customFormat="false" ht="12.75" hidden="false" customHeight="false" outlineLevel="0" collapsed="false">
      <c r="S234" s="1494"/>
    </row>
    <row r="235" customFormat="false" ht="12.75" hidden="false" customHeight="false" outlineLevel="0" collapsed="false">
      <c r="S235" s="1494"/>
    </row>
    <row r="236" customFormat="false" ht="12.75" hidden="false" customHeight="false" outlineLevel="0" collapsed="false">
      <c r="S236" s="1494"/>
    </row>
    <row r="237" customFormat="false" ht="12.75" hidden="false" customHeight="false" outlineLevel="0" collapsed="false">
      <c r="S237" s="1494"/>
    </row>
    <row r="238" customFormat="false" ht="12.75" hidden="false" customHeight="false" outlineLevel="0" collapsed="false">
      <c r="S238" s="1494"/>
    </row>
    <row r="239" customFormat="false" ht="12.75" hidden="false" customHeight="false" outlineLevel="0" collapsed="false">
      <c r="S239" s="1494"/>
    </row>
    <row r="240" customFormat="false" ht="12.75" hidden="false" customHeight="false" outlineLevel="0" collapsed="false">
      <c r="S240" s="1494"/>
    </row>
    <row r="241" customFormat="false" ht="12.75" hidden="false" customHeight="false" outlineLevel="0" collapsed="false">
      <c r="S241" s="1494"/>
    </row>
    <row r="242" customFormat="false" ht="12.75" hidden="false" customHeight="false" outlineLevel="0" collapsed="false">
      <c r="S242" s="1494"/>
    </row>
    <row r="243" customFormat="false" ht="12.75" hidden="false" customHeight="false" outlineLevel="0" collapsed="false">
      <c r="S243" s="1494"/>
    </row>
    <row r="244" customFormat="false" ht="12.75" hidden="false" customHeight="false" outlineLevel="0" collapsed="false">
      <c r="S244" s="1494"/>
    </row>
    <row r="245" customFormat="false" ht="12.75" hidden="false" customHeight="false" outlineLevel="0" collapsed="false">
      <c r="S245" s="1494"/>
    </row>
    <row r="246" customFormat="false" ht="12.75" hidden="false" customHeight="false" outlineLevel="0" collapsed="false">
      <c r="S246" s="1494"/>
    </row>
    <row r="247" customFormat="false" ht="12.75" hidden="false" customHeight="false" outlineLevel="0" collapsed="false">
      <c r="S247" s="1494"/>
    </row>
    <row r="248" customFormat="false" ht="12.75" hidden="false" customHeight="false" outlineLevel="0" collapsed="false">
      <c r="S248" s="1494"/>
    </row>
    <row r="249" customFormat="false" ht="12.75" hidden="false" customHeight="false" outlineLevel="0" collapsed="false">
      <c r="S249" s="1494"/>
    </row>
    <row r="250" customFormat="false" ht="12.75" hidden="false" customHeight="false" outlineLevel="0" collapsed="false">
      <c r="S250" s="1494"/>
    </row>
    <row r="251" customFormat="false" ht="12.75" hidden="false" customHeight="false" outlineLevel="0" collapsed="false">
      <c r="S251" s="1494"/>
    </row>
    <row r="252" customFormat="false" ht="12.75" hidden="false" customHeight="false" outlineLevel="0" collapsed="false">
      <c r="S252" s="1494"/>
    </row>
    <row r="253" customFormat="false" ht="12.75" hidden="false" customHeight="false" outlineLevel="0" collapsed="false">
      <c r="S253" s="1494"/>
    </row>
    <row r="254" customFormat="false" ht="12.75" hidden="false" customHeight="false" outlineLevel="0" collapsed="false">
      <c r="S254" s="1494"/>
    </row>
    <row r="255" customFormat="false" ht="12.75" hidden="false" customHeight="false" outlineLevel="0" collapsed="false">
      <c r="S255" s="1494"/>
    </row>
    <row r="256" customFormat="false" ht="12.75" hidden="false" customHeight="false" outlineLevel="0" collapsed="false">
      <c r="S256" s="1494"/>
    </row>
    <row r="257" customFormat="false" ht="12.75" hidden="false" customHeight="false" outlineLevel="0" collapsed="false">
      <c r="S257" s="1494"/>
    </row>
    <row r="258" customFormat="false" ht="12.75" hidden="false" customHeight="false" outlineLevel="0" collapsed="false">
      <c r="S258" s="1494"/>
    </row>
    <row r="259" customFormat="false" ht="12.75" hidden="false" customHeight="false" outlineLevel="0" collapsed="false">
      <c r="S259" s="1494"/>
    </row>
    <row r="260" customFormat="false" ht="12.75" hidden="false" customHeight="false" outlineLevel="0" collapsed="false">
      <c r="S260" s="1494"/>
    </row>
    <row r="261" customFormat="false" ht="12.75" hidden="false" customHeight="false" outlineLevel="0" collapsed="false">
      <c r="S261" s="1494"/>
    </row>
    <row r="262" customFormat="false" ht="12.75" hidden="false" customHeight="false" outlineLevel="0" collapsed="false">
      <c r="S262" s="1494"/>
    </row>
    <row r="263" customFormat="false" ht="12.75" hidden="false" customHeight="false" outlineLevel="0" collapsed="false">
      <c r="S263" s="1494"/>
    </row>
    <row r="264" customFormat="false" ht="12.75" hidden="false" customHeight="false" outlineLevel="0" collapsed="false">
      <c r="S264" s="1494"/>
    </row>
    <row r="265" customFormat="false" ht="12.75" hidden="false" customHeight="false" outlineLevel="0" collapsed="false">
      <c r="S265" s="1494"/>
    </row>
    <row r="266" customFormat="false" ht="12.75" hidden="false" customHeight="false" outlineLevel="0" collapsed="false">
      <c r="S266" s="149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339">
      <formula>0</formula>
    </cfRule>
  </conditionalFormatting>
  <conditionalFormatting sqref="L21">
    <cfRule type="cellIs" priority="3" operator="equal" aboveAverage="0" equalAverage="0" bottom="0" percent="0" rank="0" text="" dxfId="340">
      <formula>98</formula>
    </cfRule>
    <cfRule type="cellIs" priority="4" operator="equal" aboveAverage="0" equalAverage="0" bottom="0" percent="0" rank="0" text="" dxfId="341">
      <formula>96</formula>
    </cfRule>
    <cfRule type="cellIs" priority="5" operator="equal" aboveAverage="0" equalAverage="0" bottom="0" percent="0" rank="0" text="" dxfId="342">
      <formula>42</formula>
    </cfRule>
  </conditionalFormatting>
  <conditionalFormatting sqref="M21">
    <cfRule type="cellIs" priority="6" operator="equal" aboveAverage="0" equalAverage="0" bottom="0" percent="0" rank="0" text="" dxfId="343">
      <formula>"ЧУЖДИ СРЕДСТВА"</formula>
    </cfRule>
    <cfRule type="cellIs" priority="7" operator="equal" aboveAverage="0" equalAverage="0" bottom="0" percent="0" rank="0" text="" dxfId="344">
      <formula>"СЕС - ДМП"</formula>
    </cfRule>
    <cfRule type="cellIs" priority="8" operator="equal" aboveAverage="0" equalAverage="0" bottom="0" percent="0" rank="0" text="" dxfId="345">
      <formula>"СЕС - РА"</formula>
    </cfRule>
  </conditionalFormatting>
  <conditionalFormatting sqref="K148">
    <cfRule type="cellIs" priority="9" operator="equal" aboveAverage="0" equalAverage="0" bottom="0" percent="0" rank="0" text="" dxfId="346">
      <formula>0</formula>
    </cfRule>
  </conditionalFormatting>
  <conditionalFormatting sqref="K28">
    <cfRule type="cellIs" priority="10" operator="notEqual" aboveAverage="0" equalAverage="0" bottom="0" percent="0" rank="0" text="" dxfId="34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348">
      <formula>0</formula>
    </cfRule>
  </conditionalFormatting>
  <conditionalFormatting sqref="J26">
    <cfRule type="cellIs" priority="12" operator="notEqual" aboveAverage="0" equalAverage="0" bottom="0" percent="0" rank="0" text="" dxfId="349">
      <formula>0</formula>
    </cfRule>
  </conditionalFormatting>
  <conditionalFormatting sqref="K27">
    <cfRule type="cellIs" priority="13" operator="notEqual" aboveAverage="0" equalAverage="0" bottom="0" percent="0" rank="0" text="" dxfId="350">
      <formula>0</formula>
    </cfRule>
  </conditionalFormatting>
  <conditionalFormatting sqref="K26">
    <cfRule type="cellIs" priority="14" operator="notEqual" aboveAverage="0" equalAverage="0" bottom="0" percent="0" rank="0" text="" dxfId="35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4-04-29T1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